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на работы" sheetId="1" state="visible" r:id="rId2"/>
  </sheets>
  <definedNames>
    <definedName function="false" hidden="false" localSheetId="0" name="_xlnm.Print_Titles" vbProcedure="false">'Заказ на работы'!$3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 к ДЗП № 260/12-5-0271/19.09.12/З</t>
  </si>
  <si>
    <t xml:space="preserve">Заказ на выполнение работ по контролю качества и приемке оборудования ГПА (приводные авиационные и судовые двигатели, блоки газоперекачивающих агрегатов, модули силовых турбин, газогенераторы), проходящего ремонт на специализированных ремонтных предприятиях для нужд технического обслуживания и ремонта объектов Дочерних Обществ ОАО Газпром" в 2013-2015 годах </t>
  </si>
  <si>
    <t xml:space="preserve">№ п/п</t>
  </si>
  <si>
    <t xml:space="preserve">Вид оборудования (МТР), подлежащего контролю качества и приемке</t>
  </si>
  <si>
    <t xml:space="preserve">Стоимость работ  за единицу без НДС, руб.</t>
  </si>
  <si>
    <t xml:space="preserve">Количество</t>
  </si>
  <si>
    <t xml:space="preserve">Стоимость работ  без НДС, руб.</t>
  </si>
  <si>
    <t xml:space="preserve">Всего стоимость работ  без НДС, руб.</t>
  </si>
  <si>
    <t xml:space="preserve">Газотурбинные установки (двигатели)</t>
  </si>
  <si>
    <t xml:space="preserve">Модули свободной турбины</t>
  </si>
  <si>
    <t xml:space="preserve">Нагнетатели</t>
  </si>
  <si>
    <t xml:space="preserve">Сменно-проточные части (СПЧ)</t>
  </si>
  <si>
    <t xml:space="preserve">Зубчатая муфта</t>
  </si>
  <si>
    <t xml:space="preserve">Итого без учета НДС:   </t>
  </si>
  <si>
    <t xml:space="preserve">Итого НДС:   </t>
  </si>
  <si>
    <t xml:space="preserve">Итого c учетом НДС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42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8" min="6" style="0" width="6.85"/>
    <col collapsed="false" customWidth="true" hidden="false" outlineLevel="0" max="11" min="9" style="0" width="16.42"/>
    <col collapsed="false" customWidth="true" hidden="false" outlineLevel="0" max="12" min="12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</row>
    <row r="4" customFormat="false" ht="28.5" hidden="false" customHeight="true" outlineLevel="0" collapsed="false">
      <c r="A4" s="3"/>
      <c r="B4" s="4"/>
      <c r="C4" s="5" t="n">
        <v>2013</v>
      </c>
      <c r="D4" s="5" t="n">
        <v>2014</v>
      </c>
      <c r="E4" s="5" t="n">
        <v>2015</v>
      </c>
      <c r="F4" s="5" t="n">
        <v>2013</v>
      </c>
      <c r="G4" s="5" t="n">
        <v>2014</v>
      </c>
      <c r="H4" s="5" t="n">
        <v>2015</v>
      </c>
      <c r="I4" s="5" t="n">
        <v>2013</v>
      </c>
      <c r="J4" s="5" t="n">
        <v>2014</v>
      </c>
      <c r="K4" s="5" t="n">
        <v>2015</v>
      </c>
      <c r="L4" s="4"/>
    </row>
    <row r="5" customFormat="false" ht="27" hidden="false" customHeight="true" outlineLevel="0" collapsed="false">
      <c r="A5" s="6" t="n">
        <v>1</v>
      </c>
      <c r="B5" s="7" t="s">
        <v>8</v>
      </c>
      <c r="C5" s="8" t="n">
        <v>187749</v>
      </c>
      <c r="D5" s="8" t="n">
        <v>195739</v>
      </c>
      <c r="E5" s="8" t="n">
        <v>203373</v>
      </c>
      <c r="F5" s="9" t="n">
        <v>254</v>
      </c>
      <c r="G5" s="9" t="n">
        <v>265</v>
      </c>
      <c r="H5" s="9" t="n">
        <v>283</v>
      </c>
      <c r="I5" s="8" t="n">
        <f aca="false">C5*F5</f>
        <v>47688246</v>
      </c>
      <c r="J5" s="8" t="n">
        <f aca="false">D5*G5</f>
        <v>51870835</v>
      </c>
      <c r="K5" s="8" t="n">
        <f aca="false">E5*H5</f>
        <v>57554559</v>
      </c>
      <c r="L5" s="10" t="n">
        <f aca="false">SUM(I5:K5)</f>
        <v>157113640</v>
      </c>
    </row>
    <row r="6" customFormat="false" ht="27" hidden="false" customHeight="true" outlineLevel="0" collapsed="false">
      <c r="A6" s="6" t="n">
        <v>2</v>
      </c>
      <c r="B6" s="7" t="s">
        <v>9</v>
      </c>
      <c r="C6" s="8" t="n">
        <v>29222</v>
      </c>
      <c r="D6" s="8" t="n">
        <v>30449</v>
      </c>
      <c r="E6" s="8" t="n">
        <v>31637</v>
      </c>
      <c r="F6" s="9" t="n">
        <v>7</v>
      </c>
      <c r="G6" s="9" t="n">
        <v>9</v>
      </c>
      <c r="H6" s="9" t="n">
        <v>15</v>
      </c>
      <c r="I6" s="8" t="n">
        <f aca="false">C6*F6</f>
        <v>204554</v>
      </c>
      <c r="J6" s="8" t="n">
        <f aca="false">D6*G6</f>
        <v>274041</v>
      </c>
      <c r="K6" s="8" t="n">
        <f aca="false">E6*H6</f>
        <v>474555</v>
      </c>
      <c r="L6" s="10" t="n">
        <f aca="false">SUM(I6:K6)</f>
        <v>953150</v>
      </c>
    </row>
    <row r="7" customFormat="false" ht="27" hidden="false" customHeight="true" outlineLevel="0" collapsed="false">
      <c r="A7" s="6" t="n">
        <v>3</v>
      </c>
      <c r="B7" s="7" t="s">
        <v>10</v>
      </c>
      <c r="C7" s="8" t="n">
        <v>83492</v>
      </c>
      <c r="D7" s="8" t="n">
        <v>86999</v>
      </c>
      <c r="E7" s="8" t="n">
        <v>90392</v>
      </c>
      <c r="F7" s="9" t="n">
        <v>5</v>
      </c>
      <c r="G7" s="9" t="n">
        <v>7</v>
      </c>
      <c r="H7" s="9" t="n">
        <v>12</v>
      </c>
      <c r="I7" s="8" t="n">
        <f aca="false">C7*F7</f>
        <v>417460</v>
      </c>
      <c r="J7" s="8" t="n">
        <f aca="false">D7*G7</f>
        <v>608993</v>
      </c>
      <c r="K7" s="8" t="n">
        <f aca="false">E7*H7</f>
        <v>1084704</v>
      </c>
      <c r="L7" s="10" t="n">
        <f aca="false">SUM(I7:K7)</f>
        <v>2111157</v>
      </c>
    </row>
    <row r="8" customFormat="false" ht="27" hidden="false" customHeight="true" outlineLevel="0" collapsed="false">
      <c r="A8" s="6" t="n">
        <v>4</v>
      </c>
      <c r="B8" s="7" t="s">
        <v>11</v>
      </c>
      <c r="C8" s="8" t="n">
        <v>29222</v>
      </c>
      <c r="D8" s="8" t="n">
        <v>30449</v>
      </c>
      <c r="E8" s="8" t="n">
        <v>31637</v>
      </c>
      <c r="F8" s="9" t="n">
        <v>6</v>
      </c>
      <c r="G8" s="9" t="n">
        <v>9</v>
      </c>
      <c r="H8" s="9" t="n">
        <v>13</v>
      </c>
      <c r="I8" s="8" t="n">
        <f aca="false">C8*F8</f>
        <v>175332</v>
      </c>
      <c r="J8" s="8" t="n">
        <f aca="false">D8*G8</f>
        <v>274041</v>
      </c>
      <c r="K8" s="8" t="n">
        <f aca="false">E8*H8</f>
        <v>411281</v>
      </c>
      <c r="L8" s="10" t="n">
        <f aca="false">SUM(I8:K8)</f>
        <v>860654</v>
      </c>
    </row>
    <row r="9" customFormat="false" ht="27" hidden="false" customHeight="true" outlineLevel="0" collapsed="false">
      <c r="A9" s="6" t="n">
        <v>5</v>
      </c>
      <c r="B9" s="7" t="s">
        <v>12</v>
      </c>
      <c r="C9" s="8" t="n">
        <v>7483</v>
      </c>
      <c r="D9" s="8" t="n">
        <v>7797</v>
      </c>
      <c r="E9" s="8" t="n">
        <v>8101</v>
      </c>
      <c r="F9" s="9" t="n">
        <v>8</v>
      </c>
      <c r="G9" s="9" t="n">
        <v>12</v>
      </c>
      <c r="H9" s="9" t="n">
        <v>17</v>
      </c>
      <c r="I9" s="8" t="n">
        <f aca="false">C9*F9</f>
        <v>59864</v>
      </c>
      <c r="J9" s="8" t="n">
        <f aca="false">D9*G9</f>
        <v>93564</v>
      </c>
      <c r="K9" s="8" t="n">
        <f aca="false">E9*H9</f>
        <v>137717</v>
      </c>
      <c r="L9" s="10" t="n">
        <f aca="false">SUM(I9:K9)</f>
        <v>291145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2" t="s">
        <v>13</v>
      </c>
      <c r="I10" s="13" t="n">
        <f aca="false">SUM(I5:I9)</f>
        <v>48545456</v>
      </c>
      <c r="J10" s="13" t="n">
        <f aca="false">SUM(J5:J9)</f>
        <v>53121474</v>
      </c>
      <c r="K10" s="13" t="n">
        <f aca="false">SUM(K5:K9)</f>
        <v>59662816</v>
      </c>
      <c r="L10" s="13" t="n">
        <f aca="false">SUM(L5:L9)</f>
        <v>161329746</v>
      </c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2" t="s">
        <v>14</v>
      </c>
      <c r="I11" s="13" t="n">
        <f aca="false">I10*0.18</f>
        <v>8738182.08</v>
      </c>
      <c r="J11" s="13" t="n">
        <f aca="false">J10*0.18</f>
        <v>9561865.32</v>
      </c>
      <c r="K11" s="13" t="n">
        <f aca="false">K10*0.18</f>
        <v>10739306.88</v>
      </c>
      <c r="L11" s="13" t="n">
        <f aca="false">L10*0.18</f>
        <v>29039354.28</v>
      </c>
    </row>
    <row r="12" customFormat="false" ht="18.75" hidden="false" customHeight="true" outlineLevel="0" collapsed="false">
      <c r="A12" s="11"/>
      <c r="B12" s="14"/>
      <c r="C12" s="11"/>
      <c r="D12" s="11"/>
      <c r="E12" s="11"/>
      <c r="F12" s="11"/>
      <c r="G12" s="11"/>
      <c r="H12" s="12" t="s">
        <v>15</v>
      </c>
      <c r="I12" s="13" t="n">
        <f aca="false">I10+I11</f>
        <v>57283638.08</v>
      </c>
      <c r="J12" s="13" t="n">
        <f aca="false">J10+J11</f>
        <v>62683339.32</v>
      </c>
      <c r="K12" s="13" t="n">
        <f aca="false">K10+K11</f>
        <v>70402122.88</v>
      </c>
      <c r="L12" s="13" t="n">
        <f aca="false">L10+L11</f>
        <v>190369100.28</v>
      </c>
    </row>
    <row r="13" customFormat="false" ht="18.75" hidden="false" customHeight="false" outlineLevel="0" collapsed="false">
      <c r="B13" s="15"/>
    </row>
    <row r="14" customFormat="false" ht="18.75" hidden="false" customHeight="false" outlineLevel="0" collapsed="false">
      <c r="B14" s="15"/>
    </row>
    <row r="15" customFormat="false" ht="18.75" hidden="false" customHeight="false" outlineLevel="0" collapsed="false">
      <c r="B15" s="15"/>
    </row>
    <row r="16" customFormat="false" ht="18.75" hidden="false" customHeight="false" outlineLevel="0" collapsed="false">
      <c r="B16" s="15"/>
      <c r="G16" s="16"/>
    </row>
  </sheetData>
  <mergeCells count="8">
    <mergeCell ref="A1:L1"/>
    <mergeCell ref="B2:L2"/>
    <mergeCell ref="A3:A4"/>
    <mergeCell ref="B3:B4"/>
    <mergeCell ref="C3:E3"/>
    <mergeCell ref="F3:H3"/>
    <mergeCell ref="I3:K3"/>
    <mergeCell ref="L3:L4"/>
  </mergeCells>
  <printOptions headings="false" gridLines="false" gridLinesSet="true" horizontalCentered="false" verticalCentered="false"/>
  <pageMargins left="0.420138888888889" right="0.370138888888889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6:47:00Z</dcterms:created>
  <dc:creator>Y.Verveyko</dc:creator>
  <dc:description/>
  <dc:language>en-US</dc:language>
  <cp:lastModifiedBy>e.chagovets</cp:lastModifiedBy>
  <cp:lastPrinted>2012-09-19T06:01:43Z</cp:lastPrinted>
  <dcterms:modified xsi:type="dcterms:W3CDTF">2012-09-19T06:05:47Z</dcterms:modified>
  <cp:revision>0</cp:revision>
  <dc:subject/>
  <dc:title/>
</cp:coreProperties>
</file>