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№ 1" sheetId="1" state="visible" r:id="rId2"/>
    <sheet name="Лот №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Лот № 1'!$A$1:$L$43</definedName>
    <definedName function="false" hidden="false" localSheetId="0" name="_xlnm.Print_Titles" vbProcedure="false">'Лот № 1'!$7:$9</definedName>
    <definedName function="false" hidden="false" localSheetId="1" name="_xlnm.Print_Area" vbProcedure="false">'Лот № 2'!$A$1:$L$14</definedName>
    <definedName function="false" hidden="false" localSheetId="1" name="_xlnm.Print_Titles" vbProcedure="false">'Лот № 2'!$6:$8</definedName>
    <definedName function="false" hidden="false" name="A" vbProcedure="false">#REF!</definedName>
    <definedName function="false" hidden="false" name="a01_СС_Титул_pre_rep" vbProcedure="false">#REF!</definedName>
    <definedName function="false" hidden="false" name="a02_СС_Шапка_pre_rep" vbProcedure="false">#REF!</definedName>
    <definedName function="false" hidden="false" name="a06_СС_Лимитированные_pre_rep" vbProcedure="false">#REF!</definedName>
    <definedName function="false" hidden="false" name="a08_СС_ЗаголовокЛимит_pre_rep" vbProcedure="false">#REF!</definedName>
    <definedName function="false" hidden="false" name="a14_О_ИтогГрафы_pre_rep" vbProcedure="false">#REF!</definedName>
    <definedName function="false" hidden="false" name="a24_С_ИтогГрафы_pre_rep" vbProcedure="false">#REF!</definedName>
    <definedName function="false" hidden="false" name="a27_С_Концовка_pre_rep" vbProcedure="false">#REF!</definedName>
    <definedName function="false" hidden="false" name="a33_Р_Заголовок_pre_rep" vbProcedure="false">#REF!</definedName>
    <definedName function="false" hidden="false" name="a34_Р_ИтогГрафы_pre_rep" vbProcedure="false">#REF!</definedName>
    <definedName function="false" hidden="false" name="a43_ПР_Заголовок_pre_rep" vbProcedure="false">#REF!</definedName>
    <definedName function="false" hidden="false" name="a44_ПР_ИтогГрафы_pre_rep" vbProcedure="false">#REF!</definedName>
    <definedName function="false" hidden="false" name="a51_Ст_Строка_pre_rep" vbProcedure="false">#REF!</definedName>
    <definedName function="false" hidden="false" name="All" vbProcedure="false">[5]Справочник!$A$1:$A$11</definedName>
    <definedName function="false" hidden="false" name="Alll" vbProcedure="false">[6]Справочник!$A$1:$A$11</definedName>
    <definedName function="false" hidden="false" name="AnDiscount" vbProcedure="false">0.945</definedName>
    <definedName function="false" hidden="false" name="ccc" vbProcedure="false">{#N/A,#N/A,TRUE,"Смета на пасс. обор. №1"}</definedName>
    <definedName function="false" hidden="false" name="Cоставлен_в_текущих_ценах_на_01_04_2001г_" vbProcedure="false">#REF!</definedName>
    <definedName function="false" hidden="false" name="Cоставлен_в_ценах_1984г____переход_к_ценам_на_20_03_2002г_" vbProcedure="false">#REF!</definedName>
    <definedName function="false" hidden="false" name="DataRpt" vbProcedure="false">#REF!</definedName>
    <definedName function="false" hidden="false" name="Dc" vbProcedure="false">[7]Lucent!$A$2305</definedName>
    <definedName function="false" hidden="false" name="Delivery" vbProcedure="false">1.15</definedName>
    <definedName function="false" hidden="false" name="Discount" vbProcedure="false">[8]Стоимость!$BL$62055</definedName>
    <definedName function="false" hidden="false" name="Dl" vbProcedure="false">[7]Lucent!$A$1</definedName>
    <definedName function="false" hidden="false" name="EQUIP" vbProcedure="false">[9]Спецификация!$A$1</definedName>
    <definedName function="false" hidden="false" name="Excel_BuiltIn_Database" vbProcedure="false">#REF!</definedName>
    <definedName function="false" hidden="false" name="Excel_BuiltIn__FilterDatabase" vbProcedure="false">#REF!</definedName>
    <definedName function="false" hidden="false" name="FFF" vbProcedure="false">[6]Справочник!$A$1:$A$11</definedName>
    <definedName function="false" hidden="false" name="fl" vbProcedure="false">[7]Lucent!$A$2561</definedName>
    <definedName function="false" hidden="false" name="FondGzp" vbProcedure="false">#REF!</definedName>
    <definedName function="false" hidden="false" name="FondOb" vbProcedure="false">#REF!</definedName>
    <definedName function="false" hidden="false" name="Format" vbProcedure="false">'[1]1'!$A$2:$T$2230</definedName>
    <definedName function="false" hidden="false" name="gghhhh" vbProcedure="false">#REF!</definedName>
    <definedName function="false" hidden="false" name="ghj" vbProcedure="false">#REF!</definedName>
    <definedName function="false" hidden="false" name="Header" vbProcedure="false">'[1]1'!$A$8:$M$2129</definedName>
    <definedName function="false" hidden="false" name="HeadRpt" vbProcedure="false">#REF!</definedName>
    <definedName function="false" hidden="false" name="HeadRpt1" vbProcedure="false">#REF!</definedName>
    <definedName function="false" hidden="false" name="HeadRpt2" vbProcedure="false">#REF!</definedName>
    <definedName function="false" hidden="false" name="HTML_CodePage" vbProcedure="false">1251</definedName>
    <definedName function="false" hidden="false" name="HTML_Control" vbProcedure="false">{"'TV_Naid'!$B$6:$D$20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V_Naid"</definedName>
    <definedName function="false" hidden="false" name="HTML_LastUpdate" vbProcedure="false">"26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pc_new1.htm"</definedName>
    <definedName function="false" hidden="false" name="HTML_Title" vbProcedure="false">"Pl_pc_10naid2"</definedName>
    <definedName function="false" hidden="false" name="InvNum" vbProcedure="false">#REF!</definedName>
    <definedName function="false" hidden="false" name="InvNumGP" vbProcedure="false">#REF!</definedName>
    <definedName function="false" hidden="false" name="IzmPlan" vbProcedure="false">#REF!</definedName>
    <definedName function="false" hidden="false" name="KodRabot" vbProcedure="false">#REF!</definedName>
    <definedName function="false" hidden="false" name="KvartZad" vbProcedure="false">#REF!</definedName>
    <definedName function="false" hidden="false" name="LimitCena" vbProcedure="false">#REF!</definedName>
    <definedName function="false" hidden="false" name="Lot" vbProcedure="false">#REF!</definedName>
    <definedName function="false" hidden="false" name="MATER" vbProcedure="false">[9]Спецификация!B$2305</definedName>
    <definedName function="false" hidden="false" name="Meropr" vbProcedure="false">#REF!</definedName>
    <definedName function="false" hidden="false" name="NamePodr" vbProcedure="false">#REF!</definedName>
    <definedName function="false" hidden="false" name="NetEquipUSD" vbProcedure="false">[8]Стоимость!K$1</definedName>
    <definedName function="false" hidden="false" name="NPodr" vbProcedure="false">#REF!</definedName>
    <definedName function="false" hidden="false" name="Npp" vbProcedure="false">#REF!</definedName>
    <definedName function="false" hidden="false" name="PlanGod" vbProcedure="false">#REF!</definedName>
    <definedName function="false" hidden="false" name="Pometki" vbProcedure="false">#REF!</definedName>
    <definedName function="false" hidden="false" name="ppp" vbProcedure="false">#REF!</definedName>
    <definedName function="false" hidden="false" name="pr" vbProcedure="false">[10]Спецификация!B$2305</definedName>
    <definedName function="false" hidden="false" name="Profit" vbProcedure="false">[7]Lucent!DJ$28785</definedName>
    <definedName function="false" hidden="false" name="profit2" vbProcedure="false">[7]Lucent!DJ$28785</definedName>
    <definedName function="false" hidden="false" name="ProfitLucent" vbProcedure="false">1.65</definedName>
    <definedName function="false" hidden="false" name="PROJ" vbProcedure="false">[9]Спецификация!BM$64103</definedName>
    <definedName function="false" hidden="false" name="RawData" vbProcedure="false">'[1]1'!$A$1:$N$228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CBM4XSVVG8NCUQFH77DO9WLLM"</definedName>
    <definedName function="false" hidden="false" name="Sconto" vbProcedure="false">#REF!</definedName>
    <definedName function="false" hidden="false" name="SrokVp" vbProcedure="false">#REF!</definedName>
    <definedName function="false" hidden="false" name="TEST0" vbProcedure="false">'[1]1'!$B$7:$C$535</definedName>
    <definedName function="false" hidden="false" name="TESTKEYS" vbProcedure="false">'[1]1'!$B$7:$C$535</definedName>
    <definedName function="false" hidden="false" name="TESTVKEY" vbProcedure="false">'[1]1'!$B$6:$C$6</definedName>
    <definedName function="false" hidden="false" name="Times" vbProcedure="false">#REF!</definedName>
    <definedName function="false" hidden="false" name="TotalEquipUSD" vbProcedure="false">[8]Стоимость!$A$1</definedName>
    <definedName function="false" hidden="false" name="TotalWorkRR" vbProcedure="false">[8]Стоимость!$A$1</definedName>
    <definedName function="false" hidden="false" name="VidRemonta" vbProcedure="false">#REF!</definedName>
    <definedName function="false" hidden="false" name="viv" vbProcedure="false">#REF!</definedName>
    <definedName function="false" hidden="false" name="vvod" vbProcedure="false">#REF!</definedName>
    <definedName function="false" hidden="false" name="WORK" vbProcedure="false">[9]Спецификация!$A$4353</definedName>
    <definedName function="false" hidden="false" name="wrn_sp2344_" vbProcedure="false">{#N/A,#N/A,TRUE,"Смета на пасс. обор. №1"}</definedName>
    <definedName function="false" hidden="false" name="wrn_sp2345" vbProcedure="false">{#N/A,#N/A,TRUE,"Смета на пасс. обор. №1"}</definedName>
    <definedName function="false" hidden="false" name="XLRPARAMS_ParamTitle" vbProcedure="false">[11]XLR_NoRangeSheet!$B$6</definedName>
    <definedName function="false" hidden="false" name="Z_АУП" vbProcedure="false">[12]АУП!$A$202:$XFD$313</definedName>
    <definedName function="false" hidden="false" name="Z_ДРЭУ" vbProcedure="false">[12]ДРЭУ!$A$139:$XFD$227</definedName>
    <definedName function="false" hidden="false" name="Z_МСЧ" vbProcedure="false">[12]МСЧ!$A$179:$XFD$183</definedName>
    <definedName function="false" hidden="false" name="Z_РМУ" vbProcedure="false">[12]РМУ!$A$186:$XFD$209</definedName>
    <definedName function="false" hidden="false" name="Z_РЭУ" vbProcedure="false">[12]РЭУ!$A$145:$XFD$231</definedName>
    <definedName function="false" hidden="false" name="Z_СБ" vbProcedure="false">[12]СБ!$A$173:$XFD$256</definedName>
    <definedName function="false" hidden="false" name="Z_УА" vbProcedure="false">[12]УА!$A$254:$XFD$327</definedName>
    <definedName function="false" hidden="false" name="Z_УОМ" vbProcedure="false">[12]УОМ!$A$175:$XFD$180</definedName>
    <definedName function="false" hidden="false" name="Z_УТС" vbProcedure="false">[12]УТС!$A$118:$XFD$205</definedName>
    <definedName function="false" hidden="false" name="Z_УТТиСТ" vbProcedure="false">[12]УТТиСТ!$A$349:$XFD$436</definedName>
    <definedName function="false" hidden="false" name="Z_ЯРЭУ" vbProcedure="false">[12]ЯРЭУ!$A$144:$XFD$236</definedName>
    <definedName function="false" hidden="false" name="Z_ЯСК" vbProcedure="false">[12]ЯСК!$A$199:$XFD$286</definedName>
    <definedName function="false" hidden="false" name="_25" vbProcedure="false">'[2]25'!$A$1:$XFD$65536</definedName>
    <definedName function="false" hidden="false" name="_26" vbProcedure="false">'[2]26'!$A$1:$XFD$65536</definedName>
    <definedName function="false" hidden="false" name="_29" vbProcedure="false">'[2]29'!$A$1:$XFD$65536</definedName>
    <definedName function="false" hidden="false" name="_35998" vbProcedure="false">'[3]35998'!$A$1:$XFD$65536</definedName>
    <definedName function="false" hidden="false" name="_44" vbProcedure="false">'[3]44'!$A$1:$XFD$65536</definedName>
    <definedName function="false" hidden="false" name="_92" vbProcedure="false">'[3]92'!$A$1:$XFD$65536</definedName>
    <definedName function="false" hidden="false" name="_94" vbProcedure="false">'[3]94'!$A$1:$XFD$65536</definedName>
    <definedName function="false" hidden="false" name="_97" vbProcedure="false">'[3]97'!$A$1:$XFD$65536</definedName>
    <definedName function="false" hidden="false" name="_DAT1" vbProcedure="false">'[1]1'!$B$7:$B$535</definedName>
    <definedName function="false" hidden="false" name="_DAT2" vbProcedure="false">'[1]1'!$C$7:$C$535</definedName>
    <definedName function="false" hidden="false" name="_DAT3" vbProcedure="false">'[1]1'!$A$1</definedName>
    <definedName function="false" hidden="false" name="_DAT4" vbProcedure="false">'[1]1'!$W$1</definedName>
    <definedName function="false" hidden="false" name="_DAT5" vbProcedure="false">'[1]1'!$C$5633</definedName>
    <definedName function="false" hidden="false" name="_DAT6" vbProcedure="false">'[1]1'!$A$535</definedName>
    <definedName function="false" hidden="false" name="_DAT7" vbProcedure="false">'[1]1'!$A$3</definedName>
    <definedName function="false" hidden="false" name="_DAT8" vbProcedure="false">'[1]1'!$A$1</definedName>
    <definedName function="false" hidden="false" name="_DAT9" vbProcedure="false">'[1]1'!$A$1</definedName>
    <definedName function="false" hidden="false" name="_Kv1" vbProcedure="false">#REF!</definedName>
    <definedName function="false" hidden="false" name="_Kv2" vbProcedure="false">#REF!</definedName>
    <definedName function="false" hidden="false" name="_Kv3" vbProcedure="false">#REF!</definedName>
    <definedName function="false" hidden="false" name="_Kv4" vbProcedure="false">#REF!</definedName>
    <definedName function="false" hidden="false" name="__DAT1" vbProcedure="false">'[1]1'!$B$7:$B$535</definedName>
    <definedName function="false" hidden="false" name="__DAT2" vbProcedure="false">'[1]1'!$C$7:$C$535</definedName>
    <definedName function="false" hidden="false" name="__DAT3" vbProcedure="false">'[1]1'!$A$1</definedName>
    <definedName function="false" hidden="false" name="__DAT4" vbProcedure="false">'[1]1'!$W$1</definedName>
    <definedName function="false" hidden="false" name="__DAT5" vbProcedure="false">'[1]1'!$C$5633</definedName>
    <definedName function="false" hidden="false" name="__DAT6" vbProcedure="false">'[1]1'!$A$535</definedName>
    <definedName function="false" hidden="false" name="__DAT7" vbProcedure="false">'[1]1'!$A$3</definedName>
    <definedName function="false" hidden="false" name="__DAT8" vbProcedure="false">'[1]1'!$A$1</definedName>
    <definedName function="false" hidden="false" name="__DAT9" vbProcedure="false">'[1]1'!$A$1</definedName>
    <definedName function="false" hidden="false" name="___ПСД" vbProcedure="false">'[3]ПЛАН 07-10'!$A$2305</definedName>
    <definedName function="false" hidden="false" name="а" vbProcedure="false">[13]Справочник!$A$1:$A$11</definedName>
    <definedName function="false" hidden="false" name="ааа" vbProcedure="false">#REF!</definedName>
    <definedName function="false" hidden="false" name="Абоненты" vbProcedure="false">[14]Реестр!$A$3:$AR$33</definedName>
    <definedName function="false" hidden="false" name="авакпекпекапкуп" vbProcedure="false">'[3]ПЛАН 07-10'!$A$8193</definedName>
    <definedName function="false" hidden="false" name="ам2005" vbProcedure="false">#REF!</definedName>
    <definedName function="false" hidden="false" name="аморт" vbProcedure="false">#REF!</definedName>
    <definedName function="false" hidden="false" name="Аморт1" vbProcedure="false">#REF!</definedName>
    <definedName function="false" hidden="false" name="аморт2" vbProcedure="false">#REF!</definedName>
    <definedName function="false" hidden="false" name="аморт9" vbProcedure="false">#REF!</definedName>
    <definedName function="false" hidden="false" name="амортиз" vbProcedure="false">#REF!</definedName>
    <definedName function="false" hidden="false" name="амортиз2005" vbProcedure="false">#REF!</definedName>
    <definedName function="false" hidden="false" name="апр" vbProcedure="false">#REF!</definedName>
    <definedName function="false" hidden="false" name="АУП" vbProcedure="false">[12]АУП!$A$5:$XFD$200</definedName>
    <definedName function="false" hidden="false" name="АУП_94" vbProcedure="false">#REF!</definedName>
    <definedName function="false" hidden="false" name="АУП_РП" vbProcedure="false">#REF!</definedName>
    <definedName function="false" hidden="false" name="АУП_РП25" vbProcedure="false">[12]АУП_РП25!$A$1:$XFD$65536</definedName>
    <definedName function="false" hidden="false" name="АУП_СОБ" vbProcedure="false">#REF!</definedName>
    <definedName function="false" hidden="false" name="АУП_СОБ_СТЛ" vbProcedure="false">#REF!</definedName>
    <definedName function="false" hidden="false" name="Б0000" vbProcedure="false">#REF!</definedName>
    <definedName function="false" hidden="false" name="Б0101" vbProcedure="false">#REF!</definedName>
    <definedName function="false" hidden="false" name="Б0101R" vbProcedure="false">#REF!</definedName>
    <definedName function="false" hidden="false" name="Б0102" vbProcedure="false">'[15]01-02 (БДиР Общества)'!$A$10:$DC$627</definedName>
    <definedName function="false" hidden="false" name="Б0302" vbProcedure="false">#REF!</definedName>
    <definedName function="false" hidden="false" name="Б0303" vbProcedure="false">#REF!</definedName>
    <definedName function="false" hidden="false" name="Б0304" vbProcedure="false">#REF!</definedName>
    <definedName function="false" hidden="false" name="Б0305" vbProcedure="false">#REF!</definedName>
    <definedName function="false" hidden="false" name="Б0501" vbProcedure="false">#REF!</definedName>
    <definedName function="false" hidden="false" name="Б0504" vbProcedure="false">#REF!</definedName>
    <definedName function="false" hidden="false" name="Б0505" vbProcedure="false">#REF!</definedName>
    <definedName function="false" hidden="false" name="Б1105" vbProcedure="false">#REF!</definedName>
    <definedName function="false" hidden="false" name="Б1106" vbProcedure="false">#REF!</definedName>
    <definedName function="false" hidden="false" name="Б1115" vbProcedure="false">#REF!</definedName>
    <definedName function="false" hidden="false" name="БАЗА" vbProcedure="false">#REF!</definedName>
    <definedName function="false" hidden="false" name="БАЗА1" vbProcedure="false">#REF!</definedName>
    <definedName function="false" hidden="false" name="БАЗА2" vbProcedure="false">#REF!</definedName>
    <definedName function="false" hidden="false" name="БКР_ГАЗ" vbProcedure="false">'[16]План Газпрома'!$B$9:$BG$88</definedName>
    <definedName function="false" hidden="false" name="внер" vbProcedure="false">#REF!</definedName>
    <definedName function="false" hidden="false" name="Времен" vbProcedure="false">[17]Коэфф!$B$2</definedName>
    <definedName function="false" hidden="false" name="выполн" vbProcedure="false">#REF!</definedName>
    <definedName function="false" hidden="false" name="Г_д_Уренгой_Надым_1__П_п_через_р_Правая_Хетта" vbProcedure="false">#REF!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#REF!</definedName>
    <definedName function="false" hidden="false" name="Газопроводы" vbProcedure="false">[16]Лист5!$D$5:$D$35</definedName>
    <definedName function="false" hidden="false" name="ГПУ" vbProcedure="false">[18]ГПУ!$A$1:$XFD$65536</definedName>
    <definedName function="false" hidden="false" name="ГПУ_94" vbProcedure="false">#REF!</definedName>
    <definedName function="false" hidden="false" name="ГПУ_СОБ" vbProcedure="false">#REF!</definedName>
    <definedName function="false" hidden="false" name="ГПУ_СОБ_СТЛ" vbProcedure="false">#REF!</definedName>
    <definedName function="false" hidden="false" name="да" vbProcedure="false">[6]Справочник!$A$11</definedName>
    <definedName function="false" hidden="false" name="даа" vbProcedure="false">[6]Справочник!$A$11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Дебет" vbProcedure="false">[19]Дебет_Кредит!$A$4:$AC$33</definedName>
    <definedName function="false" hidden="false" name="Дельта" vbProcedure="false">[20]DATA!$B$4</definedName>
    <definedName function="false" hidden="false" name="Деятельность" vbProcedure="false">#REF!</definedName>
    <definedName function="false" hidden="false" name="ДКС_ДО" vbProcedure="false">#REF!</definedName>
    <definedName function="false" hidden="false" name="ДКС_ПКИ" vbProcedure="false">#REF!</definedName>
    <definedName function="false" hidden="false" name="ДКС_ЭПБ" vbProcedure="false">#REF!</definedName>
    <definedName function="false" hidden="false" name="Другое" vbProcedure="false">[21]Справочник!$A$11</definedName>
    <definedName function="false" hidden="false" name="ДРЭУ" vbProcedure="false">[18]ДРЭУ!$A$1:$XFD$65536</definedName>
    <definedName function="false" hidden="false" name="ДРЭУ_94" vbProcedure="false">#REF!</definedName>
    <definedName function="false" hidden="false" name="ДРЭУ_СОБ" vbProcedure="false">#REF!</definedName>
    <definedName function="false" hidden="false" name="ДРЭУ_СОБ_СТЛ" vbProcedure="false">#REF!</definedName>
    <definedName function="false" hidden="false" name="е" vbProcedure="false">[6]Справочник!$A$11</definedName>
    <definedName function="false" hidden="false" name="ее" vbProcedure="false">[6]Справочник!$A$11</definedName>
    <definedName function="false" hidden="false" name="ж" vbProcedure="false">#REF!</definedName>
    <definedName function="false" hidden="false" name="ждл" vbProcedure="false">{"'TV_Naid'!$B$6:$D$209"}</definedName>
    <definedName function="false" hidden="false" name="Заголовок" vbProcedure="false">#REF!</definedName>
    <definedName function="false" hidden="false" name="Заказчик" vbProcedure="false">#REF!</definedName>
    <definedName function="false" hidden="false" name="Запрос1" vbProcedure="false">#REF!</definedName>
    <definedName function="false" hidden="false" name="Зимнее_удорожание" vbProcedure="false">[17]Коэфф!$B$1</definedName>
    <definedName function="false" hidden="false" name="зп" vbProcedure="false">#REF!</definedName>
    <definedName function="false" hidden="false" name="ииии" vbProcedure="false">[22]Справочник!$A$11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ное" vbProcedure="false">[6]Справочник!$A$11</definedName>
    <definedName function="false" hidden="false" name="Иные" vbProcedure="false">[21]Справочник!$A$11</definedName>
    <definedName function="false" hidden="false" name="итого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Капитальный_ремонт_п_п_Переизоляция__подсадка___с_частичной_заменой__трубы_" vbProcedure="false">#REF!</definedName>
    <definedName function="false" hidden="false" name="Капремонт" vbProcedure="false">#REF!</definedName>
    <definedName function="false" hidden="false" name="квартал" vbProcedure="false">'[3]ПЛАН 07-10'!$A$2305</definedName>
    <definedName function="false" hidden="false" name="КДР" vbProcedure="false">[23]Справочники!$B$8:$C$522</definedName>
    <definedName function="false" hidden="false" name="КК" vbProcedure="false">[23]Справочники!$M$8:$N$77</definedName>
    <definedName function="false" hidden="false" name="км" vbProcedure="false">#REF!</definedName>
    <definedName function="false" hidden="false" name="кмвыб" vbProcedure="false">#REF!</definedName>
    <definedName function="false" hidden="false" name="кмвыб1220" vbProcedure="false">#REF!</definedName>
    <definedName function="false" hidden="false" name="кмспл" vbProcedure="false">#REF!</definedName>
    <definedName function="false" hidden="false" name="ком_расх" vbProcedure="false">#REF!</definedName>
    <definedName function="false" hidden="false" name="коэф" vbProcedure="false">#REF!</definedName>
    <definedName function="false" hidden="false" name="коэф1" vbProcedure="false">#REF!</definedName>
    <definedName function="false" hidden="false" name="Коэф_монт" vbProcedure="false">[17]Коэфф!$B$4</definedName>
    <definedName function="false" hidden="false" name="коэфф_е" vbProcedure="false">#REF!</definedName>
    <definedName function="false" hidden="false" name="Коэффициенты_верны_____________Н_И__Коробко" vbProcedure="false">#REF!</definedName>
    <definedName function="false" hidden="false" name="КР_РМУ" vbProcedure="false">[12]РМУ!$A$211:$XFD$294</definedName>
    <definedName function="false" hidden="false" name="КР_УИиРС" vbProcedure="false">[12]УИиРС!$A$151:$XFD$242</definedName>
    <definedName function="false" hidden="false" name="Курс" vbProcedure="false">#REF!</definedName>
    <definedName function="false" hidden="false" name="Курс_доллара_США_ЦБ_РФ_на_01_04_2001" vbProcedure="false">#REF!</definedName>
    <definedName function="false" hidden="false" name="л" vbProcedure="false">#REF!</definedName>
    <definedName function="false" hidden="false" name="лллл" vbProcedure="false">#REF!</definedName>
    <definedName function="false" hidden="false" name="лор" vbProcedure="false">{"'TV_Naid'!$B$6:$D$209"}</definedName>
    <definedName function="false" hidden="false" name="М" vbProcedure="false">#REF!</definedName>
    <definedName function="false" hidden="false" name="Марка" vbProcedure="false">[24]Лист5!$O$5:$O$24</definedName>
    <definedName function="false" hidden="false" name="МГС_ЗМ" vbProcedure="false">[12]МГС_ЗМ!$A$1:$XFD$65536</definedName>
    <definedName function="false" hidden="false" name="МГС_Ям" vbProcedure="false">[12]МГС_Ям!$A$1:$XFD$65536</definedName>
    <definedName function="false" hidden="false" name="Медслужба" vbProcedure="false">[25]Медслужба!$A$1:$XFD$65536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МП" vbProcedure="false">[18]МП!$A$1:$XFD$65536</definedName>
    <definedName function="false" hidden="false" name="МП_94" vbProcedure="false">#REF!</definedName>
    <definedName function="false" hidden="false" name="МП_СОБ" vbProcedure="false">#REF!</definedName>
    <definedName function="false" hidden="false" name="МП_СОБ_СТЛ" vbProcedure="false">#REF!</definedName>
    <definedName function="false" hidden="false" name="МСЧ" vbProcedure="false">[18]МСЧ!$A$1:$XFD$65536</definedName>
    <definedName function="false" hidden="false" name="МСЧ_94" vbProcedure="false">#REF!</definedName>
    <definedName function="false" hidden="false" name="МСЧ_СОБ" vbProcedure="false">#REF!</definedName>
    <definedName function="false" hidden="false" name="МСЧ_СОБ_СТЛ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аличие_ПСД" vbProcedure="false">'[3]ПЛАН 07-10'!$A$2305</definedName>
    <definedName function="false" hidden="false" name="НГДУ" vbProcedure="false">[18]НГДУ!$A$1:$XFD$65536</definedName>
    <definedName function="false" hidden="false" name="НГДУ_94" vbProcedure="false">#REF!</definedName>
    <definedName function="false" hidden="false" name="НГДУ_СОБ" vbProcedure="false">#REF!</definedName>
    <definedName function="false" hidden="false" name="НГДУ_СОБ_СТЛ" vbProcedure="false">#REF!</definedName>
    <definedName function="false" hidden="false" name="Непредв" vbProcedure="false">[17]Коэфф!$B$7</definedName>
    <definedName function="false" hidden="false" name="нет" vbProcedure="false">[6]Справочник!$A$11</definedName>
    <definedName function="false" hidden="false" name="но" vbProcedure="false">#REF!</definedName>
    <definedName function="false" hidden="false" name="ноен" vbProcedure="false">[6]Справочник!$A$11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отка" vbProcedure="false">[26]ОБ!$A$4:$O$816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кругл" vbProcedure="false">#REF!</definedName>
    <definedName function="false" hidden="false" name="оо" vbProcedure="false">[22]Справочник!$A$11</definedName>
    <definedName function="false" hidden="false" name="ооо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делы" vbProcedure="false">'[27]ПКЗ на 2013'!$A$2305</definedName>
    <definedName function="false" hidden="false" name="Отч_пож" vbProcedure="false">[17]Коэфф!$B$6</definedName>
    <definedName function="false" hidden="false" name="Отчетный_период__учет_выполненных_работ" vbProcedure="false">#REF!</definedName>
    <definedName function="false" hidden="false" name="ОХР" vbProcedure="false">[12]ОХР!$A$1:$XFD$65536</definedName>
    <definedName function="false" hidden="false" name="ОХР_АУП" vbProcedure="false">#REF!</definedName>
    <definedName function="false" hidden="false" name="ОХР_УГРиЛМ" vbProcedure="false">[12]УГРиЛМ_ОХР!$A$1:$XFD$65536</definedName>
    <definedName function="false" hidden="false" name="ОХР_УНИПР" vbProcedure="false">[12]УНИПР_ОХР!$A$1:$XFD$65536</definedName>
    <definedName function="false" hidden="false" name="Пангодинское" vbProcedure="false">#REF!</definedName>
    <definedName function="false" hidden="false" name="пер" vbProcedure="false">{#N/A,#N/A,TRUE,"Смета на пасс. обор. №1"}</definedName>
    <definedName function="false" hidden="false" name="План" vbProcedure="false">#REF!</definedName>
    <definedName function="false" hidden="false" name="подр" vbProcedure="false">#REF!</definedName>
    <definedName function="false" hidden="false" name="подрядчики" vbProcedure="false">#REF!</definedName>
    <definedName function="false" hidden="false" name="полугодие" vbProcedure="false">'[3]ПЛАН 07-10'!$A$2305</definedName>
    <definedName function="false" hidden="false" name="ПР" vbProcedure="false">#REF!</definedName>
    <definedName function="false" hidden="false" name="ПРО" vbProcedure="false">[6]Справочник!$A$11</definedName>
    <definedName function="false" hidden="false" name="Проверил" vbProcedure="false">#REF!</definedName>
    <definedName function="false" hidden="false" name="Проверил______________А_Л__Фанштеин" vbProcedure="false">#REF!</definedName>
    <definedName function="false" hidden="false" name="Программа_ремонта_подводных_переходов" vbProcedure="false">#REF!</definedName>
    <definedName function="false" hidden="false" name="ПРоче" vbProcedure="false">[6]Справочник!$A$11</definedName>
    <definedName function="false" hidden="false" name="Прочее" vbProcedure="false">[5]Справочник!$A$11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боты" vbProcedure="false">#REF!</definedName>
    <definedName function="false" hidden="false" name="Работы_ведение_справочника_список_подр_экспорт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Реестр" vbProcedure="false">[28]Реестр!$A$3:$F$34</definedName>
    <definedName function="false" hidden="false" name="РМУ" vbProcedure="false">[18]РМУ!$A$1:$XFD$65536</definedName>
    <definedName function="false" hidden="false" name="РМУ_92" vbProcedure="false">[25]РМУ!$A$1:$XFD$65536</definedName>
    <definedName function="false" hidden="false" name="РЭУ" vbProcedure="false">[18]РЭУ!$A$1:$XFD$65536</definedName>
    <definedName function="false" hidden="false" name="РЭУ_94" vbProcedure="false">#REF!</definedName>
    <definedName function="false" hidden="false" name="РЭУ_СОБ" vbProcedure="false">#REF!</definedName>
    <definedName function="false" hidden="false" name="РЭУ_СОБ_СТЛ" vbProcedure="false">#REF!</definedName>
    <definedName function="false" hidden="false" name="СБ" vbProcedure="false">[18]СБ!$A$1:$XFD$65536</definedName>
    <definedName function="false" hidden="false" name="СБ_94" vbProcedure="false">#REF!</definedName>
    <definedName function="false" hidden="false" name="СБ_СОБ" vbProcedure="false">#REF!</definedName>
    <definedName function="false" hidden="false" name="СБ_СОБ_СТЛ" vbProcedure="false">#REF!</definedName>
    <definedName function="false" hidden="false" name="СВ" vbProcedure="false">[23]СВОД!$C$12:$BN$75</definedName>
    <definedName function="false" hidden="false" name="свод2" vbProcedure="false">[29]Свод2006!$A$1:$XFD$65536</definedName>
    <definedName function="false" hidden="false" name="СВП" vbProcedure="false">[12]СВП!$A$1:$XFD$65536</definedName>
    <definedName function="false" hidden="false" name="СВП_авиа" vbProcedure="false">'[12]СВП-авиа'!$A$1:$XFD$65536</definedName>
    <definedName function="false" hidden="false" name="Сетьгаз" vbProcedure="false">#REF!</definedName>
    <definedName function="false" hidden="false" name="Скважины_безНКТ" vbProcedure="false">#REF!</definedName>
    <definedName function="false" hidden="false" name="Скважины_сНКТ" vbProcedure="false">#REF!</definedName>
    <definedName function="false" hidden="false" name="СКД_1" vbProcedure="false">#REF!</definedName>
    <definedName function="false" hidden="false" name="СКД_2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Б_94" vbProcedure="false">#REF!</definedName>
    <definedName function="false" hidden="false" name="Составил" vbProcedure="false">#REF!</definedName>
    <definedName function="false" hidden="false" name="Составил______________С__Драпкин" vbProcedure="false">#REF!</definedName>
    <definedName function="false" hidden="false" name="СРТ" vbProcedure="false">[18]СРТ!$A$1:$XFD$65536</definedName>
    <definedName function="false" hidden="false" name="сс" vbProcedure="false">{#N/A,#N/A,TRUE,"Смета на пасс. обор. №1"}</definedName>
    <definedName function="false" hidden="false" name="ссс" vbProcedure="false">#REF!</definedName>
    <definedName function="false" hidden="false" name="СТН_1" vbProcedure="false">'[30]СТН-вар1'!$E$29</definedName>
    <definedName function="false" hidden="false" name="СТН_2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Счёт_ГОД" vbProcedure="false">[31]Актив!$A$1:$AQ$378</definedName>
    <definedName function="false" hidden="false" name="Тарифы" vbProcedure="false">[32]Тарифы!$A$5:$W57</definedName>
    <definedName function="false" hidden="false" name="Территориальная_поправка_к_ТЕР" vbProcedure="false">#REF!</definedName>
    <definedName function="false" hidden="false" name="ТЗР_ЯСК" vbProcedure="false">[12]ЯСК!$A$289:$XFD$319</definedName>
    <definedName function="false" hidden="false" name="Типография" vbProcedure="false">[12]типография!$A$1:$XFD$65536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тыс_руб_" vbProcedure="false">'[3]ПЛАН 07-10'!$A$2305</definedName>
    <definedName function="false" hidden="false" name="УА" vbProcedure="false">[18]УА!$A$1:$XFD$65536</definedName>
    <definedName function="false" hidden="false" name="УА_94" vbProcedure="false">#REF!</definedName>
    <definedName function="false" hidden="false" name="УА_СОБ" vbProcedure="false">#REF!</definedName>
    <definedName function="false" hidden="false" name="УА_СОБ_СТЛ" vbProcedure="false">#REF!</definedName>
    <definedName function="false" hidden="false" name="УГРиЛМ" vbProcedure="false">[18]УГРиЛМ!$A$1:$XFD$65536</definedName>
    <definedName function="false" hidden="false" name="УГРиЛМ_94" vbProcedure="false">#REF!</definedName>
    <definedName function="false" hidden="false" name="УГРиЛМ_ЗГС" vbProcedure="false">[12]УГРиЛМ_ЗГС!$A$1:$XFD$65536</definedName>
    <definedName function="false" hidden="false" name="УГРиЛМ_СГКИ" vbProcedure="false">[12]УГРиЛМ_СГКИ!$A$1:$XFD$65536</definedName>
    <definedName function="false" hidden="false" name="УГРиЛМ_СОБ" vbProcedure="false">#REF!</definedName>
    <definedName function="false" hidden="false" name="УГРиЛМ_СОБ_СТЛ" vbProcedure="false">#REF!</definedName>
    <definedName function="false" hidden="false" name="УГРиЛМ_УРБ" vbProcedure="false">[12]УГРиЛМ_УРБ!$A$1:$XFD$65536</definedName>
    <definedName function="false" hidden="false" name="УГРиЛМ_ЯГС" vbProcedure="false">[12]УГРиЛМ_ЯГС!$A$1:$XFD$65536</definedName>
    <definedName function="false" hidden="false" name="УИиРС" vbProcedure="false">[18]УИиРС!$A$1:$XFD$65536</definedName>
    <definedName function="false" hidden="false" name="УИиРС_94" vbProcedure="false">#REF!</definedName>
    <definedName function="false" hidden="false" name="УИиРС_СОБ" vbProcedure="false">#REF!</definedName>
    <definedName function="false" hidden="false" name="УИиРС_СОБ_СТЛ" vbProcedure="false">#REF!</definedName>
    <definedName function="false" hidden="false" name="УИТ" vbProcedure="false">[18]УИТ!$A$1:$XFD$65536</definedName>
    <definedName function="false" hidden="false" name="УИТ_94" vbProcedure="false">#REF!</definedName>
    <definedName function="false" hidden="false" name="УИТ_СОБ" vbProcedure="false">#REF!</definedName>
    <definedName function="false" hidden="false" name="УИТ_СОБ_СТЛ" vbProcedure="false">#REF!</definedName>
    <definedName function="false" hidden="false" name="УКиСР" vbProcedure="false">[25]УКиСР!$A$1:$XFD$65536</definedName>
    <definedName function="false" hidden="false" name="УКПГ_ДО" vbProcedure="false">#REF!</definedName>
    <definedName function="false" hidden="false" name="УКПГ_ЭПБ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  <definedName function="false" hidden="false" name="УНИиПР_94" vbProcedure="false">#REF!</definedName>
    <definedName function="false" hidden="false" name="УНИиПР_СОБ" vbProcedure="false">#REF!</definedName>
    <definedName function="false" hidden="false" name="УНИиПР_СОБ_СТЛ" vbProcedure="false">#REF!</definedName>
    <definedName function="false" hidden="false" name="УНИПР" vbProcedure="false">[18]УНИПР!$A$1:$XFD$65536</definedName>
    <definedName function="false" hidden="false" name="УНИПР_ЗМ" vbProcedure="false">[12]УНИПР_ЗМ!$A$1:$XFD$65536</definedName>
    <definedName function="false" hidden="false" name="УНИПР_ЯМ" vbProcedure="false">[12]УНИПР_ЯМ!$A$1:$XFD$65536</definedName>
    <definedName function="false" hidden="false" name="УОМ" vbProcedure="false">[18]УОМ!$A$1:$XFD$65536</definedName>
    <definedName function="false" hidden="false" name="УОМ_94" vbProcedure="false">#REF!</definedName>
    <definedName function="false" hidden="false" name="УОМ_СОБ" vbProcedure="false">#REF!</definedName>
    <definedName function="false" hidden="false" name="УОМ_СОБ_СТЛ" vbProcedure="false">#REF!</definedName>
    <definedName function="false" hidden="false" name="УПИиПР_СОБ" vbProcedure="false">#REF!</definedName>
    <definedName function="false" hidden="false" name="УПИиПР_СОБ_СТЛ" vbProcedure="false">#REF!</definedName>
    <definedName function="false" hidden="false" name="управление" vbProcedure="false">[32]Лист8!$C$3:$F$32</definedName>
    <definedName function="false" hidden="false" name="УСО" vbProcedure="false">[18]УСО!$A$1:$XFD$65536</definedName>
    <definedName function="false" hidden="false" name="УСО_92" vbProcedure="false">[33]УСО!$A$1:$XFD$65536</definedName>
    <definedName function="false" hidden="false" name="УТС" vbProcedure="false">[18]УТС!$A$1:$XFD$65536</definedName>
    <definedName function="false" hidden="false" name="УТС_94" vbProcedure="false">#REF!</definedName>
    <definedName function="false" hidden="false" name="УТС_СОБ" vbProcedure="false">#REF!</definedName>
    <definedName function="false" hidden="false" name="УТС_СОБ_СТЛ" vbProcedure="false">#REF!</definedName>
    <definedName function="false" hidden="false" name="УТТиСТ" vbProcedure="false">[18]УТТиСТ!$A$1:$XFD$65536</definedName>
    <definedName function="false" hidden="false" name="УТТиСТ_94" vbProcedure="false">#REF!</definedName>
    <definedName function="false" hidden="false" name="УТТиСТ_СОБ" vbProcedure="false">#REF!</definedName>
    <definedName function="false" hidden="false" name="УТТиСТ_СОБ_СТЛ" vbProcedure="false">#REF!</definedName>
    <definedName function="false" hidden="false" name="февраль" vbProcedure="false">#REF!</definedName>
    <definedName function="false" hidden="false" name="цена_за_1_км" vbProcedure="false">#REF!</definedName>
    <definedName function="false" hidden="false" name="цифры" vbProcedure="false">#REF!</definedName>
    <definedName function="false" hidden="false" name="ЦПДС" vbProcedure="false">[12]ЦПДС!$A$1:$XFD$65536</definedName>
    <definedName function="false" hidden="false" name="цц" vbProcedure="false">#REF!</definedName>
    <definedName function="false" hidden="false" name="ццц" vbProcedure="false">#REF!</definedName>
    <definedName function="false" hidden="false" name="шгщрншщ" vbProcedure="false">#REF!</definedName>
    <definedName function="false" hidden="false" name="ыв" vbProcedure="false">#REF!</definedName>
    <definedName function="false" hidden="false" name="ыва" vbProcedure="false">#REF!</definedName>
    <definedName function="false" hidden="false" name="Электрометрия" vbProcedure="false">#REF!</definedName>
    <definedName function="false" hidden="false" name="Энергетика_ДО" vbProcedure="false">#REF!</definedName>
    <definedName function="false" hidden="false" name="Энергетика_ЭПБ" vbProcedure="false">#REF!</definedName>
    <definedName function="false" hidden="false" name="январь" vbProcedure="false">#REF!</definedName>
    <definedName function="false" hidden="false" name="ЯРЭУ" vbProcedure="false">[18]ЯРЭУ!$A$1:$XFD$65536</definedName>
    <definedName function="false" hidden="false" name="ЯРЭУ_94" vbProcedure="false">#REF!</definedName>
    <definedName function="false" hidden="false" name="ЯРЭУ_СОБ" vbProcedure="false">#REF!</definedName>
    <definedName function="false" hidden="false" name="ЯРЭУ_СОБ_СТЛ" vbProcedure="false">#REF!</definedName>
    <definedName function="false" hidden="false" name="ЯСК" vbProcedure="false">[18]ЯСК!$A$1:$XFD$65536</definedName>
    <definedName function="false" hidden="false" name="ЯСК_94" vbProcedure="false">#REF!</definedName>
    <definedName function="false" hidden="false" name="ЯСК_СОБ" vbProcedure="false">#REF!</definedName>
    <definedName function="false" hidden="false" name="ЯСК_СОБ_СТЛ" vbProcedure="false">#REF!</definedName>
    <definedName function="false" hidden="false" localSheetId="0" name="A" vbProcedure="false">#REF!</definedName>
    <definedName function="false" hidden="false" localSheetId="0" name="a01_СС_Титул_pre_rep" vbProcedure="false">#REF!</definedName>
    <definedName function="false" hidden="false" localSheetId="0" name="a02_СС_Шапка_pre_rep" vbProcedure="false">#REF!</definedName>
    <definedName function="false" hidden="false" localSheetId="0" name="a06_СС_Лимитированные_pre_rep" vbProcedure="false">#REF!</definedName>
    <definedName function="false" hidden="false" localSheetId="0" name="a08_СС_ЗаголовокЛимит_pre_rep" vbProcedure="false">#REF!</definedName>
    <definedName function="false" hidden="false" localSheetId="0" name="a14_О_ИтогГрафы_pre_rep" vbProcedure="false">#REF!</definedName>
    <definedName function="false" hidden="false" localSheetId="0" name="a24_С_ИтогГрафы_pre_rep" vbProcedure="false">#REF!</definedName>
    <definedName function="false" hidden="false" localSheetId="0" name="a27_С_Концовка_pre_rep" vbProcedure="false">#REF!</definedName>
    <definedName function="false" hidden="false" localSheetId="0" name="a33_Р_Заголовок_pre_rep" vbProcedure="false">#REF!</definedName>
    <definedName function="false" hidden="false" localSheetId="0" name="a34_Р_ИтогГрафы_pre_rep" vbProcedure="false">#REF!</definedName>
    <definedName function="false" hidden="false" localSheetId="0" name="a43_ПР_Заголовок_pre_rep" vbProcedure="false">#REF!</definedName>
    <definedName function="false" hidden="false" localSheetId="0" name="a44_ПР_ИтогГрафы_pre_rep" vbProcedure="false">#REF!</definedName>
    <definedName function="false" hidden="false" localSheetId="0" name="a51_Ст_Строка_pre_rep" vbProcedure="false">#REF!</definedName>
    <definedName function="false" hidden="false" localSheetId="0" name="All" vbProcedure="false">[4]Справочник!$A$1:$A$11</definedName>
    <definedName function="false" hidden="false" localSheetId="0" name="Cоставлен_в_текущих_ценах_на_01_04_2001г_" vbProcedure="false">#REF!</definedName>
    <definedName function="false" hidden="false" localSheetId="0" name="Cоставлен_в_ценах_1984г____переход_к_ценам_на_20_03_2002г_" vbProcedure="false">#REF!</definedName>
    <definedName function="false" hidden="false" localSheetId="0" name="Dc" vbProcedure="false">[7]Lucent!$A$2305</definedName>
    <definedName function="false" hidden="false" localSheetId="0" name="Discount" vbProcedure="false">[8]Стоимость!CZ26216</definedName>
    <definedName function="false" hidden="false" localSheetId="0" name="Dl" vbProcedure="false">[7]Lucent!$A$16371</definedName>
    <definedName function="false" hidden="false" localSheetId="0" name="EQUIP" vbProcedure="false">[9]Спецификация!$A$1</definedName>
    <definedName function="false" hidden="false" localSheetId="0" name="Excel_BuiltIn__FilterDatabase" vbProcedure="false">'Лот № 1'!$A$10:$V$39</definedName>
    <definedName function="false" hidden="false" localSheetId="0" name="fl" vbProcedure="false">[7]Lucent!$A$1</definedName>
    <definedName function="false" hidden="false" localSheetId="0" name="MATER" vbProcedure="false">[9]Спецификация!$A$2305</definedName>
    <definedName function="false" hidden="false" localSheetId="0" name="NetEquipUSD" vbProcedure="false">[8]Стоимость!$A$4609</definedName>
    <definedName function="false" hidden="false" localSheetId="0" name="ppp" vbProcedure="false">#REF!</definedName>
    <definedName function="false" hidden="false" localSheetId="0" name="pr" vbProcedure="false">[10]Спецификация!$A$2305</definedName>
    <definedName function="false" hidden="false" localSheetId="0" name="Profit" vbProcedure="false">[7]Lucent!DJ$10</definedName>
    <definedName function="false" hidden="false" localSheetId="0" name="profit2" vbProcedure="false">[7]Lucent!DJ$28785</definedName>
    <definedName function="false" hidden="false" localSheetId="0" name="PROJ" vbProcedure="false">[9]Спецификация!CZ26216</definedName>
    <definedName function="false" hidden="false" localSheetId="0" name="Times" vbProcedure="false">#REF!</definedName>
    <definedName function="false" hidden="false" localSheetId="0" name="TotalEquipUSD" vbProcedure="false">[8]Стоимость!$A$2305</definedName>
    <definedName function="false" hidden="false" localSheetId="0" name="TotalWorkRR" vbProcedure="false">[8]Стоимость!$A$1</definedName>
    <definedName function="false" hidden="false" localSheetId="0" name="WORK" vbProcedure="false">[9]Спецификация!$A$2305</definedName>
    <definedName function="false" hidden="false" localSheetId="0" name="___ПСД" vbProcedure="false">'[3]ПЛАН 07-10'!$A$2305</definedName>
    <definedName function="false" hidden="false" localSheetId="0" name="авакпекпекапкуп" vbProcedure="false">'[3]ПЛАН 07-10'!$A$1</definedName>
    <definedName function="false" hidden="false" localSheetId="0" name="выполн" vbProcedure="false">#REF!</definedName>
    <definedName function="false" hidden="false" localSheetId="0" name="Г_д_Уренгой_Надым_1__П_п_через_р_Правая_Хетта" vbProcedure="false">#REF!</definedName>
    <definedName function="false" hidden="false" localSheetId="0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#REF!</definedName>
    <definedName function="false" hidden="false" localSheetId="0" name="Дата_изменения_группы_строек" vbProcedure="false">#REF!</definedName>
    <definedName function="false" hidden="false" localSheetId="0" name="Дата_изменения_локальной_сметы" vbProcedure="false">#REF!</definedName>
    <definedName function="false" hidden="false" localSheetId="0" name="Дата_изменения_объекта" vbProcedure="false">#REF!</definedName>
    <definedName function="false" hidden="false" localSheetId="0" name="Дата_изменения_объектной_сметы" vbProcedure="false">#REF!</definedName>
    <definedName function="false" hidden="false" localSheetId="0" name="Дата_изменения_очереди" vbProcedure="false">#REF!</definedName>
    <definedName function="false" hidden="false" localSheetId="0" name="Дата_изменения_пускового_комплекса" vbProcedure="false">#REF!</definedName>
    <definedName function="false" hidden="false" localSheetId="0" name="Дата_изменения_сводного_сметного_расчета" vbProcedure="false">#REF!</definedName>
    <definedName function="false" hidden="false" localSheetId="0" name="Дата_изменения_стройки" vbProcedure="false">#REF!</definedName>
    <definedName function="false" hidden="false" localSheetId="0" name="Дата_создания_группы_строек" vbProcedure="false">#REF!</definedName>
    <definedName function="false" hidden="false" localSheetId="0" name="Дата_создания_локальной_сметы" vbProcedure="false">#REF!</definedName>
    <definedName function="false" hidden="false" localSheetId="0" name="Дата_создания_объекта" vbProcedure="false">#REF!</definedName>
    <definedName function="false" hidden="false" localSheetId="0" name="Дата_создания_объектной_сметы" vbProcedure="false">#REF!</definedName>
    <definedName function="false" hidden="false" localSheetId="0" name="Дата_создания_очереди" vbProcedure="false">#REF!</definedName>
    <definedName function="false" hidden="false" localSheetId="0" name="Дата_создания_пускового_комплекса" vbProcedure="false">#REF!</definedName>
    <definedName function="false" hidden="false" localSheetId="0" name="Дата_создания_сводного_сметного_расчета" vbProcedure="false">#REF!</definedName>
    <definedName function="false" hidden="false" localSheetId="0" name="Дата_создания_стройки" vbProcedure="false">#REF!</definedName>
    <definedName function="false" hidden="false" localSheetId="0" name="Деятельность" vbProcedure="false">#REF!</definedName>
    <definedName function="false" hidden="false" localSheetId="0" name="ж" vbProcedure="false">#REF!</definedName>
    <definedName function="false" hidden="false" localSheetId="0" name="Заказчик" vbProcedure="false">#REF!</definedName>
    <definedName function="false" hidden="false" localSheetId="0" name="Инвестор" vbProcedure="false">#REF!</definedName>
    <definedName function="false" hidden="false" localSheetId="0" name="Индекс_ЛН_группы_строек" vbProcedure="false">#REF!</definedName>
    <definedName function="false" hidden="false" localSheetId="0" name="Индекс_ЛН_локальной_сметы" vbProcedure="false">#REF!</definedName>
    <definedName function="false" hidden="false" localSheetId="0" name="Индекс_ЛН_объекта" vbProcedure="false">#REF!</definedName>
    <definedName function="false" hidden="false" localSheetId="0" name="Индекс_ЛН_объектной_сметы" vbProcedure="false">#REF!</definedName>
    <definedName function="false" hidden="false" localSheetId="0" name="Индекс_ЛН_очереди" vbProcedure="false">#REF!</definedName>
    <definedName function="false" hidden="false" localSheetId="0" name="Индекс_ЛН_пускового_комплекса" vbProcedure="false">#REF!</definedName>
    <definedName function="false" hidden="false" localSheetId="0" name="Индекс_ЛН_сводного_сметного_расчета" vbProcedure="false">#REF!</definedName>
    <definedName function="false" hidden="false" localSheetId="0" name="Индекс_ЛН_стройки" vbProcedure="false">#REF!</definedName>
    <definedName function="false" hidden="false" localSheetId="0" name="итого" vbProcedure="false">#REF!</definedName>
    <definedName function="false" hidden="false" localSheetId="0" name="Итого_ЗПМ__по_рес_расчету_с_учетом_к_тов" vbProcedure="false">#REF!</definedName>
    <definedName function="false" hidden="false" localSheetId="0" name="Итого_ЗПМ_в_базисных_ценах" vbProcedure="false">#REF!</definedName>
    <definedName function="false" hidden="false" localSheetId="0" name="Итого_ЗПМ_в_базисных_ценах_с_учетом_к_тов" vbProcedure="false">#REF!</definedName>
    <definedName function="false" hidden="false" localSheetId="0" name="Итого_ЗПМ_по_акту_вып_работ_в_базисных_ценах_с_учетом_к_тов" vbProcedure="false">#REF!</definedName>
    <definedName function="false" hidden="false" localSheetId="0" name="Итого_ЗПМ_по_акту_вып_работ_при_ресурсном_расчете_с_учетом_к_тов" vbProcedure="false">#REF!</definedName>
    <definedName function="false" hidden="false" localSheetId="0" name="Итого_ЗПМ_по_акту_выполненных_работ_в_базисных_ценах" vbProcedure="false">#REF!</definedName>
    <definedName function="false" hidden="false" localSheetId="0" name="Итого_ЗПМ_по_акту_выполненных_работ_при_ресурсном_расчете" vbProcedure="false">#REF!</definedName>
    <definedName function="false" hidden="false" localSheetId="0" name="Итого_ЗПМ_при_расчете_по_стоимости_ч_часа_работы_механизаторов" vbProcedure="false">#REF!</definedName>
    <definedName function="false" hidden="false" localSheetId="0" name="Итого_МАТ_по_акту_вып_работ_в_базисных_ценах_с_учетом_к_тов" vbProcedure="false">#REF!</definedName>
    <definedName function="false" hidden="false" localSheetId="0" name="Итого_МАТ_по_акту_вып_работ_при_ресурсном_расчете_с_учетом_к_тов" vbProcedure="false">#REF!</definedName>
    <definedName function="false" hidden="false" localSheetId="0" name="Итого_материалы" vbProcedure="false">#REF!</definedName>
    <definedName function="false" hidden="false" localSheetId="0" name="Итого_материалы__по_рес_расчету_с_учетом_к_тов" vbProcedure="false">#REF!</definedName>
    <definedName function="false" hidden="false" localSheetId="0" name="Итого_материалы_в_базисных_ценах" vbProcedure="false">#REF!</definedName>
    <definedName function="false" hidden="false" localSheetId="0" name="Итого_материалы_в_базисных_ценах_с_учетом_к_тов" vbProcedure="false">#REF!</definedName>
    <definedName function="false" hidden="false" localSheetId="0" name="Итого_материалы_по_акту_выполненных_работ_в_базисных_ценах" vbProcedure="false">#REF!</definedName>
    <definedName function="false" hidden="false" localSheetId="0" name="Итого_материалы_по_акту_выполненных_работ_при_ресурсном_расчете" vbProcedure="false">#REF!</definedName>
    <definedName function="false" hidden="false" localSheetId="0" name="Итого_машины_и_механизмы" vbProcedure="false">#REF!</definedName>
    <definedName function="false" hidden="false" localSheetId="0" name="Итого_машины_и_механизмы_в_базисных_ценах" vbProcedure="false">#REF!</definedName>
    <definedName function="false" hidden="false" localSheetId="0" name="Итого_машины_и_механизмы_по_акту_выполненных_работ_в_базисных_ценах" vbProcedure="false">#REF!</definedName>
    <definedName function="false" hidden="false" localSheetId="0" name="Итого_машины_и_механизмы_по_акту_выполненных_работ_при_ресурсном_расчете" vbProcedure="false">#REF!</definedName>
    <definedName function="false" hidden="false" localSheetId="0" name="Итого_НР_в_базисных_ценах" vbProcedure="false">#REF!</definedName>
    <definedName function="false" hidden="false" localSheetId="0" name="Итого_НР_по_акту_в_базисных_ценах" vbProcedure="false">#REF!</definedName>
    <definedName function="false" hidden="false" localSheetId="0" name="Итого_НР_по_акту_по_ресурсному_расчету" vbProcedure="false">#REF!</definedName>
    <definedName function="false" hidden="false" localSheetId="0" name="Итого_НР_по_ресурсному_расчету" vbProcedure="false">#REF!</definedName>
    <definedName function="false" hidden="false" localSheetId="0" name="Итого_ОЗП" vbProcedure="false">#REF!</definedName>
    <definedName function="false" hidden="false" localSheetId="0" name="Итого_ОЗП_в_базисных_ценах" vbProcedure="false">#REF!</definedName>
    <definedName function="false" hidden="false" localSheetId="0" name="Итого_ОЗП_в_базисных_ценах_с_учетом_к_тов" vbProcedure="false">#REF!</definedName>
    <definedName function="false" hidden="false" localSheetId="0" name="Итого_ОЗП_по_акту_вып_работ_в_базисных_ценах_с_учетом_к_тов" vbProcedure="false">#REF!</definedName>
    <definedName function="false" hidden="false" localSheetId="0" name="Итого_ОЗП_по_акту_вып_работ_при_ресурсном_расчете_с_учетом_к_тов" vbProcedure="false">#REF!</definedName>
    <definedName function="false" hidden="false" localSheetId="0" name="Итого_ОЗП_по_акту_выполненных_работ_в_базисных_ценах" vbProcedure="false">#REF!</definedName>
    <definedName function="false" hidden="false" localSheetId="0" name="Итого_ОЗП_по_акту_выполненных_работ_при_ресурсном_расчете" vbProcedure="false">#REF!</definedName>
    <definedName function="false" hidden="false" localSheetId="0" name="Итого_ОЗП_по_рес_расчету_с_учетом_к_тов" vbProcedure="false">#REF!</definedName>
    <definedName function="false" hidden="false" localSheetId="0" name="Итого_ПЗ" vbProcedure="false">#REF!</definedName>
    <definedName function="false" hidden="false" localSheetId="0" name="Итого_ПЗ_в_базисных_ценах" vbProcedure="false">#REF!</definedName>
    <definedName function="false" hidden="false" localSheetId="0" name="Итого_ПЗ_в_базисных_ценах_с_учетом_к_тов" vbProcedure="false">#REF!</definedName>
    <definedName function="false" hidden="false" localSheetId="0" name="Итого_ПЗ_по_акту_вып_работ_в_базисных_ценах_с_учетом_к_тов" vbProcedure="false">#REF!</definedName>
    <definedName function="false" hidden="false" localSheetId="0" name="Итого_ПЗ_по_акту_вып_работ_при_ресурсном_расчете_с_учетом_к_тов" vbProcedure="false">#REF!</definedName>
    <definedName function="false" hidden="false" localSheetId="0" name="Итого_ПЗ_по_акту_выполненных_работ_в_базисных_ценах" vbProcedure="false">#REF!</definedName>
    <definedName function="false" hidden="false" localSheetId="0" name="Итого_ПЗ_по_акту_выполненных_работ_при_ресурсном_расчете" vbProcedure="false">#REF!</definedName>
    <definedName function="false" hidden="false" localSheetId="0" name="Итого_ПЗ_по_рес_расчету_с_учетом_к_тов" vbProcedure="false">#REF!</definedName>
    <definedName function="false" hidden="false" localSheetId="0" name="Итого_СП_в_базисных_ценах" vbProcedure="false">#REF!</definedName>
    <definedName function="false" hidden="false" localSheetId="0" name="Итого_СП_по_акту_в_базисных_ценах" vbProcedure="false">#REF!</definedName>
    <definedName function="false" hidden="false" localSheetId="0" name="Итого_СП_по_акту_по_ресурсному_расчету" vbProcedure="false">#REF!</definedName>
    <definedName function="false" hidden="false" localSheetId="0" name="Итого_СП_по_ресурсному_расчету" vbProcedure="false">#REF!</definedName>
    <definedName function="false" hidden="false" localSheetId="0" name="Итого_ФОТ_в_базисных_ценах" vbProcedure="false">#REF!</definedName>
    <definedName function="false" hidden="false" localSheetId="0" name="Итого_ФОТ_по_акту_выполненных_работ_в_базисных_ценах" vbProcedure="false">#REF!</definedName>
    <definedName function="false" hidden="false" localSheetId="0" name="Итого_ФОТ_по_акту_выполненных_работ_при_ресурсном_расчете" vbProcedure="false">#REF!</definedName>
    <definedName function="false" hidden="false" localSheetId="0" name="Итого_ФОТ_при_расчете_по_доле_з_п_в_стоимости_эксплуатации_машин" vbProcedure="false">#REF!</definedName>
    <definedName function="false" hidden="false" localSheetId="0" name="Итого_ЭММ__по_рес_расчету_с_учетом_к_тов" vbProcedure="false">#REF!</definedName>
    <definedName function="false" hidden="false" localSheetId="0" name="Итого_ЭММ_в_базисных_ценах_с_учетом_к_тов" vbProcedure="false">#REF!</definedName>
    <definedName function="false" hidden="false" localSheetId="0" name="Итого_ЭММ_по_акту_вып_работ_в_базисных_ценах_с_учетом_к_тов" vbProcedure="false">#REF!</definedName>
    <definedName function="false" hidden="false" localSheetId="0" name="Итого_ЭММ_по_акту_вып_работ_при_ресурсном_расчете_с_учетом_к_тов" vbProcedure="false">#REF!</definedName>
    <definedName function="false" hidden="false" localSheetId="0" name="к_ЗПМ" vbProcedure="false">#REF!</definedName>
    <definedName function="false" hidden="false" localSheetId="0" name="к_МАТ" vbProcedure="false">#REF!</definedName>
    <definedName function="false" hidden="false" localSheetId="0" name="к_ОЗП" vbProcedure="false">#REF!</definedName>
    <definedName function="false" hidden="false" localSheetId="0" name="к_ПЗ" vbProcedure="false">#REF!</definedName>
    <definedName function="false" hidden="false" localSheetId="0" name="к_ЭМ" vbProcedure="false">#REF!</definedName>
    <definedName function="false" hidden="false" localSheetId="0" name="Капитальный_ремонт_п_п_Переизоляция__подсадка___с_частичной_заменой__трубы_" vbProcedure="false">#REF!</definedName>
    <definedName function="false" hidden="false" localSheetId="0" name="Капремонт" vbProcedure="false">#REF!</definedName>
    <definedName function="false" hidden="false" localSheetId="0" name="квартал" vbProcedure="false">'[3]ПЛАН 07-10'!$A$2305</definedName>
    <definedName function="false" hidden="false" localSheetId="0" name="км" vbProcedure="false">#REF!</definedName>
    <definedName function="false" hidden="false" localSheetId="0" name="кмвыб" vbProcedure="false">#REF!</definedName>
    <definedName function="false" hidden="false" localSheetId="0" name="кмвыб1220" vbProcedure="false">#REF!</definedName>
    <definedName function="false" hidden="false" localSheetId="0" name="кмспл" vbProcedure="false">#REF!</definedName>
    <definedName function="false" hidden="false" localSheetId="0" name="ком_расх" vbProcedure="false">#REF!</definedName>
    <definedName function="false" hidden="false" localSheetId="0" name="коэф" vbProcedure="false">#REF!</definedName>
    <definedName function="false" hidden="false" localSheetId="0" name="коэф1" vbProcedure="false">#REF!</definedName>
    <definedName function="false" hidden="false" localSheetId="0" name="коэфф_е" vbProcedure="false">#REF!</definedName>
    <definedName function="false" hidden="false" localSheetId="0" name="Коэффициенты_верны_____________Н_И__Коробко" vbProcedure="false">#REF!</definedName>
    <definedName function="false" hidden="false" localSheetId="0" name="Курс" vbProcedure="false">#REF!</definedName>
    <definedName function="false" hidden="false" localSheetId="0" name="Курс_доллара_США_ЦБ_РФ_на_01_04_2001" vbProcedure="false">#REF!</definedName>
    <definedName function="false" hidden="false" localSheetId="0" name="л" vbProcedure="false">#REF!</definedName>
    <definedName function="false" hidden="false" localSheetId="0" name="М" vbProcedure="false">#REF!</definedName>
    <definedName function="false" hidden="false" localSheetId="0" name="Монтажные_работы_в_базисных_ценах" vbProcedure="false">#REF!</definedName>
    <definedName function="false" hidden="false" localSheetId="0" name="Монтажные_работы_в_текущих_ценах" vbProcedure="false">#REF!</definedName>
    <definedName function="false" hidden="false" localSheetId="0" name="Монтажные_работы_в_текущих_ценах_по_ресурсному_расчету" vbProcedure="false">#REF!</definedName>
    <definedName function="false" hidden="false" localSheetId="0" name="Монтажные_работы_в_текущих_ценах_после_применения_индексов" vbProcedure="false">#REF!</definedName>
    <definedName function="false" hidden="false" localSheetId="0" name="Наименование_группы_строек" vbProcedure="false">#REF!</definedName>
    <definedName function="false" hidden="false" localSheetId="0" name="Наименование_локальной_сметы" vbProcedure="false">#REF!</definedName>
    <definedName function="false" hidden="false" localSheetId="0" name="Наименование_объекта" vbProcedure="false">#REF!</definedName>
    <definedName function="false" hidden="false" localSheetId="0" name="Наименование_объектной_сметы" vbProcedure="false">#REF!</definedName>
    <definedName function="false" hidden="false" localSheetId="0" name="Наименование_очереди" vbProcedure="false">#REF!</definedName>
    <definedName function="false" hidden="false" localSheetId="0" name="Наименование_пускового_комплекса" vbProcedure="false">#REF!</definedName>
    <definedName function="false" hidden="false" localSheetId="0" name="Наименование_сводного_сметного_расчета" vbProcedure="false">#REF!</definedName>
    <definedName function="false" hidden="false" localSheetId="0" name="Наименование_стройки" vbProcedure="false">#REF!</definedName>
    <definedName function="false" hidden="false" localSheetId="0" name="наличие_ПСД" vbProcedure="false">'[3]ПЛАН 07-10'!$A$2305</definedName>
    <definedName function="false" hidden="false" localSheetId="0" name="Норм_трудоемкость_механизаторов_по_смете_с_учетом_к_тов" vbProcedure="false">#REF!</definedName>
    <definedName function="false" hidden="false" localSheetId="0" name="Норм_трудоемкость_осн_рабочих_по_смете_с_учетом_к_тов" vbProcedure="false">#REF!</definedName>
    <definedName function="false" hidden="false" localSheetId="0" name="Нормативная_трудоемкость_механизаторов_по_смете" vbProcedure="false">#REF!</definedName>
    <definedName function="false" hidden="false" localSheetId="0" name="Нормативная_трудоемкость_основных_рабочих_по_смете" vbProcedure="false">#REF!</definedName>
    <definedName function="false" hidden="false" localSheetId="0" name="Оборудование_в_базисных_ценах" vbProcedure="false">#REF!</definedName>
    <definedName function="false" hidden="false" localSheetId="0" name="Оборудование_в_текущих_ценах" vbProcedure="false">#REF!</definedName>
    <definedName function="false" hidden="false" localSheetId="0" name="Оборудование_в_текущих_ценах_по_ресурсному_расчету" vbProcedure="false">#REF!</definedName>
    <definedName function="false" hidden="false" localSheetId="0" name="Оборудование_в_текущих_ценах_после_применения_индексов" vbProcedure="false">#REF!</definedName>
    <definedName function="false" hidden="false" localSheetId="0" name="Обоснование_поправки" vbProcedure="false">#REF!</definedName>
    <definedName function="false" hidden="false" localSheetId="0" name="округл" vbProcedure="false">#REF!</definedName>
    <definedName function="false" hidden="false" localSheetId="0" name="Описание_группы_строек" vbProcedure="false">#REF!</definedName>
    <definedName function="false" hidden="false" localSheetId="0" name="Описание_локальной_сметы" vbProcedure="false">#REF!</definedName>
    <definedName function="false" hidden="false" localSheetId="0" name="Описание_объекта" vbProcedure="false">#REF!</definedName>
    <definedName function="false" hidden="false" localSheetId="0" name="Описание_объектной_сметы" vbProcedure="false">#REF!</definedName>
    <definedName function="false" hidden="false" localSheetId="0" name="Описание_очереди" vbProcedure="false">#REF!</definedName>
    <definedName function="false" hidden="false" localSheetId="0" name="Описание_пускового_комплекса" vbProcedure="false">#REF!</definedName>
    <definedName function="false" hidden="false" localSheetId="0" name="Описание_сводного_сметного_расчета" vbProcedure="false">#REF!</definedName>
    <definedName function="false" hidden="false" localSheetId="0" name="Описание_стройки" vbProcedure="false">#REF!</definedName>
    <definedName function="false" hidden="false" localSheetId="0" name="Основание" vbProcedure="false">#REF!</definedName>
    <definedName function="false" hidden="false" localSheetId="0" name="Отчетный_период__учет_выполненных_работ" vbProcedure="false">#REF!</definedName>
    <definedName function="false" hidden="false" localSheetId="0" name="Пангодинское" vbProcedure="false">#REF!</definedName>
    <definedName function="false" hidden="false" localSheetId="0" name="План" vbProcedure="false">#REF!</definedName>
    <definedName function="false" hidden="false" localSheetId="0" name="подр" vbProcedure="false">#REF!</definedName>
    <definedName function="false" hidden="false" localSheetId="0" name="подрядчики" vbProcedure="false">#REF!</definedName>
    <definedName function="false" hidden="false" localSheetId="0" name="полугодие" vbProcedure="false">'[3]ПЛАН 07-10'!$A$2305</definedName>
    <definedName function="false" hidden="false" localSheetId="0" name="ПР" vbProcedure="false">#REF!</definedName>
    <definedName function="false" hidden="false" localSheetId="0" name="Проверил" vbProcedure="false">#REF!</definedName>
    <definedName function="false" hidden="false" localSheetId="0" name="Проверил______________А_Л__Фанштеин" vbProcedure="false">#REF!</definedName>
    <definedName function="false" hidden="false" localSheetId="0" name="Программа_ремонта_подводных_переходов" vbProcedure="false">#REF!</definedName>
    <definedName function="false" hidden="false" localSheetId="0" name="Прочее" vbProcedure="false">[4]Справочник!$A$11</definedName>
    <definedName function="false" hidden="false" localSheetId="0" name="Прочие_затраты_в_базисных_ценах" vbProcedure="false">#REF!</definedName>
    <definedName function="false" hidden="false" localSheetId="0" name="Прочие_затраты_в_текущих_ценах" vbProcedure="false">#REF!</definedName>
    <definedName function="false" hidden="false" localSheetId="0" name="Прочие_затраты_в_текущих_ценах_по_ресурсному_расчету" vbProcedure="false">#REF!</definedName>
    <definedName function="false" hidden="false" localSheetId="0" name="Прочие_затраты_в_текущих_ценах_после_применения_индексов" vbProcedure="false">#REF!</definedName>
    <definedName function="false" hidden="false" localSheetId="0" name="Районный_к_т_к_ЗП" vbProcedure="false">#REF!</definedName>
    <definedName function="false" hidden="false" localSheetId="0" name="Районный_к_т_к_ЗП_по_ресурсному_расчету" vbProcedure="false">#REF!</definedName>
    <definedName function="false" hidden="false" localSheetId="0" name="Регистрационный_номер_группы_строек" vbProcedure="false">#REF!</definedName>
    <definedName function="false" hidden="false" localSheetId="0" name="Регистрационный_номер_локальной_сметы" vbProcedure="false">#REF!</definedName>
    <definedName function="false" hidden="false" localSheetId="0" name="Регистрационный_номер_объекта" vbProcedure="false">#REF!</definedName>
    <definedName function="false" hidden="false" localSheetId="0" name="Регистрационный_номер_объектной_сметы" vbProcedure="false">#REF!</definedName>
    <definedName function="false" hidden="false" localSheetId="0" name="Регистрационный_номер_очереди" vbProcedure="false">#REF!</definedName>
    <definedName function="false" hidden="false" localSheetId="0" name="Регистрационный_номер_пускового_комплекса" vbProcedure="false">#REF!</definedName>
    <definedName function="false" hidden="false" localSheetId="0" name="Регистрационный_номер_сводного_сметного_расчета" vbProcedure="false">#REF!</definedName>
    <definedName function="false" hidden="false" localSheetId="0" name="Регистрационный_номер_стройки" vbProcedure="false">#REF!</definedName>
    <definedName function="false" hidden="false" localSheetId="0" name="Сетьгаз" vbProcedure="false">#REF!</definedName>
    <definedName function="false" hidden="false" localSheetId="0" name="СКД_1" vbProcedure="false">#REF!</definedName>
    <definedName function="false" hidden="false" localSheetId="0" name="СКД_2" vbProcedure="false">#REF!</definedName>
    <definedName function="false" hidden="false" localSheetId="0" name="Сметная_стоимость_в_базисных_ценах" vbProcedure="false">#REF!</definedName>
    <definedName function="false" hidden="false" localSheetId="0" name="Сметная_стоимость_в_текущих_ценах__после_применения_индексов" vbProcedure="false">#REF!</definedName>
    <definedName function="false" hidden="false" localSheetId="0" name="Сметная_стоимость_по_ресурсному_расчету" vbProcedure="false">#REF!</definedName>
    <definedName function="false" hidden="false" localSheetId="0" name="Составил" vbProcedure="false">#REF!</definedName>
    <definedName function="false" hidden="false" localSheetId="0" name="Составил______________С__Драпкин" vbProcedure="false">#REF!</definedName>
    <definedName function="false" hidden="false" localSheetId="0" name="СТН_2" vbProcedure="false">#REF!</definedName>
    <definedName function="false" hidden="false" localSheetId="0" name="Стоимость_по_акту_выполненных_работ_в_базисных_ценах" vbProcedure="false">#REF!</definedName>
    <definedName function="false" hidden="false" localSheetId="0" name="Стоимость_по_акту_выполненных_работ_при_ресурсном_расчете" vbProcedure="false">#REF!</definedName>
    <definedName function="false" hidden="false" localSheetId="0" name="Строительные_работы_в_базисных_ценах" vbProcedure="false">#REF!</definedName>
    <definedName function="false" hidden="false" localSheetId="0" name="Строительные_работы_в_текущих_ценах" vbProcedure="false">#REF!</definedName>
    <definedName function="false" hidden="false" localSheetId="0" name="Строительные_работы_в_текущих_ценах_по_ресурсному_расчету" vbProcedure="false">#REF!</definedName>
    <definedName function="false" hidden="false" localSheetId="0" name="Строительные_работы_в_текущих_ценах_после_применения_индексов" vbProcedure="false">#REF!</definedName>
    <definedName function="false" hidden="false" localSheetId="0" name="Территориальная_поправка_к_ТЕР" vbProcedure="false">#REF!</definedName>
    <definedName function="false" hidden="false" localSheetId="0" name="Труд_механизаторов_по_акту_вып_работ_с_учетом_к_тов" vbProcedure="false">#REF!</definedName>
    <definedName function="false" hidden="false" localSheetId="0" name="Труд_основн_рабочих_по_акту_вып_работ_с_учетом_к_тов" vbProcedure="false">#REF!</definedName>
    <definedName function="false" hidden="false" localSheetId="0" name="Трудоемкость_механизаторов_по_акту_выполненных_работ" vbProcedure="false">#REF!</definedName>
    <definedName function="false" hidden="false" localSheetId="0" name="Трудоемкость_основных_рабочих_по_акту_выполненных_работ" vbProcedure="false">#REF!</definedName>
    <definedName function="false" hidden="false" localSheetId="0" name="тыс_руб_" vbProcedure="false">'[3]ПЛАН 07-10'!$A$2305</definedName>
    <definedName function="false" hidden="false" localSheetId="0" name="Укрупненный_норматив_НР_для_расчета_в_текущих_ценах_и_ценах_2001г_" vbProcedure="false">#REF!</definedName>
    <definedName function="false" hidden="false" localSheetId="0" name="Укрупненный_норматив_НР_для_расчета_в_ценах_1984г_" vbProcedure="false">#REF!</definedName>
    <definedName function="false" hidden="false" localSheetId="0" name="Укрупненный_норматив_СП_для_расчета_в_текущих_ценах_и_ценах_2001г_" vbProcedure="false">#REF!</definedName>
    <definedName function="false" hidden="false" localSheetId="0" name="Укрупненный_норматив_СП_для_расчета_в_ценах_1984г_" vbProcedure="false">#REF!</definedName>
    <definedName function="false" hidden="false" localSheetId="0" name="февраль" vbProcedure="false">#REF!</definedName>
    <definedName function="false" hidden="false" localSheetId="0" name="цена_за_1_км" vbProcedure="false">#REF!</definedName>
    <definedName function="false" hidden="false" localSheetId="0" name="шгщрншщ" vbProcedure="false">#REF!</definedName>
    <definedName function="false" hidden="false" localSheetId="0" name="ыв" vbProcedure="false">#REF!</definedName>
    <definedName function="false" hidden="false" localSheetId="0" name="ыва" vbProcedure="false">#REF!</definedName>
    <definedName function="false" hidden="false" localSheetId="0" name="январь" vbProcedure="false">#REF!</definedName>
    <definedName function="false" hidden="false" localSheetId="1" name="A" vbProcedure="false">#REF!</definedName>
    <definedName function="false" hidden="false" localSheetId="1" name="a01_СС_Титул_pre_rep" vbProcedure="false">#REF!</definedName>
    <definedName function="false" hidden="false" localSheetId="1" name="a02_СС_Шапка_pre_rep" vbProcedure="false">#REF!</definedName>
    <definedName function="false" hidden="false" localSheetId="1" name="a06_СС_Лимитированные_pre_rep" vbProcedure="false">#REF!</definedName>
    <definedName function="false" hidden="false" localSheetId="1" name="a08_СС_ЗаголовокЛимит_pre_rep" vbProcedure="false">#REF!</definedName>
    <definedName function="false" hidden="false" localSheetId="1" name="a14_О_ИтогГрафы_pre_rep" vbProcedure="false">#REF!</definedName>
    <definedName function="false" hidden="false" localSheetId="1" name="a24_С_ИтогГрафы_pre_rep" vbProcedure="false">#REF!</definedName>
    <definedName function="false" hidden="false" localSheetId="1" name="a27_С_Концовка_pre_rep" vbProcedure="false">#REF!</definedName>
    <definedName function="false" hidden="false" localSheetId="1" name="a33_Р_Заголовок_pre_rep" vbProcedure="false">#REF!</definedName>
    <definedName function="false" hidden="false" localSheetId="1" name="a34_Р_ИтогГрафы_pre_rep" vbProcedure="false">#REF!</definedName>
    <definedName function="false" hidden="false" localSheetId="1" name="a43_ПР_Заголовок_pre_rep" vbProcedure="false">#REF!</definedName>
    <definedName function="false" hidden="false" localSheetId="1" name="a44_ПР_ИтогГрафы_pre_rep" vbProcedure="false">#REF!</definedName>
    <definedName function="false" hidden="false" localSheetId="1" name="a51_Ст_Строка_pre_rep" vbProcedure="false">#REF!</definedName>
    <definedName function="false" hidden="false" localSheetId="1" name="All" vbProcedure="false">[4]Справочник!$A$1:$A$11</definedName>
    <definedName function="false" hidden="false" localSheetId="1" name="Cоставлен_в_текущих_ценах_на_01_04_2001г_" vbProcedure="false">#REF!</definedName>
    <definedName function="false" hidden="false" localSheetId="1" name="Cоставлен_в_ценах_1984г____переход_к_ценам_на_20_03_2002г_" vbProcedure="false">#REF!</definedName>
    <definedName function="false" hidden="false" localSheetId="1" name="Dc" vbProcedure="false">[7]Lucent!$J$10</definedName>
    <definedName function="false" hidden="false" localSheetId="1" name="Discount" vbProcedure="false">[8]Стоимость!$II$26215</definedName>
    <definedName function="false" hidden="false" localSheetId="1" name="Dl" vbProcedure="false">[7]Lucent!$A$64</definedName>
    <definedName function="false" hidden="false" localSheetId="1" name="EQUIP" vbProcedure="false">[9]Спецификация!$A$1</definedName>
    <definedName function="false" hidden="false" localSheetId="1" name="Excel_BuiltIn__FilterDatabase" vbProcedure="false">'Лот № 2'!$A$10:$V$11</definedName>
    <definedName function="false" hidden="false" localSheetId="1" name="fl" vbProcedure="false">[7]Lucent!$K$1</definedName>
    <definedName function="false" hidden="false" localSheetId="1" name="MATER" vbProcedure="false">[9]Спецификация!$J$10</definedName>
    <definedName function="false" hidden="false" localSheetId="1" name="NetEquipUSD" vbProcedure="false">[8]Стоимость!$A$19</definedName>
    <definedName function="false" hidden="false" localSheetId="1" name="ppp" vbProcedure="false">#REF!</definedName>
    <definedName function="false" hidden="false" localSheetId="1" name="pr" vbProcedure="false">[10]Спецификация!$J$10</definedName>
    <definedName function="false" hidden="false" localSheetId="1" name="Profit" vbProcedure="false">[7]Lucent!DJ$28673</definedName>
    <definedName function="false" hidden="false" localSheetId="1" name="profit2" vbProcedure="false">[7]Lucent!DJ$28785</definedName>
    <definedName function="false" hidden="false" localSheetId="1" name="PROJ" vbProcedure="false">[9]Спецификация!$IQ$26215</definedName>
    <definedName function="false" hidden="false" localSheetId="1" name="Times" vbProcedure="false">#REF!</definedName>
    <definedName function="false" hidden="false" localSheetId="1" name="TotalEquipUSD" vbProcedure="false">[8]Стоимость!$A$10</definedName>
    <definedName function="false" hidden="false" localSheetId="1" name="TotalWorkRR" vbProcedure="false">[8]Стоимость!$A$1</definedName>
    <definedName function="false" hidden="false" localSheetId="1" name="WORK" vbProcedure="false">[9]Спецификация!$R$10</definedName>
    <definedName function="false" hidden="false" localSheetId="1" name="___ПСД" vbProcedure="false">'[3]ПЛАН 07-10'!$J$10</definedName>
    <definedName function="false" hidden="false" localSheetId="1" name="авакпекпекапкуп" vbProcedure="false">'[3]ПЛАН 07-10'!$AG$1</definedName>
    <definedName function="false" hidden="false" localSheetId="1" name="выполн" vbProcedure="false">#REF!</definedName>
    <definedName function="false" hidden="false" localSheetId="1" name="Г_д_Уренгой_Надым_1__П_п_через_р_Правая_Хетта" vbProcedure="false">#REF!</definedName>
    <definedName function="false" hidden="false" localSheetId="1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#REF!</definedName>
    <definedName function="false" hidden="false" localSheetId="1" name="Дата_изменения_группы_строек" vbProcedure="false">#REF!</definedName>
    <definedName function="false" hidden="false" localSheetId="1" name="Дата_изменения_локальной_сметы" vbProcedure="false">#REF!</definedName>
    <definedName function="false" hidden="false" localSheetId="1" name="Дата_изменения_объекта" vbProcedure="false">#REF!</definedName>
    <definedName function="false" hidden="false" localSheetId="1" name="Дата_изменения_объектной_сметы" vbProcedure="false">#REF!</definedName>
    <definedName function="false" hidden="false" localSheetId="1" name="Дата_изменения_очереди" vbProcedure="false">#REF!</definedName>
    <definedName function="false" hidden="false" localSheetId="1" name="Дата_изменения_пускового_комплекса" vbProcedure="false">#REF!</definedName>
    <definedName function="false" hidden="false" localSheetId="1" name="Дата_изменения_сводного_сметного_расчета" vbProcedure="false">#REF!</definedName>
    <definedName function="false" hidden="false" localSheetId="1" name="Дата_изменения_стройки" vbProcedure="false">#REF!</definedName>
    <definedName function="false" hidden="false" localSheetId="1" name="Дата_создания_группы_строек" vbProcedure="false">#REF!</definedName>
    <definedName function="false" hidden="false" localSheetId="1" name="Дата_создания_локальной_сметы" vbProcedure="false">#REF!</definedName>
    <definedName function="false" hidden="false" localSheetId="1" name="Дата_создания_объекта" vbProcedure="false">#REF!</definedName>
    <definedName function="false" hidden="false" localSheetId="1" name="Дата_создания_объектной_сметы" vbProcedure="false">#REF!</definedName>
    <definedName function="false" hidden="false" localSheetId="1" name="Дата_создания_очереди" vbProcedure="false">#REF!</definedName>
    <definedName function="false" hidden="false" localSheetId="1" name="Дата_создания_пускового_комплекса" vbProcedure="false">#REF!</definedName>
    <definedName function="false" hidden="false" localSheetId="1" name="Дата_создания_сводного_сметного_расчета" vbProcedure="false">#REF!</definedName>
    <definedName function="false" hidden="false" localSheetId="1" name="Дата_создания_стройки" vbProcedure="false">#REF!</definedName>
    <definedName function="false" hidden="false" localSheetId="1" name="Деятельность" vbProcedure="false">#REF!</definedName>
    <definedName function="false" hidden="false" localSheetId="1" name="ж" vbProcedure="false">#REF!</definedName>
    <definedName function="false" hidden="false" localSheetId="1" name="Заказчик" vbProcedure="false">#REF!</definedName>
    <definedName function="false" hidden="false" localSheetId="1" name="Инвестор" vbProcedure="false">#REF!</definedName>
    <definedName function="false" hidden="false" localSheetId="1" name="Индекс_ЛН_группы_строек" vbProcedure="false">#REF!</definedName>
    <definedName function="false" hidden="false" localSheetId="1" name="Индекс_ЛН_локальной_сметы" vbProcedure="false">#REF!</definedName>
    <definedName function="false" hidden="false" localSheetId="1" name="Индекс_ЛН_объекта" vbProcedure="false">#REF!</definedName>
    <definedName function="false" hidden="false" localSheetId="1" name="Индекс_ЛН_объектной_сметы" vbProcedure="false">#REF!</definedName>
    <definedName function="false" hidden="false" localSheetId="1" name="Индекс_ЛН_очереди" vbProcedure="false">#REF!</definedName>
    <definedName function="false" hidden="false" localSheetId="1" name="Индекс_ЛН_пускового_комплекса" vbProcedure="false">#REF!</definedName>
    <definedName function="false" hidden="false" localSheetId="1" name="Индекс_ЛН_сводного_сметного_расчета" vbProcedure="false">#REF!</definedName>
    <definedName function="false" hidden="false" localSheetId="1" name="Индекс_ЛН_стройки" vbProcedure="false">#REF!</definedName>
    <definedName function="false" hidden="false" localSheetId="1" name="итого" vbProcedure="false">#REF!</definedName>
    <definedName function="false" hidden="false" localSheetId="1" name="Итого_ЗПМ__по_рес_расчету_с_учетом_к_тов" vbProcedure="false">#REF!</definedName>
    <definedName function="false" hidden="false" localSheetId="1" name="Итого_ЗПМ_в_базисных_ценах" vbProcedure="false">#REF!</definedName>
    <definedName function="false" hidden="false" localSheetId="1" name="Итого_ЗПМ_в_базисных_ценах_с_учетом_к_тов" vbProcedure="false">#REF!</definedName>
    <definedName function="false" hidden="false" localSheetId="1" name="Итого_ЗПМ_по_акту_вып_работ_в_базисных_ценах_с_учетом_к_тов" vbProcedure="false">#REF!</definedName>
    <definedName function="false" hidden="false" localSheetId="1" name="Итого_ЗПМ_по_акту_вып_работ_при_ресурсном_расчете_с_учетом_к_тов" vbProcedure="false">#REF!</definedName>
    <definedName function="false" hidden="false" localSheetId="1" name="Итого_ЗПМ_по_акту_выполненных_работ_в_базисных_ценах" vbProcedure="false">#REF!</definedName>
    <definedName function="false" hidden="false" localSheetId="1" name="Итого_ЗПМ_по_акту_выполненных_работ_при_ресурсном_расчете" vbProcedure="false">#REF!</definedName>
    <definedName function="false" hidden="false" localSheetId="1" name="Итого_ЗПМ_при_расчете_по_стоимости_ч_часа_работы_механизаторов" vbProcedure="false">#REF!</definedName>
    <definedName function="false" hidden="false" localSheetId="1" name="Итого_МАТ_по_акту_вып_работ_в_базисных_ценах_с_учетом_к_тов" vbProcedure="false">#REF!</definedName>
    <definedName function="false" hidden="false" localSheetId="1" name="Итого_МАТ_по_акту_вып_работ_при_ресурсном_расчете_с_учетом_к_тов" vbProcedure="false">#REF!</definedName>
    <definedName function="false" hidden="false" localSheetId="1" name="Итого_материалы" vbProcedure="false">#REF!</definedName>
    <definedName function="false" hidden="false" localSheetId="1" name="Итого_материалы__по_рес_расчету_с_учетом_к_тов" vbProcedure="false">#REF!</definedName>
    <definedName function="false" hidden="false" localSheetId="1" name="Итого_материалы_в_базисных_ценах" vbProcedure="false">#REF!</definedName>
    <definedName function="false" hidden="false" localSheetId="1" name="Итого_материалы_в_базисных_ценах_с_учетом_к_тов" vbProcedure="false">#REF!</definedName>
    <definedName function="false" hidden="false" localSheetId="1" name="Итого_материалы_по_акту_выполненных_работ_в_базисных_ценах" vbProcedure="false">#REF!</definedName>
    <definedName function="false" hidden="false" localSheetId="1" name="Итого_материалы_по_акту_выполненных_работ_при_ресурсном_расчете" vbProcedure="false">#REF!</definedName>
    <definedName function="false" hidden="false" localSheetId="1" name="Итого_машины_и_механизмы" vbProcedure="false">#REF!</definedName>
    <definedName function="false" hidden="false" localSheetId="1" name="Итого_машины_и_механизмы_в_базисных_ценах" vbProcedure="false">#REF!</definedName>
    <definedName function="false" hidden="false" localSheetId="1" name="Итого_машины_и_механизмы_по_акту_выполненных_работ_в_базисных_ценах" vbProcedure="false">#REF!</definedName>
    <definedName function="false" hidden="false" localSheetId="1" name="Итого_машины_и_механизмы_по_акту_выполненных_работ_при_ресурсном_расчете" vbProcedure="false">#REF!</definedName>
    <definedName function="false" hidden="false" localSheetId="1" name="Итого_НР_в_базисных_ценах" vbProcedure="false">#REF!</definedName>
    <definedName function="false" hidden="false" localSheetId="1" name="Итого_НР_по_акту_в_базисных_ценах" vbProcedure="false">#REF!</definedName>
    <definedName function="false" hidden="false" localSheetId="1" name="Итого_НР_по_акту_по_ресурсному_расчету" vbProcedure="false">#REF!</definedName>
    <definedName function="false" hidden="false" localSheetId="1" name="Итого_НР_по_ресурсному_расчету" vbProcedure="false">#REF!</definedName>
    <definedName function="false" hidden="false" localSheetId="1" name="Итого_ОЗП" vbProcedure="false">#REF!</definedName>
    <definedName function="false" hidden="false" localSheetId="1" name="Итого_ОЗП_в_базисных_ценах" vbProcedure="false">#REF!</definedName>
    <definedName function="false" hidden="false" localSheetId="1" name="Итого_ОЗП_в_базисных_ценах_с_учетом_к_тов" vbProcedure="false">#REF!</definedName>
    <definedName function="false" hidden="false" localSheetId="1" name="Итого_ОЗП_по_акту_вып_работ_в_базисных_ценах_с_учетом_к_тов" vbProcedure="false">#REF!</definedName>
    <definedName function="false" hidden="false" localSheetId="1" name="Итого_ОЗП_по_акту_вып_работ_при_ресурсном_расчете_с_учетом_к_тов" vbProcedure="false">#REF!</definedName>
    <definedName function="false" hidden="false" localSheetId="1" name="Итого_ОЗП_по_акту_выполненных_работ_в_базисных_ценах" vbProcedure="false">#REF!</definedName>
    <definedName function="false" hidden="false" localSheetId="1" name="Итого_ОЗП_по_акту_выполненных_работ_при_ресурсном_расчете" vbProcedure="false">#REF!</definedName>
    <definedName function="false" hidden="false" localSheetId="1" name="Итого_ОЗП_по_рес_расчету_с_учетом_к_тов" vbProcedure="false">#REF!</definedName>
    <definedName function="false" hidden="false" localSheetId="1" name="Итого_ПЗ" vbProcedure="false">#REF!</definedName>
    <definedName function="false" hidden="false" localSheetId="1" name="Итого_ПЗ_в_базисных_ценах" vbProcedure="false">#REF!</definedName>
    <definedName function="false" hidden="false" localSheetId="1" name="Итого_ПЗ_в_базисных_ценах_с_учетом_к_тов" vbProcedure="false">#REF!</definedName>
    <definedName function="false" hidden="false" localSheetId="1" name="Итого_ПЗ_по_акту_вып_работ_в_базисных_ценах_с_учетом_к_тов" vbProcedure="false">#REF!</definedName>
    <definedName function="false" hidden="false" localSheetId="1" name="Итого_ПЗ_по_акту_вып_работ_при_ресурсном_расчете_с_учетом_к_тов" vbProcedure="false">#REF!</definedName>
    <definedName function="false" hidden="false" localSheetId="1" name="Итого_ПЗ_по_акту_выполненных_работ_в_базисных_ценах" vbProcedure="false">#REF!</definedName>
    <definedName function="false" hidden="false" localSheetId="1" name="Итого_ПЗ_по_акту_выполненных_работ_при_ресурсном_расчете" vbProcedure="false">#REF!</definedName>
    <definedName function="false" hidden="false" localSheetId="1" name="Итого_ПЗ_по_рес_расчету_с_учетом_к_тов" vbProcedure="false">#REF!</definedName>
    <definedName function="false" hidden="false" localSheetId="1" name="Итого_СП_в_базисных_ценах" vbProcedure="false">#REF!</definedName>
    <definedName function="false" hidden="false" localSheetId="1" name="Итого_СП_по_акту_в_базисных_ценах" vbProcedure="false">#REF!</definedName>
    <definedName function="false" hidden="false" localSheetId="1" name="Итого_СП_по_акту_по_ресурсному_расчету" vbProcedure="false">#REF!</definedName>
    <definedName function="false" hidden="false" localSheetId="1" name="Итого_СП_по_ресурсному_расчету" vbProcedure="false">#REF!</definedName>
    <definedName function="false" hidden="false" localSheetId="1" name="Итого_ФОТ_в_базисных_ценах" vbProcedure="false">#REF!</definedName>
    <definedName function="false" hidden="false" localSheetId="1" name="Итого_ФОТ_по_акту_выполненных_работ_в_базисных_ценах" vbProcedure="false">#REF!</definedName>
    <definedName function="false" hidden="false" localSheetId="1" name="Итого_ФОТ_по_акту_выполненных_работ_при_ресурсном_расчете" vbProcedure="false">#REF!</definedName>
    <definedName function="false" hidden="false" localSheetId="1" name="Итого_ФОТ_при_расчете_по_доле_з_п_в_стоимости_эксплуатации_машин" vbProcedure="false">#REF!</definedName>
    <definedName function="false" hidden="false" localSheetId="1" name="Итого_ЭММ__по_рес_расчету_с_учетом_к_тов" vbProcedure="false">#REF!</definedName>
    <definedName function="false" hidden="false" localSheetId="1" name="Итого_ЭММ_в_базисных_ценах_с_учетом_к_тов" vbProcedure="false">#REF!</definedName>
    <definedName function="false" hidden="false" localSheetId="1" name="Итого_ЭММ_по_акту_вып_работ_в_базисных_ценах_с_учетом_к_тов" vbProcedure="false">#REF!</definedName>
    <definedName function="false" hidden="false" localSheetId="1" name="Итого_ЭММ_по_акту_вып_работ_при_ресурсном_расчете_с_учетом_к_тов" vbProcedure="false">#REF!</definedName>
    <definedName function="false" hidden="false" localSheetId="1" name="к_ЗПМ" vbProcedure="false">#REF!</definedName>
    <definedName function="false" hidden="false" localSheetId="1" name="к_МАТ" vbProcedure="false">#REF!</definedName>
    <definedName function="false" hidden="false" localSheetId="1" name="к_ОЗП" vbProcedure="false">#REF!</definedName>
    <definedName function="false" hidden="false" localSheetId="1" name="к_ПЗ" vbProcedure="false">#REF!</definedName>
    <definedName function="false" hidden="false" localSheetId="1" name="к_ЭМ" vbProcedure="false">#REF!</definedName>
    <definedName function="false" hidden="false" localSheetId="1" name="Капитальный_ремонт_п_п_Переизоляция__подсадка___с_частичной_заменой__трубы_" vbProcedure="false">#REF!</definedName>
    <definedName function="false" hidden="false" localSheetId="1" name="Капремонт" vbProcedure="false">#REF!</definedName>
    <definedName function="false" hidden="false" localSheetId="1" name="квартал" vbProcedure="false">'[3]ПЛАН 07-10'!$J$10</definedName>
    <definedName function="false" hidden="false" localSheetId="1" name="км" vbProcedure="false">#REF!</definedName>
    <definedName function="false" hidden="false" localSheetId="1" name="кмвыб" vbProcedure="false">#REF!</definedName>
    <definedName function="false" hidden="false" localSheetId="1" name="кмвыб1220" vbProcedure="false">#REF!</definedName>
    <definedName function="false" hidden="false" localSheetId="1" name="кмспл" vbProcedure="false">#REF!</definedName>
    <definedName function="false" hidden="false" localSheetId="1" name="ком_расх" vbProcedure="false">#REF!</definedName>
    <definedName function="false" hidden="false" localSheetId="1" name="коэф" vbProcedure="false">#REF!</definedName>
    <definedName function="false" hidden="false" localSheetId="1" name="коэф1" vbProcedure="false">#REF!</definedName>
    <definedName function="false" hidden="false" localSheetId="1" name="коэфф_е" vbProcedure="false">#REF!</definedName>
    <definedName function="false" hidden="false" localSheetId="1" name="Коэффициенты_верны_____________Н_И__Коробко" vbProcedure="false">#REF!</definedName>
    <definedName function="false" hidden="false" localSheetId="1" name="Курс" vbProcedure="false">#REF!</definedName>
    <definedName function="false" hidden="false" localSheetId="1" name="Курс_доллара_США_ЦБ_РФ_на_01_04_2001" vbProcedure="false">#REF!</definedName>
    <definedName function="false" hidden="false" localSheetId="1" name="л" vbProcedure="false">#REF!</definedName>
    <definedName function="false" hidden="false" localSheetId="1" name="М" vbProcedure="false">#REF!</definedName>
    <definedName function="false" hidden="false" localSheetId="1" name="Монтажные_работы_в_базисных_ценах" vbProcedure="false">#REF!</definedName>
    <definedName function="false" hidden="false" localSheetId="1" name="Монтажные_работы_в_текущих_ценах" vbProcedure="false">#REF!</definedName>
    <definedName function="false" hidden="false" localSheetId="1" name="Монтажные_работы_в_текущих_ценах_по_ресурсному_расчету" vbProcedure="false">#REF!</definedName>
    <definedName function="false" hidden="false" localSheetId="1" name="Монтажные_работы_в_текущих_ценах_после_применения_индексов" vbProcedure="false">#REF!</definedName>
    <definedName function="false" hidden="false" localSheetId="1" name="Наименование_группы_строек" vbProcedure="false">#REF!</definedName>
    <definedName function="false" hidden="false" localSheetId="1" name="Наименование_локальной_сметы" vbProcedure="false">#REF!</definedName>
    <definedName function="false" hidden="false" localSheetId="1" name="Наименование_объекта" vbProcedure="false">#REF!</definedName>
    <definedName function="false" hidden="false" localSheetId="1" name="Наименование_объектной_сметы" vbProcedure="false">#REF!</definedName>
    <definedName function="false" hidden="false" localSheetId="1" name="Наименование_очереди" vbProcedure="false">#REF!</definedName>
    <definedName function="false" hidden="false" localSheetId="1" name="Наименование_пускового_комплекса" vbProcedure="false">#REF!</definedName>
    <definedName function="false" hidden="false" localSheetId="1" name="Наименование_сводного_сметного_расчета" vbProcedure="false">#REF!</definedName>
    <definedName function="false" hidden="false" localSheetId="1" name="Наименование_стройки" vbProcedure="false">#REF!</definedName>
    <definedName function="false" hidden="false" localSheetId="1" name="наличие_ПСД" vbProcedure="false">'[3]ПЛАН 07-10'!$J$10</definedName>
    <definedName function="false" hidden="false" localSheetId="1" name="Норм_трудоемкость_механизаторов_по_смете_с_учетом_к_тов" vbProcedure="false">#REF!</definedName>
    <definedName function="false" hidden="false" localSheetId="1" name="Норм_трудоемкость_осн_рабочих_по_смете_с_учетом_к_тов" vbProcedure="false">#REF!</definedName>
    <definedName function="false" hidden="false" localSheetId="1" name="Нормативная_трудоемкость_механизаторов_по_смете" vbProcedure="false">#REF!</definedName>
    <definedName function="false" hidden="false" localSheetId="1" name="Нормативная_трудоемкость_основных_рабочих_по_смете" vbProcedure="false">#REF!</definedName>
    <definedName function="false" hidden="false" localSheetId="1" name="Оборудование_в_базисных_ценах" vbProcedure="false">#REF!</definedName>
    <definedName function="false" hidden="false" localSheetId="1" name="Оборудование_в_текущих_ценах" vbProcedure="false">#REF!</definedName>
    <definedName function="false" hidden="false" localSheetId="1" name="Оборудование_в_текущих_ценах_по_ресурсному_расчету" vbProcedure="false">#REF!</definedName>
    <definedName function="false" hidden="false" localSheetId="1" name="Оборудование_в_текущих_ценах_после_применения_индексов" vbProcedure="false">#REF!</definedName>
    <definedName function="false" hidden="false" localSheetId="1" name="Обоснование_поправки" vbProcedure="false">#REF!</definedName>
    <definedName function="false" hidden="false" localSheetId="1" name="округл" vbProcedure="false">#REF!</definedName>
    <definedName function="false" hidden="false" localSheetId="1" name="Описание_группы_строек" vbProcedure="false">#REF!</definedName>
    <definedName function="false" hidden="false" localSheetId="1" name="Описание_локальной_сметы" vbProcedure="false">#REF!</definedName>
    <definedName function="false" hidden="false" localSheetId="1" name="Описание_объекта" vbProcedure="false">#REF!</definedName>
    <definedName function="false" hidden="false" localSheetId="1" name="Описание_объектной_сметы" vbProcedure="false">#REF!</definedName>
    <definedName function="false" hidden="false" localSheetId="1" name="Описание_очереди" vbProcedure="false">#REF!</definedName>
    <definedName function="false" hidden="false" localSheetId="1" name="Описание_пускового_комплекса" vbProcedure="false">#REF!</definedName>
    <definedName function="false" hidden="false" localSheetId="1" name="Описание_сводного_сметного_расчета" vbProcedure="false">#REF!</definedName>
    <definedName function="false" hidden="false" localSheetId="1" name="Описание_стройки" vbProcedure="false">#REF!</definedName>
    <definedName function="false" hidden="false" localSheetId="1" name="Основание" vbProcedure="false">#REF!</definedName>
    <definedName function="false" hidden="false" localSheetId="1" name="Отчетный_период__учет_выполненных_работ" vbProcedure="false">#REF!</definedName>
    <definedName function="false" hidden="false" localSheetId="1" name="Пангодинское" vbProcedure="false">#REF!</definedName>
    <definedName function="false" hidden="false" localSheetId="1" name="План" vbProcedure="false">#REF!</definedName>
    <definedName function="false" hidden="false" localSheetId="1" name="подр" vbProcedure="false">#REF!</definedName>
    <definedName function="false" hidden="false" localSheetId="1" name="подрядчики" vbProcedure="false">#REF!</definedName>
    <definedName function="false" hidden="false" localSheetId="1" name="полугодие" vbProcedure="false">'[3]ПЛАН 07-10'!$J$10</definedName>
    <definedName function="false" hidden="false" localSheetId="1" name="ПР" vbProcedure="false">#REF!</definedName>
    <definedName function="false" hidden="false" localSheetId="1" name="Проверил" vbProcedure="false">#REF!</definedName>
    <definedName function="false" hidden="false" localSheetId="1" name="Проверил______________А_Л__Фанштеин" vbProcedure="false">#REF!</definedName>
    <definedName function="false" hidden="false" localSheetId="1" name="Программа_ремонта_подводных_переходов" vbProcedure="false">#REF!</definedName>
    <definedName function="false" hidden="false" localSheetId="1" name="Прочее" vbProcedure="false">[4]Справочник!$A$11</definedName>
    <definedName function="false" hidden="false" localSheetId="1" name="Прочие_затраты_в_базисных_ценах" vbProcedure="false">#REF!</definedName>
    <definedName function="false" hidden="false" localSheetId="1" name="Прочие_затраты_в_текущих_ценах" vbProcedure="false">#REF!</definedName>
    <definedName function="false" hidden="false" localSheetId="1" name="Прочие_затраты_в_текущих_ценах_по_ресурсному_расчету" vbProcedure="false">#REF!</definedName>
    <definedName function="false" hidden="false" localSheetId="1" name="Прочие_затраты_в_текущих_ценах_после_применения_индексов" vbProcedure="false">#REF!</definedName>
    <definedName function="false" hidden="false" localSheetId="1" name="Районный_к_т_к_ЗП" vbProcedure="false">#REF!</definedName>
    <definedName function="false" hidden="false" localSheetId="1" name="Районный_к_т_к_ЗП_по_ресурсному_расчету" vbProcedure="false">#REF!</definedName>
    <definedName function="false" hidden="false" localSheetId="1" name="Регистрационный_номер_группы_строек" vbProcedure="false">#REF!</definedName>
    <definedName function="false" hidden="false" localSheetId="1" name="Регистрационный_номер_локальной_сметы" vbProcedure="false">#REF!</definedName>
    <definedName function="false" hidden="false" localSheetId="1" name="Регистрационный_номер_объекта" vbProcedure="false">#REF!</definedName>
    <definedName function="false" hidden="false" localSheetId="1" name="Регистрационный_номер_объектной_сметы" vbProcedure="false">#REF!</definedName>
    <definedName function="false" hidden="false" localSheetId="1" name="Регистрационный_номер_очереди" vbProcedure="false">#REF!</definedName>
    <definedName function="false" hidden="false" localSheetId="1" name="Регистрационный_номер_пускового_комплекса" vbProcedure="false">#REF!</definedName>
    <definedName function="false" hidden="false" localSheetId="1" name="Регистрационный_номер_сводного_сметного_расчета" vbProcedure="false">#REF!</definedName>
    <definedName function="false" hidden="false" localSheetId="1" name="Регистрационный_номер_стройки" vbProcedure="false">#REF!</definedName>
    <definedName function="false" hidden="false" localSheetId="1" name="Сетьгаз" vbProcedure="false">#REF!</definedName>
    <definedName function="false" hidden="false" localSheetId="1" name="СКД_1" vbProcedure="false">#REF!</definedName>
    <definedName function="false" hidden="false" localSheetId="1" name="СКД_2" vbProcedure="false">#REF!</definedName>
    <definedName function="false" hidden="false" localSheetId="1" name="Сметная_стоимость_в_базисных_ценах" vbProcedure="false">#REF!</definedName>
    <definedName function="false" hidden="false" localSheetId="1" name="Сметная_стоимость_в_текущих_ценах__после_применения_индексов" vbProcedure="false">#REF!</definedName>
    <definedName function="false" hidden="false" localSheetId="1" name="Сметная_стоимость_по_ресурсному_расчету" vbProcedure="false">#REF!</definedName>
    <definedName function="false" hidden="false" localSheetId="1" name="Составил" vbProcedure="false">#REF!</definedName>
    <definedName function="false" hidden="false" localSheetId="1" name="Составил______________С__Драпкин" vbProcedure="false">#REF!</definedName>
    <definedName function="false" hidden="false" localSheetId="1" name="СТН_2" vbProcedure="false">#REF!</definedName>
    <definedName function="false" hidden="false" localSheetId="1" name="Стоимость_по_акту_выполненных_работ_в_базисных_ценах" vbProcedure="false">#REF!</definedName>
    <definedName function="false" hidden="false" localSheetId="1" name="Стоимость_по_акту_выполненных_работ_при_ресурсном_расчете" vbProcedure="false">#REF!</definedName>
    <definedName function="false" hidden="false" localSheetId="1" name="Строительные_работы_в_базисных_ценах" vbProcedure="false">#REF!</definedName>
    <definedName function="false" hidden="false" localSheetId="1" name="Строительные_работы_в_текущих_ценах" vbProcedure="false">#REF!</definedName>
    <definedName function="false" hidden="false" localSheetId="1" name="Строительные_работы_в_текущих_ценах_по_ресурсному_расчету" vbProcedure="false">#REF!</definedName>
    <definedName function="false" hidden="false" localSheetId="1" name="Строительные_работы_в_текущих_ценах_после_применения_индексов" vbProcedure="false">#REF!</definedName>
    <definedName function="false" hidden="false" localSheetId="1" name="Территориальная_поправка_к_ТЕР" vbProcedure="false">#REF!</definedName>
    <definedName function="false" hidden="false" localSheetId="1" name="Труд_механизаторов_по_акту_вып_работ_с_учетом_к_тов" vbProcedure="false">#REF!</definedName>
    <definedName function="false" hidden="false" localSheetId="1" name="Труд_основн_рабочих_по_акту_вып_работ_с_учетом_к_тов" vbProcedure="false">#REF!</definedName>
    <definedName function="false" hidden="false" localSheetId="1" name="Трудоемкость_механизаторов_по_акту_выполненных_работ" vbProcedure="false">#REF!</definedName>
    <definedName function="false" hidden="false" localSheetId="1" name="Трудоемкость_основных_рабочих_по_акту_выполненных_работ" vbProcedure="false">#REF!</definedName>
    <definedName function="false" hidden="false" localSheetId="1" name="тыс_руб_" vbProcedure="false">'[3]ПЛАН 07-10'!$J$10</definedName>
    <definedName function="false" hidden="false" localSheetId="1" name="Укрупненный_норматив_НР_для_расчета_в_текущих_ценах_и_ценах_2001г_" vbProcedure="false">#REF!</definedName>
    <definedName function="false" hidden="false" localSheetId="1" name="Укрупненный_норматив_НР_для_расчета_в_ценах_1984г_" vbProcedure="false">#REF!</definedName>
    <definedName function="false" hidden="false" localSheetId="1" name="Укрупненный_норматив_СП_для_расчета_в_текущих_ценах_и_ценах_2001г_" vbProcedure="false">#REF!</definedName>
    <definedName function="false" hidden="false" localSheetId="1" name="Укрупненный_норматив_СП_для_расчета_в_ценах_1984г_" vbProcedure="false">#REF!</definedName>
    <definedName function="false" hidden="false" localSheetId="1" name="февраль" vbProcedure="false">#REF!</definedName>
    <definedName function="false" hidden="false" localSheetId="1" name="цена_за_1_км" vbProcedure="false">#REF!</definedName>
    <definedName function="false" hidden="false" localSheetId="1" name="шгщрншщ" vbProcedure="false">#REF!</definedName>
    <definedName function="false" hidden="false" localSheetId="1" name="ыв" vbProcedure="false">#REF!</definedName>
    <definedName function="false" hidden="false" localSheetId="1" name="ыва" vbProcedure="false">#REF!</definedName>
    <definedName function="false" hidden="false" localSheetId="1" name="январ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Приложение № 1 к Документации о Запросе предложений № 311/ГЦР/12-5-0412/05.10.12/З (Лот № 1)</t>
  </si>
  <si>
    <t xml:space="preserve">Выполнение работ по диагностическому обследованию переходов трубопроводов под автомобильными и железными дорогами, вертолетному обследованию трубопроводов на объектах ООО «Газпром добыча Надым», ООО «Газпром добыча Уренгой», ООО «Газпром переработка» в 2013 году.</t>
  </si>
  <si>
    <t xml:space="preserve">Заказ  по лоту № 1: Выполнение работ по диагностическому обследованию переходов трубопроводов под автомобильными дорогами, вертолетному обследованию трубопроводов на объектах ООО "Газпром добыча Надым", ООО "Газпром добыча Уренгой" в 2013 году</t>
  </si>
  <si>
    <t xml:space="preserve">№ п/п</t>
  </si>
  <si>
    <t xml:space="preserve">Производственное подразделение</t>
  </si>
  <si>
    <t xml:space="preserve">Наименование объекта диагностического обследования</t>
  </si>
  <si>
    <t xml:space="preserve">Характеристика объекта (краткие ТХ объекта)</t>
  </si>
  <si>
    <t xml:space="preserve">Содержание работ</t>
  </si>
  <si>
    <t xml:space="preserve">Инвентарный номер</t>
  </si>
  <si>
    <t xml:space="preserve">Ед. Изм</t>
  </si>
  <si>
    <t xml:space="preserve">Кол-во</t>
  </si>
  <si>
    <t xml:space="preserve">Выполнение работ по кварталам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1.</t>
  </si>
  <si>
    <t xml:space="preserve">ООО "Газпром добыча Надым":</t>
  </si>
  <si>
    <t xml:space="preserve">1.1</t>
  </si>
  <si>
    <t xml:space="preserve">ННГДУ</t>
  </si>
  <si>
    <t xml:space="preserve">Газопровод-подключение Ямсовейского ГКМ (участок линейной части Ду1420мм от ПК0+00 до ПК443+61)</t>
  </si>
  <si>
    <t xml:space="preserve">Переход газопровода-подключение Ямсовейского ГКМ к магистральным газопроводам под автодорогой. Участок линейной части Ду 1420мм, Ру 7.5 МПа. Общая протяженность участка 210 м.</t>
  </si>
  <si>
    <t xml:space="preserve">Диагностическое обследование потенциально-опасных участков</t>
  </si>
  <si>
    <t xml:space="preserve">шт</t>
  </si>
  <si>
    <t xml:space="preserve">3</t>
  </si>
  <si>
    <t xml:space="preserve">1.2</t>
  </si>
  <si>
    <t xml:space="preserve">Газопровод-коллектор 1 нитка Юбилейного НГКМ</t>
  </si>
  <si>
    <t xml:space="preserve">Переход газопровода-подключения нитка 1 ЮГМ в МГ Уренгой-Надым-1 под автодорогой. Труба ДУ 1020*12.3хDRL (Япония). Общая протяженность - 60 м.</t>
  </si>
  <si>
    <t xml:space="preserve">1</t>
  </si>
  <si>
    <t xml:space="preserve">1.3</t>
  </si>
  <si>
    <t xml:space="preserve">Газопровод-подключение 2 нитка Юбилейного НГКМ</t>
  </si>
  <si>
    <t xml:space="preserve">Переход газопровода-подключения нитка 2 Юбилейного ГМ в МГ Уренгой-Грязевец под автодорогой. Труба Ду 1020, Ру 7.5 Мпа. Общая протяженность - 60 м.</t>
  </si>
  <si>
    <t xml:space="preserve">1.4</t>
  </si>
  <si>
    <t xml:space="preserve">МГПУ</t>
  </si>
  <si>
    <t xml:space="preserve">ГAЗOПPOBOД-KOЛЛEKTOP 1 HИTKA</t>
  </si>
  <si>
    <t xml:space="preserve">Вертолетное обследование</t>
  </si>
  <si>
    <t xml:space="preserve">км.</t>
  </si>
  <si>
    <t xml:space="preserve">1.5</t>
  </si>
  <si>
    <t xml:space="preserve">1.6</t>
  </si>
  <si>
    <t xml:space="preserve">ГAЗOПPOBOД-KOЛЛEKTOP 2 HИTKA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ГAЗOПPOBOД</t>
  </si>
  <si>
    <t xml:space="preserve">1.12</t>
  </si>
  <si>
    <t xml:space="preserve">1.13</t>
  </si>
  <si>
    <t xml:space="preserve">1.14</t>
  </si>
  <si>
    <t xml:space="preserve">1.15</t>
  </si>
  <si>
    <t xml:space="preserve">ГAЗOПPOBOД-KOЛЛEKTOP OT УKПГ-8 ДO P.HЫДA</t>
  </si>
  <si>
    <t xml:space="preserve">1.16</t>
  </si>
  <si>
    <t xml:space="preserve">HИTKA N3 ГAЗOCБOPHOГO KOЛЛEKTOPA</t>
  </si>
  <si>
    <t xml:space="preserve">1.17</t>
  </si>
  <si>
    <t xml:space="preserve">Kрановые узлы с обр.клапанами на MПK 1и2 ЛЭС</t>
  </si>
  <si>
    <t xml:space="preserve">1.18</t>
  </si>
  <si>
    <t xml:space="preserve">Kрановые узлы на MПK 1и2 к УKПГ 5</t>
  </si>
  <si>
    <t xml:space="preserve">2.</t>
  </si>
  <si>
    <t xml:space="preserve">ООО "Газпром добыча Уренгой":</t>
  </si>
  <si>
    <t xml:space="preserve">2.1</t>
  </si>
  <si>
    <t xml:space="preserve">ЛПУ</t>
  </si>
  <si>
    <t xml:space="preserve">Коллектор газовый УКПГ 10-11, 2н.с подкл.УКПГ-11. Уренгойское НГКМ</t>
  </si>
  <si>
    <t xml:space="preserve">Ду-1400 (20,0 м)</t>
  </si>
  <si>
    <t xml:space="preserve">Диагностическое обследование переходов</t>
  </si>
  <si>
    <t xml:space="preserve">206208</t>
  </si>
  <si>
    <t xml:space="preserve">шт.</t>
  </si>
  <si>
    <t xml:space="preserve">2.2</t>
  </si>
  <si>
    <t xml:space="preserve">Коллектор газовый УКПГ 10-11, 1-я нитка. Уренгойское НГКМ</t>
  </si>
  <si>
    <t xml:space="preserve">2.3</t>
  </si>
  <si>
    <t xml:space="preserve">Коллектор газовый УКПГ 11-12, 2н., с подкл. УКПГ12 Ен-Яхинская площадь Уренгойское НГКМ.</t>
  </si>
  <si>
    <t xml:space="preserve">Ду-1400 (20,0 м)                                                                                 Ду-1000 (30,0 м)</t>
  </si>
  <si>
    <t xml:space="preserve">206210</t>
  </si>
  <si>
    <t xml:space="preserve">2.4</t>
  </si>
  <si>
    <t xml:space="preserve">Коллектор газовый УКПГ 11-12, 1-я нитка, с подкл.УКПГ12, Ен-Яхинская площадь Уренгойское НГКМ </t>
  </si>
  <si>
    <t xml:space="preserve">Ду-1400 (30,0 м)                                                                                  Ду-1000 (30,0 м)</t>
  </si>
  <si>
    <t xml:space="preserve">206215</t>
  </si>
  <si>
    <t xml:space="preserve">2.5</t>
  </si>
  <si>
    <t xml:space="preserve">Подключение УКПГ13 1н. Ен-Яхинская площадь Уренгойское НГКМ</t>
  </si>
  <si>
    <t xml:space="preserve">Ду-1000 (40 м)</t>
  </si>
  <si>
    <t xml:space="preserve">206212</t>
  </si>
  <si>
    <t xml:space="preserve">2.6</t>
  </si>
  <si>
    <t xml:space="preserve">Подключение УКПГ13, 2-я нитка. Ен-Яхинская площадь Уренгойское НГКМ</t>
  </si>
  <si>
    <t xml:space="preserve">Ду-1000 (40,0 м)</t>
  </si>
  <si>
    <t xml:space="preserve">206213</t>
  </si>
  <si>
    <t xml:space="preserve">2.7</t>
  </si>
  <si>
    <t xml:space="preserve">Коллектор газовый УКПГ 13-15, 2н.,с подкл. УКПГ15,Северо-Уренгойское НГКМ </t>
  </si>
  <si>
    <t xml:space="preserve">Ду-1420 (30,0 м)</t>
  </si>
  <si>
    <t xml:space="preserve">2.8</t>
  </si>
  <si>
    <t xml:space="preserve">Газопровод давлением P=7.5 МПа на площадке ВЖК на600 мест п.Сеноман УНГКМ</t>
  </si>
  <si>
    <t xml:space="preserve">Ду-100 (46,0 м)</t>
  </si>
  <si>
    <t xml:space="preserve">500813</t>
  </si>
  <si>
    <t xml:space="preserve">2.9</t>
  </si>
  <si>
    <t xml:space="preserve">Метанолопровод от УКПГ-10 до УКПГ-11В, Ен-Яхинского НГКМ</t>
  </si>
  <si>
    <t xml:space="preserve">Ду-100 (30,0 м)</t>
  </si>
  <si>
    <t xml:space="preserve">501319</t>
  </si>
  <si>
    <t xml:space="preserve">2.10</t>
  </si>
  <si>
    <t xml:space="preserve">Коллектор газовый УКПГ 13-15 , 1н. Северо-Уренгойское НГКМ</t>
  </si>
  <si>
    <t xml:space="preserve">Ду-1400 (46,0 м)                                                                                 Ду-1400 (30,0 м)</t>
  </si>
  <si>
    <t xml:space="preserve">206211</t>
  </si>
  <si>
    <t xml:space="preserve">Приложение № 1 к Документации о Запросе предложений № 311/ГЦР/12-5-0412/05.10.12/З (Лот № 2)</t>
  </si>
  <si>
    <t xml:space="preserve">Заказ по лоту № 2: Выполнение работ по вертолетному обследованию трубопроводов на объектах ООО "Газпром переработка" в 2013 году.</t>
  </si>
  <si>
    <t xml:space="preserve">1. </t>
  </si>
  <si>
    <t xml:space="preserve">ООО "Газпром перерабока":</t>
  </si>
  <si>
    <t xml:space="preserve">УТЖУ</t>
  </si>
  <si>
    <t xml:space="preserve"> МК "Ямбург-Уренгой" 1нитка, Ду-377, МК "Ямбург-Уренгой" 2 нитка, Ду-530, МК "Уренгой-Сургут" 1 нитка, Ду-530, МК "Уренгой-Сургут" 1 нитка Ду 720, МК "Уренгой-Сургут" 2 нитка Ду 530, МК "Уренгой-Сургут" 2 нитка Ду 720, п/п ШФЛУ "Сургут-Южный Балык" Ду-530. Конденсатопровод "Заполярное НГКМ-г. Новый Уренгой", Ду 426 .  Общая протяженность обследуемых трубопроводов-1993км. </t>
  </si>
  <si>
    <t xml:space="preserve">Вертолетное обследование с примением лазерного и тепловизионного комплекса обнаружения утечек</t>
  </si>
  <si>
    <t xml:space="preserve">128675, 343271, 343273, 343272, 300750, 297412, 305060, 400022, 305843, 305061, 300751, 128676, 238153, 238155, 1680, 128673; 206160, 128674; 128677, 366244. </t>
  </si>
  <si>
    <t xml:space="preserve">СЛПУ МГ</t>
  </si>
  <si>
    <t xml:space="preserve">Конденсатопровод  Вуктыл -СГПЗ 2 нитка 186,3км, Конденсатопровод  на Вуктыл - З.Соплеск 79км, Газопровод на Вуктыл-З.Соплеск 78,7, Конденсатопровод  ПКГКМ-З.Соплеск 120км. Всего 464 км </t>
  </si>
  <si>
    <t xml:space="preserve">050000722010; 050000721990; 050000721980; 050000722020; 050000722030; 050000722040;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[$-409]m/d/yyyy"/>
    <numFmt numFmtId="172" formatCode="_-&quot;$ &quot;* #0.00_-"/>
    <numFmt numFmtId="173" formatCode="General_)"/>
    <numFmt numFmtId="174" formatCode="#,##0"/>
    <numFmt numFmtId="175" formatCode="#,##0.\-"/>
    <numFmt numFmtId="176" formatCode="_(\$* #,##0.00_);_(\$* \(#,##0.00\);_(\$* \-??_);_(@_)"/>
    <numFmt numFmtId="177" formatCode="_-* #,##0\$_-;\-* #,##0\$_-;_-* &quot;-$&quot;_-;_-@_-"/>
    <numFmt numFmtId="178" formatCode="0%"/>
    <numFmt numFmtId="179" formatCode="[$-409]#,##0_);[RED]\(#,##0\)"/>
    <numFmt numFmtId="180" formatCode="[$-409]#,##0.00_);[RED]\(#,##0.00\)"/>
    <numFmt numFmtId="181" formatCode="_-* #,##0.00_-;\-* #,##0.00_-;_-* \-??_-;_-@_-"/>
    <numFmt numFmtId="182" formatCode="0.000"/>
    <numFmt numFmtId="183" formatCode="#,##0.000"/>
    <numFmt numFmtId="184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name val="TimesDL"/>
      <family val="0"/>
    </font>
    <font>
      <sz val="10"/>
      <name val="BERNHARD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NTHarmonica"/>
      <family val="0"/>
    </font>
    <font>
      <b val="true"/>
      <sz val="8"/>
      <color rgb="FF3366FF"/>
      <name val="TimesDL"/>
      <family val="0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name val="ITCCentury Book"/>
      <family val="0"/>
      <charset val="204"/>
    </font>
    <font>
      <b val="true"/>
      <sz val="14"/>
      <name val="ITCCentury Book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 Cyr"/>
      <family val="0"/>
      <charset val="204"/>
    </font>
    <font>
      <sz val="10"/>
      <name val="MS Sans Serif"/>
      <family val="2"/>
      <charset val="204"/>
    </font>
    <font>
      <b val="true"/>
      <sz val="9"/>
      <color rgb="FF00008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6"/>
      <color rgb="FF00008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 Cyr"/>
      <family val="0"/>
    </font>
    <font>
      <b val="true"/>
      <sz val="13"/>
      <color rgb="FF003366"/>
      <name val="Times New Roman"/>
      <family val="2"/>
      <charset val="204"/>
    </font>
    <font>
      <b val="true"/>
      <sz val="14"/>
      <name val="Academy"/>
      <family val="0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Helvetica Neue"/>
      <family val="0"/>
    </font>
    <font>
      <b val="true"/>
      <sz val="10"/>
      <color rgb="FF000000"/>
      <name val="Times New Roman"/>
      <family val="1"/>
    </font>
    <font>
      <sz val="12"/>
      <name val="Arial"/>
      <family val="2"/>
      <charset val="204"/>
    </font>
    <font>
      <sz val="9"/>
      <name val="Times New Roman Cyr"/>
      <family val="1"/>
      <charset val="204"/>
    </font>
    <font>
      <sz val="8"/>
      <name val="Arial"/>
      <family val="0"/>
      <charset val="204"/>
    </font>
    <font>
      <b val="true"/>
      <sz val="9"/>
      <color rgb="FF0000FF"/>
      <name val="Arial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2E5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2E5"/>
      </patternFill>
    </fill>
    <fill>
      <patternFill patternType="solid">
        <fgColor rgb="FFFFCC99"/>
        <bgColor rgb="FFFFF2B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D9F2E5"/>
        <bgColor rgb="FFCCFFCC"/>
      </patternFill>
    </fill>
    <fill>
      <patternFill patternType="solid">
        <fgColor rgb="FFFFF2B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D9F2E5"/>
      </patternFill>
    </fill>
    <fill>
      <patternFill patternType="solid">
        <fgColor rgb="FFFFFF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6" fontId="10" fillId="0" borderId="1" applyFont="true" applyBorder="true" applyAlignment="true" applyProtection="false">
      <alignment horizontal="left" vertical="center" textRotation="0" wrapText="false" indent="0" shrinkToFit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75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9" applyFont="true" applyBorder="true" applyAlignment="false" applyProtection="false"/>
    <xf numFmtId="164" fontId="31" fillId="26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false" applyProtection="false"/>
    <xf numFmtId="164" fontId="34" fillId="2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26" borderId="12" applyFont="true" applyBorder="true" applyAlignment="true" applyProtection="false">
      <alignment horizontal="general" vertical="center" textRotation="0" wrapText="false" indent="0" shrinkToFit="false"/>
    </xf>
    <xf numFmtId="164" fontId="36" fillId="26" borderId="12" applyFont="true" applyBorder="true" applyAlignment="true" applyProtection="false">
      <alignment horizontal="general" vertical="center" textRotation="0" wrapText="false" indent="0" shrinkToFit="false"/>
    </xf>
    <xf numFmtId="164" fontId="35" fillId="26" borderId="12" applyFont="true" applyBorder="true" applyAlignment="true" applyProtection="false">
      <alignment horizontal="left" vertical="center" textRotation="0" wrapText="false" indent="1" shrinkToFit="false"/>
    </xf>
    <xf numFmtId="164" fontId="35" fillId="26" borderId="12" applyFont="true" applyBorder="true" applyAlignment="true" applyProtection="false">
      <alignment horizontal="left" vertical="top" textRotation="0" wrapText="false" indent="1" shrinkToFit="false"/>
    </xf>
    <xf numFmtId="164" fontId="35" fillId="28" borderId="0" applyFont="true" applyBorder="true" applyAlignment="true" applyProtection="false">
      <alignment horizontal="left" vertical="top" textRotation="0" wrapText="false" indent="1" shrinkToFit="false"/>
    </xf>
    <xf numFmtId="164" fontId="11" fillId="3" borderId="12" applyFont="true" applyBorder="true" applyAlignment="true" applyProtection="false">
      <alignment horizontal="right" vertical="center" textRotation="0" wrapText="false" indent="0" shrinkToFit="false"/>
    </xf>
    <xf numFmtId="164" fontId="11" fillId="9" borderId="12" applyFont="true" applyBorder="true" applyAlignment="true" applyProtection="false">
      <alignment horizontal="right" vertical="center" textRotation="0" wrapText="false" indent="0" shrinkToFit="false"/>
    </xf>
    <xf numFmtId="164" fontId="11" fillId="17" borderId="12" applyFont="true" applyBorder="true" applyAlignment="true" applyProtection="false">
      <alignment horizontal="right" vertical="center" textRotation="0" wrapText="false" indent="0" shrinkToFit="false"/>
    </xf>
    <xf numFmtId="164" fontId="11" fillId="11" borderId="12" applyFont="true" applyBorder="true" applyAlignment="true" applyProtection="false">
      <alignment horizontal="right" vertical="center" textRotation="0" wrapText="false" indent="0" shrinkToFit="false"/>
    </xf>
    <xf numFmtId="164" fontId="11" fillId="15" borderId="12" applyFont="true" applyBorder="true" applyAlignment="true" applyProtection="false">
      <alignment horizontal="right" vertical="center" textRotation="0" wrapText="false" indent="0" shrinkToFit="false"/>
    </xf>
    <xf numFmtId="164" fontId="11" fillId="19" borderId="12" applyFont="true" applyBorder="true" applyAlignment="true" applyProtection="false">
      <alignment horizontal="right" vertical="center" textRotation="0" wrapText="false" indent="0" shrinkToFit="false"/>
    </xf>
    <xf numFmtId="164" fontId="11" fillId="18" borderId="12" applyFont="true" applyBorder="true" applyAlignment="true" applyProtection="false">
      <alignment horizontal="right" vertical="center" textRotation="0" wrapText="false" indent="0" shrinkToFit="false"/>
    </xf>
    <xf numFmtId="164" fontId="11" fillId="29" borderId="12" applyFont="true" applyBorder="true" applyAlignment="true" applyProtection="false">
      <alignment horizontal="right" vertical="center" textRotation="0" wrapText="false" indent="0" shrinkToFit="false"/>
    </xf>
    <xf numFmtId="164" fontId="11" fillId="10" borderId="12" applyFont="true" applyBorder="true" applyAlignment="true" applyProtection="false">
      <alignment horizontal="right" vertical="center" textRotation="0" wrapText="false" indent="0" shrinkToFit="false"/>
    </xf>
    <xf numFmtId="164" fontId="35" fillId="30" borderId="0" applyFont="true" applyBorder="true" applyAlignment="true" applyProtection="false">
      <alignment horizontal="left" vertical="center" textRotation="0" wrapText="false" indent="0" shrinkToFit="false"/>
    </xf>
    <xf numFmtId="164" fontId="11" fillId="6" borderId="0" applyFont="true" applyBorder="true" applyAlignment="true" applyProtection="false">
      <alignment horizontal="left" vertical="center" textRotation="0" wrapText="false" indent="0" shrinkToFit="false"/>
    </xf>
    <xf numFmtId="164" fontId="37" fillId="31" borderId="0" applyFont="true" applyBorder="true" applyAlignment="true" applyProtection="false">
      <alignment horizontal="left" vertical="center" textRotation="0" wrapText="false" indent="1" shrinkToFit="false"/>
    </xf>
    <xf numFmtId="164" fontId="37" fillId="31" borderId="0" applyFont="true" applyBorder="true" applyAlignment="true" applyProtection="false">
      <alignment horizontal="left" vertical="center" textRotation="0" wrapText="false" indent="1" shrinkToFit="false"/>
    </xf>
    <xf numFmtId="164" fontId="11" fillId="28" borderId="11" applyFont="true" applyBorder="true" applyAlignment="true" applyProtection="false">
      <alignment horizontal="center" vertical="top" textRotation="0" wrapText="true" indent="0" shrinkToFit="false"/>
    </xf>
    <xf numFmtId="164" fontId="38" fillId="6" borderId="0" applyFont="true" applyBorder="true" applyAlignment="true" applyProtection="false">
      <alignment horizontal="left" vertical="center" textRotation="0" wrapText="false" indent="1" shrinkToFit="false"/>
    </xf>
    <xf numFmtId="164" fontId="38" fillId="6" borderId="0" applyFont="true" applyBorder="true" applyAlignment="true" applyProtection="false">
      <alignment horizontal="left" vertical="center" textRotation="0" wrapText="false" indent="1" shrinkToFit="false"/>
    </xf>
    <xf numFmtId="164" fontId="38" fillId="28" borderId="0" applyFont="true" applyBorder="true" applyAlignment="true" applyProtection="false">
      <alignment horizontal="left" vertical="center" textRotation="0" wrapText="false" indent="1" shrinkToFit="false"/>
    </xf>
    <xf numFmtId="164" fontId="38" fillId="28" borderId="0" applyFont="true" applyBorder="true" applyAlignment="true" applyProtection="false">
      <alignment horizontal="left" vertical="center" textRotation="0" wrapText="false" indent="1" shrinkToFit="false"/>
    </xf>
    <xf numFmtId="164" fontId="39" fillId="31" borderId="12" applyFont="true" applyBorder="true" applyAlignment="true" applyProtection="false">
      <alignment horizontal="left" vertical="center" textRotation="0" wrapText="false" indent="1" shrinkToFit="false"/>
    </xf>
    <xf numFmtId="164" fontId="39" fillId="31" borderId="12" applyFont="true" applyBorder="true" applyAlignment="true" applyProtection="false">
      <alignment horizontal="left" vertical="center" textRotation="0" wrapText="false" indent="1" shrinkToFit="false"/>
    </xf>
    <xf numFmtId="164" fontId="39" fillId="31" borderId="11" applyFont="true" applyBorder="true" applyAlignment="true" applyProtection="false">
      <alignment horizontal="center" vertical="top" textRotation="0" wrapText="true" indent="0" shrinkToFit="false"/>
    </xf>
    <xf numFmtId="164" fontId="39" fillId="31" borderId="11" applyFont="true" applyBorder="true" applyAlignment="true" applyProtection="false">
      <alignment horizontal="center" vertical="top" textRotation="0" wrapText="true" indent="0" shrinkToFit="false"/>
    </xf>
    <xf numFmtId="164" fontId="39" fillId="28" borderId="12" applyFont="true" applyBorder="true" applyAlignment="true" applyProtection="false">
      <alignment horizontal="left" vertical="center" textRotation="0" wrapText="false" indent="1" shrinkToFit="false"/>
    </xf>
    <xf numFmtId="164" fontId="39" fillId="28" borderId="12" applyFont="true" applyBorder="true" applyAlignment="true" applyProtection="false">
      <alignment horizontal="left" vertical="center" textRotation="0" wrapText="false" indent="1" shrinkToFit="false"/>
    </xf>
    <xf numFmtId="164" fontId="39" fillId="28" borderId="12" applyFont="true" applyBorder="true" applyAlignment="true" applyProtection="false">
      <alignment horizontal="left" vertical="top" textRotation="0" wrapText="false" indent="1" shrinkToFit="false"/>
    </xf>
    <xf numFmtId="164" fontId="39" fillId="28" borderId="12" applyFont="true" applyBorder="true" applyAlignment="true" applyProtection="false">
      <alignment horizontal="left" vertical="top" textRotation="0" wrapText="false" indent="1" shrinkToFit="false"/>
    </xf>
    <xf numFmtId="164" fontId="39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8" borderId="12" applyFont="true" applyBorder="true" applyAlignment="true" applyProtection="false">
      <alignment horizontal="left" vertical="top" textRotation="0" wrapText="false" indent="1" shrinkToFit="false"/>
    </xf>
    <xf numFmtId="164" fontId="39" fillId="8" borderId="12" applyFont="true" applyBorder="true" applyAlignment="true" applyProtection="false">
      <alignment horizontal="left" vertical="top" textRotation="0" wrapText="false" indent="1" shrinkToFit="false"/>
    </xf>
    <xf numFmtId="164" fontId="39" fillId="6" borderId="12" applyFont="true" applyBorder="true" applyAlignment="true" applyProtection="false">
      <alignment horizontal="left" vertical="center" textRotation="0" wrapText="false" indent="1" shrinkToFit="false"/>
    </xf>
    <xf numFmtId="164" fontId="39" fillId="6" borderId="12" applyFont="true" applyBorder="true" applyAlignment="true" applyProtection="false">
      <alignment horizontal="left" vertical="center" textRotation="0" wrapText="false" indent="1" shrinkToFit="false"/>
    </xf>
    <xf numFmtId="164" fontId="39" fillId="6" borderId="12" applyFont="true" applyBorder="true" applyAlignment="true" applyProtection="false">
      <alignment horizontal="left" vertical="top" textRotation="0" wrapText="false" indent="1" shrinkToFit="false"/>
    </xf>
    <xf numFmtId="164" fontId="39" fillId="6" borderId="12" applyFont="true" applyBorder="true" applyAlignment="true" applyProtection="false">
      <alignment horizontal="left" vertical="top" textRotation="0" wrapText="false" indent="1" shrinkToFit="false"/>
    </xf>
    <xf numFmtId="164" fontId="11" fillId="27" borderId="12" applyFont="true" applyBorder="true" applyAlignment="true" applyProtection="false">
      <alignment horizontal="general" vertical="center" textRotation="0" wrapText="false" indent="0" shrinkToFit="false"/>
    </xf>
    <xf numFmtId="164" fontId="40" fillId="27" borderId="12" applyFont="true" applyBorder="true" applyAlignment="true" applyProtection="false">
      <alignment horizontal="general" vertical="center" textRotation="0" wrapText="false" indent="0" shrinkToFit="false"/>
    </xf>
    <xf numFmtId="164" fontId="11" fillId="27" borderId="12" applyFont="true" applyBorder="true" applyAlignment="true" applyProtection="false">
      <alignment horizontal="left" vertical="center" textRotation="0" wrapText="false" indent="1" shrinkToFit="false"/>
    </xf>
    <xf numFmtId="164" fontId="11" fillId="27" borderId="12" applyFont="true" applyBorder="true" applyAlignment="true" applyProtection="false">
      <alignment horizontal="left" vertical="top" textRotation="0" wrapText="false" indent="1" shrinkToFit="false"/>
    </xf>
    <xf numFmtId="164" fontId="11" fillId="0" borderId="11" applyFont="true" applyBorder="true" applyAlignment="true" applyProtection="false">
      <alignment horizontal="right" vertical="center" textRotation="0" wrapText="false" indent="0" shrinkToFit="false"/>
    </xf>
    <xf numFmtId="164" fontId="40" fillId="6" borderId="12" applyFont="true" applyBorder="true" applyAlignment="true" applyProtection="false">
      <alignment horizontal="right" vertical="center" textRotation="0" wrapText="false" indent="0" shrinkToFit="false"/>
    </xf>
    <xf numFmtId="164" fontId="11" fillId="28" borderId="11" applyFont="true" applyBorder="true" applyAlignment="true" applyProtection="false">
      <alignment horizontal="left" vertical="center" textRotation="0" wrapText="false" indent="1" shrinkToFit="false"/>
    </xf>
    <xf numFmtId="164" fontId="11" fillId="28" borderId="12" applyFont="true" applyBorder="true" applyAlignment="true" applyProtection="false">
      <alignment horizontal="left" vertical="top" textRotation="0" wrapText="false" indent="1" shrinkToFit="false"/>
    </xf>
    <xf numFmtId="164" fontId="41" fillId="32" borderId="0" applyFont="true" applyBorder="true" applyAlignment="true" applyProtection="false">
      <alignment horizontal="left" vertical="center" textRotation="0" wrapText="false" indent="1" shrinkToFit="false"/>
    </xf>
    <xf numFmtId="164" fontId="41" fillId="32" borderId="0" applyFont="true" applyBorder="true" applyAlignment="true" applyProtection="false">
      <alignment horizontal="left" vertical="center" textRotation="0" wrapText="false" indent="1" shrinkToFit="false"/>
    </xf>
    <xf numFmtId="164" fontId="42" fillId="6" borderId="12" applyFont="true" applyBorder="true" applyAlignment="true" applyProtection="false">
      <alignment horizontal="right" vertical="center" textRotation="0" wrapText="false" indent="0" shrinkToFit="false"/>
    </xf>
    <xf numFmtId="164" fontId="43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5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0" borderId="11" applyFont="true" applyBorder="true" applyAlignment="false" applyProtection="false"/>
    <xf numFmtId="164" fontId="34" fillId="20" borderId="1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53" fillId="0" borderId="0" applyFont="true" applyBorder="false" applyAlignment="false" applyProtection="false"/>
    <xf numFmtId="164" fontId="54" fillId="2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56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7" fillId="2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52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" applyFont="true" applyBorder="true" applyAlignment="true" applyProtection="false">
      <alignment horizontal="center" vertical="bottom" textRotation="0" wrapText="false" indent="0" shrinkToFit="false"/>
    </xf>
    <xf numFmtId="164" fontId="5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3" borderId="10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7" borderId="10" applyFont="true" applyBorder="true" applyAlignment="false" applyProtection="false"/>
    <xf numFmtId="164" fontId="0" fillId="27" borderId="10" applyFont="true" applyBorder="true" applyAlignment="false" applyProtection="false"/>
    <xf numFmtId="164" fontId="0" fillId="27" borderId="10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3" borderId="1" applyFont="true" applyBorder="true" applyAlignment="false" applyProtection="true"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5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4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4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0" borderId="0" xfId="4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3" borderId="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33" borderId="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1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4" borderId="18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4" borderId="19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35" borderId="1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4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18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35" borderId="1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0" fillId="0" borderId="0" xfId="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8" xfId="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4" borderId="21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22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4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22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35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49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.Жирный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1 3" xfId="29"/>
    <cellStyle name="20% - Акцент2 2" xfId="30"/>
    <cellStyle name="20% - Акцент2 3" xfId="31"/>
    <cellStyle name="20% - Акцент3 2" xfId="32"/>
    <cellStyle name="20% - Акцент3 3" xfId="33"/>
    <cellStyle name="20% - Акцент4 2" xfId="34"/>
    <cellStyle name="20% - Акцент4 3" xfId="35"/>
    <cellStyle name="20% - Акцент5 2" xfId="36"/>
    <cellStyle name="20% - Акцент5 3" xfId="37"/>
    <cellStyle name="20% - Акцент6 2" xfId="38"/>
    <cellStyle name="20% - Акцент6 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Акцент1 2" xfId="46"/>
    <cellStyle name="40% - Акцент1 3" xfId="47"/>
    <cellStyle name="40% - Акцент2 2" xfId="48"/>
    <cellStyle name="40% - Акцент2 3" xfId="49"/>
    <cellStyle name="40% - Акцент3 2" xfId="50"/>
    <cellStyle name="40% - Акцент3 3" xfId="51"/>
    <cellStyle name="40% - Акцент4 2" xfId="52"/>
    <cellStyle name="40% - Акцент4 3" xfId="53"/>
    <cellStyle name="40% - Акцент5 2" xfId="54"/>
    <cellStyle name="40% - Акцент5 3" xfId="55"/>
    <cellStyle name="40% - Акцент6 2" xfId="56"/>
    <cellStyle name="40% - Акцент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Акцент1 2" xfId="64"/>
    <cellStyle name="60% - Акцент1 3" xfId="65"/>
    <cellStyle name="60% - Акцент2 2" xfId="66"/>
    <cellStyle name="60% - Акцент2 3" xfId="67"/>
    <cellStyle name="60% - Акцент3 2" xfId="68"/>
    <cellStyle name="60% - Акцент3 3" xfId="69"/>
    <cellStyle name="60% - Акцент4 2" xfId="70"/>
    <cellStyle name="60% - Акцент4 3" xfId="71"/>
    <cellStyle name="60% - Акцент5 2" xfId="72"/>
    <cellStyle name="60% - Акцент5 3" xfId="73"/>
    <cellStyle name="60% - Акцент6 2" xfId="74"/>
    <cellStyle name="60% - Акцент6 3" xfId="75"/>
    <cellStyle name="_PERSONAL" xfId="76"/>
    <cellStyle name="_ГП ТГ С-Петербург III кв" xfId="77"/>
    <cellStyle name="_Контейнер" xfId="78"/>
    <cellStyle name="_Копия План от 10 ноября 06" xfId="79"/>
    <cellStyle name="_Копия План_2007_Ямбург_24_04" xfId="80"/>
    <cellStyle name="_Копия Цена разборки нагнетателя ГПА Ц-63 (Для Егорлыка)1" xfId="81"/>
    <cellStyle name="_МТР для вовлечения в 2008 году" xfId="82"/>
    <cellStyle name="_МТР поставки подрядчика 2008 в МТГ" xfId="83"/>
    <cellStyle name="_НДПИ ОПИ" xfId="84"/>
    <cellStyle name="_ООО_ЯГД_экономика план 2007" xfId="85"/>
    <cellStyle name="_ОТЧЕТ_20-газ" xfId="86"/>
    <cellStyle name="_ОТЧЕТ_20-газ замечания" xfId="87"/>
    <cellStyle name="_ОТЧЕТ_71-газ" xfId="88"/>
    <cellStyle name="_ОТЧЕТ_71-газ замечания" xfId="89"/>
    <cellStyle name="_ОТЧЕТ_Смета совокупных затрат Общества_2007" xfId="90"/>
    <cellStyle name="_ОТЧЕТ_Смета совокупных затрат Общества_2007 замечания" xfId="91"/>
    <cellStyle name="_Обоснование прочих расходов ООО ЯГД" xfId="92"/>
    <cellStyle name="_Образец локальной сметы по прейскуранту 7гр." xfId="93"/>
    <cellStyle name="_Образец объектной сметы" xfId="94"/>
    <cellStyle name="_Отчеты" xfId="95"/>
    <cellStyle name="_Отчеты 9 месяцев" xfId="96"/>
    <cellStyle name="_Первомайская ГТК-25ИР_№11" xfId="97"/>
    <cellStyle name="_План КАП 2011 (общий 30 мая) (2)" xfId="98"/>
    <cellStyle name="_План на  2007 (по формам из из ОАО Газпром 4 вар.) 10.02.2007" xfId="99"/>
    <cellStyle name="_План от 10 ноября 06" xfId="100"/>
    <cellStyle name="_План от 10 ноября 06 для ПЭО1" xfId="101"/>
    <cellStyle name="_План показатели по Диагностике на 19 млн" xfId="102"/>
    <cellStyle name="_План_2007_Ямбург" xfId="103"/>
    <cellStyle name="_Пресс-центр 2004" xfId="104"/>
    <cellStyle name="_Прил 4" xfId="105"/>
    <cellStyle name="_Приложение 1" xfId="106"/>
    <cellStyle name="_Прогнозные данные о затратах на ТОиР в 2010-2012 гг  свод (version 1)" xfId="107"/>
    <cellStyle name="_Распределение затрат на капитальный ремонт ВЕЧЕР 26 рассылка" xfId="108"/>
    <cellStyle name="_Расходные материалы-подрядчика_2008" xfId="109"/>
    <cellStyle name="_Расчет" xfId="110"/>
    <cellStyle name="_Расшифровка к изменениям элементов" xfId="111"/>
    <cellStyle name="_Сводная_план_2007_01_25_филиалы (с 91 и 92 счетами)" xfId="112"/>
    <cellStyle name="_Сводный_Г.Алтай_д (рабочий вариант3)" xfId="113"/>
    <cellStyle name="_Сметы и спецификация(Д.131)" xfId="114"/>
    <cellStyle name="_Сметы_Рязань" xfId="115"/>
    <cellStyle name="_Таблицы к сравнительному анализу плана 2007 г до и после внедрения МР" xfId="116"/>
    <cellStyle name="_УА_Forma_planirovaniya_sobstvennykh_zatrat" xfId="117"/>
    <cellStyle name="_УГРиЛМ_смета собств.затрат" xfId="118"/>
    <cellStyle name="_УГСК отчет исправленный" xfId="119"/>
    <cellStyle name="_УНИПР_смета собств.затрат" xfId="120"/>
    <cellStyle name="_Формы для плана 2007" xfId="121"/>
    <cellStyle name="_Элементы ЯГД факт" xfId="122"/>
    <cellStyle name="_ЯГД-лимиты" xfId="123"/>
    <cellStyle name="_распред лимита, план затрат на КР 2011 в показ. 2010" xfId="124"/>
    <cellStyle name="_сметы_и_спецификация_123(БС)" xfId="125"/>
    <cellStyle name="_тран рас" xfId="126"/>
    <cellStyle name="Accent1" xfId="127"/>
    <cellStyle name="Accent2" xfId="128"/>
    <cellStyle name="Accent3" xfId="129"/>
    <cellStyle name="Accent4" xfId="130"/>
    <cellStyle name="Accent5" xfId="131"/>
    <cellStyle name="Accent6" xfId="132"/>
    <cellStyle name="Bad 1" xfId="133"/>
    <cellStyle name="C_3" xfId="134"/>
    <cellStyle name="Calc Currency (0)" xfId="135"/>
    <cellStyle name="Calc Currency (2)" xfId="136"/>
    <cellStyle name="Calc Percent (0)" xfId="137"/>
    <cellStyle name="Calc Percent (1)" xfId="138"/>
    <cellStyle name="Calc Percent (2)" xfId="139"/>
    <cellStyle name="Calc Units (0)" xfId="140"/>
    <cellStyle name="Calc Units (1)" xfId="141"/>
    <cellStyle name="Calc Units (2)" xfId="142"/>
    <cellStyle name="Calculation" xfId="143"/>
    <cellStyle name="Check Cell" xfId="144"/>
    <cellStyle name="Comma [00]" xfId="145"/>
    <cellStyle name="Comma [0]_account_GNK" xfId="146"/>
    <cellStyle name="Comma_account_GNK" xfId="147"/>
    <cellStyle name="Cost" xfId="148"/>
    <cellStyle name="Curren - Style2" xfId="149"/>
    <cellStyle name="Currency [00]" xfId="150"/>
    <cellStyle name="Currency [0]_account_GNK" xfId="151"/>
    <cellStyle name="Currency_account_GNK" xfId="152"/>
    <cellStyle name="Date Short" xfId="153"/>
    <cellStyle name="Dollars" xfId="154"/>
    <cellStyle name="done" xfId="155"/>
    <cellStyle name="Emphasis 1" xfId="156"/>
    <cellStyle name="Emphasis 2" xfId="157"/>
    <cellStyle name="Emphasis 3" xfId="158"/>
    <cellStyle name="Enter Currency (0)" xfId="159"/>
    <cellStyle name="Enter Currency (2)" xfId="160"/>
    <cellStyle name="Enter Units (0)" xfId="161"/>
    <cellStyle name="Enter Units (1)" xfId="162"/>
    <cellStyle name="Enter Units (2)" xfId="163"/>
    <cellStyle name="Equpment" xfId="164"/>
    <cellStyle name="Equpment Header" xfId="165"/>
    <cellStyle name="Explanatory Text" xfId="166"/>
    <cellStyle name="Good 1" xfId="167"/>
    <cellStyle name="GROS" xfId="168"/>
    <cellStyle name="Header1" xfId="169"/>
    <cellStyle name="Header2" xfId="170"/>
    <cellStyle name="Heading 1 1" xfId="171"/>
    <cellStyle name="Heading 2 1" xfId="172"/>
    <cellStyle name="Heading 3" xfId="173"/>
    <cellStyle name="Heading 4" xfId="174"/>
    <cellStyle name="Headline I" xfId="175"/>
    <cellStyle name="Headline II" xfId="176"/>
    <cellStyle name="Input" xfId="177"/>
    <cellStyle name="Link Currency (0)" xfId="178"/>
    <cellStyle name="Link Currency (2)" xfId="179"/>
    <cellStyle name="Link Units (0)" xfId="180"/>
    <cellStyle name="Link Units (1)" xfId="181"/>
    <cellStyle name="Link Units (2)" xfId="182"/>
    <cellStyle name="Linked Cell" xfId="183"/>
    <cellStyle name="Neutral 1" xfId="184"/>
    <cellStyle name="Normal_625 (2)" xfId="185"/>
    <cellStyle name="Normalny_R98-010all" xfId="186"/>
    <cellStyle name="Note 1" xfId="187"/>
    <cellStyle name="Output" xfId="188"/>
    <cellStyle name="Percent [00]" xfId="189"/>
    <cellStyle name="Percent [0]" xfId="190"/>
    <cellStyle name="PrePop Currency (0)" xfId="191"/>
    <cellStyle name="PrePop Currency (2)" xfId="192"/>
    <cellStyle name="PrePop Units (0)" xfId="193"/>
    <cellStyle name="PrePop Units (1)" xfId="194"/>
    <cellStyle name="PrePop Units (2)" xfId="195"/>
    <cellStyle name="SAPBEXaggData" xfId="196"/>
    <cellStyle name="SAPBEXaggDataEmph" xfId="197"/>
    <cellStyle name="SAPBEXaggItem" xfId="198"/>
    <cellStyle name="SAPBEXaggItemX" xfId="199"/>
    <cellStyle name="SAPBEXchaText" xfId="200"/>
    <cellStyle name="SAPBEXexcBad7" xfId="201"/>
    <cellStyle name="SAPBEXexcBad8" xfId="202"/>
    <cellStyle name="SAPBEXexcBad9" xfId="203"/>
    <cellStyle name="SAPBEXexcCritical4" xfId="204"/>
    <cellStyle name="SAPBEXexcCritical5" xfId="205"/>
    <cellStyle name="SAPBEXexcCritical6" xfId="206"/>
    <cellStyle name="SAPBEXexcGood1" xfId="207"/>
    <cellStyle name="SAPBEXexcGood2" xfId="208"/>
    <cellStyle name="SAPBEXexcGood3" xfId="209"/>
    <cellStyle name="SAPBEXfilterDrill" xfId="210"/>
    <cellStyle name="SAPBEXfilterItem" xfId="211"/>
    <cellStyle name="SAPBEXfilterText" xfId="212"/>
    <cellStyle name="SAPBEXfilterText 2" xfId="213"/>
    <cellStyle name="SAPBEXformats" xfId="214"/>
    <cellStyle name="SAPBEXheaderItem" xfId="215"/>
    <cellStyle name="SAPBEXheaderItem 2" xfId="216"/>
    <cellStyle name="SAPBEXheaderText" xfId="217"/>
    <cellStyle name="SAPBEXheaderText 2" xfId="218"/>
    <cellStyle name="SAPBEXHLevel0" xfId="219"/>
    <cellStyle name="SAPBEXHLevel0 2" xfId="220"/>
    <cellStyle name="SAPBEXHLevel0X" xfId="221"/>
    <cellStyle name="SAPBEXHLevel0X 2" xfId="222"/>
    <cellStyle name="SAPBEXHLevel1" xfId="223"/>
    <cellStyle name="SAPBEXHLevel1 2" xfId="224"/>
    <cellStyle name="SAPBEXHLevel1X" xfId="225"/>
    <cellStyle name="SAPBEXHLevel1X 2" xfId="226"/>
    <cellStyle name="SAPBEXHLevel2" xfId="227"/>
    <cellStyle name="SAPBEXHLevel2 2" xfId="228"/>
    <cellStyle name="SAPBEXHLevel2X" xfId="229"/>
    <cellStyle name="SAPBEXHLevel2X 2" xfId="230"/>
    <cellStyle name="SAPBEXHLevel3" xfId="231"/>
    <cellStyle name="SAPBEXHLevel3 2" xfId="232"/>
    <cellStyle name="SAPBEXHLevel3X" xfId="233"/>
    <cellStyle name="SAPBEXHLevel3X 2" xfId="234"/>
    <cellStyle name="SAPBEXresData" xfId="235"/>
    <cellStyle name="SAPBEXresDataEmph" xfId="236"/>
    <cellStyle name="SAPBEXresItem" xfId="237"/>
    <cellStyle name="SAPBEXresItemX" xfId="238"/>
    <cellStyle name="SAPBEXstdData" xfId="239"/>
    <cellStyle name="SAPBEXstdDataEmph" xfId="240"/>
    <cellStyle name="SAPBEXstdItem" xfId="241"/>
    <cellStyle name="SAPBEXstdItemX" xfId="242"/>
    <cellStyle name="SAPBEXtitle" xfId="243"/>
    <cellStyle name="SAPBEXtitle 2" xfId="244"/>
    <cellStyle name="SAPBEXundefined" xfId="245"/>
    <cellStyle name="SECTION" xfId="246"/>
    <cellStyle name="Sheet Title" xfId="247"/>
    <cellStyle name="Standard_$0595" xfId="248"/>
    <cellStyle name="SUBTITLES" xfId="249"/>
    <cellStyle name="Text Indent A" xfId="250"/>
    <cellStyle name="Text Indent B" xfId="251"/>
    <cellStyle name="Text Indent C" xfId="252"/>
    <cellStyle name="Title" xfId="253"/>
    <cellStyle name="TOP_LEVEL_TITLE" xfId="254"/>
    <cellStyle name="Total" xfId="255"/>
    <cellStyle name="Warning Text" xfId="256"/>
    <cellStyle name="’ЋѓЋ‚›‰" xfId="257"/>
    <cellStyle name="ЏђЋ–…Ќ’Ќ›‰" xfId="258"/>
    <cellStyle name="Акт" xfId="259"/>
    <cellStyle name="АктМТСН" xfId="260"/>
    <cellStyle name="АктМТСН 10" xfId="261"/>
    <cellStyle name="АктМТСН 11" xfId="262"/>
    <cellStyle name="АктМТСН 12" xfId="263"/>
    <cellStyle name="АктМТСН 2" xfId="264"/>
    <cellStyle name="АктМТСН 2 2" xfId="265"/>
    <cellStyle name="АктМТСН 2 3" xfId="266"/>
    <cellStyle name="АктМТСН 2_01.08.11.Ф 4 + выписка из ОСР" xfId="267"/>
    <cellStyle name="АктМТСН 3" xfId="268"/>
    <cellStyle name="АктМТСН 4" xfId="269"/>
    <cellStyle name="АктМТСН 5" xfId="270"/>
    <cellStyle name="АктМТСН 6" xfId="271"/>
    <cellStyle name="АктМТСН 7" xfId="272"/>
    <cellStyle name="АктМТСН 8" xfId="273"/>
    <cellStyle name="АктМТСН 9" xfId="274"/>
    <cellStyle name="Акцент1 2" xfId="275"/>
    <cellStyle name="Акцент1 3" xfId="276"/>
    <cellStyle name="Акцент2 2" xfId="277"/>
    <cellStyle name="Акцент2 3" xfId="278"/>
    <cellStyle name="Акцент3 2" xfId="279"/>
    <cellStyle name="Акцент3 3" xfId="280"/>
    <cellStyle name="Акцент4 2" xfId="281"/>
    <cellStyle name="Акцент4 3" xfId="282"/>
    <cellStyle name="Акцент5 2" xfId="283"/>
    <cellStyle name="Акцент5 3" xfId="284"/>
    <cellStyle name="Акцент6 2" xfId="285"/>
    <cellStyle name="Акцент6 3" xfId="286"/>
    <cellStyle name="Ввод  2" xfId="287"/>
    <cellStyle name="Ввод  3" xfId="288"/>
    <cellStyle name="ВедРесурсов" xfId="289"/>
    <cellStyle name="ВедРесурсовАкт" xfId="290"/>
    <cellStyle name="Вывод 2" xfId="291"/>
    <cellStyle name="Вывод 3" xfId="292"/>
    <cellStyle name="Вычисление 2" xfId="293"/>
    <cellStyle name="Вычисление 3" xfId="294"/>
    <cellStyle name="Гиперссылка 2" xfId="295"/>
    <cellStyle name="Группа" xfId="296"/>
    <cellStyle name="Де?ежный" xfId="297"/>
    <cellStyle name="Денежный 2" xfId="298"/>
    <cellStyle name="Денежняй [0]_Приложение №21" xfId="299"/>
    <cellStyle name="Деᐽежный" xfId="300"/>
    <cellStyle name="Заголовок" xfId="301"/>
    <cellStyle name="Заголовок 1 2" xfId="302"/>
    <cellStyle name="Заголовок 1 3" xfId="303"/>
    <cellStyle name="Заголовок 2 2" xfId="304"/>
    <cellStyle name="Заголовок 2 3" xfId="305"/>
    <cellStyle name="Заголовок 3 2" xfId="306"/>
    <cellStyle name="Заголовок 3 3" xfId="307"/>
    <cellStyle name="Заголовок 4 2" xfId="308"/>
    <cellStyle name="Заголовок 4 3" xfId="309"/>
    <cellStyle name="Заголовок2" xfId="310"/>
    <cellStyle name="Звезды" xfId="311"/>
    <cellStyle name="Индексы" xfId="312"/>
    <cellStyle name="Индексы 10" xfId="313"/>
    <cellStyle name="Индексы 11" xfId="314"/>
    <cellStyle name="Индексы 12" xfId="315"/>
    <cellStyle name="Индексы 2" xfId="316"/>
    <cellStyle name="Индексы 3" xfId="317"/>
    <cellStyle name="Индексы 4" xfId="318"/>
    <cellStyle name="Индексы 5" xfId="319"/>
    <cellStyle name="Индексы 6" xfId="320"/>
    <cellStyle name="Индексы 7" xfId="321"/>
    <cellStyle name="Индексы 8" xfId="322"/>
    <cellStyle name="Индексы 9" xfId="323"/>
    <cellStyle name="Итог 2" xfId="324"/>
    <cellStyle name="Итог 3" xfId="325"/>
    <cellStyle name="Итоги" xfId="326"/>
    <cellStyle name="ИтогоАктБИМ" xfId="327"/>
    <cellStyle name="ИтогоАктБИМ 10" xfId="328"/>
    <cellStyle name="ИтогоАктБИМ 11" xfId="329"/>
    <cellStyle name="ИтогоАктБИМ 12" xfId="330"/>
    <cellStyle name="ИтогоАктБИМ 2" xfId="331"/>
    <cellStyle name="ИтогоАктБИМ 2 2" xfId="332"/>
    <cellStyle name="ИтогоАктБИМ 2 3" xfId="333"/>
    <cellStyle name="ИтогоАктБИМ 2_01.08.11.Ф 4 + выписка из ОСР" xfId="334"/>
    <cellStyle name="ИтогоАктБИМ 3" xfId="335"/>
    <cellStyle name="ИтогоАктБИМ 4" xfId="336"/>
    <cellStyle name="ИтогоАктБИМ 5" xfId="337"/>
    <cellStyle name="ИтогоАктБИМ 6" xfId="338"/>
    <cellStyle name="ИтогоАктБИМ 7" xfId="339"/>
    <cellStyle name="ИтогоАктБИМ 8" xfId="340"/>
    <cellStyle name="ИтогоАктБИМ 9" xfId="341"/>
    <cellStyle name="ИтогоАктБазЦ" xfId="342"/>
    <cellStyle name="ИтогоАктРесМет" xfId="343"/>
    <cellStyle name="ИтогоАктРесМет 10" xfId="344"/>
    <cellStyle name="ИтогоАктРесМет 11" xfId="345"/>
    <cellStyle name="ИтогоАктРесМет 12" xfId="346"/>
    <cellStyle name="ИтогоАктРесМет 2" xfId="347"/>
    <cellStyle name="ИтогоАктРесМет 2 2" xfId="348"/>
    <cellStyle name="ИтогоАктРесМет 2 3" xfId="349"/>
    <cellStyle name="ИтогоАктРесМет 2_01.08.11.Ф 4 + выписка из ОСР" xfId="350"/>
    <cellStyle name="ИтогоАктРесМет 3" xfId="351"/>
    <cellStyle name="ИтогоАктРесМет 4" xfId="352"/>
    <cellStyle name="ИтогоАктРесМет 5" xfId="353"/>
    <cellStyle name="ИтогоАктРесМет 6" xfId="354"/>
    <cellStyle name="ИтогоАктРесМет 7" xfId="355"/>
    <cellStyle name="ИтогоАктРесМет 8" xfId="356"/>
    <cellStyle name="ИтогоАктРесМет 9" xfId="357"/>
    <cellStyle name="ИтогоАктТекЦ" xfId="358"/>
    <cellStyle name="ИтогоБИМ" xfId="359"/>
    <cellStyle name="ИтогоБИМ 10" xfId="360"/>
    <cellStyle name="ИтогоБИМ 11" xfId="361"/>
    <cellStyle name="ИтогоБИМ 12" xfId="362"/>
    <cellStyle name="ИтогоБИМ 2" xfId="363"/>
    <cellStyle name="ИтогоБИМ 2 2" xfId="364"/>
    <cellStyle name="ИтогоБИМ 2 3" xfId="365"/>
    <cellStyle name="ИтогоБИМ 2_01.08.11.Ф 4 + выписка из ОСР" xfId="366"/>
    <cellStyle name="ИтогоБИМ 3" xfId="367"/>
    <cellStyle name="ИтогоБИМ 4" xfId="368"/>
    <cellStyle name="ИтогоБИМ 5" xfId="369"/>
    <cellStyle name="ИтогоБИМ 6" xfId="370"/>
    <cellStyle name="ИтогоБИМ 7" xfId="371"/>
    <cellStyle name="ИтогоБИМ 8" xfId="372"/>
    <cellStyle name="ИтогоБИМ 9" xfId="373"/>
    <cellStyle name="ИтогоБИМ_Копия Локальная смета  ГЦР(17гр" xfId="374"/>
    <cellStyle name="ИтогоБазЦ" xfId="375"/>
    <cellStyle name="ИтогоРесМет" xfId="376"/>
    <cellStyle name="ИтогоРесМет 10" xfId="377"/>
    <cellStyle name="ИтогоРесМет 11" xfId="378"/>
    <cellStyle name="ИтогоРесМет 12" xfId="379"/>
    <cellStyle name="ИтогоРесМет 2" xfId="380"/>
    <cellStyle name="ИтогоРесМет 2 2" xfId="381"/>
    <cellStyle name="ИтогоРесМет 2 3" xfId="382"/>
    <cellStyle name="ИтогоРесМет 2_01.08.11.Ф 4 + выписка из ОСР" xfId="383"/>
    <cellStyle name="ИтогоРесМет 3" xfId="384"/>
    <cellStyle name="ИтогоРесМет 4" xfId="385"/>
    <cellStyle name="ИтогоРесМет 5" xfId="386"/>
    <cellStyle name="ИтогоРесМет 6" xfId="387"/>
    <cellStyle name="ИтогоРесМет 7" xfId="388"/>
    <cellStyle name="ИтогоРесМет 8" xfId="389"/>
    <cellStyle name="ИтогоРесМет 9" xfId="390"/>
    <cellStyle name="ИтогоТекЦ" xfId="391"/>
    <cellStyle name="Контрольная ячейка 2" xfId="392"/>
    <cellStyle name="Контрольная ячейка 3" xfId="393"/>
    <cellStyle name="ЛокСмМТСН" xfId="394"/>
    <cellStyle name="ЛокСмМТСН 10" xfId="395"/>
    <cellStyle name="ЛокСмМТСН 11" xfId="396"/>
    <cellStyle name="ЛокСмМТСН 12" xfId="397"/>
    <cellStyle name="ЛокСмМТСН 2" xfId="398"/>
    <cellStyle name="ЛокСмМТСН 2 2" xfId="399"/>
    <cellStyle name="ЛокСмМТСН 2 3" xfId="400"/>
    <cellStyle name="ЛокСмМТСН 2_01.08.11.Ф 4 + выписка из ОСР" xfId="401"/>
    <cellStyle name="ЛокСмМТСН 3" xfId="402"/>
    <cellStyle name="ЛокСмМТСН 4" xfId="403"/>
    <cellStyle name="ЛокСмМТСН 5" xfId="404"/>
    <cellStyle name="ЛокСмМТСН 6" xfId="405"/>
    <cellStyle name="ЛокСмМТСН 7" xfId="406"/>
    <cellStyle name="ЛокСмМТСН 8" xfId="407"/>
    <cellStyle name="ЛокСмМТСН 9" xfId="408"/>
    <cellStyle name="ЛокСмета" xfId="409"/>
    <cellStyle name="ЛокСмета 2" xfId="410"/>
    <cellStyle name="ЛокСмета 2 2" xfId="411"/>
    <cellStyle name="ЛокСмета 2_ССР" xfId="412"/>
    <cellStyle name="ЛокСмета_01.08.11.Ф 4 + выписка из ОСР" xfId="413"/>
    <cellStyle name="М29" xfId="414"/>
    <cellStyle name="М29 10" xfId="415"/>
    <cellStyle name="М29 11" xfId="416"/>
    <cellStyle name="М29 12" xfId="417"/>
    <cellStyle name="М29 2" xfId="418"/>
    <cellStyle name="М29 2 2" xfId="419"/>
    <cellStyle name="М29 2 3" xfId="420"/>
    <cellStyle name="М29 2_01.08.11.Ф 4 + выписка из ОСР" xfId="421"/>
    <cellStyle name="М29 3" xfId="422"/>
    <cellStyle name="М29 4" xfId="423"/>
    <cellStyle name="М29 5" xfId="424"/>
    <cellStyle name="М29 6" xfId="425"/>
    <cellStyle name="М29 7" xfId="426"/>
    <cellStyle name="М29 8" xfId="427"/>
    <cellStyle name="М29 9" xfId="428"/>
    <cellStyle name="Название 2" xfId="429"/>
    <cellStyle name="Название 3" xfId="430"/>
    <cellStyle name="Нейтральный 2" xfId="431"/>
    <cellStyle name="Нейтральный 3" xfId="432"/>
    <cellStyle name="ОбСмета" xfId="433"/>
    <cellStyle name="ОбСмета 10" xfId="434"/>
    <cellStyle name="ОбСмета 11" xfId="435"/>
    <cellStyle name="ОбСмета 12" xfId="436"/>
    <cellStyle name="ОбСмета 2" xfId="437"/>
    <cellStyle name="ОбСмета 2 2" xfId="438"/>
    <cellStyle name="ОбСмета 2 3" xfId="439"/>
    <cellStyle name="ОбСмета 2_01.08.11.Ф 4 + выписка из ОСР" xfId="440"/>
    <cellStyle name="ОбСмета 3" xfId="441"/>
    <cellStyle name="ОбСмета 4" xfId="442"/>
    <cellStyle name="ОбСмета 5" xfId="443"/>
    <cellStyle name="ОбСмета 6" xfId="444"/>
    <cellStyle name="ОбСмета 7" xfId="445"/>
    <cellStyle name="ОбСмета 8" xfId="446"/>
    <cellStyle name="ОбСмета 9" xfId="447"/>
    <cellStyle name="Обычный 10" xfId="448"/>
    <cellStyle name="Обычный 11" xfId="449"/>
    <cellStyle name="Обычный 12" xfId="450"/>
    <cellStyle name="Обычный 13" xfId="451"/>
    <cellStyle name="Обычный 14" xfId="452"/>
    <cellStyle name="Обычный 14 2" xfId="453"/>
    <cellStyle name="Обычный 15" xfId="454"/>
    <cellStyle name="Обычный 16" xfId="455"/>
    <cellStyle name="Обычный 17" xfId="456"/>
    <cellStyle name="Обычный 18" xfId="457"/>
    <cellStyle name="Обычный 19" xfId="458"/>
    <cellStyle name="Обычный 2" xfId="459"/>
    <cellStyle name="Обычный 2 2" xfId="460"/>
    <cellStyle name="Обычный 2 2 2" xfId="461"/>
    <cellStyle name="Обычный 2 2 3" xfId="462"/>
    <cellStyle name="Обычный 2 2_03.08.11.Расчет мах  цены ГЦР на ЛОТ 1 строкой" xfId="463"/>
    <cellStyle name="Обычный 2 3" xfId="464"/>
    <cellStyle name="Обычный 2 3 2" xfId="465"/>
    <cellStyle name="Обычный 2 3 3" xfId="466"/>
    <cellStyle name="Обычный 2 3 4" xfId="467"/>
    <cellStyle name="Обычный 2 4" xfId="468"/>
    <cellStyle name="Обычный 2 5" xfId="469"/>
    <cellStyle name="Обычный 2 6" xfId="470"/>
    <cellStyle name="Обычный 2 7" xfId="471"/>
    <cellStyle name="Обычный 2_! Копия Пример 1 механика" xfId="472"/>
    <cellStyle name="Обычный 3" xfId="473"/>
    <cellStyle name="Обычный 3 2" xfId="474"/>
    <cellStyle name="Обычный 3 2 2" xfId="475"/>
    <cellStyle name="Обычный 30" xfId="476"/>
    <cellStyle name="Обычный 4" xfId="477"/>
    <cellStyle name="Обычный 4 2" xfId="478"/>
    <cellStyle name="Обычный 4 3" xfId="479"/>
    <cellStyle name="Обычный 5" xfId="480"/>
    <cellStyle name="Обычный 5 2" xfId="481"/>
    <cellStyle name="Обычный 5 3" xfId="482"/>
    <cellStyle name="Обычный 5_наш формат 2011г" xfId="483"/>
    <cellStyle name="Обычный 6" xfId="484"/>
    <cellStyle name="Обычный 7" xfId="485"/>
    <cellStyle name="Обычный 7 2" xfId="486"/>
    <cellStyle name="Обычный 7 3" xfId="487"/>
    <cellStyle name="Обычный 7_01.08.11.Ф 4 + выписка из ОСР" xfId="488"/>
    <cellStyle name="Обычный 8" xfId="489"/>
    <cellStyle name="Обычный 9" xfId="490"/>
    <cellStyle name="Обычный_Лист1" xfId="491"/>
    <cellStyle name="Обычный_Лист1 3" xfId="492"/>
    <cellStyle name="Обычный_Приложение 1" xfId="493"/>
    <cellStyle name="ПС header" xfId="494"/>
    <cellStyle name="Параметр" xfId="495"/>
    <cellStyle name="ПеременныеСметы" xfId="496"/>
    <cellStyle name="Плохой 2" xfId="497"/>
    <cellStyle name="Плохой 3" xfId="498"/>
    <cellStyle name="Пояснение 2" xfId="499"/>
    <cellStyle name="Пояснение 3" xfId="500"/>
    <cellStyle name="Примечание 2" xfId="501"/>
    <cellStyle name="Примечание 3" xfId="502"/>
    <cellStyle name="Примечание 4" xfId="503"/>
    <cellStyle name="Процентный 2" xfId="504"/>
    <cellStyle name="Процентный 3" xfId="505"/>
    <cellStyle name="Процентный 4" xfId="506"/>
    <cellStyle name="Процентный 5" xfId="507"/>
    <cellStyle name="РесСмета" xfId="508"/>
    <cellStyle name="СводВедРес" xfId="509"/>
    <cellStyle name="СводРасч" xfId="510"/>
    <cellStyle name="СводРасч 10" xfId="511"/>
    <cellStyle name="СводРасч 11" xfId="512"/>
    <cellStyle name="СводРасч 12" xfId="513"/>
    <cellStyle name="СводРасч 2" xfId="514"/>
    <cellStyle name="СводРасч 2 2" xfId="515"/>
    <cellStyle name="СводРасч 2 3" xfId="516"/>
    <cellStyle name="СводРасч 2_01.08.11.Ф 4 + выписка из ОСР" xfId="517"/>
    <cellStyle name="СводРасч 3" xfId="518"/>
    <cellStyle name="СводРасч 4" xfId="519"/>
    <cellStyle name="СводРасч 5" xfId="520"/>
    <cellStyle name="СводРасч 6" xfId="521"/>
    <cellStyle name="СводРасч 7" xfId="522"/>
    <cellStyle name="СводРасч 8" xfId="523"/>
    <cellStyle name="СводРасч 9" xfId="524"/>
    <cellStyle name="СводкаСтоимРаб" xfId="525"/>
    <cellStyle name="Связанная ячейка 2" xfId="526"/>
    <cellStyle name="Связанная ячейка 3" xfId="527"/>
    <cellStyle name="Стиль 1" xfId="528"/>
    <cellStyle name="Стиль 1 2" xfId="529"/>
    <cellStyle name="Стиль 1 2 2" xfId="530"/>
    <cellStyle name="Стиль 1 3" xfId="531"/>
    <cellStyle name="Стиль 1 4" xfId="532"/>
    <cellStyle name="Стиль 1_ПО по ДПГГКН ДИАГНОСТИКА 2012 27.07.2011" xfId="533"/>
    <cellStyle name="Строка нечётная" xfId="534"/>
    <cellStyle name="ТЕКСТ" xfId="535"/>
    <cellStyle name="Таблица" xfId="536"/>
    <cellStyle name="Текст предупреждения 2" xfId="537"/>
    <cellStyle name="Текст предупреждения 3" xfId="538"/>
    <cellStyle name="Титул" xfId="539"/>
    <cellStyle name="Тысячи [0]_Dec-95 Pro" xfId="540"/>
    <cellStyle name="Тысячи(0)" xfId="541"/>
    <cellStyle name="Тысячи_Dec-95 Pro" xfId="542"/>
    <cellStyle name="Упаковка" xfId="543"/>
    <cellStyle name="Финансовый 2" xfId="544"/>
    <cellStyle name="Финансовый 2 2" xfId="545"/>
    <cellStyle name="Финансовый 2 3" xfId="546"/>
    <cellStyle name="Финансовый 3" xfId="547"/>
    <cellStyle name="Финансовый 4" xfId="548"/>
    <cellStyle name="Финансовый 5" xfId="549"/>
    <cellStyle name="Финансовый 6" xfId="550"/>
    <cellStyle name="Формула" xfId="551"/>
    <cellStyle name="Хвост" xfId="552"/>
    <cellStyle name="Хороший 2" xfId="553"/>
    <cellStyle name="Хороший 3" xfId="554"/>
    <cellStyle name="Цена" xfId="555"/>
    <cellStyle name="Ценник" xfId="556"/>
    <cellStyle name="Экспертиза" xfId="557"/>
    <cellStyle name="ьber" xfId="558"/>
    <cellStyle name="”ЌЂЌ‘Ћ‚›‰" xfId="559"/>
    <cellStyle name="”љ‘ђЋ‚ЂЌЌ›‰" xfId="560"/>
    <cellStyle name="„…Ќ…†Ќ›‰" xfId="561"/>
    <cellStyle name="‡ЂѓЋ‹Ћ‚Ћљ1" xfId="562"/>
    <cellStyle name="‡ЂѓЋ‹Ћ‚Ћљ2" xfId="5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FDFDF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BF"/>
      <rgbColor rgb="FFA5D8FF"/>
      <rgbColor rgb="FF800080"/>
      <rgbColor rgb="FF800000"/>
      <rgbColor rgb="FF008080"/>
      <rgbColor rgb="FF0000FF"/>
      <rgbColor rgb="FF00CCFF"/>
      <rgbColor rgb="FFD9F2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00</xdr:colOff>
      <xdr:row>42</xdr:row>
      <xdr:rowOff>0</xdr:rowOff>
    </xdr:from>
    <xdr:to>
      <xdr:col>4</xdr:col>
      <xdr:colOff>154800</xdr:colOff>
      <xdr:row>42</xdr:row>
      <xdr:rowOff>85320</xdr:rowOff>
    </xdr:to>
    <xdr:sp>
      <xdr:nvSpPr>
        <xdr:cNvPr id="0" name="Text Box 1"/>
        <xdr:cNvSpPr/>
      </xdr:nvSpPr>
      <xdr:spPr>
        <a:xfrm>
          <a:off x="6442200" y="26860680"/>
          <a:ext cx="1134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" name="Text Box 2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" name="Text Box 3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" name="Text Box 4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4" name="Text Box 5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" name="Text Box 6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" name="Text Box 7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" name="Text Box 8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8" name="Text Box 9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9" name="Text Box 10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0" name="Text Box 11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1" name="Text Box 12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2" name="Text Box 13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3" name="Text Box 14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4" name="Text Box 15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5" name="Text Box 16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6" name="Text Box 17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7" name="Text Box 18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8" name="Text Box 19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19" name="Text Box 20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0" name="Text Box 21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1" name="Text Box 22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2" name="Text Box 23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3" name="Text Box 24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4" name="Text Box 25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5" name="Text Box 26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6" name="Text Box 27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7" name="Text Box 28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8" name="Text Box 29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29" name="Text Box 30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0" name="Text Box 31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1" name="Text Box 32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2" name="Text Box 33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3" name="Text Box 34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4" name="Text Box 35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5" name="Text Box 36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6" name="Text Box 37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7" name="Text Box 38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8" name="Text Box 39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39" name="Text Box 40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00</xdr:colOff>
      <xdr:row>42</xdr:row>
      <xdr:rowOff>0</xdr:rowOff>
    </xdr:from>
    <xdr:to>
      <xdr:col>4</xdr:col>
      <xdr:colOff>154800</xdr:colOff>
      <xdr:row>42</xdr:row>
      <xdr:rowOff>85320</xdr:rowOff>
    </xdr:to>
    <xdr:sp>
      <xdr:nvSpPr>
        <xdr:cNvPr id="40" name="Text Box 1"/>
        <xdr:cNvSpPr/>
      </xdr:nvSpPr>
      <xdr:spPr>
        <a:xfrm>
          <a:off x="6442200" y="26860680"/>
          <a:ext cx="1134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41" name="Text Box 2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42" name="Text Box 3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43" name="Text Box 4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44" name="Text Box 5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45" name="Text Box 6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46" name="Text Box 7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47" name="Text Box 8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48" name="Text Box 9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49" name="Text Box 10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0" name="Text Box 11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1" name="Text Box 12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2" name="Text Box 13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3" name="Text Box 14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4" name="Text Box 15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5" name="Text Box 16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6" name="Text Box 17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7" name="Text Box 18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8" name="Text Box 19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59" name="Text Box 20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0" name="Text Box 21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1" name="Text Box 22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2" name="Text Box 23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3" name="Text Box 24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4" name="Text Box 25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5" name="Text Box 26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6" name="Text Box 27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7" name="Text Box 28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8" name="Text Box 29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69" name="Text Box 30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0" name="Text Box 31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1" name="Text Box 32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2" name="Text Box 33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3" name="Text Box 34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4" name="Text Box 35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5" name="Text Box 36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6" name="Text Box 37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7" name="Text Box 38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8" name="Text Box 39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13400</xdr:colOff>
      <xdr:row>42</xdr:row>
      <xdr:rowOff>161640</xdr:rowOff>
    </xdr:to>
    <xdr:sp>
      <xdr:nvSpPr>
        <xdr:cNvPr id="79" name="Text Box 40"/>
        <xdr:cNvSpPr/>
      </xdr:nvSpPr>
      <xdr:spPr>
        <a:xfrm>
          <a:off x="6400800" y="26860680"/>
          <a:ext cx="11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2</xdr:row>
      <xdr:rowOff>0</xdr:rowOff>
    </xdr:from>
    <xdr:to>
      <xdr:col>4</xdr:col>
      <xdr:colOff>154080</xdr:colOff>
      <xdr:row>12</xdr:row>
      <xdr:rowOff>85680</xdr:rowOff>
    </xdr:to>
    <xdr:sp>
      <xdr:nvSpPr>
        <xdr:cNvPr id="80" name="Text Box 1"/>
        <xdr:cNvSpPr/>
      </xdr:nvSpPr>
      <xdr:spPr>
        <a:xfrm>
          <a:off x="6441480" y="8467560"/>
          <a:ext cx="113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81" name="Text Box 2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82" name="Text Box 3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83" name="Text Box 4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84" name="Text Box 5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85" name="Text Box 6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86" name="Text Box 7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87" name="Text Box 8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88" name="Text Box 9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89" name="Text Box 10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90" name="Text Box 11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91" name="Text Box 12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92" name="Text Box 13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93" name="Text Box 14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94" name="Text Box 15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95" name="Text Box 16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96" name="Text Box 17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97" name="Text Box 18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98" name="Text Box 19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99" name="Text Box 20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00" name="Text Box 21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01" name="Text Box 22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02" name="Text Box 23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03" name="Text Box 24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04" name="Text Box 25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05" name="Text Box 26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06" name="Text Box 27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07" name="Text Box 28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08" name="Text Box 29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09" name="Text Box 30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10" name="Text Box 31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11" name="Text Box 32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12" name="Text Box 33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13" name="Text Box 34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14" name="Text Box 35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15" name="Text Box 36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16" name="Text Box 37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17" name="Text Box 38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18" name="Text Box 39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19" name="Text Box 40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12</xdr:row>
      <xdr:rowOff>0</xdr:rowOff>
    </xdr:from>
    <xdr:to>
      <xdr:col>4</xdr:col>
      <xdr:colOff>154080</xdr:colOff>
      <xdr:row>12</xdr:row>
      <xdr:rowOff>85680</xdr:rowOff>
    </xdr:to>
    <xdr:sp>
      <xdr:nvSpPr>
        <xdr:cNvPr id="120" name="Text Box 1"/>
        <xdr:cNvSpPr/>
      </xdr:nvSpPr>
      <xdr:spPr>
        <a:xfrm>
          <a:off x="6441480" y="8467560"/>
          <a:ext cx="113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21" name="Text Box 2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22" name="Text Box 3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23" name="Text Box 4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24" name="Text Box 5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25" name="Text Box 6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26" name="Text Box 7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27" name="Text Box 8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28" name="Text Box 9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29" name="Text Box 10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30" name="Text Box 11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31" name="Text Box 12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32" name="Text Box 13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33" name="Text Box 14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34" name="Text Box 15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35" name="Text Box 16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36" name="Text Box 17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37" name="Text Box 18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38" name="Text Box 19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39" name="Text Box 20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40" name="Text Box 21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41" name="Text Box 22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42" name="Text Box 23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43" name="Text Box 24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44" name="Text Box 25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45" name="Text Box 26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46" name="Text Box 27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47" name="Text Box 28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48" name="Text Box 29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49" name="Text Box 30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50" name="Text Box 31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51" name="Text Box 32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52" name="Text Box 33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53" name="Text Box 34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54" name="Text Box 35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55" name="Text Box 36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56" name="Text Box 37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57" name="Text Box 38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58" name="Text Box 39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3400</xdr:colOff>
      <xdr:row>12</xdr:row>
      <xdr:rowOff>162000</xdr:rowOff>
    </xdr:to>
    <xdr:sp>
      <xdr:nvSpPr>
        <xdr:cNvPr id="159" name="Text Box 40"/>
        <xdr:cNvSpPr/>
      </xdr:nvSpPr>
      <xdr:spPr>
        <a:xfrm>
          <a:off x="6400800" y="8467560"/>
          <a:ext cx="11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93;&#1086;&#1076;&#1085;&#1080;&#1082;/&#1053;&#1072;&#1076;&#1099;&#1084;%20&#1080;&#1089;&#109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udoc01/peo/Seb_2006/&#1040;&#1085;&#1072;&#1083;&#1080;&#1079;%202006%20&#1075;&#1086;&#1076;&#1072;/9%20&#1084;&#1077;&#1089;&#1103;&#1094;&#1077;&#1074;/35091_9%20&#1084;&#1077;&#10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fo.ds.ptg.gazprom.ru/uor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pDOO%20OAO%20Gazprom/DODiPG/&#1055;&#1083;&#1072;&#1085;&#1099;%20&#1085;&#1072;%202012/2012%20&#1075;&#1086;&#1076;/&#1055;&#1083;&#1072;&#1085;%20&#1085;&#1072;%20&#1075;&#1086;&#1076;/&#1053;&#1072;&#1076;&#1099;&#1084;/29.07.2011/&#1055;&#1086;&#1086;&#1073;&#1098;&#1077;&#1082;&#1090;&#1085;&#1099;&#1081;%20&#1087;&#1083;&#1072;&#1085;%20&#1044;&#1054;%202012/&#1044;&#1080;&#1072;&#1075;&#1085;&#1086;&#1089;&#1090;&#1080;&#1082;&#1072;%20&#1079;&#1072;&#1103;&#1074;&#1086;&#1095;&#1085;&#1072;&#1103;%20&#1082;&#1072;&#1084;&#1087;&#1072;&#1085;&#1080;&#1103;%202012%20&#1071;&#1043;&#1055;&#105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DiskW/&#1055;&#1088;&#1086;&#1090;&#1086;&#1090;&#1080;&#1087;/&#1055;&#1077;&#1088;&#1074;&#1086;&#1085;&#1072;&#1095;&#1072;&#1083;&#1100;&#1085;&#1099;&#1081;%20&#1087;&#1083;&#1072;&#1085;%20&#1085;&#1072;%202005%20&#1075;/&#1055;_&#1041;&#1044;&#1080;&#105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DiskW/&#1055;&#1088;&#1086;&#1090;&#1086;&#1090;&#1080;&#1087;/&#1055;&#1077;&#1088;&#1074;&#1086;&#1085;&#1072;&#1095;&#1072;&#1083;&#1100;&#1085;&#1099;&#1081;%20&#1087;&#1083;&#1072;&#1085;%20&#1085;&#1072;%202005%20&#1075;%20(&#1089;%20&#1091;&#1095;&#1077;&#1090;&#1086;&#1084;%20&#1091;&#1074;&#1077;&#1083;&#1080;&#1095;&#1077;&#1085;&#1080;&#1103;%20&#1072;&#1088;&#1077;&#1085;&#1076;&#1099;)/&#1055;_&#1050;&#1072;&#1087;.&#1088;&#1077;&#10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INET01/doc.&amp;/&#1052;&#1086;&#1080;%20&#1076;&#1086;&#1082;&#1091;&#1084;&#1077;&#1085;&#1090;&#1099;/&#1041;&#1088;&#1103;&#1085;&#1089;&#108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2001/&#1040;&#1082;&#1090;&#1099;_&#1089;&#1074;&#1077;&#1088;&#1086;&#108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alyap/2002%20&#1075;/&#1057;&#1084;&#1077;&#1090;&#1072;%20&#1079;&#1072;&#1090;&#1088;&#1072;&#1090;%20&#1085;&#1072;%20&#1087;&#1088;&#1086;&#1080;&#1079;&#1074;&#1086;&#1076;&#1089;&#1090;&#1074;&#1086;%20(&#1086;&#1073;&#1097;&#1072;&#1103;1)2002&#1075;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ZINET01/doc.&amp;/&#1055;&#1088;&#1086;&#1077;&#1082;&#1090;/&#1055;&#1088;&#1086;&#1077;&#1082;&#1090;&#1099;/&#1062;&#1077;&#1085;&#1090;&#1088;&#1086;&#1073;&#1072;&#1085;&#1082;/&#1041;&#1088;&#1103;&#1085;&#1089;&#1082;&#1072;&#1103;%20&#1086;&#1073;&#1083;&#1072;&#1089;&#1090;&#1100;/&#1059;&#1075;&#1083;&#1099;%20(&#1041;&#1088;&#1103;&#1085;&#1089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.aleksashenkov/Application%20Data/Microsoft/Excel/&#1054;&#1043;&#1069;/&#1076;&#1080;&#1072;&#1075;&#1085;&#1086;&#1089;&#1090;&#1080;&#1082;&#1072;%20&#1050;&#1072;&#1073;&#1072;&#1088;&#1076;&#1080;&#1085;&#1082;&#107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abramochkina/Local%20Settings/Temporary%20Internet%20Files/Content.Outlook/0M9GSOAA/&#1060;&#1086;&#1088;&#1084;&#1099;%20&#1087;&#1083;&#1072;&#1085;&#1086;&#1074;%20&#1085;&#1072;%20&#1075;&#1086;&#1076;%20&#1087;&#1088;&#1080;&#1083;&#1086;&#1078;&#1077;&#1085;&#1080;&#1103;%20&#1082;%20&#1088;&#1072;&#1089;&#1087;&#1086;&#1088;&#1103;&#1078;&#1077;&#1085;&#1080;&#1102;%20&#104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abramochkina/Local%20Settings/Temporary%20Internet%20Files/Content.Outlook/0M9GSOAA/&#1055;&#1083;&#1072;&#1085;%20&#1085;&#1072;%202012&#1075;&#1086;&#1076;%20&#1087;&#1086;%20&#1044;&#1080;&#1072;&#1075;&#1085;&#1086;&#1089;&#1090;&#1080;&#1082;&#1077;%20&#1043;&#1055;&#1059;%2019%2007%202011&#10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Itc-fileserver/&#1054;&#1058;&#1044;/Documents%20and%20Settings/KarlovAV/&#1056;&#1072;&#1073;&#1086;&#1095;&#1080;&#1081;%20&#1089;&#1090;&#1086;&#1083;/&#1057;&#1084;&#1077;&#1090;&#1099;%20&#1079;&#1072;&#1090;&#1088;&#1072;&#1090;%20&#1086;&#1090;&#1076;&#1077;&#1083;&#1072;/&#1057;&#1084;&#1077;&#1090;&#1072;%20&#1079;&#1072;&#1090;&#1088;&#1072;&#1090;%20&#1059;&#1055;&#1041;%20&#1080;%20&#1054;&#1058;%20&#1085;&#1072;%202006%20&#1075;&#1086;&#107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Info.ds.ptg.gazprom.ru/uor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2005/07_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2005/08_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1.&#1047;&#1072;&#1082;&#1072;&#1079;%20&#1040;&#1044;,%20&#1046;&#1044;,%20&#1042;&#1077;&#1088;&#1090;&#1086;&#1083;&#1105;&#1090;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vudoc01/peo/DOCUME~1/Y_AKSE~1/LOCALS~1/Temp/Rar$DI19.046/&#1052;&#1042;&#1047;%20&#1043;&#1055;&#1059;_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2005/&#1041;&#1072;&#1083;&#1072;&#1085;&#1089;_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abramen/My%20Documents/My%20Documents/PROJECTS/Tashkent/Obj_2/buh_T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ffice1/Netwrkng/WORK/Project_Price_1-99.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2005/&#1060;2_&#1041;&#1083;&#1072;&#1085;&#108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Info.ds.ptg.gazprom.ru/uor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vudoc01/peo/DOCUME~1/Y_AKSE~1/LOCALS~1/Temp/Rar$DI19.046/&#1060;&#1040;&#1050;&#1058;_2006/&#1040;&#1059;&#1055;_9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054;&#1054;&#1054;%20&#1043;&#1072;&#1079;&#1087;&#1088;&#1086;&#1084;&#1094;&#1077;&#1085;&#1090;&#1088;&#1088;&#1077;&#1084;&#1086;&#1085;&#1090;/&#1055;&#1086;&#1090;&#1088;&#1077;&#1073;&#1085;&#1086;&#1089;&#1090;&#1080;/&#1044;&#1086;&#1073;&#1099;&#1095;&#1072;/&#1080;&#1089;&#1093;&#1086;&#1076;&#1085;&#1099;&#1077;%20&#1076;&#1072;&#1085;&#1085;&#1099;&#1077;/8%20-%20&#1060;&#1040;%20&#1080;%20&#1050;&#1043;%20&#1050;&#1088;&#1072;&#1089;&#1085;&#1086;&#1076;&#1072;&#108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bramen/My%20Documents/My%20Documents/PROJECTS/Tashkent/mid/spec_mid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!PROJECT/PETRCONF/PRO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5;&#1086;&#1090;&#1077;&#1088;&#1103;&#1085;&#1085;&#1072;&#1103;%20&#1089;&#1074;&#1103;&#1079;&#11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polikw2k/BLANK/&#1054;&#1073;&#1097;&#1080;&#1077;%20&#1076;&#1072;&#1085;&#1085;&#1099;&#1077;%20_format%20(electr)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tc-fileserv/&#1054;&#1058;&#1044;/otdplan/Kolotilshikova/2007%20&#1075;&#1086;&#10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ergy2/&#1056;&#1072;&#1073;&#1086;&#1095;&#1080;&#1081;%20&#1089;&#1090;&#1086;&#1083;/&#1060;&#1086;&#1088;&#1084;&#1099;%202%20&#1058;&#1102;&#1084;&#1069;&#1085;&#1057;&#1073;/1999&#1075;/&#1054;&#1073;&#1097;%20&#1089;&#1074;&#1077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Справочник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08"/>
      <sheetName val="8303118"/>
      <sheetName val="8303418"/>
      <sheetName val="8404118"/>
      <sheetName val="8404218"/>
      <sheetName val="8404918"/>
      <sheetName val="8505118"/>
      <sheetName val="8505218"/>
      <sheetName val="8505318"/>
      <sheetName val="8505418"/>
      <sheetName val="8505518"/>
      <sheetName val="20"/>
      <sheetName val="23"/>
      <sheetName val="25"/>
      <sheetName val="26"/>
      <sheetName val="29"/>
      <sheetName val="35998"/>
      <sheetName val="44"/>
      <sheetName val="92"/>
      <sheetName val="92404200"/>
      <sheetName val="92405040"/>
      <sheetName val="92405050"/>
      <sheetName val="92405209"/>
      <sheetName val="92405316"/>
      <sheetName val="92405318"/>
      <sheetName val="92405398"/>
      <sheetName val="92408923"/>
      <sheetName val="92408998"/>
      <sheetName val="94"/>
      <sheetName val="97"/>
      <sheetName val="97_1"/>
      <sheetName val="97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  <sheetName val="ПЛАН 07_10"/>
      <sheetName val="35998"/>
      <sheetName val="44"/>
      <sheetName val="92"/>
      <sheetName val="94"/>
      <sheetName val="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УКПГ"/>
      <sheetName val="ДКС"/>
      <sheetName val="Электрометрия"/>
      <sheetName val="Энергетика"/>
      <sheetName val="Скважины с НКТ"/>
      <sheetName val="Скважины без НКТ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-02 (БДиР Общества)"/>
      <sheetName val="фМСК"/>
      <sheetName val="фМСКпр"/>
      <sheetName val="Бюдж_утв"/>
      <sheetName val="аа"/>
      <sheetName val="СВОД"/>
      <sheetName val="(БДиР для ОАО &quot;Газпром&quot;)"/>
      <sheetName val="Реес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азпрома"/>
      <sheetName val="Распределение КР"/>
      <sheetName val="Свод филиалов"/>
      <sheetName val="07-05П"/>
      <sheetName val="01-02 (БДиР Общества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в см мон (2)"/>
      <sheetName val="Коэфф"/>
      <sheetName val="св см Бр нов (2)"/>
      <sheetName val="См Б"/>
      <sheetName val="Cпец Б"/>
      <sheetName val="св см Суз нов"/>
      <sheetName val="См Суз"/>
      <sheetName val="CпецС"/>
      <sheetName val="св см Поч н   "/>
      <sheetName val="См Поч"/>
      <sheetName val="CпецПоч"/>
      <sheetName val="св см Лок н  "/>
      <sheetName val="См Локоть"/>
      <sheetName val="CпецЛок"/>
      <sheetName val="св см Тр"/>
      <sheetName val="См Труб"/>
      <sheetName val="CпецТруб"/>
      <sheetName val="св см Уне"/>
      <sheetName val="См Ун"/>
      <sheetName val="CпецУн"/>
      <sheetName val="св см Дуб н  (2)"/>
      <sheetName val="св Дуб"/>
      <sheetName val="См Дуб"/>
      <sheetName val="CпецДуб"/>
      <sheetName val="св см Кл н"/>
      <sheetName val="См Клет"/>
      <sheetName val="CпецКлет "/>
      <sheetName val="св см Кл им н "/>
      <sheetName val="См Клим"/>
      <sheetName val="CпецКлим"/>
      <sheetName val="св см жук"/>
      <sheetName val="См жук"/>
      <sheetName val="Cпецжук"/>
      <sheetName val="св см Дят  (2)"/>
      <sheetName val="См Дят"/>
      <sheetName val="CпецДят"/>
      <sheetName val="св см Клинц н "/>
      <sheetName val="См Клинц"/>
      <sheetName val="Cпец Клинц"/>
      <sheetName val="св см Сур нов"/>
      <sheetName val="См Сураж"/>
      <sheetName val="Cпец Сураж"/>
      <sheetName val="СводнСР"/>
      <sheetName val="Командировочн"/>
      <sheetName val="матНеучтЦенЭМ"/>
      <sheetName val="СпецЭМ"/>
      <sheetName val="коэф"/>
      <sheetName val="матНеучтЦенПолы"/>
      <sheetName val="СпецПолы"/>
      <sheetName val="ССМ (2)"/>
      <sheetName val="ССМ"/>
      <sheetName val="ОС2000"/>
      <sheetName val="ОбщестрАС"/>
      <sheetName val="МонтСилЭлОб"/>
      <sheetName val="МатерЭМ"/>
      <sheetName val="МонтОбАнтиобл"/>
      <sheetName val="Пуско-нал"/>
      <sheetName val="Пуско-нал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УПЭГ"/>
      <sheetName val="СТПС"/>
      <sheetName val="НРЭП"/>
      <sheetName val="НРЭП_Ст_надым"/>
      <sheetName val="ТЭР"/>
      <sheetName val="Речпорт"/>
      <sheetName val="Речпорт_Ст_Надым"/>
      <sheetName val="АНГС"/>
      <sheetName val="НСГД"/>
      <sheetName val="НСГД (2)"/>
      <sheetName val="ТТГ"/>
      <sheetName val="ТТГ_РУ"/>
      <sheetName val="Аэропорт"/>
      <sheetName val="НГТ"/>
      <sheetName val="УНЭГ_РУ"/>
      <sheetName val="УНЭГ"/>
      <sheetName val="НПЖТ"/>
      <sheetName val="Мета"/>
      <sheetName val="Энергокомплект"/>
      <sheetName val="Энергокомплект (2)"/>
      <sheetName val="НДС"/>
      <sheetName val="НДС_СтНадым"/>
      <sheetName val="АНГС_СтНадым"/>
      <sheetName val="НСГД_ПМК-4"/>
      <sheetName val="НСГД_УПТК"/>
      <sheetName val="Общий"/>
      <sheetName val="Дебет_Кредит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накоп."/>
      <sheetName val="2001.товПБУ  "/>
      <sheetName val="декабрьПБУ  "/>
      <sheetName val="План2001с88"/>
      <sheetName val="Смета на соц.сферу"/>
      <sheetName val="Лист7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Макрос1"/>
      <sheetName val="Макрос3"/>
      <sheetName val="Макрос2"/>
      <sheetName val="План2002г"/>
      <sheetName val="План св. 2002гнк"/>
      <sheetName val="Дебет_Кред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Углы"/>
      <sheetName val="Готовность"/>
      <sheetName val="CKK"/>
      <sheetName val="Щиты"/>
      <sheetName val="DATA"/>
      <sheetName val="СводнСР"/>
      <sheetName val="Командировочн"/>
      <sheetName val="матНеучтЦенПолы"/>
      <sheetName val="СпецПолы"/>
      <sheetName val="матНеучтЦенЭМ"/>
      <sheetName val="СпецЭМ"/>
      <sheetName val="коэф"/>
      <sheetName val="ССМ (2)"/>
      <sheetName val="ССМ"/>
      <sheetName val="ОС2000"/>
      <sheetName val="ОбщестрАС"/>
      <sheetName val="МонтСилЭлОб"/>
      <sheetName val="МатерЭМ"/>
      <sheetName val="МонтОбАнтиобл"/>
      <sheetName val="Пуско-нал"/>
      <sheetName val="Пуско-нал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УКПГ"/>
      <sheetName val="ДКС"/>
      <sheetName val="Электрометрия"/>
      <sheetName val="Энергетика"/>
      <sheetName val="Скважины с НКТ"/>
      <sheetName val="Скважины без НКТ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УКПГ"/>
      <sheetName val="ДКС"/>
      <sheetName val="Электрометрия"/>
      <sheetName val="Энергетика"/>
      <sheetName val="Скважины с НКТ"/>
      <sheetName val="Скважины без НКТ"/>
      <sheetName val="Справочник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УКПГ гпу"/>
      <sheetName val="ДКС"/>
      <sheetName val="Электрометрия"/>
      <sheetName val="Энергетика"/>
      <sheetName val="Скважины с НКТ"/>
      <sheetName val="УКПГ"/>
      <sheetName val="Скважины без НКТ"/>
      <sheetName val="Справочник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правочники"/>
      <sheetName val="СВОД"/>
      <sheetName val="СТ1"/>
      <sheetName val="СТ2"/>
      <sheetName val="СТ3"/>
      <sheetName val="СТ4"/>
      <sheetName val="СТ5"/>
      <sheetName val="СТ6"/>
      <sheetName val="СТ7"/>
      <sheetName val="СТ8"/>
      <sheetName val="СТ9"/>
      <sheetName val="СТ10"/>
      <sheetName val="СТ11"/>
      <sheetName val="СТ12"/>
      <sheetName val="СТ13"/>
      <sheetName val="СТ14"/>
      <sheetName val="СТ15"/>
      <sheetName val="СТ16"/>
      <sheetName val="СТ17"/>
      <sheetName val="СТ18"/>
      <sheetName val="СТ19"/>
      <sheetName val="СТ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Макро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"/>
      <sheetName val="Банк"/>
      <sheetName val="Счётчики"/>
      <sheetName val="Акты"/>
      <sheetName val="РЭ"/>
      <sheetName val="Тарифы"/>
      <sheetName val="Л-Инвест"/>
      <sheetName val="УНЭГ"/>
      <sheetName val="ТЭР"/>
      <sheetName val="Реестр"/>
      <sheetName val="Лист 1"/>
      <sheetName val="Л-Инвест_1"/>
      <sheetName val="Медслужба"/>
      <sheetName val="РМУ"/>
      <sheetName val="УКиС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"/>
      <sheetName val="Банк"/>
      <sheetName val="Счётчики"/>
      <sheetName val="Акты"/>
      <sheetName val="РЭ"/>
      <sheetName val="Тарифы"/>
      <sheetName val="Л-Инвест"/>
      <sheetName val="УНЭГ"/>
      <sheetName val="ТЭР"/>
      <sheetName val="Реестр"/>
      <sheetName val="Лист 1"/>
      <sheetName val="Л-Инвест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каз Лот 1"/>
      <sheetName val="Заказ Лот 2"/>
      <sheetName val="Титул стоимости"/>
      <sheetName val="РМЦ Лот 1"/>
      <sheetName val="РМЦ Лот 2"/>
      <sheetName val="ПКЗ на 2013"/>
      <sheetName val="1.1. Перех АД-Надым"/>
      <sheetName val="1.2. Переход АД-Уренгой"/>
      <sheetName val="2. ГП-Переработка-вертолё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2007"/>
      <sheetName val="Cтатьи2006"/>
      <sheetName val="ПЭО"/>
      <sheetName val="Свод"/>
      <sheetName val="Свод2006"/>
      <sheetName val="ГПУ(1-11)"/>
      <sheetName val="ГПУ(11)"/>
      <sheetName val="162401(1-11)"/>
      <sheetName val="162401(11)"/>
      <sheetName val="162206(1-11)"/>
      <sheetName val="162206(11)"/>
      <sheetName val="162301(1-11)"/>
      <sheetName val="162301(11)"/>
      <sheetName val="162201(1-11)"/>
      <sheetName val="162201(11)"/>
      <sheetName val="162202(1-11)"/>
      <sheetName val="162202(11)"/>
      <sheetName val="162203(1-11)"/>
      <sheetName val="162203(11)"/>
      <sheetName val="162204(1-11)"/>
      <sheetName val="162204(11)"/>
      <sheetName val="162205(1-11)"/>
      <sheetName val="162205(11)"/>
      <sheetName val="162101(1-11)"/>
      <sheetName val="162101(11)"/>
      <sheetName val="162102(1-11)"/>
      <sheetName val="162102(11)"/>
      <sheetName val="162103(1-11)"/>
      <sheetName val="162103(11)"/>
      <sheetName val="162005(1-11)"/>
      <sheetName val="162005(11)"/>
      <sheetName val="162006(1-11)"/>
      <sheetName val="162006(11)"/>
      <sheetName val="прочие(1-11)"/>
      <sheetName val="прочие(11)"/>
      <sheetName val="Аренда"/>
      <sheetName val="ПЭО (2)"/>
      <sheetName val="Сравнение"/>
      <sheetName val="Хлам"/>
      <sheetName val="Реестр"/>
      <sheetName val="Медслужба"/>
      <sheetName val="РМУ"/>
      <sheetName val="УКиСР"/>
      <sheetName val="План"/>
      <sheetName val="Тарифы"/>
      <sheetName val="УИТ"/>
      <sheetName val="35998"/>
      <sheetName val="ЦЕНА1"/>
      <sheetName val="Инфа"/>
      <sheetName val="ГПУ"/>
      <sheetName val="ДРЭУ"/>
      <sheetName val="МП"/>
      <sheetName val="МСЧ"/>
      <sheetName val="НГДУ"/>
      <sheetName val="РЭУ"/>
      <sheetName val="СБ"/>
      <sheetName val="СРТ"/>
      <sheetName val="УА"/>
      <sheetName val="УГРиЛМ"/>
      <sheetName val="УИиРС"/>
      <sheetName val="УНИПР"/>
      <sheetName val="УОМ"/>
      <sheetName val="УСО"/>
      <sheetName val="УТС"/>
      <sheetName val="УТТиСТ"/>
      <sheetName val="ЯРЭУ"/>
      <sheetName val="ЯСК"/>
      <sheetName val="01-02 (БДиР Обществ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Август_АСКУЭ"/>
      <sheetName val="Сентябрь"/>
      <sheetName val="Сентябрь_АСКУЭ"/>
      <sheetName val="Октябрь"/>
      <sheetName val="Октябрь_АСКУЭ"/>
      <sheetName val="Ноябрь"/>
      <sheetName val="Декабрь"/>
      <sheetName val="Сводная"/>
      <sheetName val="Актив"/>
      <sheetName val="УНЭГ"/>
      <sheetName val="Замеры"/>
      <sheetName val="Замеры (2)"/>
      <sheetName val="Лист3"/>
      <sheetName val="Свод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СТН-вар1"/>
      <sheetName val="СТН-вар2"/>
      <sheetName val="СТН-вар3 "/>
      <sheetName val="СТН-каб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ucent"/>
      <sheetName val="VERO"/>
      <sheetName val="RITTAL"/>
      <sheetName val="LEGRAND"/>
      <sheetName val="Works"/>
      <sheetName val="крепеж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"/>
      <sheetName val="Покупка от СЭС общ"/>
      <sheetName val="План"/>
      <sheetName val="Форма-2"/>
      <sheetName val="Сводная"/>
      <sheetName val="Тарифы"/>
      <sheetName val="Лист2"/>
      <sheetName val="Модуль1"/>
      <sheetName val="Модуль2"/>
      <sheetName val="Акти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  <sheetName val="Тариф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92"/>
      <sheetName val="смета"/>
      <sheetName val="СРТ"/>
      <sheetName val="РМУ"/>
      <sheetName val="МП"/>
      <sheetName val="УКиСР"/>
      <sheetName val="УСО"/>
      <sheetName val="Медслужба"/>
      <sheetName val="Лист"/>
      <sheetName val="Актив"/>
      <sheetName val="Свод2006"/>
      <sheetName val="Критерии"/>
      <sheetName val="переменные"/>
      <sheetName val="Тарифы"/>
      <sheetName val="Реестр"/>
      <sheetName val="январь"/>
      <sheetName val="Лист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ФА и КГ"/>
      <sheetName val="Справочник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оимость"/>
      <sheetName val="СТН-1"/>
      <sheetName val="СТН-2"/>
      <sheetName val="СТН-3"/>
      <sheetName val="СТН-зип"/>
      <sheetName val="СКД-1"/>
      <sheetName val="СКД-2"/>
      <sheetName val="СКД-1-зип"/>
      <sheetName val="Genera"/>
      <sheetName val="Genera -зип"/>
      <sheetName val="Перим-1"/>
      <sheetName val="Перим-2"/>
      <sheetName val="Перим-зип"/>
      <sheetName val="Камеры"/>
      <sheetName val="Chart1"/>
      <sheetName val="Chart2"/>
      <sheetName val="СТН-1new"/>
      <sheetName val="СКД-1new"/>
      <sheetName val="Chart3"/>
      <sheetName val="ИТОГО вар1 new"/>
      <sheetName val="Вар1 расчет"/>
      <sheetName val="Вар_Ch1"/>
      <sheetName val="Вар_Ch2"/>
      <sheetName val="Вар1 оборуд"/>
      <sheetName val="Оборуд_Ch"/>
      <sheetName val="Вар1работы"/>
      <sheetName val="Работы_Ch"/>
      <sheetName val="СТН-3new"/>
      <sheetName val="СКД-2new"/>
      <sheetName val="Вар3+2 расчет"/>
      <sheetName val="Вар_3+2C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аб._жур."/>
      <sheetName val="Спец.гор.сист."/>
      <sheetName val="MDF(проект)"/>
      <sheetName val="Спец.порт."/>
      <sheetName val="Спец.подкл."/>
      <sheetName val="Спец.кросс."/>
      <sheetName val="Расет_каналов"/>
      <sheetName val="Специфик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#ССЫЛКА"/>
      <sheetName val="Потерянная связь"/>
      <sheetName val="МВЗ тыс.ру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 _format (electr)_2"/>
      <sheetName val="Спецификация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нереал расходы"/>
      <sheetName val="налоги"/>
      <sheetName val="2007 год"/>
      <sheetName val="XLR_NoRangeSheet"/>
      <sheetName val="ПЛАН 07-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Паспорт С"/>
      <sheetName val="Перечень_КТП"/>
      <sheetName val="Реестр"/>
      <sheetName val="Субабоненты"/>
      <sheetName val="Субабоненты (2)"/>
      <sheetName val="Надым"/>
      <sheetName val="Лист1"/>
      <sheetName val="Лист2"/>
      <sheetName val="Н.Уренгой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9" zoomScalePageLayoutView="70" workbookViewId="0">
      <selection pane="topLeft" activeCell="A3" activeCellId="0" sqref="A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84"/>
    <col collapsed="false" customWidth="true" hidden="false" outlineLevel="0" max="3" min="3" style="2" width="34.41"/>
    <col collapsed="false" customWidth="true" hidden="false" outlineLevel="0" max="4" min="4" style="2" width="23.56"/>
    <col collapsed="false" customWidth="true" hidden="false" outlineLevel="0" max="5" min="5" style="2" width="29.99"/>
    <col collapsed="false" customWidth="true" hidden="false" outlineLevel="0" max="6" min="6" style="2" width="28.56"/>
    <col collapsed="false" customWidth="true" hidden="false" outlineLevel="0" max="7" min="7" style="2" width="10.85"/>
    <col collapsed="false" customWidth="true" hidden="false" outlineLevel="0" max="8" min="8" style="2" width="12.14"/>
    <col collapsed="false" customWidth="true" hidden="false" outlineLevel="0" max="11" min="9" style="3" width="13.99"/>
    <col collapsed="false" customWidth="true" hidden="false" outlineLevel="0" max="12" min="12" style="2" width="13.99"/>
    <col collapsed="false" customWidth="false" hidden="false" outlineLevel="0" max="13" min="13" style="2" width="9.14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6" customFormat="true" ht="4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</row>
    <row r="4" s="6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s="6" customFormat="true" ht="4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3" customFormat="true" ht="36.75" hidden="false" customHeight="true" outlineLevel="0" collapsed="false">
      <c r="A6" s="7"/>
      <c r="B6" s="7"/>
      <c r="C6" s="11"/>
      <c r="D6" s="11"/>
      <c r="E6" s="12"/>
      <c r="F6" s="11"/>
      <c r="G6" s="11"/>
      <c r="H6" s="11"/>
      <c r="I6" s="7"/>
      <c r="J6" s="7"/>
      <c r="K6" s="7"/>
      <c r="L6" s="7"/>
      <c r="M6" s="8"/>
    </row>
    <row r="7" s="18" customFormat="true" ht="35.2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5" t="s">
        <v>10</v>
      </c>
      <c r="I7" s="16" t="s">
        <v>11</v>
      </c>
      <c r="J7" s="16"/>
      <c r="K7" s="16"/>
      <c r="L7" s="16"/>
      <c r="M7" s="17"/>
    </row>
    <row r="8" s="18" customFormat="true" ht="15.75" hidden="false" customHeight="false" outlineLevel="0" collapsed="false">
      <c r="A8" s="14"/>
      <c r="B8" s="14"/>
      <c r="C8" s="14"/>
      <c r="D8" s="14"/>
      <c r="E8" s="14"/>
      <c r="F8" s="14"/>
      <c r="G8" s="15"/>
      <c r="H8" s="15"/>
      <c r="I8" s="16" t="s">
        <v>12</v>
      </c>
      <c r="J8" s="16" t="s">
        <v>13</v>
      </c>
      <c r="K8" s="16" t="s">
        <v>14</v>
      </c>
      <c r="L8" s="16" t="s">
        <v>15</v>
      </c>
    </row>
    <row r="9" s="20" customFormat="true" ht="15.7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</row>
    <row r="10" s="24" customFormat="true" ht="15.75" hidden="false" customHeight="false" outlineLevel="0" collapsed="false">
      <c r="A10" s="21" t="s">
        <v>16</v>
      </c>
      <c r="B10" s="22" t="s">
        <v>17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4" customFormat="true" ht="174" hidden="false" customHeight="true" outlineLevel="0" collapsed="false">
      <c r="A11" s="25" t="s">
        <v>18</v>
      </c>
      <c r="B11" s="26" t="s">
        <v>19</v>
      </c>
      <c r="C11" s="26" t="s">
        <v>20</v>
      </c>
      <c r="D11" s="27" t="s">
        <v>21</v>
      </c>
      <c r="E11" s="26" t="s">
        <v>22</v>
      </c>
      <c r="F11" s="26" t="n">
        <v>115766</v>
      </c>
      <c r="G11" s="26" t="s">
        <v>23</v>
      </c>
      <c r="H11" s="26" t="s">
        <v>24</v>
      </c>
      <c r="I11" s="28"/>
      <c r="J11" s="28"/>
      <c r="K11" s="29"/>
      <c r="L11" s="30"/>
      <c r="M11" s="31"/>
    </row>
    <row r="12" s="24" customFormat="true" ht="135" hidden="false" customHeight="true" outlineLevel="0" collapsed="false">
      <c r="A12" s="25" t="s">
        <v>25</v>
      </c>
      <c r="B12" s="26" t="s">
        <v>19</v>
      </c>
      <c r="C12" s="26" t="s">
        <v>26</v>
      </c>
      <c r="D12" s="27" t="s">
        <v>27</v>
      </c>
      <c r="E12" s="26" t="s">
        <v>22</v>
      </c>
      <c r="F12" s="26" t="n">
        <v>115764</v>
      </c>
      <c r="G12" s="26" t="s">
        <v>23</v>
      </c>
      <c r="H12" s="26" t="s">
        <v>28</v>
      </c>
      <c r="I12" s="28"/>
      <c r="J12" s="28"/>
      <c r="K12" s="29"/>
      <c r="L12" s="30"/>
      <c r="M12" s="31"/>
    </row>
    <row r="13" s="24" customFormat="true" ht="134.25" hidden="false" customHeight="true" outlineLevel="0" collapsed="false">
      <c r="A13" s="25" t="s">
        <v>29</v>
      </c>
      <c r="B13" s="26" t="s">
        <v>19</v>
      </c>
      <c r="C13" s="26" t="s">
        <v>30</v>
      </c>
      <c r="D13" s="27" t="s">
        <v>31</v>
      </c>
      <c r="E13" s="26" t="s">
        <v>22</v>
      </c>
      <c r="F13" s="26" t="n">
        <v>115765</v>
      </c>
      <c r="G13" s="26" t="s">
        <v>23</v>
      </c>
      <c r="H13" s="26" t="s">
        <v>28</v>
      </c>
      <c r="I13" s="28"/>
      <c r="J13" s="28"/>
      <c r="K13" s="29"/>
      <c r="L13" s="30"/>
      <c r="M13" s="31"/>
    </row>
    <row r="14" s="24" customFormat="true" ht="52.5" hidden="false" customHeight="true" outlineLevel="0" collapsed="false">
      <c r="A14" s="25" t="s">
        <v>32</v>
      </c>
      <c r="B14" s="26" t="s">
        <v>33</v>
      </c>
      <c r="C14" s="26" t="s">
        <v>34</v>
      </c>
      <c r="D14" s="32"/>
      <c r="E14" s="26" t="s">
        <v>35</v>
      </c>
      <c r="F14" s="26" t="n">
        <v>113622</v>
      </c>
      <c r="G14" s="26" t="s">
        <v>36</v>
      </c>
      <c r="H14" s="26" t="n">
        <v>7.864</v>
      </c>
      <c r="I14" s="28"/>
      <c r="J14" s="28"/>
      <c r="K14" s="29"/>
      <c r="L14" s="30"/>
      <c r="M14" s="31"/>
    </row>
    <row r="15" s="24" customFormat="true" ht="52.5" hidden="false" customHeight="true" outlineLevel="0" collapsed="false">
      <c r="A15" s="25" t="s">
        <v>37</v>
      </c>
      <c r="B15" s="26" t="s">
        <v>33</v>
      </c>
      <c r="C15" s="26" t="s">
        <v>34</v>
      </c>
      <c r="D15" s="32" t="n">
        <v>0</v>
      </c>
      <c r="E15" s="26" t="s">
        <v>35</v>
      </c>
      <c r="F15" s="26" t="n">
        <v>113624</v>
      </c>
      <c r="G15" s="26" t="s">
        <v>36</v>
      </c>
      <c r="H15" s="26" t="n">
        <v>7.3</v>
      </c>
      <c r="I15" s="28"/>
      <c r="J15" s="28"/>
      <c r="K15" s="29"/>
      <c r="L15" s="30"/>
      <c r="M15" s="31"/>
    </row>
    <row r="16" s="24" customFormat="true" ht="56.25" hidden="false" customHeight="true" outlineLevel="0" collapsed="false">
      <c r="A16" s="25" t="s">
        <v>38</v>
      </c>
      <c r="B16" s="26" t="s">
        <v>33</v>
      </c>
      <c r="C16" s="26" t="s">
        <v>39</v>
      </c>
      <c r="D16" s="32" t="n">
        <v>0</v>
      </c>
      <c r="E16" s="26" t="s">
        <v>35</v>
      </c>
      <c r="F16" s="26" t="n">
        <v>113625</v>
      </c>
      <c r="G16" s="26" t="s">
        <v>36</v>
      </c>
      <c r="H16" s="26" t="n">
        <v>7.3</v>
      </c>
      <c r="I16" s="28"/>
      <c r="J16" s="28"/>
      <c r="K16" s="29"/>
      <c r="L16" s="30"/>
      <c r="M16" s="31"/>
    </row>
    <row r="17" s="24" customFormat="true" ht="37.5" hidden="false" customHeight="false" outlineLevel="0" collapsed="false">
      <c r="A17" s="25" t="s">
        <v>40</v>
      </c>
      <c r="B17" s="26" t="s">
        <v>33</v>
      </c>
      <c r="C17" s="26" t="s">
        <v>34</v>
      </c>
      <c r="D17" s="32" t="n">
        <v>0</v>
      </c>
      <c r="E17" s="26" t="s">
        <v>35</v>
      </c>
      <c r="F17" s="26" t="n">
        <v>113628</v>
      </c>
      <c r="G17" s="26" t="s">
        <v>36</v>
      </c>
      <c r="H17" s="26" t="n">
        <v>8.5</v>
      </c>
      <c r="I17" s="28"/>
      <c r="J17" s="28"/>
      <c r="K17" s="29"/>
      <c r="L17" s="30"/>
      <c r="M17" s="31"/>
    </row>
    <row r="18" s="24" customFormat="true" ht="37.5" hidden="false" customHeight="false" outlineLevel="0" collapsed="false">
      <c r="A18" s="25" t="s">
        <v>41</v>
      </c>
      <c r="B18" s="26" t="s">
        <v>33</v>
      </c>
      <c r="C18" s="26" t="s">
        <v>39</v>
      </c>
      <c r="D18" s="32" t="n">
        <v>0</v>
      </c>
      <c r="E18" s="26" t="s">
        <v>35</v>
      </c>
      <c r="F18" s="26" t="n">
        <v>113629</v>
      </c>
      <c r="G18" s="26" t="s">
        <v>36</v>
      </c>
      <c r="H18" s="26" t="n">
        <v>8.609</v>
      </c>
      <c r="I18" s="28"/>
      <c r="J18" s="28"/>
      <c r="K18" s="29"/>
      <c r="L18" s="30"/>
      <c r="M18" s="31"/>
    </row>
    <row r="19" s="24" customFormat="true" ht="37.5" hidden="false" customHeight="false" outlineLevel="0" collapsed="false">
      <c r="A19" s="25" t="s">
        <v>42</v>
      </c>
      <c r="B19" s="26" t="s">
        <v>33</v>
      </c>
      <c r="C19" s="26" t="s">
        <v>34</v>
      </c>
      <c r="D19" s="32" t="n">
        <v>0</v>
      </c>
      <c r="E19" s="26" t="s">
        <v>35</v>
      </c>
      <c r="F19" s="26" t="n">
        <v>113631</v>
      </c>
      <c r="G19" s="26" t="s">
        <v>36</v>
      </c>
      <c r="H19" s="26" t="n">
        <v>31.46</v>
      </c>
      <c r="I19" s="28"/>
      <c r="J19" s="28"/>
      <c r="K19" s="29"/>
      <c r="L19" s="30"/>
      <c r="M19" s="31"/>
    </row>
    <row r="20" s="24" customFormat="true" ht="37.5" hidden="false" customHeight="false" outlineLevel="0" collapsed="false">
      <c r="A20" s="25" t="s">
        <v>43</v>
      </c>
      <c r="B20" s="26" t="s">
        <v>33</v>
      </c>
      <c r="C20" s="26" t="s">
        <v>34</v>
      </c>
      <c r="D20" s="32" t="n">
        <v>0</v>
      </c>
      <c r="E20" s="26" t="s">
        <v>35</v>
      </c>
      <c r="F20" s="26" t="n">
        <v>113632</v>
      </c>
      <c r="G20" s="26" t="s">
        <v>36</v>
      </c>
      <c r="H20" s="26" t="n">
        <v>34</v>
      </c>
      <c r="I20" s="28"/>
      <c r="J20" s="28"/>
      <c r="K20" s="29"/>
      <c r="L20" s="30"/>
      <c r="M20" s="31"/>
    </row>
    <row r="21" s="24" customFormat="true" ht="37.5" hidden="false" customHeight="false" outlineLevel="0" collapsed="false">
      <c r="A21" s="25" t="s">
        <v>44</v>
      </c>
      <c r="B21" s="26" t="s">
        <v>33</v>
      </c>
      <c r="C21" s="26" t="s">
        <v>45</v>
      </c>
      <c r="D21" s="32" t="n">
        <v>0</v>
      </c>
      <c r="E21" s="26" t="s">
        <v>35</v>
      </c>
      <c r="F21" s="26" t="n">
        <v>113634</v>
      </c>
      <c r="G21" s="26" t="s">
        <v>36</v>
      </c>
      <c r="H21" s="26" t="n">
        <v>18.6</v>
      </c>
      <c r="I21" s="28"/>
      <c r="J21" s="28"/>
      <c r="K21" s="29"/>
      <c r="L21" s="30"/>
      <c r="M21" s="31"/>
    </row>
    <row r="22" s="24" customFormat="true" ht="37.5" hidden="false" customHeight="false" outlineLevel="0" collapsed="false">
      <c r="A22" s="25" t="s">
        <v>46</v>
      </c>
      <c r="B22" s="26" t="s">
        <v>33</v>
      </c>
      <c r="C22" s="26" t="s">
        <v>34</v>
      </c>
      <c r="D22" s="32" t="n">
        <v>0</v>
      </c>
      <c r="E22" s="26" t="s">
        <v>35</v>
      </c>
      <c r="F22" s="26" t="n">
        <v>113635</v>
      </c>
      <c r="G22" s="26" t="s">
        <v>36</v>
      </c>
      <c r="H22" s="26" t="n">
        <v>31.938</v>
      </c>
      <c r="I22" s="28"/>
      <c r="J22" s="28"/>
      <c r="K22" s="29"/>
      <c r="L22" s="30"/>
      <c r="M22" s="31"/>
    </row>
    <row r="23" s="24" customFormat="true" ht="37.5" hidden="false" customHeight="false" outlineLevel="0" collapsed="false">
      <c r="A23" s="25" t="s">
        <v>47</v>
      </c>
      <c r="B23" s="26" t="s">
        <v>33</v>
      </c>
      <c r="C23" s="26" t="s">
        <v>34</v>
      </c>
      <c r="D23" s="32" t="n">
        <v>0</v>
      </c>
      <c r="E23" s="26" t="s">
        <v>35</v>
      </c>
      <c r="F23" s="26" t="n">
        <v>113636</v>
      </c>
      <c r="G23" s="26" t="s">
        <v>36</v>
      </c>
      <c r="H23" s="26" t="n">
        <v>8.6</v>
      </c>
      <c r="I23" s="28"/>
      <c r="J23" s="28"/>
      <c r="K23" s="29"/>
      <c r="L23" s="30"/>
      <c r="M23" s="31"/>
    </row>
    <row r="24" s="24" customFormat="true" ht="37.5" hidden="false" customHeight="false" outlineLevel="0" collapsed="false">
      <c r="A24" s="25" t="s">
        <v>48</v>
      </c>
      <c r="B24" s="26" t="s">
        <v>33</v>
      </c>
      <c r="C24" s="26" t="s">
        <v>39</v>
      </c>
      <c r="D24" s="32" t="n">
        <v>0</v>
      </c>
      <c r="E24" s="26" t="s">
        <v>35</v>
      </c>
      <c r="F24" s="26" t="n">
        <v>113637</v>
      </c>
      <c r="G24" s="26" t="s">
        <v>36</v>
      </c>
      <c r="H24" s="26" t="n">
        <v>8.1</v>
      </c>
      <c r="I24" s="28"/>
      <c r="J24" s="28"/>
      <c r="K24" s="29"/>
      <c r="L24" s="30"/>
      <c r="M24" s="31"/>
    </row>
    <row r="25" s="24" customFormat="true" ht="56.25" hidden="false" customHeight="false" outlineLevel="0" collapsed="false">
      <c r="A25" s="25" t="s">
        <v>49</v>
      </c>
      <c r="B25" s="26" t="s">
        <v>33</v>
      </c>
      <c r="C25" s="26" t="s">
        <v>50</v>
      </c>
      <c r="D25" s="32" t="n">
        <v>0</v>
      </c>
      <c r="E25" s="26" t="s">
        <v>35</v>
      </c>
      <c r="F25" s="26" t="n">
        <v>113638</v>
      </c>
      <c r="G25" s="26" t="s">
        <v>36</v>
      </c>
      <c r="H25" s="26" t="n">
        <v>35.386</v>
      </c>
      <c r="I25" s="28"/>
      <c r="J25" s="28"/>
      <c r="K25" s="29"/>
      <c r="L25" s="30"/>
      <c r="M25" s="31"/>
    </row>
    <row r="26" s="24" customFormat="true" ht="56.25" hidden="false" customHeight="false" outlineLevel="0" collapsed="false">
      <c r="A26" s="25" t="s">
        <v>51</v>
      </c>
      <c r="B26" s="26" t="s">
        <v>33</v>
      </c>
      <c r="C26" s="26" t="s">
        <v>52</v>
      </c>
      <c r="D26" s="32" t="n">
        <v>0</v>
      </c>
      <c r="E26" s="26" t="s">
        <v>35</v>
      </c>
      <c r="F26" s="26" t="n">
        <v>113641</v>
      </c>
      <c r="G26" s="26" t="s">
        <v>36</v>
      </c>
      <c r="H26" s="26" t="n">
        <v>91.7</v>
      </c>
      <c r="I26" s="28"/>
      <c r="J26" s="28"/>
      <c r="K26" s="29"/>
      <c r="L26" s="30"/>
      <c r="M26" s="31"/>
    </row>
    <row r="27" s="24" customFormat="true" ht="56.25" hidden="false" customHeight="false" outlineLevel="0" collapsed="false">
      <c r="A27" s="25" t="s">
        <v>53</v>
      </c>
      <c r="B27" s="26" t="s">
        <v>33</v>
      </c>
      <c r="C27" s="26" t="s">
        <v>54</v>
      </c>
      <c r="D27" s="32" t="n">
        <v>0</v>
      </c>
      <c r="E27" s="26" t="s">
        <v>35</v>
      </c>
      <c r="F27" s="26" t="n">
        <v>114918</v>
      </c>
      <c r="G27" s="26" t="s">
        <v>36</v>
      </c>
      <c r="H27" s="26" t="n">
        <v>0.01</v>
      </c>
      <c r="I27" s="28"/>
      <c r="J27" s="28"/>
      <c r="K27" s="29"/>
      <c r="L27" s="30"/>
      <c r="M27" s="31"/>
    </row>
    <row r="28" s="24" customFormat="true" ht="42.75" hidden="false" customHeight="true" outlineLevel="0" collapsed="false">
      <c r="A28" s="25" t="s">
        <v>55</v>
      </c>
      <c r="B28" s="26" t="s">
        <v>33</v>
      </c>
      <c r="C28" s="26" t="s">
        <v>56</v>
      </c>
      <c r="D28" s="32" t="e">
        <f aca="false"/>
        <v>#REF!</v>
      </c>
      <c r="E28" s="26" t="s">
        <v>35</v>
      </c>
      <c r="F28" s="26" t="n">
        <v>114926</v>
      </c>
      <c r="G28" s="26" t="s">
        <v>36</v>
      </c>
      <c r="H28" s="26" t="n">
        <v>0.01</v>
      </c>
      <c r="I28" s="28"/>
      <c r="J28" s="28"/>
      <c r="K28" s="29"/>
      <c r="L28" s="30"/>
      <c r="M28" s="31"/>
    </row>
    <row r="29" s="24" customFormat="true" ht="15.75" hidden="false" customHeight="false" outlineLevel="0" collapsed="false">
      <c r="A29" s="21" t="s">
        <v>57</v>
      </c>
      <c r="B29" s="33" t="s">
        <v>5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s="24" customFormat="true" ht="56.25" hidden="false" customHeight="false" outlineLevel="0" collapsed="false">
      <c r="A30" s="25" t="s">
        <v>59</v>
      </c>
      <c r="B30" s="34" t="s">
        <v>60</v>
      </c>
      <c r="C30" s="34" t="s">
        <v>61</v>
      </c>
      <c r="D30" s="35" t="s">
        <v>62</v>
      </c>
      <c r="E30" s="34" t="s">
        <v>63</v>
      </c>
      <c r="F30" s="36" t="s">
        <v>64</v>
      </c>
      <c r="G30" s="36" t="s">
        <v>65</v>
      </c>
      <c r="H30" s="36" t="n">
        <v>1</v>
      </c>
      <c r="I30" s="37"/>
      <c r="J30" s="37"/>
      <c r="K30" s="38"/>
      <c r="L30" s="38"/>
    </row>
    <row r="31" s="24" customFormat="true" ht="56.25" hidden="false" customHeight="false" outlineLevel="0" collapsed="false">
      <c r="A31" s="25" t="s">
        <v>66</v>
      </c>
      <c r="B31" s="34" t="s">
        <v>60</v>
      </c>
      <c r="C31" s="34" t="s">
        <v>67</v>
      </c>
      <c r="D31" s="35" t="s">
        <v>62</v>
      </c>
      <c r="E31" s="34" t="s">
        <v>63</v>
      </c>
      <c r="F31" s="36" t="n">
        <v>206217</v>
      </c>
      <c r="G31" s="36" t="s">
        <v>65</v>
      </c>
      <c r="H31" s="36" t="n">
        <v>1</v>
      </c>
      <c r="I31" s="37"/>
      <c r="J31" s="37"/>
      <c r="K31" s="38"/>
      <c r="L31" s="38"/>
    </row>
    <row r="32" s="24" customFormat="true" ht="75" hidden="false" customHeight="false" outlineLevel="0" collapsed="false">
      <c r="A32" s="25" t="s">
        <v>68</v>
      </c>
      <c r="B32" s="34" t="s">
        <v>60</v>
      </c>
      <c r="C32" s="34" t="s">
        <v>69</v>
      </c>
      <c r="D32" s="35" t="s">
        <v>70</v>
      </c>
      <c r="E32" s="34" t="s">
        <v>63</v>
      </c>
      <c r="F32" s="36" t="s">
        <v>71</v>
      </c>
      <c r="G32" s="36" t="s">
        <v>65</v>
      </c>
      <c r="H32" s="36" t="n">
        <v>2</v>
      </c>
      <c r="I32" s="37"/>
      <c r="J32" s="37"/>
      <c r="K32" s="38"/>
      <c r="L32" s="38"/>
    </row>
    <row r="33" s="24" customFormat="true" ht="93.75" hidden="false" customHeight="false" outlineLevel="0" collapsed="false">
      <c r="A33" s="25" t="s">
        <v>72</v>
      </c>
      <c r="B33" s="34" t="s">
        <v>60</v>
      </c>
      <c r="C33" s="34" t="s">
        <v>73</v>
      </c>
      <c r="D33" s="35" t="s">
        <v>74</v>
      </c>
      <c r="E33" s="34" t="s">
        <v>63</v>
      </c>
      <c r="F33" s="36" t="s">
        <v>75</v>
      </c>
      <c r="G33" s="36" t="s">
        <v>65</v>
      </c>
      <c r="H33" s="36" t="n">
        <v>2</v>
      </c>
      <c r="I33" s="37"/>
      <c r="J33" s="37"/>
      <c r="K33" s="38"/>
      <c r="L33" s="38"/>
    </row>
    <row r="34" s="24" customFormat="true" ht="56.25" hidden="false" customHeight="false" outlineLevel="0" collapsed="false">
      <c r="A34" s="25" t="s">
        <v>76</v>
      </c>
      <c r="B34" s="34" t="s">
        <v>60</v>
      </c>
      <c r="C34" s="34" t="s">
        <v>77</v>
      </c>
      <c r="D34" s="35" t="s">
        <v>78</v>
      </c>
      <c r="E34" s="34" t="s">
        <v>63</v>
      </c>
      <c r="F34" s="36" t="s">
        <v>79</v>
      </c>
      <c r="G34" s="36" t="s">
        <v>65</v>
      </c>
      <c r="H34" s="36" t="n">
        <v>1</v>
      </c>
      <c r="I34" s="37"/>
      <c r="J34" s="37"/>
      <c r="K34" s="38"/>
      <c r="L34" s="38"/>
    </row>
    <row r="35" s="24" customFormat="true" ht="75" hidden="false" customHeight="false" outlineLevel="0" collapsed="false">
      <c r="A35" s="25" t="s">
        <v>80</v>
      </c>
      <c r="B35" s="34" t="s">
        <v>60</v>
      </c>
      <c r="C35" s="34" t="s">
        <v>81</v>
      </c>
      <c r="D35" s="35" t="s">
        <v>82</v>
      </c>
      <c r="E35" s="34" t="s">
        <v>63</v>
      </c>
      <c r="F35" s="36" t="s">
        <v>83</v>
      </c>
      <c r="G35" s="36" t="s">
        <v>65</v>
      </c>
      <c r="H35" s="36" t="n">
        <v>1</v>
      </c>
      <c r="I35" s="37"/>
      <c r="J35" s="37"/>
      <c r="K35" s="38"/>
      <c r="L35" s="38"/>
    </row>
    <row r="36" s="24" customFormat="true" ht="75" hidden="false" customHeight="false" outlineLevel="0" collapsed="false">
      <c r="A36" s="25" t="s">
        <v>84</v>
      </c>
      <c r="B36" s="34" t="s">
        <v>60</v>
      </c>
      <c r="C36" s="34" t="s">
        <v>85</v>
      </c>
      <c r="D36" s="35" t="s">
        <v>86</v>
      </c>
      <c r="E36" s="34" t="s">
        <v>63</v>
      </c>
      <c r="F36" s="36" t="n">
        <v>206214</v>
      </c>
      <c r="G36" s="36" t="s">
        <v>23</v>
      </c>
      <c r="H36" s="36" t="n">
        <v>2</v>
      </c>
      <c r="I36" s="37"/>
      <c r="J36" s="37"/>
      <c r="K36" s="38"/>
      <c r="L36" s="38"/>
    </row>
    <row r="37" s="24" customFormat="true" ht="75" hidden="false" customHeight="false" outlineLevel="0" collapsed="false">
      <c r="A37" s="25" t="s">
        <v>87</v>
      </c>
      <c r="B37" s="34" t="s">
        <v>60</v>
      </c>
      <c r="C37" s="34" t="s">
        <v>88</v>
      </c>
      <c r="D37" s="35" t="s">
        <v>89</v>
      </c>
      <c r="E37" s="34" t="s">
        <v>63</v>
      </c>
      <c r="F37" s="36" t="s">
        <v>90</v>
      </c>
      <c r="G37" s="36" t="s">
        <v>23</v>
      </c>
      <c r="H37" s="36" t="n">
        <v>1</v>
      </c>
      <c r="I37" s="37"/>
      <c r="J37" s="37"/>
      <c r="K37" s="38"/>
      <c r="L37" s="38"/>
    </row>
    <row r="38" s="24" customFormat="true" ht="56.25" hidden="false" customHeight="false" outlineLevel="0" collapsed="false">
      <c r="A38" s="25" t="s">
        <v>91</v>
      </c>
      <c r="B38" s="34" t="s">
        <v>60</v>
      </c>
      <c r="C38" s="34" t="s">
        <v>92</v>
      </c>
      <c r="D38" s="35" t="s">
        <v>93</v>
      </c>
      <c r="E38" s="34" t="s">
        <v>63</v>
      </c>
      <c r="F38" s="36" t="s">
        <v>94</v>
      </c>
      <c r="G38" s="36" t="s">
        <v>23</v>
      </c>
      <c r="H38" s="36" t="n">
        <v>1</v>
      </c>
      <c r="I38" s="37"/>
      <c r="J38" s="37"/>
      <c r="K38" s="38"/>
      <c r="L38" s="38"/>
    </row>
    <row r="39" s="24" customFormat="true" ht="56.25" hidden="false" customHeight="false" outlineLevel="0" collapsed="false">
      <c r="A39" s="25" t="s">
        <v>95</v>
      </c>
      <c r="B39" s="34" t="s">
        <v>60</v>
      </c>
      <c r="C39" s="34" t="s">
        <v>96</v>
      </c>
      <c r="D39" s="35" t="s">
        <v>97</v>
      </c>
      <c r="E39" s="34" t="s">
        <v>63</v>
      </c>
      <c r="F39" s="36" t="s">
        <v>98</v>
      </c>
      <c r="G39" s="36" t="s">
        <v>23</v>
      </c>
      <c r="H39" s="36" t="n">
        <v>2</v>
      </c>
      <c r="I39" s="37"/>
      <c r="J39" s="37"/>
      <c r="K39" s="38"/>
      <c r="L39" s="38"/>
    </row>
    <row r="40" s="40" customFormat="true" ht="15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s="40" customFormat="true" ht="15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s="40" customFormat="true" ht="15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s="42" customFormat="true" ht="18.75" hidden="false" customHeight="true" outlineLevel="0" collapsed="false">
      <c r="A43" s="41"/>
      <c r="B43" s="41"/>
      <c r="I43" s="43"/>
      <c r="J43" s="43"/>
      <c r="K43" s="43"/>
    </row>
    <row r="44" s="6" customFormat="true" ht="44.25" hidden="false" customHeight="true" outlineLevel="0" collapsed="false"/>
  </sheetData>
  <mergeCells count="15">
    <mergeCell ref="A1:L1"/>
    <mergeCell ref="A2:L2"/>
    <mergeCell ref="A3:L3"/>
    <mergeCell ref="A5:L5"/>
    <mergeCell ref="C6:D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B29:L2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84"/>
    <col collapsed="false" customWidth="true" hidden="false" outlineLevel="0" max="3" min="3" style="2" width="34.41"/>
    <col collapsed="false" customWidth="true" hidden="false" outlineLevel="0" max="4" min="4" style="2" width="23.56"/>
    <col collapsed="false" customWidth="true" hidden="false" outlineLevel="0" max="5" min="5" style="2" width="25.7"/>
    <col collapsed="false" customWidth="true" hidden="false" outlineLevel="0" max="6" min="6" style="2" width="28.56"/>
    <col collapsed="false" customWidth="true" hidden="false" outlineLevel="0" max="7" min="7" style="2" width="10.85"/>
    <col collapsed="false" customWidth="true" hidden="false" outlineLevel="0" max="8" min="8" style="2" width="12.14"/>
    <col collapsed="false" customWidth="true" hidden="false" outlineLevel="0" max="11" min="9" style="3" width="13.99"/>
    <col collapsed="false" customWidth="true" hidden="false" outlineLevel="0" max="12" min="12" style="2" width="13.99"/>
    <col collapsed="false" customWidth="false" hidden="false" outlineLevel="0" max="13" min="13" style="2" width="9.14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s="6" customFormat="true" ht="27.7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</row>
    <row r="3" s="6" customFormat="true" ht="27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5"/>
    </row>
    <row r="4" s="6" customFormat="true" ht="57" hidden="false" customHeight="true" outlineLevel="0" collapsed="false">
      <c r="A4" s="9" t="s">
        <v>1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s="13" customFormat="true" ht="29.25" hidden="false" customHeight="true" outlineLevel="0" collapsed="false">
      <c r="A5" s="7"/>
      <c r="B5" s="7"/>
      <c r="C5" s="45"/>
      <c r="D5" s="45"/>
      <c r="E5" s="12"/>
      <c r="F5" s="11"/>
      <c r="G5" s="11"/>
      <c r="H5" s="11"/>
      <c r="I5" s="7"/>
      <c r="J5" s="7"/>
      <c r="K5" s="7"/>
      <c r="L5" s="7"/>
      <c r="M5" s="8"/>
    </row>
    <row r="6" s="18" customFormat="true" ht="35.2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 t="s">
        <v>9</v>
      </c>
      <c r="H6" s="15" t="s">
        <v>10</v>
      </c>
      <c r="I6" s="16" t="s">
        <v>11</v>
      </c>
      <c r="J6" s="16"/>
      <c r="K6" s="16"/>
      <c r="L6" s="16"/>
      <c r="M6" s="17"/>
    </row>
    <row r="7" s="18" customFormat="true" ht="15.75" hidden="false" customHeight="false" outlineLevel="0" collapsed="false">
      <c r="A7" s="14"/>
      <c r="B7" s="14"/>
      <c r="C7" s="14"/>
      <c r="D7" s="14"/>
      <c r="E7" s="14"/>
      <c r="F7" s="14"/>
      <c r="G7" s="15"/>
      <c r="H7" s="15"/>
      <c r="I7" s="16" t="s">
        <v>12</v>
      </c>
      <c r="J7" s="16" t="s">
        <v>13</v>
      </c>
      <c r="K7" s="16" t="s">
        <v>14</v>
      </c>
      <c r="L7" s="16" t="s">
        <v>15</v>
      </c>
    </row>
    <row r="8" s="20" customFormat="true" ht="15.7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48" customFormat="true" ht="15.75" hidden="false" customHeight="true" outlineLevel="0" collapsed="false">
      <c r="A9" s="46" t="s">
        <v>101</v>
      </c>
      <c r="B9" s="47" t="s">
        <v>102</v>
      </c>
      <c r="C9" s="47"/>
      <c r="D9" s="47"/>
      <c r="E9" s="47"/>
      <c r="F9" s="47"/>
      <c r="G9" s="47"/>
      <c r="H9" s="47"/>
      <c r="I9" s="47"/>
      <c r="J9" s="47"/>
      <c r="K9" s="47"/>
      <c r="L9" s="47"/>
    </row>
    <row r="10" s="24" customFormat="true" ht="245.25" hidden="false" customHeight="true" outlineLevel="0" collapsed="false">
      <c r="A10" s="25" t="s">
        <v>18</v>
      </c>
      <c r="B10" s="49" t="s">
        <v>103</v>
      </c>
      <c r="C10" s="50" t="s">
        <v>104</v>
      </c>
      <c r="D10" s="49"/>
      <c r="E10" s="49" t="s">
        <v>105</v>
      </c>
      <c r="F10" s="49" t="s">
        <v>106</v>
      </c>
      <c r="G10" s="49" t="s">
        <v>36</v>
      </c>
      <c r="H10" s="49" t="n">
        <v>1993</v>
      </c>
      <c r="I10" s="51"/>
      <c r="J10" s="52"/>
      <c r="K10" s="51"/>
      <c r="L10" s="52"/>
    </row>
    <row r="11" s="24" customFormat="true" ht="136.5" hidden="false" customHeight="true" outlineLevel="0" collapsed="false">
      <c r="A11" s="25" t="s">
        <v>25</v>
      </c>
      <c r="B11" s="49" t="s">
        <v>107</v>
      </c>
      <c r="C11" s="49" t="s">
        <v>108</v>
      </c>
      <c r="D11" s="49"/>
      <c r="E11" s="49" t="s">
        <v>105</v>
      </c>
      <c r="F11" s="49" t="s">
        <v>109</v>
      </c>
      <c r="G11" s="49" t="s">
        <v>36</v>
      </c>
      <c r="H11" s="49" t="n">
        <v>928</v>
      </c>
      <c r="I11" s="51"/>
      <c r="J11" s="52"/>
      <c r="K11" s="52"/>
      <c r="L11" s="51"/>
    </row>
    <row r="12" s="40" customFormat="true" ht="15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42" customFormat="true" ht="18.75" hidden="false" customHeight="true" outlineLevel="0" collapsed="false">
      <c r="A13" s="41"/>
      <c r="B13" s="41"/>
      <c r="I13" s="43"/>
      <c r="J13" s="43"/>
      <c r="K13" s="43"/>
    </row>
    <row r="14" s="6" customFormat="true" ht="44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</sheetData>
  <mergeCells count="15">
    <mergeCell ref="A1:L1"/>
    <mergeCell ref="A2:L2"/>
    <mergeCell ref="A4:L4"/>
    <mergeCell ref="C5:D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B9:L9"/>
    <mergeCell ref="A14:K1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10:01Z</dcterms:created>
  <dc:creator>S.Razgulyaev</dc:creator>
  <dc:description/>
  <dc:language>en-US</dc:language>
  <cp:lastModifiedBy>T.Tarasowa</cp:lastModifiedBy>
  <cp:lastPrinted>2012-10-05T05:37:21Z</cp:lastPrinted>
  <dcterms:modified xsi:type="dcterms:W3CDTF">2012-10-05T12:13:43Z</dcterms:modified>
  <cp:revision>0</cp:revision>
  <dc:subject/>
  <dc:title/>
</cp:coreProperties>
</file>