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от № 1" sheetId="1" state="visible" r:id="rId2"/>
    <sheet name="Лот № 2" sheetId="2" state="visible" r:id="rId3"/>
    <sheet name="Лот № 3"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0" name="_xlnm.Print_Area" vbProcedure="false">'Лот № 1'!$A$1:$L$237</definedName>
    <definedName function="false" hidden="false" localSheetId="0" name="_xlnm.Print_Titles" vbProcedure="false">'Лот № 1'!$6:$8</definedName>
    <definedName function="false" hidden="false" localSheetId="1" name="_xlnm.Print_Area" vbProcedure="false">'Лот № 2'!$A$1:$L$1027</definedName>
    <definedName function="false" hidden="false" localSheetId="1" name="_xlnm.Print_Titles" vbProcedure="false">'Лот № 2'!$6:$8</definedName>
    <definedName function="false" hidden="false" localSheetId="2" name="_xlnm.Print_Area" vbProcedure="false">'Лот № 3'!$A$1:$L$158</definedName>
    <definedName function="false" hidden="false" localSheetId="2" name="_xlnm.Print_Titles" vbProcedure="false">'Лот № 3'!$6:$8</definedName>
    <definedName function="false" hidden="false" name="A" vbProcedure="false">#REF!</definedName>
    <definedName function="false" hidden="false" name="a01_СС_Титул_pre_rep" vbProcedure="false">#REF!</definedName>
    <definedName function="false" hidden="false" name="a02_СС_Шапка_pre_rep" vbProcedure="false">#REF!</definedName>
    <definedName function="false" hidden="false" name="a06_СС_Лимитированные_pre_rep" vbProcedure="false">#REF!</definedName>
    <definedName function="false" hidden="false" name="a08_СС_ЗаголовокЛимит_pre_rep" vbProcedure="false">#REF!</definedName>
    <definedName function="false" hidden="false" name="a14_О_ИтогГрафы_pre_rep" vbProcedure="false">#REF!</definedName>
    <definedName function="false" hidden="false" name="a24_С_ИтогГрафы_pre_rep" vbProcedure="false">#REF!</definedName>
    <definedName function="false" hidden="false" name="a27_С_Концовка_pre_rep" vbProcedure="false">#REF!</definedName>
    <definedName function="false" hidden="false" name="a33_Р_Заголовок_pre_rep" vbProcedure="false">#REF!</definedName>
    <definedName function="false" hidden="false" name="a34_Р_ИтогГрафы_pre_rep" vbProcedure="false">#REF!</definedName>
    <definedName function="false" hidden="false" name="a43_ПР_Заголовок_pre_rep" vbProcedure="false">#REF!</definedName>
    <definedName function="false" hidden="false" name="a44_ПР_ИтогГрафы_pre_rep" vbProcedure="false">#REF!</definedName>
    <definedName function="false" hidden="false" name="a51_Ст_Строка_pre_rep" vbProcedure="false">#REF!</definedName>
    <definedName function="false" hidden="false" name="All" vbProcedure="false">[5]Справочник!$A$1:$A$11</definedName>
    <definedName function="false" hidden="false" name="Alll" vbProcedure="false">[6]Справочник!$A$1:$A$11</definedName>
    <definedName function="false" hidden="false" name="AnDiscount" vbProcedure="false">0.945</definedName>
    <definedName function="false" hidden="false" name="ccc" vbProcedure="false">{#N/A,#N/A,TRUE,"Смета на пасс. обор. №1"}</definedName>
    <definedName function="false" hidden="false" name="Cоставлен_в_текущих_ценах_на_01_04_2001г_" vbProcedure="false">#REF!</definedName>
    <definedName function="false" hidden="false" name="Cоставлен_в_ценах_1984г____переход_к_ценам_на_20_03_2002г_" vbProcedure="false">#REF!</definedName>
    <definedName function="false" hidden="false" name="DataRpt" vbProcedure="false">#REF!</definedName>
    <definedName function="false" hidden="false" name="Dc" vbProcedure="false">[7]Lucent!$A$2305</definedName>
    <definedName function="false" hidden="false" name="Delivery" vbProcedure="false">1.15</definedName>
    <definedName function="false" hidden="false" name="Discount" vbProcedure="false">[8]Стоимость!$BL$62055</definedName>
    <definedName function="false" hidden="false" name="Dl" vbProcedure="false">[7]Lucent!$A$1</definedName>
    <definedName function="false" hidden="false" name="EQUIP" vbProcedure="false">[9]Спецификация!$A$1</definedName>
    <definedName function="false" hidden="false" name="Excel_BuiltIn_Database" vbProcedure="false">#REF!</definedName>
    <definedName function="false" hidden="false" name="Excel_BuiltIn__FilterDatabase" vbProcedure="false">#REF!</definedName>
    <definedName function="false" hidden="false" name="FFF" vbProcedure="false">[6]Справочник!$A$1:$A$11</definedName>
    <definedName function="false" hidden="false" name="fl" vbProcedure="false">[7]Lucent!$A$2561</definedName>
    <definedName function="false" hidden="false" name="FondGzp" vbProcedure="false">#REF!</definedName>
    <definedName function="false" hidden="false" name="FondOb" vbProcedure="false">#REF!</definedName>
    <definedName function="false" hidden="false" name="Format" vbProcedure="false">'[1]1'!$A$2:$T$2230</definedName>
    <definedName function="false" hidden="false" name="gghhhh" vbProcedure="false">#REF!</definedName>
    <definedName function="false" hidden="false" name="ghj" vbProcedure="false">#REF!</definedName>
    <definedName function="false" hidden="false" name="Header" vbProcedure="false">'[1]1'!$A$8:$M$2129</definedName>
    <definedName function="false" hidden="false" name="HeadRpt" vbProcedure="false">#REF!</definedName>
    <definedName function="false" hidden="false" name="HeadRpt1" vbProcedure="false">#REF!</definedName>
    <definedName function="false" hidden="false" name="HeadRpt2" vbProcedure="false">#REF!</definedName>
    <definedName function="false" hidden="false" name="HTML_CodePage" vbProcedure="false">1251</definedName>
    <definedName function="false" hidden="false" name="HTML_Control" vbProcedure="false">{"'TV_Naid'!$B$6:$D$209"}</definedName>
    <definedName function="false" hidden="false" name="HTML_Description" vbProcedure="false">""</definedName>
    <definedName function="false" hidden="false" name="HTML_Email" vbProcedure="false">""</definedName>
    <definedName function="false" hidden="false" name="HTML_Header" vbProcedure="false">"TV_Naid"</definedName>
    <definedName function="false" hidden="false" name="HTML_LastUpdate" vbProcedure="false">"26.10.00"</definedName>
    <definedName function="false" hidden="false" name="HTML_LineAfter" vbProcedure="false">FALSE()</definedName>
    <definedName function="false" hidden="false" name="HTML_LineBefore" vbProcedure="false">FALSE()</definedName>
    <definedName function="false" hidden="false" name="HTML_Name" vbProcedure="false">"DH"</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pc_new1.htm"</definedName>
    <definedName function="false" hidden="false" name="HTML_Title" vbProcedure="false">"Pl_pc_10naid2"</definedName>
    <definedName function="false" hidden="false" name="InvNum" vbProcedure="false">#REF!</definedName>
    <definedName function="false" hidden="false" name="InvNumGP" vbProcedure="false">#REF!</definedName>
    <definedName function="false" hidden="false" name="IzmPlan" vbProcedure="false">#REF!</definedName>
    <definedName function="false" hidden="false" name="KodRabot" vbProcedure="false">#REF!</definedName>
    <definedName function="false" hidden="false" name="KvartZad" vbProcedure="false">#REF!</definedName>
    <definedName function="false" hidden="false" name="LimitCena" vbProcedure="false">#REF!</definedName>
    <definedName function="false" hidden="false" name="Lot" vbProcedure="false">#REF!</definedName>
    <definedName function="false" hidden="false" name="MATER" vbProcedure="false">[9]Спецификация!B$2305</definedName>
    <definedName function="false" hidden="false" name="Meropr" vbProcedure="false">#REF!</definedName>
    <definedName function="false" hidden="false" name="NamePodr" vbProcedure="false">#REF!</definedName>
    <definedName function="false" hidden="false" name="NetEquipUSD" vbProcedure="false">[8]Стоимость!K$1</definedName>
    <definedName function="false" hidden="false" name="NPodr" vbProcedure="false">#REF!</definedName>
    <definedName function="false" hidden="false" name="Npp" vbProcedure="false">#REF!</definedName>
    <definedName function="false" hidden="false" name="PlanGod" vbProcedure="false">#REF!</definedName>
    <definedName function="false" hidden="false" name="Pometki" vbProcedure="false">#REF!</definedName>
    <definedName function="false" hidden="false" name="ppp" vbProcedure="false">#REF!</definedName>
    <definedName function="false" hidden="false" name="pr" vbProcedure="false">[10]Спецификация!B$2305</definedName>
    <definedName function="false" hidden="false" name="Profit" vbProcedure="false">[7]Lucent!DJ$28785</definedName>
    <definedName function="false" hidden="false" name="profit2" vbProcedure="false">[7]Lucent!DJ$28785</definedName>
    <definedName function="false" hidden="false" name="ProfitLucent" vbProcedure="false">1.65</definedName>
    <definedName function="false" hidden="false" name="PROJ" vbProcedure="false">[9]Спецификация!BM$64103</definedName>
    <definedName function="false" hidden="false" name="RawData" vbProcedure="false">'[1]1'!$A$1:$N$2288</definedName>
    <definedName function="false" hidden="false" name="SAPBEXhrIndnt" vbProcedure="false">1</definedName>
    <definedName function="false" hidden="false" name="SAPBEXrevision" vbProcedure="false">1</definedName>
    <definedName function="false" hidden="false" name="SAPBEXsysID" vbProcedure="false">"BW2"</definedName>
    <definedName function="false" hidden="false" name="SAPBEXwbID" vbProcedure="false">"CBM4XSVVG8NCUQFH77DO9WLLM"</definedName>
    <definedName function="false" hidden="false" name="Sconto" vbProcedure="false">#REF!</definedName>
    <definedName function="false" hidden="false" name="SrokVp" vbProcedure="false">#REF!</definedName>
    <definedName function="false" hidden="false" name="TEST0" vbProcedure="false">'[1]1'!$B$7:$C$535</definedName>
    <definedName function="false" hidden="false" name="TESTKEYS" vbProcedure="false">'[1]1'!$B$7:$C$535</definedName>
    <definedName function="false" hidden="false" name="TESTVKEY" vbProcedure="false">'[1]1'!$B$6:$C$6</definedName>
    <definedName function="false" hidden="false" name="Times" vbProcedure="false">#REF!</definedName>
    <definedName function="false" hidden="false" name="TotalEquipUSD" vbProcedure="false">[8]Стоимость!$A$1</definedName>
    <definedName function="false" hidden="false" name="TotalWorkRR" vbProcedure="false">[8]Стоимость!$A$1</definedName>
    <definedName function="false" hidden="false" name="VidRemonta" vbProcedure="false">#REF!</definedName>
    <definedName function="false" hidden="false" name="viv" vbProcedure="false">#REF!</definedName>
    <definedName function="false" hidden="false" name="vvod" vbProcedure="false">#REF!</definedName>
    <definedName function="false" hidden="false" name="WORK" vbProcedure="false">[9]Спецификация!$A$4609</definedName>
    <definedName function="false" hidden="false" name="wrn_sp2344_" vbProcedure="false">{#N/A,#N/A,TRUE,"Смета на пасс. обор. №1"}</definedName>
    <definedName function="false" hidden="false" name="wrn_sp2345" vbProcedure="false">{#N/A,#N/A,TRUE,"Смета на пасс. обор. №1"}</definedName>
    <definedName function="false" hidden="false" name="XLRPARAMS_ParamTitle" vbProcedure="false">[11]XLR_NoRangeSheet!$B$6</definedName>
    <definedName function="false" hidden="false" name="Z_АУП" vbProcedure="false">[12]АУП!$A$202:$XFD$313</definedName>
    <definedName function="false" hidden="false" name="Z_ДРЭУ" vbProcedure="false">[12]ДРЭУ!$A$139:$XFD$227</definedName>
    <definedName function="false" hidden="false" name="Z_МСЧ" vbProcedure="false">[12]МСЧ!$A$179:$XFD$183</definedName>
    <definedName function="false" hidden="false" name="Z_РМУ" vbProcedure="false">[12]РМУ!$A$186:$XFD$209</definedName>
    <definedName function="false" hidden="false" name="Z_РЭУ" vbProcedure="false">[12]РЭУ!$A$145:$XFD$231</definedName>
    <definedName function="false" hidden="false" name="Z_СБ" vbProcedure="false">[12]СБ!$A$173:$XFD$256</definedName>
    <definedName function="false" hidden="false" name="Z_УА" vbProcedure="false">[12]УА!$A$254:$XFD$327</definedName>
    <definedName function="false" hidden="false" name="Z_УОМ" vbProcedure="false">[12]УОМ!$A$175:$XFD$180</definedName>
    <definedName function="false" hidden="false" name="Z_УТС" vbProcedure="false">[12]УТС!$A$118:$XFD$205</definedName>
    <definedName function="false" hidden="false" name="Z_УТТиСТ" vbProcedure="false">[12]УТТиСТ!$A$349:$XFD$436</definedName>
    <definedName function="false" hidden="false" name="Z_ЯРЭУ" vbProcedure="false">[12]ЯРЭУ!$A$144:$XFD$236</definedName>
    <definedName function="false" hidden="false" name="Z_ЯСК" vbProcedure="false">[12]ЯСК!$A$199:$XFD$286</definedName>
    <definedName function="false" hidden="false" name="_25" vbProcedure="false">'[2]25'!$A$1:$XFD$65536</definedName>
    <definedName function="false" hidden="false" name="_26" vbProcedure="false">'[2]26'!$A$1:$XFD$65536</definedName>
    <definedName function="false" hidden="false" name="_29" vbProcedure="false">'[2]29'!$A$1:$XFD$65536</definedName>
    <definedName function="false" hidden="false" name="_35998" vbProcedure="false">'[3]35998'!$A$1:$XFD$65536</definedName>
    <definedName function="false" hidden="false" name="_44" vbProcedure="false">'[3]44'!$A$1:$XFD$65536</definedName>
    <definedName function="false" hidden="false" name="_92" vbProcedure="false">'[3]92'!$A$1:$XFD$65536</definedName>
    <definedName function="false" hidden="false" name="_94" vbProcedure="false">'[3]94'!$A$1:$XFD$65536</definedName>
    <definedName function="false" hidden="false" name="_97" vbProcedure="false">'[3]97'!$A$1:$XFD$65536</definedName>
    <definedName function="false" hidden="false" name="_DAT1" vbProcedure="false">'[1]1'!$B$7:$B$535</definedName>
    <definedName function="false" hidden="false" name="_DAT2" vbProcedure="false">'[1]1'!$C$7:$C$535</definedName>
    <definedName function="false" hidden="false" name="_DAT3" vbProcedure="false">'[1]1'!$A$1</definedName>
    <definedName function="false" hidden="false" name="_DAT4" vbProcedure="false">'[1]1'!$W$1</definedName>
    <definedName function="false" hidden="false" name="_DAT5" vbProcedure="false">'[1]1'!$C$5633</definedName>
    <definedName function="false" hidden="false" name="_DAT6" vbProcedure="false">'[1]1'!$A$535</definedName>
    <definedName function="false" hidden="false" name="_DAT7" vbProcedure="false">'[1]1'!$A$3</definedName>
    <definedName function="false" hidden="false" name="_DAT8" vbProcedure="false">'[1]1'!$A$1</definedName>
    <definedName function="false" hidden="false" name="_DAT9" vbProcedure="false">'[1]1'!$A$1</definedName>
    <definedName function="false" hidden="false" name="_Kv1" vbProcedure="false">#REF!</definedName>
    <definedName function="false" hidden="false" name="_Kv2" vbProcedure="false">#REF!</definedName>
    <definedName function="false" hidden="false" name="_Kv3" vbProcedure="false">#REF!</definedName>
    <definedName function="false" hidden="false" name="_Kv4" vbProcedure="false">#REF!</definedName>
    <definedName function="false" hidden="false" name="__DAT1" vbProcedure="false">'[1]1'!$B$7:$B$535</definedName>
    <definedName function="false" hidden="false" name="__DAT2" vbProcedure="false">'[1]1'!$C$7:$C$535</definedName>
    <definedName function="false" hidden="false" name="__DAT3" vbProcedure="false">'[1]1'!$A$1</definedName>
    <definedName function="false" hidden="false" name="__DAT4" vbProcedure="false">'[1]1'!$W$1</definedName>
    <definedName function="false" hidden="false" name="__DAT5" vbProcedure="false">'[1]1'!$C$5633</definedName>
    <definedName function="false" hidden="false" name="__DAT6" vbProcedure="false">'[1]1'!$A$535</definedName>
    <definedName function="false" hidden="false" name="__DAT7" vbProcedure="false">'[1]1'!$A$3</definedName>
    <definedName function="false" hidden="false" name="__DAT8" vbProcedure="false">'[1]1'!$A$1</definedName>
    <definedName function="false" hidden="false" name="__DAT9" vbProcedure="false">'[1]1'!$A$1</definedName>
    <definedName function="false" hidden="false" name="___ПСД" vbProcedure="false">'[3]ПЛАН 07-10'!$A$2305</definedName>
    <definedName function="false" hidden="false" name="а" vbProcedure="false">[13]Справочник!$A$1:$A$11</definedName>
    <definedName function="false" hidden="false" name="ааа" vbProcedure="false">#REF!</definedName>
    <definedName function="false" hidden="false" name="Абоненты" vbProcedure="false">[14]Реестр!$A$3:$AR$33</definedName>
    <definedName function="false" hidden="false" name="авакпекпекапкуп" vbProcedure="false">'[3]ПЛАН 07-10'!$A$8193</definedName>
    <definedName function="false" hidden="false" name="ам2005" vbProcedure="false">#REF!</definedName>
    <definedName function="false" hidden="false" name="аморт" vbProcedure="false">#REF!</definedName>
    <definedName function="false" hidden="false" name="Аморт1" vbProcedure="false">#REF!</definedName>
    <definedName function="false" hidden="false" name="аморт2" vbProcedure="false">#REF!</definedName>
    <definedName function="false" hidden="false" name="аморт9" vbProcedure="false">#REF!</definedName>
    <definedName function="false" hidden="false" name="амортиз" vbProcedure="false">#REF!</definedName>
    <definedName function="false" hidden="false" name="амортиз2005" vbProcedure="false">#REF!</definedName>
    <definedName function="false" hidden="false" name="апр" vbProcedure="false">#REF!</definedName>
    <definedName function="false" hidden="false" name="АУП" vbProcedure="false">[12]АУП!$A$5:$XFD$200</definedName>
    <definedName function="false" hidden="false" name="АУП_94" vbProcedure="false">#REF!</definedName>
    <definedName function="false" hidden="false" name="АУП_РП" vbProcedure="false">#REF!</definedName>
    <definedName function="false" hidden="false" name="АУП_РП25" vbProcedure="false">[12]АУП_РП25!$A$1:$XFD$65536</definedName>
    <definedName function="false" hidden="false" name="АУП_СОБ" vbProcedure="false">#REF!</definedName>
    <definedName function="false" hidden="false" name="АУП_СОБ_СТЛ" vbProcedure="false">#REF!</definedName>
    <definedName function="false" hidden="false" name="Б0000" vbProcedure="false">#REF!</definedName>
    <definedName function="false" hidden="false" name="Б0101" vbProcedure="false">#REF!</definedName>
    <definedName function="false" hidden="false" name="Б0101R" vbProcedure="false">#REF!</definedName>
    <definedName function="false" hidden="false" name="Б0102" vbProcedure="false">'[15]01-02 (БДиР Общества)'!$A$10:$DC$627</definedName>
    <definedName function="false" hidden="false" name="Б0302" vbProcedure="false">#REF!</definedName>
    <definedName function="false" hidden="false" name="Б0303" vbProcedure="false">#REF!</definedName>
    <definedName function="false" hidden="false" name="Б0304" vbProcedure="false">#REF!</definedName>
    <definedName function="false" hidden="false" name="Б0305" vbProcedure="false">#REF!</definedName>
    <definedName function="false" hidden="false" name="Б0501" vbProcedure="false">#REF!</definedName>
    <definedName function="false" hidden="false" name="Б0504" vbProcedure="false">#REF!</definedName>
    <definedName function="false" hidden="false" name="Б0505" vbProcedure="false">#REF!</definedName>
    <definedName function="false" hidden="false" name="Б1105" vbProcedure="false">#REF!</definedName>
    <definedName function="false" hidden="false" name="Б1106" vbProcedure="false">#REF!</definedName>
    <definedName function="false" hidden="false" name="Б1115" vbProcedure="false">#REF!</definedName>
    <definedName function="false" hidden="false" name="БАЗА" vbProcedure="false">#REF!</definedName>
    <definedName function="false" hidden="false" name="БАЗА1" vbProcedure="false">#REF!</definedName>
    <definedName function="false" hidden="false" name="БАЗА2" vbProcedure="false">#REF!</definedName>
    <definedName function="false" hidden="false" name="БКР_ГАЗ" vbProcedure="false">'[16]План Газпрома'!$B$9:$BG$88</definedName>
    <definedName function="false" hidden="false" name="внер" vbProcedure="false">#REF!</definedName>
    <definedName function="false" hidden="false" name="Времен" vbProcedure="false">[17]Коэфф!$B$2</definedName>
    <definedName function="false" hidden="false" name="выполн" vbProcedure="false">#REF!</definedName>
    <definedName function="false" hidden="false" name="Г_д_Уренгой_Надым_1__П_п_через_р_Правая_Хетта" vbProcedure="false">#REF!</definedName>
    <definedName function="false" hidden="false" name="Г_д_Уренгой_Надым_1__П_п_через_р_Правая_Хетта___Ду_1420___км_107инв____168__28лет____Капитальный_ремонт_п_п_Переизоляция__подсадка___с_частичной_заменой__трубы_" vbProcedure="false">#REF!</definedName>
    <definedName function="false" hidden="false" name="Газопроводы" vbProcedure="false">[16]Лист5!$D$5:$D$35</definedName>
    <definedName function="false" hidden="false" name="ГПУ" vbProcedure="false">[18]ГПУ!$A$1:$XFD$65536</definedName>
    <definedName function="false" hidden="false" name="ГПУ_94" vbProcedure="false">#REF!</definedName>
    <definedName function="false" hidden="false" name="ГПУ_СОБ" vbProcedure="false">#REF!</definedName>
    <definedName function="false" hidden="false" name="ГПУ_СОБ_СТЛ" vbProcedure="false">#REF!</definedName>
    <definedName function="false" hidden="false" name="да" vbProcedure="false">[6]Справочник!$A$11</definedName>
    <definedName function="false" hidden="false" name="даа" vbProcedure="false">[6]Справочник!$A$11</definedName>
    <definedName function="false" hidden="false" name="Дата_изменения_группы_строек" vbProcedure="false">#REF!</definedName>
    <definedName function="false" hidden="false" name="Дата_изменения_локальной_сметы" vbProcedure="false">#REF!</definedName>
    <definedName function="false" hidden="false" name="Дата_изменения_объекта" vbProcedure="false">#REF!</definedName>
    <definedName function="false" hidden="false" name="Дата_изменения_объектной_сметы" vbProcedure="false">#REF!</definedName>
    <definedName function="false" hidden="false" name="Дата_изменения_очереди" vbProcedure="false">#REF!</definedName>
    <definedName function="false" hidden="false" name="Дата_изменения_пускового_комплекса" vbProcedure="false">#REF!</definedName>
    <definedName function="false" hidden="false" name="Дата_изменения_сводного_сметного_расчета" vbProcedure="false">#REF!</definedName>
    <definedName function="false" hidden="false" name="Дата_изменения_стройки" vbProcedure="false">#REF!</definedName>
    <definedName function="false" hidden="false" name="Дата_создания_группы_строек" vbProcedure="false">#REF!</definedName>
    <definedName function="false" hidden="false" name="Дата_создания_локальной_сметы" vbProcedure="false">#REF!</definedName>
    <definedName function="false" hidden="false" name="Дата_создания_объекта" vbProcedure="false">#REF!</definedName>
    <definedName function="false" hidden="false" name="Дата_создания_объектной_сметы" vbProcedure="false">#REF!</definedName>
    <definedName function="false" hidden="false" name="Дата_создания_очереди" vbProcedure="false">#REF!</definedName>
    <definedName function="false" hidden="false" name="Дата_создания_пускового_комплекса" vbProcedure="false">#REF!</definedName>
    <definedName function="false" hidden="false" name="Дата_создания_сводного_сметного_расчета" vbProcedure="false">#REF!</definedName>
    <definedName function="false" hidden="false" name="Дата_создания_стройки" vbProcedure="false">#REF!</definedName>
    <definedName function="false" hidden="false" name="Дебет" vbProcedure="false">[19]Дебет_Кредит!$A$4:$AC$33</definedName>
    <definedName function="false" hidden="false" name="Дельта" vbProcedure="false">[20]DATA!$B$4</definedName>
    <definedName function="false" hidden="false" name="Деятельность" vbProcedure="false">#REF!</definedName>
    <definedName function="false" hidden="false" name="ДКС_ДО" vbProcedure="false">#REF!</definedName>
    <definedName function="false" hidden="false" name="ДКС_ПКИ" vbProcedure="false">#REF!</definedName>
    <definedName function="false" hidden="false" name="ДКС_ЭПБ" vbProcedure="false">#REF!</definedName>
    <definedName function="false" hidden="false" name="Другое" vbProcedure="false">[21]Справочник!$A$11</definedName>
    <definedName function="false" hidden="false" name="ДРЭУ" vbProcedure="false">[18]ДРЭУ!$A$1:$XFD$65536</definedName>
    <definedName function="false" hidden="false" name="ДРЭУ_94" vbProcedure="false">#REF!</definedName>
    <definedName function="false" hidden="false" name="ДРЭУ_СОБ" vbProcedure="false">#REF!</definedName>
    <definedName function="false" hidden="false" name="ДРЭУ_СОБ_СТЛ" vbProcedure="false">#REF!</definedName>
    <definedName function="false" hidden="false" name="е" vbProcedure="false">[6]Справочник!$A$11</definedName>
    <definedName function="false" hidden="false" name="ее" vbProcedure="false">[6]Справочник!$A$11</definedName>
    <definedName function="false" hidden="false" name="ж" vbProcedure="false">#REF!</definedName>
    <definedName function="false" hidden="false" name="ждл" vbProcedure="false">{"'TV_Naid'!$B$6:$D$209"}</definedName>
    <definedName function="false" hidden="false" name="Заголовок" vbProcedure="false">#REF!</definedName>
    <definedName function="false" hidden="false" name="Заказчик" vbProcedure="false">#REF!</definedName>
    <definedName function="false" hidden="false" name="Запрос1" vbProcedure="false">#REF!</definedName>
    <definedName function="false" hidden="false" name="Зимнее_удорожание" vbProcedure="false">[17]Коэфф!$B$1</definedName>
    <definedName function="false" hidden="false" name="зп" vbProcedure="false">#REF!</definedName>
    <definedName function="false" hidden="false" name="ииии" vbProcedure="false">[22]Справочник!$A$11</definedName>
    <definedName function="false" hidden="false" name="Инвестор" vbProcedure="false">#REF!</definedName>
    <definedName function="false" hidden="false" name="Индекс_ЛН_группы_строек" vbProcedure="false">#REF!</definedName>
    <definedName function="false" hidden="false" name="Индекс_ЛН_локальной_сметы" vbProcedure="false">#REF!</definedName>
    <definedName function="false" hidden="false" name="Индекс_ЛН_объекта" vbProcedure="false">#REF!</definedName>
    <definedName function="false" hidden="false" name="Индекс_ЛН_объектной_сметы" vbProcedure="false">#REF!</definedName>
    <definedName function="false" hidden="false" name="Индекс_ЛН_очереди" vbProcedure="false">#REF!</definedName>
    <definedName function="false" hidden="false" name="Индекс_ЛН_пускового_комплекса" vbProcedure="false">#REF!</definedName>
    <definedName function="false" hidden="false" name="Индекс_ЛН_сводного_сметного_расчета" vbProcedure="false">#REF!</definedName>
    <definedName function="false" hidden="false" name="Индекс_ЛН_стройки" vbProcedure="false">#REF!</definedName>
    <definedName function="false" hidden="false" name="Иное" vbProcedure="false">[6]Справочник!$A$11</definedName>
    <definedName function="false" hidden="false" name="Иные" vbProcedure="false">[21]Справочник!$A$11</definedName>
    <definedName function="false" hidden="false" name="итого" vbProcedure="false">#REF!</definedName>
    <definedName function="false" hidden="false" name="Итого_ЗПМ__по_рес_расчету_с_учетом_к_тов" vbProcedure="false">#REF!</definedName>
    <definedName function="false" hidden="false" name="Итого_ЗПМ_в_базисных_ценах" vbProcedure="false">#REF!</definedName>
    <definedName function="false" hidden="false" name="Итого_ЗПМ_в_базисных_ценах_с_учетом_к_тов" vbProcedure="false">#REF!</definedName>
    <definedName function="false" hidden="false" name="Итого_ЗПМ_по_акту_вып_работ_в_базисных_ценах_с_учетом_к_тов" vbProcedure="false">#REF!</definedName>
    <definedName function="false" hidden="false" name="Итого_ЗПМ_по_акту_вып_работ_при_ресурсном_расчете_с_учетом_к_тов" vbProcedure="false">#REF!</definedName>
    <definedName function="false" hidden="false" name="Итого_ЗПМ_по_акту_выполненных_работ_в_базисных_ценах" vbProcedure="false">#REF!</definedName>
    <definedName function="false" hidden="false" name="Итого_ЗПМ_по_акту_выполненных_работ_при_ресурсном_расчете" vbProcedure="false">#REF!</definedName>
    <definedName function="false" hidden="false" name="Итого_ЗПМ_при_расчете_по_стоимости_ч_часа_работы_механизаторов" vbProcedure="false">#REF!</definedName>
    <definedName function="false" hidden="false" name="Итого_МАТ_по_акту_вып_работ_в_базисных_ценах_с_учетом_к_тов" vbProcedure="false">#REF!</definedName>
    <definedName function="false" hidden="false" name="Итого_МАТ_по_акту_вып_работ_при_ресурсном_расчете_с_учетом_к_тов" vbProcedure="false">#REF!</definedName>
    <definedName function="false" hidden="false" name="Итого_материалы" vbProcedure="false">#REF!</definedName>
    <definedName function="false" hidden="false" name="Итого_материалы__по_рес_расчету_с_учетом_к_тов" vbProcedure="false">#REF!</definedName>
    <definedName function="false" hidden="false" name="Итого_материалы_в_базисных_ценах" vbProcedure="false">#REF!</definedName>
    <definedName function="false" hidden="false" name="Итого_материалы_в_базисных_ценах_с_учетом_к_тов" vbProcedure="false">#REF!</definedName>
    <definedName function="false" hidden="false" name="Итого_материалы_по_акту_выполненных_работ_в_базисных_ценах" vbProcedure="false">#REF!</definedName>
    <definedName function="false" hidden="false" name="Итого_материалы_по_акту_выполненных_работ_при_ресурсном_расчете" vbProcedure="false">#REF!</definedName>
    <definedName function="false" hidden="false" name="Итого_машины_и_механизмы" vbProcedure="false">#REF!</definedName>
    <definedName function="false" hidden="false" name="Итого_машины_и_механизмы_в_базисных_ценах" vbProcedure="false">#REF!</definedName>
    <definedName function="false" hidden="false" name="Итого_машины_и_механизмы_по_акту_выполненных_работ_в_базисных_ценах" vbProcedure="false">#REF!</definedName>
    <definedName function="false" hidden="false" name="Итого_машины_и_механизмы_по_акту_выполненных_работ_при_ресурсном_расчете" vbProcedure="false">#REF!</definedName>
    <definedName function="false" hidden="false" name="Итого_НР_в_базисных_ценах" vbProcedure="false">#REF!</definedName>
    <definedName function="false" hidden="false" name="Итого_НР_по_акту_в_базисных_ценах" vbProcedure="false">#REF!</definedName>
    <definedName function="false" hidden="false" name="Итого_НР_по_акту_по_ресурсному_расчету" vbProcedure="false">#REF!</definedName>
    <definedName function="false" hidden="false" name="Итого_НР_по_ресурсному_расчету" vbProcedure="false">#REF!</definedName>
    <definedName function="false" hidden="false" name="Итого_ОЗП" vbProcedure="false">#REF!</definedName>
    <definedName function="false" hidden="false" name="Итого_ОЗП_в_базисных_ценах" vbProcedure="false">#REF!</definedName>
    <definedName function="false" hidden="false" name="Итого_ОЗП_в_базисных_ценах_с_учетом_к_тов" vbProcedure="false">#REF!</definedName>
    <definedName function="false" hidden="false" name="Итого_ОЗП_по_акту_вып_работ_в_базисных_ценах_с_учетом_к_тов" vbProcedure="false">#REF!</definedName>
    <definedName function="false" hidden="false" name="Итого_ОЗП_по_акту_вып_работ_при_ресурсном_расчете_с_учетом_к_тов" vbProcedure="false">#REF!</definedName>
    <definedName function="false" hidden="false" name="Итого_ОЗП_по_акту_выполненных_работ_в_базисных_ценах" vbProcedure="false">#REF!</definedName>
    <definedName function="false" hidden="false" name="Итого_ОЗП_по_акту_выполненных_работ_при_ресурсном_расчете" vbProcedure="false">#REF!</definedName>
    <definedName function="false" hidden="false" name="Итого_ОЗП_по_рес_расчету_с_учетом_к_тов" vbProcedure="false">#REF!</definedName>
    <definedName function="false" hidden="false" name="Итого_ПЗ" vbProcedure="false">#REF!</definedName>
    <definedName function="false" hidden="false" name="Итого_ПЗ_в_базисных_ценах" vbProcedure="false">#REF!</definedName>
    <definedName function="false" hidden="false" name="Итого_ПЗ_в_базисных_ценах_с_учетом_к_тов" vbProcedure="false">#REF!</definedName>
    <definedName function="false" hidden="false" name="Итого_ПЗ_по_акту_вып_работ_в_базисных_ценах_с_учетом_к_тов" vbProcedure="false">#REF!</definedName>
    <definedName function="false" hidden="false" name="Итого_ПЗ_по_акту_вып_работ_при_ресурсном_расчете_с_учетом_к_тов" vbProcedure="false">#REF!</definedName>
    <definedName function="false" hidden="false" name="Итого_ПЗ_по_акту_выполненных_работ_в_базисных_ценах" vbProcedure="false">#REF!</definedName>
    <definedName function="false" hidden="false" name="Итого_ПЗ_по_акту_выполненных_работ_при_ресурсном_расчете" vbProcedure="false">#REF!</definedName>
    <definedName function="false" hidden="false" name="Итого_ПЗ_по_рес_расчету_с_учетом_к_тов" vbProcedure="false">#REF!</definedName>
    <definedName function="false" hidden="false" name="Итого_СП_в_базисных_ценах" vbProcedure="false">#REF!</definedName>
    <definedName function="false" hidden="false" name="Итого_СП_по_акту_в_базисных_ценах" vbProcedure="false">#REF!</definedName>
    <definedName function="false" hidden="false" name="Итого_СП_по_акту_по_ресурсному_расчету" vbProcedure="false">#REF!</definedName>
    <definedName function="false" hidden="false" name="Итого_СП_по_ресурсному_расчету" vbProcedure="false">#REF!</definedName>
    <definedName function="false" hidden="false" name="Итого_ФОТ_в_базисных_ценах" vbProcedure="false">#REF!</definedName>
    <definedName function="false" hidden="false" name="Итого_ФОТ_по_акту_выполненных_работ_в_базисных_ценах" vbProcedure="false">#REF!</definedName>
    <definedName function="false" hidden="false" name="Итого_ФОТ_по_акту_выполненных_работ_при_ресурсном_расчете" vbProcedure="false">#REF!</definedName>
    <definedName function="false" hidden="false" name="Итого_ФОТ_при_расчете_по_доле_з_п_в_стоимости_эксплуатации_машин" vbProcedure="false">#REF!</definedName>
    <definedName function="false" hidden="false" name="Итого_ЭММ__по_рес_расчету_с_учетом_к_тов" vbProcedure="false">#REF!</definedName>
    <definedName function="false" hidden="false" name="Итого_ЭММ_в_базисных_ценах_с_учетом_к_тов" vbProcedure="false">#REF!</definedName>
    <definedName function="false" hidden="false" name="Итого_ЭММ_по_акту_вып_работ_в_базисных_ценах_с_учетом_к_тов" vbProcedure="false">#REF!</definedName>
    <definedName function="false" hidden="false" name="Итого_ЭММ_по_акту_вып_работ_при_ресурсном_расчете_с_учетом_к_тов" vbProcedure="false">#REF!</definedName>
    <definedName function="false" hidden="false" name="к_ЗПМ" vbProcedure="false">#REF!</definedName>
    <definedName function="false" hidden="false" name="к_МАТ" vbProcedure="false">#REF!</definedName>
    <definedName function="false" hidden="false" name="к_ОЗП" vbProcedure="false">#REF!</definedName>
    <definedName function="false" hidden="false" name="к_ПЗ" vbProcedure="false">#REF!</definedName>
    <definedName function="false" hidden="false" name="к_ЭМ" vbProcedure="false">#REF!</definedName>
    <definedName function="false" hidden="false" name="Капитальный_ремонт_п_п_Переизоляция__подсадка___с_частичной_заменой__трубы_" vbProcedure="false">#REF!</definedName>
    <definedName function="false" hidden="false" name="Капремонт" vbProcedure="false">#REF!</definedName>
    <definedName function="false" hidden="false" name="квартал" vbProcedure="false">'[3]ПЛАН 07-10'!$A$2305</definedName>
    <definedName function="false" hidden="false" name="КДР" vbProcedure="false">[23]Справочники!$B$8:$C$522</definedName>
    <definedName function="false" hidden="false" name="КК" vbProcedure="false">[23]Справочники!$M$8:$N$77</definedName>
    <definedName function="false" hidden="false" name="км" vbProcedure="false">#REF!</definedName>
    <definedName function="false" hidden="false" name="кмвыб" vbProcedure="false">#REF!</definedName>
    <definedName function="false" hidden="false" name="кмвыб1220" vbProcedure="false">#REF!</definedName>
    <definedName function="false" hidden="false" name="кмспл" vbProcedure="false">#REF!</definedName>
    <definedName function="false" hidden="false" name="ком_расх" vbProcedure="false">#REF!</definedName>
    <definedName function="false" hidden="false" name="коэф" vbProcedure="false">#REF!</definedName>
    <definedName function="false" hidden="false" name="коэф1" vbProcedure="false">#REF!</definedName>
    <definedName function="false" hidden="false" name="Коэф_монт" vbProcedure="false">[17]Коэфф!$B$4</definedName>
    <definedName function="false" hidden="false" name="коэфф_е" vbProcedure="false">#REF!</definedName>
    <definedName function="false" hidden="false" name="Коэффициенты_верны_____________Н_И__Коробко" vbProcedure="false">#REF!</definedName>
    <definedName function="false" hidden="false" name="КР_РМУ" vbProcedure="false">[12]РМУ!$A$211:$XFD$294</definedName>
    <definedName function="false" hidden="false" name="КР_УИиРС" vbProcedure="false">[12]УИиРС!$A$151:$XFD$242</definedName>
    <definedName function="false" hidden="false" name="Курс" vbProcedure="false">#REF!</definedName>
    <definedName function="false" hidden="false" name="Курс_доллара_США_ЦБ_РФ_на_01_04_2001" vbProcedure="false">#REF!</definedName>
    <definedName function="false" hidden="false" name="л" vbProcedure="false">#REF!</definedName>
    <definedName function="false" hidden="false" name="лллл" vbProcedure="false">#REF!</definedName>
    <definedName function="false" hidden="false" name="лор" vbProcedure="false">{"'TV_Naid'!$B$6:$D$209"}</definedName>
    <definedName function="false" hidden="false" name="М" vbProcedure="false">#REF!</definedName>
    <definedName function="false" hidden="false" name="Марка" vbProcedure="false">[24]Лист5!$O$5:$O$24</definedName>
    <definedName function="false" hidden="false" name="МГС_ЗМ" vbProcedure="false">[12]МГС_ЗМ!$A$1:$XFD$65536</definedName>
    <definedName function="false" hidden="false" name="МГС_Ям" vbProcedure="false">[12]МГС_Ям!$A$1:$XFD$65536</definedName>
    <definedName function="false" hidden="false" name="Медслужба" vbProcedure="false">[25]Медслужба!$A$1:$XFD$65536</definedName>
    <definedName function="false" hidden="false" name="Монтажные_работы_в_базисных_ценах" vbProcedure="false">#REF!</definedName>
    <definedName function="false" hidden="false" name="Монтажные_работы_в_текущих_ценах" vbProcedure="false">#REF!</definedName>
    <definedName function="false" hidden="false" name="Монтажные_работы_в_текущих_ценах_по_ресурсному_расчету" vbProcedure="false">#REF!</definedName>
    <definedName function="false" hidden="false" name="Монтажные_работы_в_текущих_ценах_после_применения_индексов" vbProcedure="false">#REF!</definedName>
    <definedName function="false" hidden="false" name="МП" vbProcedure="false">[18]МП!$A$1:$XFD$65536</definedName>
    <definedName function="false" hidden="false" name="МП_94" vbProcedure="false">#REF!</definedName>
    <definedName function="false" hidden="false" name="МП_СОБ" vbProcedure="false">#REF!</definedName>
    <definedName function="false" hidden="false" name="МП_СОБ_СТЛ" vbProcedure="false">#REF!</definedName>
    <definedName function="false" hidden="false" name="МСЧ" vbProcedure="false">[18]МСЧ!$A$1:$XFD$65536</definedName>
    <definedName function="false" hidden="false" name="МСЧ_94" vbProcedure="false">#REF!</definedName>
    <definedName function="false" hidden="false" name="МСЧ_СОБ" vbProcedure="false">#REF!</definedName>
    <definedName function="false" hidden="false" name="МСЧ_СОБ_СТЛ" vbProcedure="false">#REF!</definedName>
    <definedName function="false" hidden="false" name="Наименование_группы_строек" vbProcedure="false">#REF!</definedName>
    <definedName function="false" hidden="false" name="Наименование_локальной_сметы" vbProcedure="false">#REF!</definedName>
    <definedName function="false" hidden="false" name="Наименование_объекта" vbProcedure="false">#REF!</definedName>
    <definedName function="false" hidden="false" name="Наименование_объектной_сметы" vbProcedure="false">#REF!</definedName>
    <definedName function="false" hidden="false" name="Наименование_очереди" vbProcedure="false">#REF!</definedName>
    <definedName function="false" hidden="false" name="Наименование_пускового_комплекса" vbProcedure="false">#REF!</definedName>
    <definedName function="false" hidden="false" name="Наименование_сводного_сметного_расчета" vbProcedure="false">#REF!</definedName>
    <definedName function="false" hidden="false" name="Наименование_стройки" vbProcedure="false">#REF!</definedName>
    <definedName function="false" hidden="false" name="наличие_ПСД" vbProcedure="false">'[3]ПЛАН 07-10'!$A$2305</definedName>
    <definedName function="false" hidden="false" name="НГДУ" vbProcedure="false">[18]НГДУ!$A$1:$XFD$65536</definedName>
    <definedName function="false" hidden="false" name="НГДУ_94" vbProcedure="false">#REF!</definedName>
    <definedName function="false" hidden="false" name="НГДУ_СОБ" vbProcedure="false">#REF!</definedName>
    <definedName function="false" hidden="false" name="НГДУ_СОБ_СТЛ" vbProcedure="false">#REF!</definedName>
    <definedName function="false" hidden="false" name="Непредв" vbProcedure="false">[17]Коэфф!$B$7</definedName>
    <definedName function="false" hidden="false" name="нет" vbProcedure="false">[6]Справочник!$A$11</definedName>
    <definedName function="false" hidden="false" name="но" vbProcedure="false">#REF!</definedName>
    <definedName function="false" hidden="false" name="ноен" vbProcedure="false">[6]Справочник!$A$11</definedName>
    <definedName function="false" hidden="false" name="Норм_трудоемкость_механизаторов_по_смете_с_учетом_к_тов" vbProcedure="false">#REF!</definedName>
    <definedName function="false" hidden="false" name="Норм_трудоемкость_осн_рабочих_по_смете_с_учетом_к_тов" vbProcedure="false">#REF!</definedName>
    <definedName function="false" hidden="false" name="Нормативная_трудоемкость_механизаторов_по_смете" vbProcedure="false">#REF!</definedName>
    <definedName function="false" hidden="false" name="Нормативная_трудоемкость_основных_рабочих_по_смете" vbProcedure="false">#REF!</definedName>
    <definedName function="false" hidden="false" name="Оборотка" vbProcedure="false">[26]ОБ!$A$4:$O$816</definedName>
    <definedName function="false" hidden="false" name="Оборудование_в_базисных_ценах" vbProcedure="false">#REF!</definedName>
    <definedName function="false" hidden="false" name="Оборудование_в_текущих_ценах" vbProcedure="false">#REF!</definedName>
    <definedName function="false" hidden="false" name="Оборудование_в_текущих_ценах_по_ресурсному_расчету" vbProcedure="false">#REF!</definedName>
    <definedName function="false" hidden="false" name="Оборудование_в_текущих_ценах_после_применения_индексов" vbProcedure="false">#REF!</definedName>
    <definedName function="false" hidden="false" name="Обоснование_поправки" vbProcedure="false">#REF!</definedName>
    <definedName function="false" hidden="false" name="округл" vbProcedure="false">#REF!</definedName>
    <definedName function="false" hidden="false" name="оо" vbProcedure="false">[22]Справочник!$A$11</definedName>
    <definedName function="false" hidden="false" name="ооо" vbProcedure="false">#REF!</definedName>
    <definedName function="false" hidden="false" name="Описание_группы_строек" vbProcedure="false">#REF!</definedName>
    <definedName function="false" hidden="false" name="Описание_локальной_сметы" vbProcedure="false">#REF!</definedName>
    <definedName function="false" hidden="false" name="Описание_объекта" vbProcedure="false">#REF!</definedName>
    <definedName function="false" hidden="false" name="Описание_объектной_сметы" vbProcedure="false">#REF!</definedName>
    <definedName function="false" hidden="false" name="Описание_очереди" vbProcedure="false">#REF!</definedName>
    <definedName function="false" hidden="false" name="Описание_пускового_комплекса" vbProcedure="false">#REF!</definedName>
    <definedName function="false" hidden="false" name="Описание_сводного_сметного_расчета" vbProcedure="false">#REF!</definedName>
    <definedName function="false" hidden="false" name="Описание_стройки" vbProcedure="false">#REF!</definedName>
    <definedName function="false" hidden="false" name="Основание" vbProcedure="false">#REF!</definedName>
    <definedName function="false" hidden="false" name="Отделы" vbProcedure="false">'[27]ПКЗ на 2013'!$A$2305</definedName>
    <definedName function="false" hidden="false" name="Отч_пож" vbProcedure="false">[17]Коэфф!$B$6</definedName>
    <definedName function="false" hidden="false" name="Отчетный_период__учет_выполненных_работ" vbProcedure="false">#REF!</definedName>
    <definedName function="false" hidden="false" name="ОХР" vbProcedure="false">[12]ОХР!$A$1:$XFD$65536</definedName>
    <definedName function="false" hidden="false" name="ОХР_АУП" vbProcedure="false">#REF!</definedName>
    <definedName function="false" hidden="false" name="ОХР_УГРиЛМ" vbProcedure="false">[12]УГРиЛМ_ОХР!$A$1:$XFD$65536</definedName>
    <definedName function="false" hidden="false" name="ОХР_УНИПР" vbProcedure="false">[12]УНИПР_ОХР!$A$1:$XFD$65536</definedName>
    <definedName function="false" hidden="false" name="Пангодинское" vbProcedure="false">#REF!</definedName>
    <definedName function="false" hidden="false" name="пер" vbProcedure="false">{#N/A,#N/A,TRUE,"Смета на пасс. обор. №1"}</definedName>
    <definedName function="false" hidden="false" name="План" vbProcedure="false">#REF!</definedName>
    <definedName function="false" hidden="false" name="подр" vbProcedure="false">#REF!</definedName>
    <definedName function="false" hidden="false" name="подрядчики" vbProcedure="false">#REF!</definedName>
    <definedName function="false" hidden="false" name="полугодие" vbProcedure="false">'[3]ПЛАН 07-10'!$A$2305</definedName>
    <definedName function="false" hidden="false" name="ПР" vbProcedure="false">#REF!</definedName>
    <definedName function="false" hidden="false" name="ПРО" vbProcedure="false">[6]Справочник!$A$11</definedName>
    <definedName function="false" hidden="false" name="Проверил" vbProcedure="false">#REF!</definedName>
    <definedName function="false" hidden="false" name="Проверил______________А_Л__Фанштеин" vbProcedure="false">#REF!</definedName>
    <definedName function="false" hidden="false" name="Программа_ремонта_подводных_переходов" vbProcedure="false">#REF!</definedName>
    <definedName function="false" hidden="false" name="ПРоче" vbProcedure="false">[6]Справочник!$A$11</definedName>
    <definedName function="false" hidden="false" name="Прочее" vbProcedure="false">[5]Справочник!$A$11</definedName>
    <definedName function="false" hidden="false" name="Прочие_затраты_в_базисных_ценах" vbProcedure="false">#REF!</definedName>
    <definedName function="false" hidden="false" name="Прочие_затраты_в_текущих_ценах" vbProcedure="false">#REF!</definedName>
    <definedName function="false" hidden="false" name="Прочие_затраты_в_текущих_ценах_по_ресурсному_расчету" vbProcedure="false">#REF!</definedName>
    <definedName function="false" hidden="false" name="Прочие_затраты_в_текущих_ценах_после_применения_индексов" vbProcedure="false">#REF!</definedName>
    <definedName function="false" hidden="false" name="работы" vbProcedure="false">#REF!</definedName>
    <definedName function="false" hidden="false" name="Работы_ведение_справочника_список_подр_экспорт" vbProcedure="false">#REF!</definedName>
    <definedName function="false" hidden="false" name="Районный_к_т_к_ЗП" vbProcedure="false">#REF!</definedName>
    <definedName function="false" hidden="false" name="Районный_к_т_к_ЗП_по_ресурсному_расчету" vbProcedure="false">#REF!</definedName>
    <definedName function="false" hidden="false" name="Регистрационный_номер_группы_строек" vbProcedure="false">#REF!</definedName>
    <definedName function="false" hidden="false" name="Регистрационный_номер_локальной_сметы" vbProcedure="false">#REF!</definedName>
    <definedName function="false" hidden="false" name="Регистрационный_номер_объекта" vbProcedure="false">#REF!</definedName>
    <definedName function="false" hidden="false" name="Регистрационный_номер_объектной_сметы" vbProcedure="false">#REF!</definedName>
    <definedName function="false" hidden="false" name="Регистрационный_номер_очереди" vbProcedure="false">#REF!</definedName>
    <definedName function="false" hidden="false" name="Регистрационный_номер_пускового_комплекса" vbProcedure="false">#REF!</definedName>
    <definedName function="false" hidden="false" name="Регистрационный_номер_сводного_сметного_расчета" vbProcedure="false">#REF!</definedName>
    <definedName function="false" hidden="false" name="Регистрационный_номер_стройки" vbProcedure="false">#REF!</definedName>
    <definedName function="false" hidden="false" name="Реестр" vbProcedure="false">[28]Реестр!$A$3:$F$34</definedName>
    <definedName function="false" hidden="false" name="РМУ" vbProcedure="false">[18]РМУ!$A$1:$XFD$65536</definedName>
    <definedName function="false" hidden="false" name="РМУ_92" vbProcedure="false">[25]РМУ!$A$1:$XFD$65536</definedName>
    <definedName function="false" hidden="false" name="РЭУ" vbProcedure="false">[18]РЭУ!$A$1:$XFD$65536</definedName>
    <definedName function="false" hidden="false" name="РЭУ_94" vbProcedure="false">#REF!</definedName>
    <definedName function="false" hidden="false" name="РЭУ_СОБ" vbProcedure="false">#REF!</definedName>
    <definedName function="false" hidden="false" name="РЭУ_СОБ_СТЛ" vbProcedure="false">#REF!</definedName>
    <definedName function="false" hidden="false" name="СБ" vbProcedure="false">[18]СБ!$A$1:$XFD$65536</definedName>
    <definedName function="false" hidden="false" name="СБ_94" vbProcedure="false">#REF!</definedName>
    <definedName function="false" hidden="false" name="СБ_СОБ" vbProcedure="false">#REF!</definedName>
    <definedName function="false" hidden="false" name="СБ_СОБ_СТЛ" vbProcedure="false">#REF!</definedName>
    <definedName function="false" hidden="false" name="СВ" vbProcedure="false">[23]Свод!$C$12:$BN$75</definedName>
    <definedName function="false" hidden="false" name="свод2" vbProcedure="false">[29]Свод2006!$A$1:$XFD$65536</definedName>
    <definedName function="false" hidden="false" name="СВП" vbProcedure="false">[12]СВП!$A$1:$XFD$65536</definedName>
    <definedName function="false" hidden="false" name="СВП_авиа" vbProcedure="false">'[12]СВП-авиа'!$A$1:$XFD$65536</definedName>
    <definedName function="false" hidden="false" name="Сетьгаз" vbProcedure="false">#REF!</definedName>
    <definedName function="false" hidden="false" name="Скважины_безНКТ" vbProcedure="false">#REF!</definedName>
    <definedName function="false" hidden="false" name="Скважины_сНКТ" vbProcedure="false">#REF!</definedName>
    <definedName function="false" hidden="false" name="СКД_1" vbProcedure="false">#REF!</definedName>
    <definedName function="false" hidden="false" name="СКД_2" vbProcedure="false">#REF!</definedName>
    <definedName function="false" hidden="false" name="Сметная_стоимость_в_базисных_ценах" vbProcedure="false">#REF!</definedName>
    <definedName function="false" hidden="false" name="Сметная_стоимость_в_текущих_ценах__после_применения_индексов" vbProcedure="false">#REF!</definedName>
    <definedName function="false" hidden="false" name="Сметная_стоимость_по_ресурсному_расчету" vbProcedure="false">#REF!</definedName>
    <definedName function="false" hidden="false" name="СОБ_94" vbProcedure="false">#REF!</definedName>
    <definedName function="false" hidden="false" name="Составил" vbProcedure="false">#REF!</definedName>
    <definedName function="false" hidden="false" name="Составил______________С__Драпкин" vbProcedure="false">#REF!</definedName>
    <definedName function="false" hidden="false" name="СРТ" vbProcedure="false">[18]СРТ!$A$1:$XFD$65536</definedName>
    <definedName function="false" hidden="false" name="сс" vbProcedure="false">{#N/A,#N/A,TRUE,"Смета на пасс. обор. №1"}</definedName>
    <definedName function="false" hidden="false" name="ссс" vbProcedure="false">#REF!</definedName>
    <definedName function="false" hidden="false" name="СТН_1" vbProcedure="false">'[30]СТН-вар1'!$E$29</definedName>
    <definedName function="false" hidden="false" name="СТН_2" vbProcedure="false">#REF!</definedName>
    <definedName function="false" hidden="false" name="Стоимость_по_акту_выполненных_работ_в_базисных_ценах" vbProcedure="false">#REF!</definedName>
    <definedName function="false" hidden="false" name="Стоимость_по_акту_выполненных_работ_при_ресурсном_расчете" vbProcedure="false">#REF!</definedName>
    <definedName function="false" hidden="false" name="Строительные_работы_в_базисных_ценах" vbProcedure="false">#REF!</definedName>
    <definedName function="false" hidden="false" name="Строительные_работы_в_текущих_ценах" vbProcedure="false">#REF!</definedName>
    <definedName function="false" hidden="false" name="Строительные_работы_в_текущих_ценах_по_ресурсному_расчету" vbProcedure="false">#REF!</definedName>
    <definedName function="false" hidden="false" name="Строительные_работы_в_текущих_ценах_после_применения_индексов" vbProcedure="false">#REF!</definedName>
    <definedName function="false" hidden="false" name="Счёт_ГОД" vbProcedure="false">[31]Актив!$A$1:$AQ$378</definedName>
    <definedName function="false" hidden="false" name="Тарифы" vbProcedure="false">[32]Тарифы!$A$5:$W57</definedName>
    <definedName function="false" hidden="false" name="Территориальная_поправка_к_ТЕР" vbProcedure="false">#REF!</definedName>
    <definedName function="false" hidden="false" name="ТЗР_ЯСК" vbProcedure="false">[12]ЯСК!$A$289:$XFD$319</definedName>
    <definedName function="false" hidden="false" name="Типография" vbProcedure="false">[12]типография!$A$1:$XFD$65536</definedName>
    <definedName function="false" hidden="false" name="Труд_механизаторов_по_акту_вып_работ_с_учетом_к_тов" vbProcedure="false">#REF!</definedName>
    <definedName function="false" hidden="false" name="Труд_основн_рабочих_по_акту_вып_работ_с_учетом_к_тов" vbProcedure="false">#REF!</definedName>
    <definedName function="false" hidden="false" name="Трудоемкость_механизаторов_по_акту_выполненных_работ" vbProcedure="false">#REF!</definedName>
    <definedName function="false" hidden="false" name="Трудоемкость_основных_рабочих_по_акту_выполненных_работ" vbProcedure="false">#REF!</definedName>
    <definedName function="false" hidden="false" name="тыс_руб_" vbProcedure="false">'[3]ПЛАН 07-10'!$A$2305</definedName>
    <definedName function="false" hidden="false" name="УА" vbProcedure="false">[18]УА!$A$1:$XFD$65536</definedName>
    <definedName function="false" hidden="false" name="УА_94" vbProcedure="false">#REF!</definedName>
    <definedName function="false" hidden="false" name="УА_СОБ" vbProcedure="false">#REF!</definedName>
    <definedName function="false" hidden="false" name="УА_СОБ_СТЛ" vbProcedure="false">#REF!</definedName>
    <definedName function="false" hidden="false" name="УГРиЛМ" vbProcedure="false">[18]УГРиЛМ!$A$1:$XFD$65536</definedName>
    <definedName function="false" hidden="false" name="УГРиЛМ_94" vbProcedure="false">#REF!</definedName>
    <definedName function="false" hidden="false" name="УГРиЛМ_ЗГС" vbProcedure="false">[12]УГРиЛМ_ЗГС!$A$1:$XFD$65536</definedName>
    <definedName function="false" hidden="false" name="УГРиЛМ_СГКИ" vbProcedure="false">[12]УГРиЛМ_СГКИ!$A$1:$XFD$65536</definedName>
    <definedName function="false" hidden="false" name="УГРиЛМ_СОБ" vbProcedure="false">#REF!</definedName>
    <definedName function="false" hidden="false" name="УГРиЛМ_СОБ_СТЛ" vbProcedure="false">#REF!</definedName>
    <definedName function="false" hidden="false" name="УГРиЛМ_УРБ" vbProcedure="false">[12]УГРиЛМ_УРБ!$A$1:$XFD$65536</definedName>
    <definedName function="false" hidden="false" name="УГРиЛМ_ЯГС" vbProcedure="false">[12]УГРиЛМ_ЯГС!$A$1:$XFD$65536</definedName>
    <definedName function="false" hidden="false" name="УИиРС" vbProcedure="false">[18]УИиРС!$A$1:$XFD$65536</definedName>
    <definedName function="false" hidden="false" name="УИиРС_94" vbProcedure="false">#REF!</definedName>
    <definedName function="false" hidden="false" name="УИиРС_СОБ" vbProcedure="false">#REF!</definedName>
    <definedName function="false" hidden="false" name="УИиРС_СОБ_СТЛ" vbProcedure="false">#REF!</definedName>
    <definedName function="false" hidden="false" name="УИТ" vbProcedure="false">[18]УИТ!$A$1:$XFD$65536</definedName>
    <definedName function="false" hidden="false" name="УИТ_94" vbProcedure="false">#REF!</definedName>
    <definedName function="false" hidden="false" name="УИТ_СОБ" vbProcedure="false">#REF!</definedName>
    <definedName function="false" hidden="false" name="УИТ_СОБ_СТЛ" vbProcedure="false">#REF!</definedName>
    <definedName function="false" hidden="false" name="УКиСР" vbProcedure="false">[25]УКиСР!$A$1:$XFD$65536</definedName>
    <definedName function="false" hidden="false" name="УКПГ_ДО" vbProcedure="false">#REF!</definedName>
    <definedName function="false" hidden="false" name="УКПГ_ЭПБ" vbProcedure="false">#REF!</definedName>
    <definedName function="false" hidden="false" name="Укрупненный_норматив_НР_для_расчета_в_текущих_ценах_и_ценах_2001г_" vbProcedure="false">#REF!</definedName>
    <definedName function="false" hidden="false" name="Укрупненный_норматив_НР_для_расчета_в_ценах_1984г_" vbProcedure="false">#REF!</definedName>
    <definedName function="false" hidden="false" name="Укрупненный_норматив_СП_для_расчета_в_текущих_ценах_и_ценах_2001г_" vbProcedure="false">#REF!</definedName>
    <definedName function="false" hidden="false" name="Укрупненный_норматив_СП_для_расчета_в_ценах_1984г_" vbProcedure="false">#REF!</definedName>
    <definedName function="false" hidden="false" name="УНИиПР_94" vbProcedure="false">#REF!</definedName>
    <definedName function="false" hidden="false" name="УНИиПР_СОБ" vbProcedure="false">#REF!</definedName>
    <definedName function="false" hidden="false" name="УНИиПР_СОБ_СТЛ" vbProcedure="false">#REF!</definedName>
    <definedName function="false" hidden="false" name="УНИПР" vbProcedure="false">[18]УНИПР!$A$1:$XFD$65536</definedName>
    <definedName function="false" hidden="false" name="УНИПР_ЗМ" vbProcedure="false">[12]УНИПР_ЗМ!$A$1:$XFD$65536</definedName>
    <definedName function="false" hidden="false" name="УНИПР_ЯМ" vbProcedure="false">[12]УНИПР_ЯМ!$A$1:$XFD$65536</definedName>
    <definedName function="false" hidden="false" name="УОМ" vbProcedure="false">[18]УОМ!$A$1:$XFD$65536</definedName>
    <definedName function="false" hidden="false" name="УОМ_94" vbProcedure="false">#REF!</definedName>
    <definedName function="false" hidden="false" name="УОМ_СОБ" vbProcedure="false">#REF!</definedName>
    <definedName function="false" hidden="false" name="УОМ_СОБ_СТЛ" vbProcedure="false">#REF!</definedName>
    <definedName function="false" hidden="false" name="УПИиПР_СОБ" vbProcedure="false">#REF!</definedName>
    <definedName function="false" hidden="false" name="УПИиПР_СОБ_СТЛ" vbProcedure="false">#REF!</definedName>
    <definedName function="false" hidden="false" name="управление" vbProcedure="false">[32]Лист8!$C$3:$F$32</definedName>
    <definedName function="false" hidden="false" name="УСО" vbProcedure="false">[18]УСО!$A$1:$XFD$65536</definedName>
    <definedName function="false" hidden="false" name="УТС" vbProcedure="false">[18]УТС!$A$1:$XFD$65536</definedName>
    <definedName function="false" hidden="false" name="УТС_94" vbProcedure="false">#REF!</definedName>
    <definedName function="false" hidden="false" name="УТС_СОБ" vbProcedure="false">#REF!</definedName>
    <definedName function="false" hidden="false" name="УТС_СОБ_СТЛ" vbProcedure="false">#REF!</definedName>
    <definedName function="false" hidden="false" name="УТТиСТ" vbProcedure="false">[18]УТТиСТ!$A$1:$XFD$65536</definedName>
    <definedName function="false" hidden="false" name="УТТиСТ_94" vbProcedure="false">#REF!</definedName>
    <definedName function="false" hidden="false" name="УТТиСТ_СОБ" vbProcedure="false">#REF!</definedName>
    <definedName function="false" hidden="false" name="УТТиСТ_СОБ_СТЛ" vbProcedure="false">#REF!</definedName>
    <definedName function="false" hidden="false" name="февраль" vbProcedure="false">#REF!</definedName>
    <definedName function="false" hidden="false" name="цена_за_1_км" vbProcedure="false">#REF!</definedName>
    <definedName function="false" hidden="false" name="цифры" vbProcedure="false">#REF!</definedName>
    <definedName function="false" hidden="false" name="ЦПДС" vbProcedure="false">[12]ЦПДС!$A$1:$XFD$65536</definedName>
    <definedName function="false" hidden="false" name="цц" vbProcedure="false">#REF!</definedName>
    <definedName function="false" hidden="false" name="ццц" vbProcedure="false">#REF!</definedName>
    <definedName function="false" hidden="false" name="шгщрншщ" vbProcedure="false">#REF!</definedName>
    <definedName function="false" hidden="false" name="ыв" vbProcedure="false">#REF!</definedName>
    <definedName function="false" hidden="false" name="ыва" vbProcedure="false">#REF!</definedName>
    <definedName function="false" hidden="false" name="Электрометрия" vbProcedure="false">#REF!</definedName>
    <definedName function="false" hidden="false" name="Энергетика_ДО" vbProcedure="false">#REF!</definedName>
    <definedName function="false" hidden="false" name="Энергетика_ЭПБ" vbProcedure="false">#REF!</definedName>
    <definedName function="false" hidden="false" name="январь" vbProcedure="false">#REF!</definedName>
    <definedName function="false" hidden="false" name="ЯРЭУ" vbProcedure="false">[18]ЯРЭУ!$A$1:$XFD$65536</definedName>
    <definedName function="false" hidden="false" name="ЯРЭУ_94" vbProcedure="false">#REF!</definedName>
    <definedName function="false" hidden="false" name="ЯРЭУ_СОБ" vbProcedure="false">#REF!</definedName>
    <definedName function="false" hidden="false" name="ЯРЭУ_СОБ_СТЛ" vbProcedure="false">#REF!</definedName>
    <definedName function="false" hidden="false" name="ЯСК" vbProcedure="false">[18]ЯСК!$A$1:$XFD$65536</definedName>
    <definedName function="false" hidden="false" name="ЯСК_94" vbProcedure="false">#REF!</definedName>
    <definedName function="false" hidden="false" name="ЯСК_СОБ" vbProcedure="false">#REF!</definedName>
    <definedName function="false" hidden="false" name="ЯСК_СОБ_СТЛ" vbProcedure="false">#REF!</definedName>
    <definedName function="false" hidden="false" localSheetId="0" name="All" vbProcedure="false">[4]Справочник!$A$1:$A$11</definedName>
    <definedName function="false" hidden="false" localSheetId="0" name="Excel_BuiltIn__FilterDatabase" vbProcedure="false">'Лот № 1'!$A$10:$L$232</definedName>
    <definedName function="false" hidden="false" localSheetId="0" name="Прочее" vbProcedure="false">[4]Справочник!$A$11</definedName>
    <definedName function="false" hidden="false" localSheetId="1" name="A" vbProcedure="false">#REF!</definedName>
    <definedName function="false" hidden="false" localSheetId="1" name="a01_СС_Титул_pre_rep" vbProcedure="false">#REF!</definedName>
    <definedName function="false" hidden="false" localSheetId="1" name="a02_СС_Шапка_pre_rep" vbProcedure="false">#REF!</definedName>
    <definedName function="false" hidden="false" localSheetId="1" name="a06_СС_Лимитированные_pre_rep" vbProcedure="false">#REF!</definedName>
    <definedName function="false" hidden="false" localSheetId="1" name="a08_СС_ЗаголовокЛимит_pre_rep" vbProcedure="false">#REF!</definedName>
    <definedName function="false" hidden="false" localSheetId="1" name="a14_О_ИтогГрафы_pre_rep" vbProcedure="false">#REF!</definedName>
    <definedName function="false" hidden="false" localSheetId="1" name="a24_С_ИтогГрафы_pre_rep" vbProcedure="false">#REF!</definedName>
    <definedName function="false" hidden="false" localSheetId="1" name="a27_С_Концовка_pre_rep" vbProcedure="false">#REF!</definedName>
    <definedName function="false" hidden="false" localSheetId="1" name="a33_Р_Заголовок_pre_rep" vbProcedure="false">#REF!</definedName>
    <definedName function="false" hidden="false" localSheetId="1" name="a34_Р_ИтогГрафы_pre_rep" vbProcedure="false">#REF!</definedName>
    <definedName function="false" hidden="false" localSheetId="1" name="a43_ПР_Заголовок_pre_rep" vbProcedure="false">#REF!</definedName>
    <definedName function="false" hidden="false" localSheetId="1" name="a44_ПР_ИтогГрафы_pre_rep" vbProcedure="false">#REF!</definedName>
    <definedName function="false" hidden="false" localSheetId="1" name="a51_Ст_Строка_pre_rep" vbProcedure="false">#REF!</definedName>
    <definedName function="false" hidden="false" localSheetId="1" name="All" vbProcedure="false">[4]Справочник!$A$1:$A$11</definedName>
    <definedName function="false" hidden="false" localSheetId="1" name="Cоставлен_в_текущих_ценах_на_01_04_2001г_" vbProcedure="false">#REF!</definedName>
    <definedName function="false" hidden="false" localSheetId="1" name="Cоставлен_в_ценах_1984г____переход_к_ценам_на_20_03_2002г_" vbProcedure="false">#REF!</definedName>
    <definedName function="false" hidden="false" localSheetId="1" name="Dc" vbProcedure="false">[7]Lucent!$A$2305</definedName>
    <definedName function="false" hidden="false" localSheetId="1" name="Discount" vbProcedure="false">[8]Стоимость!CZ26216</definedName>
    <definedName function="false" hidden="false" localSheetId="1" name="Dl" vbProcedure="false">[7]Lucent!$A$16371</definedName>
    <definedName function="false" hidden="false" localSheetId="1" name="EQUIP" vbProcedure="false">[9]Спецификация!$A$1</definedName>
    <definedName function="false" hidden="false" localSheetId="1" name="Excel_BuiltIn__FilterDatabase" vbProcedure="false">'Лот № 2'!$A$10:$V$1024</definedName>
    <definedName function="false" hidden="false" localSheetId="1" name="fl" vbProcedure="false">[7]Lucent!$A$1</definedName>
    <definedName function="false" hidden="false" localSheetId="1" name="MATER" vbProcedure="false">[9]Спецификация!$A$2305</definedName>
    <definedName function="false" hidden="false" localSheetId="1" name="NetEquipUSD" vbProcedure="false">[8]Стоимость!$A$4865</definedName>
    <definedName function="false" hidden="false" localSheetId="1" name="ppp" vbProcedure="false">#REF!</definedName>
    <definedName function="false" hidden="false" localSheetId="1" name="pr" vbProcedure="false">[10]Спецификация!$A$2305</definedName>
    <definedName function="false" hidden="false" localSheetId="1" name="Profit" vbProcedure="false">[7]Lucent!DJ$10</definedName>
    <definedName function="false" hidden="false" localSheetId="1" name="profit2" vbProcedure="false">[7]Lucent!DJ$28785</definedName>
    <definedName function="false" hidden="false" localSheetId="1" name="PROJ" vbProcedure="false">[9]Спецификация!CZ26216</definedName>
    <definedName function="false" hidden="false" localSheetId="1" name="Times" vbProcedure="false">#REF!</definedName>
    <definedName function="false" hidden="false" localSheetId="1" name="TotalEquipUSD" vbProcedure="false">[8]Стоимость!$A$2305</definedName>
    <definedName function="false" hidden="false" localSheetId="1" name="TotalWorkRR" vbProcedure="false">[8]Стоимость!$A$1</definedName>
    <definedName function="false" hidden="false" localSheetId="1" name="WORK" vbProcedure="false">[9]Спецификация!$A$2305</definedName>
    <definedName function="false" hidden="false" localSheetId="1" name="___ПСД" vbProcedure="false">'[3]ПЛАН 07-10'!$A$2305</definedName>
    <definedName function="false" hidden="false" localSheetId="1" name="авакпекпекапкуп" vbProcedure="false">'[3]ПЛАН 07-10'!$A$1</definedName>
    <definedName function="false" hidden="false" localSheetId="1" name="выполн" vbProcedure="false">#REF!</definedName>
    <definedName function="false" hidden="false" localSheetId="1" name="Г_д_Уренгой_Надым_1__П_п_через_р_Правая_Хетта" vbProcedure="false">#REF!</definedName>
    <definedName function="false" hidden="false" localSheetId="1" name="Г_д_Уренгой_Надым_1__П_п_через_р_Правая_Хетта___Ду_1420___км_107инв____168__28лет____Капитальный_ремонт_п_п_Переизоляция__подсадка___с_частичной_заменой__трубы_" vbProcedure="false">#REF!</definedName>
    <definedName function="false" hidden="false" localSheetId="1" name="Дата_изменения_группы_строек" vbProcedure="false">#REF!</definedName>
    <definedName function="false" hidden="false" localSheetId="1" name="Дата_изменения_локальной_сметы" vbProcedure="false">#REF!</definedName>
    <definedName function="false" hidden="false" localSheetId="1" name="Дата_изменения_объекта" vbProcedure="false">#REF!</definedName>
    <definedName function="false" hidden="false" localSheetId="1" name="Дата_изменения_объектной_сметы" vbProcedure="false">#REF!</definedName>
    <definedName function="false" hidden="false" localSheetId="1" name="Дата_изменения_очереди" vbProcedure="false">#REF!</definedName>
    <definedName function="false" hidden="false" localSheetId="1" name="Дата_изменения_пускового_комплекса" vbProcedure="false">#REF!</definedName>
    <definedName function="false" hidden="false" localSheetId="1" name="Дата_изменения_сводного_сметного_расчета" vbProcedure="false">#REF!</definedName>
    <definedName function="false" hidden="false" localSheetId="1" name="Дата_изменения_стройки" vbProcedure="false">#REF!</definedName>
    <definedName function="false" hidden="false" localSheetId="1" name="Дата_создания_группы_строек" vbProcedure="false">#REF!</definedName>
    <definedName function="false" hidden="false" localSheetId="1" name="Дата_создания_локальной_сметы" vbProcedure="false">#REF!</definedName>
    <definedName function="false" hidden="false" localSheetId="1" name="Дата_создания_объекта" vbProcedure="false">#REF!</definedName>
    <definedName function="false" hidden="false" localSheetId="1" name="Дата_создания_объектной_сметы" vbProcedure="false">#REF!</definedName>
    <definedName function="false" hidden="false" localSheetId="1" name="Дата_создания_очереди" vbProcedure="false">#REF!</definedName>
    <definedName function="false" hidden="false" localSheetId="1" name="Дата_создания_пускового_комплекса" vbProcedure="false">#REF!</definedName>
    <definedName function="false" hidden="false" localSheetId="1" name="Дата_создания_сводного_сметного_расчета" vbProcedure="false">#REF!</definedName>
    <definedName function="false" hidden="false" localSheetId="1" name="Дата_создания_стройки" vbProcedure="false">#REF!</definedName>
    <definedName function="false" hidden="false" localSheetId="1" name="Деятельность" vbProcedure="false">#REF!</definedName>
    <definedName function="false" hidden="false" localSheetId="1" name="ж" vbProcedure="false">#REF!</definedName>
    <definedName function="false" hidden="false" localSheetId="1" name="Заказчик" vbProcedure="false">#REF!</definedName>
    <definedName function="false" hidden="false" localSheetId="1" name="Инвестор" vbProcedure="false">#REF!</definedName>
    <definedName function="false" hidden="false" localSheetId="1" name="Индекс_ЛН_группы_строек" vbProcedure="false">#REF!</definedName>
    <definedName function="false" hidden="false" localSheetId="1" name="Индекс_ЛН_локальной_сметы" vbProcedure="false">#REF!</definedName>
    <definedName function="false" hidden="false" localSheetId="1" name="Индекс_ЛН_объекта" vbProcedure="false">#REF!</definedName>
    <definedName function="false" hidden="false" localSheetId="1" name="Индекс_ЛН_объектной_сметы" vbProcedure="false">#REF!</definedName>
    <definedName function="false" hidden="false" localSheetId="1" name="Индекс_ЛН_очереди" vbProcedure="false">#REF!</definedName>
    <definedName function="false" hidden="false" localSheetId="1" name="Индекс_ЛН_пускового_комплекса" vbProcedure="false">#REF!</definedName>
    <definedName function="false" hidden="false" localSheetId="1" name="Индекс_ЛН_сводного_сметного_расчета" vbProcedure="false">#REF!</definedName>
    <definedName function="false" hidden="false" localSheetId="1" name="Индекс_ЛН_стройки" vbProcedure="false">#REF!</definedName>
    <definedName function="false" hidden="false" localSheetId="1" name="итого" vbProcedure="false">#REF!</definedName>
    <definedName function="false" hidden="false" localSheetId="1" name="Итого_ЗПМ__по_рес_расчету_с_учетом_к_тов" vbProcedure="false">#REF!</definedName>
    <definedName function="false" hidden="false" localSheetId="1" name="Итого_ЗПМ_в_базисных_ценах" vbProcedure="false">#REF!</definedName>
    <definedName function="false" hidden="false" localSheetId="1" name="Итого_ЗПМ_в_базисных_ценах_с_учетом_к_тов" vbProcedure="false">#REF!</definedName>
    <definedName function="false" hidden="false" localSheetId="1" name="Итого_ЗПМ_по_акту_вып_работ_в_базисных_ценах_с_учетом_к_тов" vbProcedure="false">#REF!</definedName>
    <definedName function="false" hidden="false" localSheetId="1" name="Итого_ЗПМ_по_акту_вып_работ_при_ресурсном_расчете_с_учетом_к_тов" vbProcedure="false">#REF!</definedName>
    <definedName function="false" hidden="false" localSheetId="1" name="Итого_ЗПМ_по_акту_выполненных_работ_в_базисных_ценах" vbProcedure="false">#REF!</definedName>
    <definedName function="false" hidden="false" localSheetId="1" name="Итого_ЗПМ_по_акту_выполненных_работ_при_ресурсном_расчете" vbProcedure="false">#REF!</definedName>
    <definedName function="false" hidden="false" localSheetId="1" name="Итого_ЗПМ_при_расчете_по_стоимости_ч_часа_работы_механизаторов" vbProcedure="false">#REF!</definedName>
    <definedName function="false" hidden="false" localSheetId="1" name="Итого_МАТ_по_акту_вып_работ_в_базисных_ценах_с_учетом_к_тов" vbProcedure="false">#REF!</definedName>
    <definedName function="false" hidden="false" localSheetId="1" name="Итого_МАТ_по_акту_вып_работ_при_ресурсном_расчете_с_учетом_к_тов" vbProcedure="false">#REF!</definedName>
    <definedName function="false" hidden="false" localSheetId="1" name="Итого_материалы" vbProcedure="false">#REF!</definedName>
    <definedName function="false" hidden="false" localSheetId="1" name="Итого_материалы__по_рес_расчету_с_учетом_к_тов" vbProcedure="false">#REF!</definedName>
    <definedName function="false" hidden="false" localSheetId="1" name="Итого_материалы_в_базисных_ценах" vbProcedure="false">#REF!</definedName>
    <definedName function="false" hidden="false" localSheetId="1" name="Итого_материалы_в_базисных_ценах_с_учетом_к_тов" vbProcedure="false">#REF!</definedName>
    <definedName function="false" hidden="false" localSheetId="1" name="Итого_материалы_по_акту_выполненных_работ_в_базисных_ценах" vbProcedure="false">#REF!</definedName>
    <definedName function="false" hidden="false" localSheetId="1" name="Итого_материалы_по_акту_выполненных_работ_при_ресурсном_расчете" vbProcedure="false">#REF!</definedName>
    <definedName function="false" hidden="false" localSheetId="1" name="Итого_машины_и_механизмы" vbProcedure="false">#REF!</definedName>
    <definedName function="false" hidden="false" localSheetId="1" name="Итого_машины_и_механизмы_в_базисных_ценах" vbProcedure="false">#REF!</definedName>
    <definedName function="false" hidden="false" localSheetId="1" name="Итого_машины_и_механизмы_по_акту_выполненных_работ_в_базисных_ценах" vbProcedure="false">#REF!</definedName>
    <definedName function="false" hidden="false" localSheetId="1" name="Итого_машины_и_механизмы_по_акту_выполненных_работ_при_ресурсном_расчете" vbProcedure="false">#REF!</definedName>
    <definedName function="false" hidden="false" localSheetId="1" name="Итого_НР_в_базисных_ценах" vbProcedure="false">#REF!</definedName>
    <definedName function="false" hidden="false" localSheetId="1" name="Итого_НР_по_акту_в_базисных_ценах" vbProcedure="false">#REF!</definedName>
    <definedName function="false" hidden="false" localSheetId="1" name="Итого_НР_по_акту_по_ресурсному_расчету" vbProcedure="false">#REF!</definedName>
    <definedName function="false" hidden="false" localSheetId="1" name="Итого_НР_по_ресурсному_расчету" vbProcedure="false">#REF!</definedName>
    <definedName function="false" hidden="false" localSheetId="1" name="Итого_ОЗП" vbProcedure="false">#REF!</definedName>
    <definedName function="false" hidden="false" localSheetId="1" name="Итого_ОЗП_в_базисных_ценах" vbProcedure="false">#REF!</definedName>
    <definedName function="false" hidden="false" localSheetId="1" name="Итого_ОЗП_в_базисных_ценах_с_учетом_к_тов" vbProcedure="false">#REF!</definedName>
    <definedName function="false" hidden="false" localSheetId="1" name="Итого_ОЗП_по_акту_вып_работ_в_базисных_ценах_с_учетом_к_тов" vbProcedure="false">#REF!</definedName>
    <definedName function="false" hidden="false" localSheetId="1" name="Итого_ОЗП_по_акту_вып_работ_при_ресурсном_расчете_с_учетом_к_тов" vbProcedure="false">#REF!</definedName>
    <definedName function="false" hidden="false" localSheetId="1" name="Итого_ОЗП_по_акту_выполненных_работ_в_базисных_ценах" vbProcedure="false">#REF!</definedName>
    <definedName function="false" hidden="false" localSheetId="1" name="Итого_ОЗП_по_акту_выполненных_работ_при_ресурсном_расчете" vbProcedure="false">#REF!</definedName>
    <definedName function="false" hidden="false" localSheetId="1" name="Итого_ОЗП_по_рес_расчету_с_учетом_к_тов" vbProcedure="false">#REF!</definedName>
    <definedName function="false" hidden="false" localSheetId="1" name="Итого_ПЗ" vbProcedure="false">#REF!</definedName>
    <definedName function="false" hidden="false" localSheetId="1" name="Итого_ПЗ_в_базисных_ценах" vbProcedure="false">#REF!</definedName>
    <definedName function="false" hidden="false" localSheetId="1" name="Итого_ПЗ_в_базисных_ценах_с_учетом_к_тов" vbProcedure="false">#REF!</definedName>
    <definedName function="false" hidden="false" localSheetId="1" name="Итого_ПЗ_по_акту_вып_работ_в_базисных_ценах_с_учетом_к_тов" vbProcedure="false">#REF!</definedName>
    <definedName function="false" hidden="false" localSheetId="1" name="Итого_ПЗ_по_акту_вып_работ_при_ресурсном_расчете_с_учетом_к_тов" vbProcedure="false">#REF!</definedName>
    <definedName function="false" hidden="false" localSheetId="1" name="Итого_ПЗ_по_акту_выполненных_работ_в_базисных_ценах" vbProcedure="false">#REF!</definedName>
    <definedName function="false" hidden="false" localSheetId="1" name="Итого_ПЗ_по_акту_выполненных_работ_при_ресурсном_расчете" vbProcedure="false">#REF!</definedName>
    <definedName function="false" hidden="false" localSheetId="1" name="Итого_ПЗ_по_рес_расчету_с_учетом_к_тов" vbProcedure="false">#REF!</definedName>
    <definedName function="false" hidden="false" localSheetId="1" name="Итого_СП_в_базисных_ценах" vbProcedure="false">#REF!</definedName>
    <definedName function="false" hidden="false" localSheetId="1" name="Итого_СП_по_акту_в_базисных_ценах" vbProcedure="false">#REF!</definedName>
    <definedName function="false" hidden="false" localSheetId="1" name="Итого_СП_по_акту_по_ресурсному_расчету" vbProcedure="false">#REF!</definedName>
    <definedName function="false" hidden="false" localSheetId="1" name="Итого_СП_по_ресурсному_расчету" vbProcedure="false">#REF!</definedName>
    <definedName function="false" hidden="false" localSheetId="1" name="Итого_ФОТ_в_базисных_ценах" vbProcedure="false">#REF!</definedName>
    <definedName function="false" hidden="false" localSheetId="1" name="Итого_ФОТ_по_акту_выполненных_работ_в_базисных_ценах" vbProcedure="false">#REF!</definedName>
    <definedName function="false" hidden="false" localSheetId="1" name="Итого_ФОТ_по_акту_выполненных_работ_при_ресурсном_расчете" vbProcedure="false">#REF!</definedName>
    <definedName function="false" hidden="false" localSheetId="1" name="Итого_ФОТ_при_расчете_по_доле_з_п_в_стоимости_эксплуатации_машин" vbProcedure="false">#REF!</definedName>
    <definedName function="false" hidden="false" localSheetId="1" name="Итого_ЭММ__по_рес_расчету_с_учетом_к_тов" vbProcedure="false">#REF!</definedName>
    <definedName function="false" hidden="false" localSheetId="1" name="Итого_ЭММ_в_базисных_ценах_с_учетом_к_тов" vbProcedure="false">#REF!</definedName>
    <definedName function="false" hidden="false" localSheetId="1" name="Итого_ЭММ_по_акту_вып_работ_в_базисных_ценах_с_учетом_к_тов" vbProcedure="false">#REF!</definedName>
    <definedName function="false" hidden="false" localSheetId="1" name="Итого_ЭММ_по_акту_вып_работ_при_ресурсном_расчете_с_учетом_к_тов" vbProcedure="false">#REF!</definedName>
    <definedName function="false" hidden="false" localSheetId="1" name="к_ЗПМ" vbProcedure="false">#REF!</definedName>
    <definedName function="false" hidden="false" localSheetId="1" name="к_МАТ" vbProcedure="false">#REF!</definedName>
    <definedName function="false" hidden="false" localSheetId="1" name="к_ОЗП" vbProcedure="false">#REF!</definedName>
    <definedName function="false" hidden="false" localSheetId="1" name="к_ПЗ" vbProcedure="false">#REF!</definedName>
    <definedName function="false" hidden="false" localSheetId="1" name="к_ЭМ" vbProcedure="false">#REF!</definedName>
    <definedName function="false" hidden="false" localSheetId="1" name="Капитальный_ремонт_п_п_Переизоляция__подсадка___с_частичной_заменой__трубы_" vbProcedure="false">#REF!</definedName>
    <definedName function="false" hidden="false" localSheetId="1" name="Капремонт" vbProcedure="false">#REF!</definedName>
    <definedName function="false" hidden="false" localSheetId="1" name="квартал" vbProcedure="false">'[3]ПЛАН 07-10'!$A$2305</definedName>
    <definedName function="false" hidden="false" localSheetId="1" name="км" vbProcedure="false">#REF!</definedName>
    <definedName function="false" hidden="false" localSheetId="1" name="кмвыб" vbProcedure="false">#REF!</definedName>
    <definedName function="false" hidden="false" localSheetId="1" name="кмвыб1220" vbProcedure="false">#REF!</definedName>
    <definedName function="false" hidden="false" localSheetId="1" name="кмспл" vbProcedure="false">#REF!</definedName>
    <definedName function="false" hidden="false" localSheetId="1" name="ком_расх" vbProcedure="false">#REF!</definedName>
    <definedName function="false" hidden="false" localSheetId="1" name="коэф" vbProcedure="false">#REF!</definedName>
    <definedName function="false" hidden="false" localSheetId="1" name="коэф1" vbProcedure="false">#REF!</definedName>
    <definedName function="false" hidden="false" localSheetId="1" name="коэфф_е" vbProcedure="false">#REF!</definedName>
    <definedName function="false" hidden="false" localSheetId="1" name="Коэффициенты_верны_____________Н_И__Коробко" vbProcedure="false">#REF!</definedName>
    <definedName function="false" hidden="false" localSheetId="1" name="Курс" vbProcedure="false">#REF!</definedName>
    <definedName function="false" hidden="false" localSheetId="1" name="Курс_доллара_США_ЦБ_РФ_на_01_04_2001" vbProcedure="false">#REF!</definedName>
    <definedName function="false" hidden="false" localSheetId="1" name="л" vbProcedure="false">#REF!</definedName>
    <definedName function="false" hidden="false" localSheetId="1" name="М" vbProcedure="false">#REF!</definedName>
    <definedName function="false" hidden="false" localSheetId="1" name="Монтажные_работы_в_базисных_ценах" vbProcedure="false">#REF!</definedName>
    <definedName function="false" hidden="false" localSheetId="1" name="Монтажные_работы_в_текущих_ценах" vbProcedure="false">#REF!</definedName>
    <definedName function="false" hidden="false" localSheetId="1" name="Монтажные_работы_в_текущих_ценах_по_ресурсному_расчету" vbProcedure="false">#REF!</definedName>
    <definedName function="false" hidden="false" localSheetId="1" name="Монтажные_работы_в_текущих_ценах_после_применения_индексов" vbProcedure="false">#REF!</definedName>
    <definedName function="false" hidden="false" localSheetId="1" name="Наименование_группы_строек" vbProcedure="false">#REF!</definedName>
    <definedName function="false" hidden="false" localSheetId="1" name="Наименование_локальной_сметы" vbProcedure="false">#REF!</definedName>
    <definedName function="false" hidden="false" localSheetId="1" name="Наименование_объекта" vbProcedure="false">#REF!</definedName>
    <definedName function="false" hidden="false" localSheetId="1" name="Наименование_объектной_сметы" vbProcedure="false">#REF!</definedName>
    <definedName function="false" hidden="false" localSheetId="1" name="Наименование_очереди" vbProcedure="false">#REF!</definedName>
    <definedName function="false" hidden="false" localSheetId="1" name="Наименование_пускового_комплекса" vbProcedure="false">#REF!</definedName>
    <definedName function="false" hidden="false" localSheetId="1" name="Наименование_сводного_сметного_расчета" vbProcedure="false">#REF!</definedName>
    <definedName function="false" hidden="false" localSheetId="1" name="Наименование_стройки" vbProcedure="false">#REF!</definedName>
    <definedName function="false" hidden="false" localSheetId="1" name="наличие_ПСД" vbProcedure="false">'[3]ПЛАН 07-10'!$A$2305</definedName>
    <definedName function="false" hidden="false" localSheetId="1" name="Норм_трудоемкость_механизаторов_по_смете_с_учетом_к_тов" vbProcedure="false">#REF!</definedName>
    <definedName function="false" hidden="false" localSheetId="1" name="Норм_трудоемкость_осн_рабочих_по_смете_с_учетом_к_тов" vbProcedure="false">#REF!</definedName>
    <definedName function="false" hidden="false" localSheetId="1" name="Нормативная_трудоемкость_механизаторов_по_смете" vbProcedure="false">#REF!</definedName>
    <definedName function="false" hidden="false" localSheetId="1" name="Нормативная_трудоемкость_основных_рабочих_по_смете" vbProcedure="false">#REF!</definedName>
    <definedName function="false" hidden="false" localSheetId="1" name="Оборудование_в_базисных_ценах" vbProcedure="false">#REF!</definedName>
    <definedName function="false" hidden="false" localSheetId="1" name="Оборудование_в_текущих_ценах" vbProcedure="false">#REF!</definedName>
    <definedName function="false" hidden="false" localSheetId="1" name="Оборудование_в_текущих_ценах_по_ресурсному_расчету" vbProcedure="false">#REF!</definedName>
    <definedName function="false" hidden="false" localSheetId="1" name="Оборудование_в_текущих_ценах_после_применения_индексов" vbProcedure="false">#REF!</definedName>
    <definedName function="false" hidden="false" localSheetId="1" name="Обоснование_поправки" vbProcedure="false">#REF!</definedName>
    <definedName function="false" hidden="false" localSheetId="1" name="округл" vbProcedure="false">#REF!</definedName>
    <definedName function="false" hidden="false" localSheetId="1" name="Описание_группы_строек" vbProcedure="false">#REF!</definedName>
    <definedName function="false" hidden="false" localSheetId="1" name="Описание_локальной_сметы" vbProcedure="false">#REF!</definedName>
    <definedName function="false" hidden="false" localSheetId="1" name="Описание_объекта" vbProcedure="false">#REF!</definedName>
    <definedName function="false" hidden="false" localSheetId="1" name="Описание_объектной_сметы" vbProcedure="false">#REF!</definedName>
    <definedName function="false" hidden="false" localSheetId="1" name="Описание_очереди" vbProcedure="false">#REF!</definedName>
    <definedName function="false" hidden="false" localSheetId="1" name="Описание_пускового_комплекса" vbProcedure="false">#REF!</definedName>
    <definedName function="false" hidden="false" localSheetId="1" name="Описание_сводного_сметного_расчета" vbProcedure="false">#REF!</definedName>
    <definedName function="false" hidden="false" localSheetId="1" name="Описание_стройки" vbProcedure="false">#REF!</definedName>
    <definedName function="false" hidden="false" localSheetId="1" name="Основание" vbProcedure="false">#REF!</definedName>
    <definedName function="false" hidden="false" localSheetId="1" name="Отчетный_период__учет_выполненных_работ" vbProcedure="false">#REF!</definedName>
    <definedName function="false" hidden="false" localSheetId="1" name="Пангодинское" vbProcedure="false">#REF!</definedName>
    <definedName function="false" hidden="false" localSheetId="1" name="План" vbProcedure="false">#REF!</definedName>
    <definedName function="false" hidden="false" localSheetId="1" name="подр" vbProcedure="false">#REF!</definedName>
    <definedName function="false" hidden="false" localSheetId="1" name="подрядчики" vbProcedure="false">#REF!</definedName>
    <definedName function="false" hidden="false" localSheetId="1" name="полугодие" vbProcedure="false">'[3]ПЛАН 07-10'!$A$2305</definedName>
    <definedName function="false" hidden="false" localSheetId="1" name="ПР" vbProcedure="false">#REF!</definedName>
    <definedName function="false" hidden="false" localSheetId="1" name="Проверил" vbProcedure="false">#REF!</definedName>
    <definedName function="false" hidden="false" localSheetId="1" name="Проверил______________А_Л__Фанштеин" vbProcedure="false">#REF!</definedName>
    <definedName function="false" hidden="false" localSheetId="1" name="Программа_ремонта_подводных_переходов" vbProcedure="false">#REF!</definedName>
    <definedName function="false" hidden="false" localSheetId="1" name="Прочее" vbProcedure="false">[4]Справочник!$A$11</definedName>
    <definedName function="false" hidden="false" localSheetId="1" name="Прочие_затраты_в_базисных_ценах" vbProcedure="false">#REF!</definedName>
    <definedName function="false" hidden="false" localSheetId="1" name="Прочие_затраты_в_текущих_ценах" vbProcedure="false">#REF!</definedName>
    <definedName function="false" hidden="false" localSheetId="1" name="Прочие_затраты_в_текущих_ценах_по_ресурсному_расчету" vbProcedure="false">#REF!</definedName>
    <definedName function="false" hidden="false" localSheetId="1" name="Прочие_затраты_в_текущих_ценах_после_применения_индексов" vbProcedure="false">#REF!</definedName>
    <definedName function="false" hidden="false" localSheetId="1" name="Районный_к_т_к_ЗП" vbProcedure="false">#REF!</definedName>
    <definedName function="false" hidden="false" localSheetId="1" name="Районный_к_т_к_ЗП_по_ресурсному_расчету" vbProcedure="false">#REF!</definedName>
    <definedName function="false" hidden="false" localSheetId="1" name="Регистрационный_номер_группы_строек" vbProcedure="false">#REF!</definedName>
    <definedName function="false" hidden="false" localSheetId="1" name="Регистрационный_номер_локальной_сметы" vbProcedure="false">#REF!</definedName>
    <definedName function="false" hidden="false" localSheetId="1" name="Регистрационный_номер_объекта" vbProcedure="false">#REF!</definedName>
    <definedName function="false" hidden="false" localSheetId="1" name="Регистрационный_номер_объектной_сметы" vbProcedure="false">#REF!</definedName>
    <definedName function="false" hidden="false" localSheetId="1" name="Регистрационный_номер_очереди" vbProcedure="false">#REF!</definedName>
    <definedName function="false" hidden="false" localSheetId="1" name="Регистрационный_номер_пускового_комплекса" vbProcedure="false">#REF!</definedName>
    <definedName function="false" hidden="false" localSheetId="1" name="Регистрационный_номер_сводного_сметного_расчета" vbProcedure="false">#REF!</definedName>
    <definedName function="false" hidden="false" localSheetId="1" name="Регистрационный_номер_стройки" vbProcedure="false">#REF!</definedName>
    <definedName function="false" hidden="false" localSheetId="1" name="Сетьгаз" vbProcedure="false">#REF!</definedName>
    <definedName function="false" hidden="false" localSheetId="1" name="СКД_1" vbProcedure="false">#REF!</definedName>
    <definedName function="false" hidden="false" localSheetId="1" name="СКД_2" vbProcedure="false">#REF!</definedName>
    <definedName function="false" hidden="false" localSheetId="1" name="Сметная_стоимость_в_базисных_ценах" vbProcedure="false">#REF!</definedName>
    <definedName function="false" hidden="false" localSheetId="1" name="Сметная_стоимость_в_текущих_ценах__после_применения_индексов" vbProcedure="false">#REF!</definedName>
    <definedName function="false" hidden="false" localSheetId="1" name="Сметная_стоимость_по_ресурсному_расчету" vbProcedure="false">#REF!</definedName>
    <definedName function="false" hidden="false" localSheetId="1" name="Составил" vbProcedure="false">#REF!</definedName>
    <definedName function="false" hidden="false" localSheetId="1" name="Составил______________С__Драпкин" vbProcedure="false">#REF!</definedName>
    <definedName function="false" hidden="false" localSheetId="1" name="СТН_2" vbProcedure="false">#REF!</definedName>
    <definedName function="false" hidden="false" localSheetId="1" name="Стоимость_по_акту_выполненных_работ_в_базисных_ценах" vbProcedure="false">#REF!</definedName>
    <definedName function="false" hidden="false" localSheetId="1" name="Стоимость_по_акту_выполненных_работ_при_ресурсном_расчете" vbProcedure="false">#REF!</definedName>
    <definedName function="false" hidden="false" localSheetId="1" name="Строительные_работы_в_базисных_ценах" vbProcedure="false">#REF!</definedName>
    <definedName function="false" hidden="false" localSheetId="1" name="Строительные_работы_в_текущих_ценах" vbProcedure="false">#REF!</definedName>
    <definedName function="false" hidden="false" localSheetId="1" name="Строительные_работы_в_текущих_ценах_по_ресурсному_расчету" vbProcedure="false">#REF!</definedName>
    <definedName function="false" hidden="false" localSheetId="1" name="Строительные_работы_в_текущих_ценах_после_применения_индексов" vbProcedure="false">#REF!</definedName>
    <definedName function="false" hidden="false" localSheetId="1" name="Территориальная_поправка_к_ТЕР" vbProcedure="false">#REF!</definedName>
    <definedName function="false" hidden="false" localSheetId="1" name="Труд_механизаторов_по_акту_вып_работ_с_учетом_к_тов" vbProcedure="false">#REF!</definedName>
    <definedName function="false" hidden="false" localSheetId="1" name="Труд_основн_рабочих_по_акту_вып_работ_с_учетом_к_тов" vbProcedure="false">#REF!</definedName>
    <definedName function="false" hidden="false" localSheetId="1" name="Трудоемкость_механизаторов_по_акту_выполненных_работ" vbProcedure="false">#REF!</definedName>
    <definedName function="false" hidden="false" localSheetId="1" name="Трудоемкость_основных_рабочих_по_акту_выполненных_работ" vbProcedure="false">#REF!</definedName>
    <definedName function="false" hidden="false" localSheetId="1" name="тыс_руб_" vbProcedure="false">'[3]ПЛАН 07-10'!$A$2305</definedName>
    <definedName function="false" hidden="false" localSheetId="1" name="Укрупненный_норматив_НР_для_расчета_в_текущих_ценах_и_ценах_2001г_" vbProcedure="false">#REF!</definedName>
    <definedName function="false" hidden="false" localSheetId="1" name="Укрупненный_норматив_НР_для_расчета_в_ценах_1984г_" vbProcedure="false">#REF!</definedName>
    <definedName function="false" hidden="false" localSheetId="1" name="Укрупненный_норматив_СП_для_расчета_в_текущих_ценах_и_ценах_2001г_" vbProcedure="false">#REF!</definedName>
    <definedName function="false" hidden="false" localSheetId="1" name="Укрупненный_норматив_СП_для_расчета_в_ценах_1984г_" vbProcedure="false">#REF!</definedName>
    <definedName function="false" hidden="false" localSheetId="1" name="февраль" vbProcedure="false">#REF!</definedName>
    <definedName function="false" hidden="false" localSheetId="1" name="цена_за_1_км" vbProcedure="false">#REF!</definedName>
    <definedName function="false" hidden="false" localSheetId="1" name="шгщрншщ" vbProcedure="false">#REF!</definedName>
    <definedName function="false" hidden="false" localSheetId="1" name="ыв" vbProcedure="false">#REF!</definedName>
    <definedName function="false" hidden="false" localSheetId="1" name="ыва" vbProcedure="false">#REF!</definedName>
    <definedName function="false" hidden="false" localSheetId="1" name="январь" vbProcedure="false">#REF!</definedName>
    <definedName function="false" hidden="false" localSheetId="2" name="A" vbProcedure="false">#REF!</definedName>
    <definedName function="false" hidden="false" localSheetId="2" name="a01_СС_Титул_pre_rep" vbProcedure="false">#REF!</definedName>
    <definedName function="false" hidden="false" localSheetId="2" name="a02_СС_Шапка_pre_rep" vbProcedure="false">#REF!</definedName>
    <definedName function="false" hidden="false" localSheetId="2" name="a06_СС_Лимитированные_pre_rep" vbProcedure="false">#REF!</definedName>
    <definedName function="false" hidden="false" localSheetId="2" name="a08_СС_ЗаголовокЛимит_pre_rep" vbProcedure="false">#REF!</definedName>
    <definedName function="false" hidden="false" localSheetId="2" name="a14_О_ИтогГрафы_pre_rep" vbProcedure="false">#REF!</definedName>
    <definedName function="false" hidden="false" localSheetId="2" name="a24_С_ИтогГрафы_pre_rep" vbProcedure="false">#REF!</definedName>
    <definedName function="false" hidden="false" localSheetId="2" name="a27_С_Концовка_pre_rep" vbProcedure="false">#REF!</definedName>
    <definedName function="false" hidden="false" localSheetId="2" name="a33_Р_Заголовок_pre_rep" vbProcedure="false">#REF!</definedName>
    <definedName function="false" hidden="false" localSheetId="2" name="a34_Р_ИтогГрафы_pre_rep" vbProcedure="false">#REF!</definedName>
    <definedName function="false" hidden="false" localSheetId="2" name="a43_ПР_Заголовок_pre_rep" vbProcedure="false">#REF!</definedName>
    <definedName function="false" hidden="false" localSheetId="2" name="a44_ПР_ИтогГрафы_pre_rep" vbProcedure="false">#REF!</definedName>
    <definedName function="false" hidden="false" localSheetId="2" name="a51_Ст_Строка_pre_rep" vbProcedure="false">#REF!</definedName>
    <definedName function="false" hidden="false" localSheetId="2" name="All" vbProcedure="false">[4]Справочник!$A$1:$A$11</definedName>
    <definedName function="false" hidden="false" localSheetId="2" name="Cоставлен_в_текущих_ценах_на_01_04_2001г_" vbProcedure="false">#REF!</definedName>
    <definedName function="false" hidden="false" localSheetId="2" name="Cоставлен_в_ценах_1984г____переход_к_ценам_на_20_03_2002г_" vbProcedure="false">#REF!</definedName>
    <definedName function="false" hidden="false" localSheetId="2" name="Dc" vbProcedure="false">[7]Lucent!$J$10</definedName>
    <definedName function="false" hidden="false" localSheetId="2" name="Discount" vbProcedure="false">[8]Стоимость!$II$26215</definedName>
    <definedName function="false" hidden="false" localSheetId="2" name="Dl" vbProcedure="false">[7]Lucent!$A$64</definedName>
    <definedName function="false" hidden="false" localSheetId="2" name="EQUIP" vbProcedure="false">[9]Спецификация!$A$1</definedName>
    <definedName function="false" hidden="false" localSheetId="2" name="Excel_BuiltIn__FilterDatabase" vbProcedure="false">'Лот № 3'!$A$10:$V$156</definedName>
    <definedName function="false" hidden="false" localSheetId="2" name="fl" vbProcedure="false">[7]Lucent!$K$1</definedName>
    <definedName function="false" hidden="false" localSheetId="2" name="MATER" vbProcedure="false">[9]Спецификация!$J$10</definedName>
    <definedName function="false" hidden="false" localSheetId="2" name="NetEquipUSD" vbProcedure="false">[8]Стоимость!$A$20</definedName>
    <definedName function="false" hidden="false" localSheetId="2" name="ppp" vbProcedure="false">#REF!</definedName>
    <definedName function="false" hidden="false" localSheetId="2" name="pr" vbProcedure="false">[10]Спецификация!$J$10</definedName>
    <definedName function="false" hidden="false" localSheetId="2" name="Profit" vbProcedure="false">[7]Lucent!DJ$28673</definedName>
    <definedName function="false" hidden="false" localSheetId="2" name="profit2" vbProcedure="false">[7]Lucent!DJ$28785</definedName>
    <definedName function="false" hidden="false" localSheetId="2" name="PROJ" vbProcedure="false">[9]Спецификация!$IQ$26215</definedName>
    <definedName function="false" hidden="false" localSheetId="2" name="Times" vbProcedure="false">#REF!</definedName>
    <definedName function="false" hidden="false" localSheetId="2" name="TotalEquipUSD" vbProcedure="false">[8]Стоимость!$A$10</definedName>
    <definedName function="false" hidden="false" localSheetId="2" name="TotalWorkRR" vbProcedure="false">[8]Стоимость!$A$1</definedName>
    <definedName function="false" hidden="false" localSheetId="2" name="WORK" vbProcedure="false">[9]Спецификация!$S$10</definedName>
    <definedName function="false" hidden="false" localSheetId="2" name="___ПСД" vbProcedure="false">'[3]ПЛАН 07-10'!$J$10</definedName>
    <definedName function="false" hidden="false" localSheetId="2" name="авакпекпекапкуп" vbProcedure="false">'[3]ПЛАН 07-10'!$AG$1</definedName>
    <definedName function="false" hidden="false" localSheetId="2" name="выполн" vbProcedure="false">#REF!</definedName>
    <definedName function="false" hidden="false" localSheetId="2" name="Г_д_Уренгой_Надым_1__П_п_через_р_Правая_Хетта" vbProcedure="false">#REF!</definedName>
    <definedName function="false" hidden="false" localSheetId="2" name="Г_д_Уренгой_Надым_1__П_п_через_р_Правая_Хетта___Ду_1420___км_107инв____168__28лет____Капитальный_ремонт_п_п_Переизоляция__подсадка___с_частичной_заменой__трубы_" vbProcedure="false">#REF!</definedName>
    <definedName function="false" hidden="false" localSheetId="2" name="Дата_изменения_группы_строек" vbProcedure="false">#REF!</definedName>
    <definedName function="false" hidden="false" localSheetId="2" name="Дата_изменения_локальной_сметы" vbProcedure="false">#REF!</definedName>
    <definedName function="false" hidden="false" localSheetId="2" name="Дата_изменения_объекта" vbProcedure="false">#REF!</definedName>
    <definedName function="false" hidden="false" localSheetId="2" name="Дата_изменения_объектной_сметы" vbProcedure="false">#REF!</definedName>
    <definedName function="false" hidden="false" localSheetId="2" name="Дата_изменения_очереди" vbProcedure="false">#REF!</definedName>
    <definedName function="false" hidden="false" localSheetId="2" name="Дата_изменения_пускового_комплекса" vbProcedure="false">#REF!</definedName>
    <definedName function="false" hidden="false" localSheetId="2" name="Дата_изменения_сводного_сметного_расчета" vbProcedure="false">#REF!</definedName>
    <definedName function="false" hidden="false" localSheetId="2" name="Дата_изменения_стройки" vbProcedure="false">#REF!</definedName>
    <definedName function="false" hidden="false" localSheetId="2" name="Дата_создания_группы_строек" vbProcedure="false">#REF!</definedName>
    <definedName function="false" hidden="false" localSheetId="2" name="Дата_создания_локальной_сметы" vbProcedure="false">#REF!</definedName>
    <definedName function="false" hidden="false" localSheetId="2" name="Дата_создания_объекта" vbProcedure="false">#REF!</definedName>
    <definedName function="false" hidden="false" localSheetId="2" name="Дата_создания_объектной_сметы" vbProcedure="false">#REF!</definedName>
    <definedName function="false" hidden="false" localSheetId="2" name="Дата_создания_очереди" vbProcedure="false">#REF!</definedName>
    <definedName function="false" hidden="false" localSheetId="2" name="Дата_создания_пускового_комплекса" vbProcedure="false">#REF!</definedName>
    <definedName function="false" hidden="false" localSheetId="2" name="Дата_создания_сводного_сметного_расчета" vbProcedure="false">#REF!</definedName>
    <definedName function="false" hidden="false" localSheetId="2" name="Дата_создания_стройки" vbProcedure="false">#REF!</definedName>
    <definedName function="false" hidden="false" localSheetId="2" name="Деятельность" vbProcedure="false">#REF!</definedName>
    <definedName function="false" hidden="false" localSheetId="2" name="ж" vbProcedure="false">#REF!</definedName>
    <definedName function="false" hidden="false" localSheetId="2" name="Заказчик" vbProcedure="false">#REF!</definedName>
    <definedName function="false" hidden="false" localSheetId="2" name="Инвестор" vbProcedure="false">#REF!</definedName>
    <definedName function="false" hidden="false" localSheetId="2" name="Индекс_ЛН_группы_строек" vbProcedure="false">#REF!</definedName>
    <definedName function="false" hidden="false" localSheetId="2" name="Индекс_ЛН_локальной_сметы" vbProcedure="false">#REF!</definedName>
    <definedName function="false" hidden="false" localSheetId="2" name="Индекс_ЛН_объекта" vbProcedure="false">#REF!</definedName>
    <definedName function="false" hidden="false" localSheetId="2" name="Индекс_ЛН_объектной_сметы" vbProcedure="false">#REF!</definedName>
    <definedName function="false" hidden="false" localSheetId="2" name="Индекс_ЛН_очереди" vbProcedure="false">#REF!</definedName>
    <definedName function="false" hidden="false" localSheetId="2" name="Индекс_ЛН_пускового_комплекса" vbProcedure="false">#REF!</definedName>
    <definedName function="false" hidden="false" localSheetId="2" name="Индекс_ЛН_сводного_сметного_расчета" vbProcedure="false">#REF!</definedName>
    <definedName function="false" hidden="false" localSheetId="2" name="Индекс_ЛН_стройки" vbProcedure="false">#REF!</definedName>
    <definedName function="false" hidden="false" localSheetId="2" name="итого" vbProcedure="false">#REF!</definedName>
    <definedName function="false" hidden="false" localSheetId="2" name="Итого_ЗПМ__по_рес_расчету_с_учетом_к_тов" vbProcedure="false">#REF!</definedName>
    <definedName function="false" hidden="false" localSheetId="2" name="Итого_ЗПМ_в_базисных_ценах" vbProcedure="false">#REF!</definedName>
    <definedName function="false" hidden="false" localSheetId="2" name="Итого_ЗПМ_в_базисных_ценах_с_учетом_к_тов" vbProcedure="false">#REF!</definedName>
    <definedName function="false" hidden="false" localSheetId="2" name="Итого_ЗПМ_по_акту_вып_работ_в_базисных_ценах_с_учетом_к_тов" vbProcedure="false">#REF!</definedName>
    <definedName function="false" hidden="false" localSheetId="2" name="Итого_ЗПМ_по_акту_вып_работ_при_ресурсном_расчете_с_учетом_к_тов" vbProcedure="false">#REF!</definedName>
    <definedName function="false" hidden="false" localSheetId="2" name="Итого_ЗПМ_по_акту_выполненных_работ_в_базисных_ценах" vbProcedure="false">#REF!</definedName>
    <definedName function="false" hidden="false" localSheetId="2" name="Итого_ЗПМ_по_акту_выполненных_работ_при_ресурсном_расчете" vbProcedure="false">#REF!</definedName>
    <definedName function="false" hidden="false" localSheetId="2" name="Итого_ЗПМ_при_расчете_по_стоимости_ч_часа_работы_механизаторов" vbProcedure="false">#REF!</definedName>
    <definedName function="false" hidden="false" localSheetId="2" name="Итого_МАТ_по_акту_вып_работ_в_базисных_ценах_с_учетом_к_тов" vbProcedure="false">#REF!</definedName>
    <definedName function="false" hidden="false" localSheetId="2" name="Итого_МАТ_по_акту_вып_работ_при_ресурсном_расчете_с_учетом_к_тов" vbProcedure="false">#REF!</definedName>
    <definedName function="false" hidden="false" localSheetId="2" name="Итого_материалы" vbProcedure="false">#REF!</definedName>
    <definedName function="false" hidden="false" localSheetId="2" name="Итого_материалы__по_рес_расчету_с_учетом_к_тов" vbProcedure="false">#REF!</definedName>
    <definedName function="false" hidden="false" localSheetId="2" name="Итого_материалы_в_базисных_ценах" vbProcedure="false">#REF!</definedName>
    <definedName function="false" hidden="false" localSheetId="2" name="Итого_материалы_в_базисных_ценах_с_учетом_к_тов" vbProcedure="false">#REF!</definedName>
    <definedName function="false" hidden="false" localSheetId="2" name="Итого_материалы_по_акту_выполненных_работ_в_базисных_ценах" vbProcedure="false">#REF!</definedName>
    <definedName function="false" hidden="false" localSheetId="2" name="Итого_материалы_по_акту_выполненных_работ_при_ресурсном_расчете" vbProcedure="false">#REF!</definedName>
    <definedName function="false" hidden="false" localSheetId="2" name="Итого_машины_и_механизмы" vbProcedure="false">#REF!</definedName>
    <definedName function="false" hidden="false" localSheetId="2" name="Итого_машины_и_механизмы_в_базисных_ценах" vbProcedure="false">#REF!</definedName>
    <definedName function="false" hidden="false" localSheetId="2" name="Итого_машины_и_механизмы_по_акту_выполненных_работ_в_базисных_ценах" vbProcedure="false">#REF!</definedName>
    <definedName function="false" hidden="false" localSheetId="2" name="Итого_машины_и_механизмы_по_акту_выполненных_работ_при_ресурсном_расчете" vbProcedure="false">#REF!</definedName>
    <definedName function="false" hidden="false" localSheetId="2" name="Итого_НР_в_базисных_ценах" vbProcedure="false">#REF!</definedName>
    <definedName function="false" hidden="false" localSheetId="2" name="Итого_НР_по_акту_в_базисных_ценах" vbProcedure="false">#REF!</definedName>
    <definedName function="false" hidden="false" localSheetId="2" name="Итого_НР_по_акту_по_ресурсному_расчету" vbProcedure="false">#REF!</definedName>
    <definedName function="false" hidden="false" localSheetId="2" name="Итого_НР_по_ресурсному_расчету" vbProcedure="false">#REF!</definedName>
    <definedName function="false" hidden="false" localSheetId="2" name="Итого_ОЗП" vbProcedure="false">#REF!</definedName>
    <definedName function="false" hidden="false" localSheetId="2" name="Итого_ОЗП_в_базисных_ценах" vbProcedure="false">#REF!</definedName>
    <definedName function="false" hidden="false" localSheetId="2" name="Итого_ОЗП_в_базисных_ценах_с_учетом_к_тов" vbProcedure="false">#REF!</definedName>
    <definedName function="false" hidden="false" localSheetId="2" name="Итого_ОЗП_по_акту_вып_работ_в_базисных_ценах_с_учетом_к_тов" vbProcedure="false">#REF!</definedName>
    <definedName function="false" hidden="false" localSheetId="2" name="Итого_ОЗП_по_акту_вып_работ_при_ресурсном_расчете_с_учетом_к_тов" vbProcedure="false">#REF!</definedName>
    <definedName function="false" hidden="false" localSheetId="2" name="Итого_ОЗП_по_акту_выполненных_работ_в_базисных_ценах" vbProcedure="false">#REF!</definedName>
    <definedName function="false" hidden="false" localSheetId="2" name="Итого_ОЗП_по_акту_выполненных_работ_при_ресурсном_расчете" vbProcedure="false">#REF!</definedName>
    <definedName function="false" hidden="false" localSheetId="2" name="Итого_ОЗП_по_рес_расчету_с_учетом_к_тов" vbProcedure="false">#REF!</definedName>
    <definedName function="false" hidden="false" localSheetId="2" name="Итого_ПЗ" vbProcedure="false">#REF!</definedName>
    <definedName function="false" hidden="false" localSheetId="2" name="Итого_ПЗ_в_базисных_ценах" vbProcedure="false">#REF!</definedName>
    <definedName function="false" hidden="false" localSheetId="2" name="Итого_ПЗ_в_базисных_ценах_с_учетом_к_тов" vbProcedure="false">#REF!</definedName>
    <definedName function="false" hidden="false" localSheetId="2" name="Итого_ПЗ_по_акту_вып_работ_в_базисных_ценах_с_учетом_к_тов" vbProcedure="false">#REF!</definedName>
    <definedName function="false" hidden="false" localSheetId="2" name="Итого_ПЗ_по_акту_вып_работ_при_ресурсном_расчете_с_учетом_к_тов" vbProcedure="false">#REF!</definedName>
    <definedName function="false" hidden="false" localSheetId="2" name="Итого_ПЗ_по_акту_выполненных_работ_в_базисных_ценах" vbProcedure="false">#REF!</definedName>
    <definedName function="false" hidden="false" localSheetId="2" name="Итого_ПЗ_по_акту_выполненных_работ_при_ресурсном_расчете" vbProcedure="false">#REF!</definedName>
    <definedName function="false" hidden="false" localSheetId="2" name="Итого_ПЗ_по_рес_расчету_с_учетом_к_тов" vbProcedure="false">#REF!</definedName>
    <definedName function="false" hidden="false" localSheetId="2" name="Итого_СП_в_базисных_ценах" vbProcedure="false">#REF!</definedName>
    <definedName function="false" hidden="false" localSheetId="2" name="Итого_СП_по_акту_в_базисных_ценах" vbProcedure="false">#REF!</definedName>
    <definedName function="false" hidden="false" localSheetId="2" name="Итого_СП_по_акту_по_ресурсному_расчету" vbProcedure="false">#REF!</definedName>
    <definedName function="false" hidden="false" localSheetId="2" name="Итого_СП_по_ресурсному_расчету" vbProcedure="false">#REF!</definedName>
    <definedName function="false" hidden="false" localSheetId="2" name="Итого_ФОТ_в_базисных_ценах" vbProcedure="false">#REF!</definedName>
    <definedName function="false" hidden="false" localSheetId="2" name="Итого_ФОТ_по_акту_выполненных_работ_в_базисных_ценах" vbProcedure="false">#REF!</definedName>
    <definedName function="false" hidden="false" localSheetId="2" name="Итого_ФОТ_по_акту_выполненных_работ_при_ресурсном_расчете" vbProcedure="false">#REF!</definedName>
    <definedName function="false" hidden="false" localSheetId="2" name="Итого_ФОТ_при_расчете_по_доле_з_п_в_стоимости_эксплуатации_машин" vbProcedure="false">#REF!</definedName>
    <definedName function="false" hidden="false" localSheetId="2" name="Итого_ЭММ__по_рес_расчету_с_учетом_к_тов" vbProcedure="false">#REF!</definedName>
    <definedName function="false" hidden="false" localSheetId="2" name="Итого_ЭММ_в_базисных_ценах_с_учетом_к_тов" vbProcedure="false">#REF!</definedName>
    <definedName function="false" hidden="false" localSheetId="2" name="Итого_ЭММ_по_акту_вып_работ_в_базисных_ценах_с_учетом_к_тов" vbProcedure="false">#REF!</definedName>
    <definedName function="false" hidden="false" localSheetId="2" name="Итого_ЭММ_по_акту_вып_работ_при_ресурсном_расчете_с_учетом_к_тов" vbProcedure="false">#REF!</definedName>
    <definedName function="false" hidden="false" localSheetId="2" name="к_ЗПМ" vbProcedure="false">#REF!</definedName>
    <definedName function="false" hidden="false" localSheetId="2" name="к_МАТ" vbProcedure="false">#REF!</definedName>
    <definedName function="false" hidden="false" localSheetId="2" name="к_ОЗП" vbProcedure="false">#REF!</definedName>
    <definedName function="false" hidden="false" localSheetId="2" name="к_ПЗ" vbProcedure="false">#REF!</definedName>
    <definedName function="false" hidden="false" localSheetId="2" name="к_ЭМ" vbProcedure="false">#REF!</definedName>
    <definedName function="false" hidden="false" localSheetId="2" name="Капитальный_ремонт_п_п_Переизоляция__подсадка___с_частичной_заменой__трубы_" vbProcedure="false">#REF!</definedName>
    <definedName function="false" hidden="false" localSheetId="2" name="Капремонт" vbProcedure="false">#REF!</definedName>
    <definedName function="false" hidden="false" localSheetId="2" name="квартал" vbProcedure="false">'[3]ПЛАН 07-10'!$J$10</definedName>
    <definedName function="false" hidden="false" localSheetId="2" name="км" vbProcedure="false">#REF!</definedName>
    <definedName function="false" hidden="false" localSheetId="2" name="кмвыб" vbProcedure="false">#REF!</definedName>
    <definedName function="false" hidden="false" localSheetId="2" name="кмвыб1220" vbProcedure="false">#REF!</definedName>
    <definedName function="false" hidden="false" localSheetId="2" name="кмспл" vbProcedure="false">#REF!</definedName>
    <definedName function="false" hidden="false" localSheetId="2" name="ком_расх" vbProcedure="false">#REF!</definedName>
    <definedName function="false" hidden="false" localSheetId="2" name="коэф" vbProcedure="false">#REF!</definedName>
    <definedName function="false" hidden="false" localSheetId="2" name="коэф1" vbProcedure="false">#REF!</definedName>
    <definedName function="false" hidden="false" localSheetId="2" name="коэфф_е" vbProcedure="false">#REF!</definedName>
    <definedName function="false" hidden="false" localSheetId="2" name="Коэффициенты_верны_____________Н_И__Коробко" vbProcedure="false">#REF!</definedName>
    <definedName function="false" hidden="false" localSheetId="2" name="Курс" vbProcedure="false">#REF!</definedName>
    <definedName function="false" hidden="false" localSheetId="2" name="Курс_доллара_США_ЦБ_РФ_на_01_04_2001" vbProcedure="false">#REF!</definedName>
    <definedName function="false" hidden="false" localSheetId="2" name="л" vbProcedure="false">#REF!</definedName>
    <definedName function="false" hidden="false" localSheetId="2" name="М" vbProcedure="false">#REF!</definedName>
    <definedName function="false" hidden="false" localSheetId="2" name="Монтажные_работы_в_базисных_ценах" vbProcedure="false">#REF!</definedName>
    <definedName function="false" hidden="false" localSheetId="2" name="Монтажные_работы_в_текущих_ценах" vbProcedure="false">#REF!</definedName>
    <definedName function="false" hidden="false" localSheetId="2" name="Монтажные_работы_в_текущих_ценах_по_ресурсному_расчету" vbProcedure="false">#REF!</definedName>
    <definedName function="false" hidden="false" localSheetId="2" name="Монтажные_работы_в_текущих_ценах_после_применения_индексов" vbProcedure="false">#REF!</definedName>
    <definedName function="false" hidden="false" localSheetId="2" name="Наименование_группы_строек" vbProcedure="false">#REF!</definedName>
    <definedName function="false" hidden="false" localSheetId="2" name="Наименование_локальной_сметы" vbProcedure="false">#REF!</definedName>
    <definedName function="false" hidden="false" localSheetId="2" name="Наименование_объекта" vbProcedure="false">#REF!</definedName>
    <definedName function="false" hidden="false" localSheetId="2" name="Наименование_объектной_сметы" vbProcedure="false">#REF!</definedName>
    <definedName function="false" hidden="false" localSheetId="2" name="Наименование_очереди" vbProcedure="false">#REF!</definedName>
    <definedName function="false" hidden="false" localSheetId="2" name="Наименование_пускового_комплекса" vbProcedure="false">#REF!</definedName>
    <definedName function="false" hidden="false" localSheetId="2" name="Наименование_сводного_сметного_расчета" vbProcedure="false">#REF!</definedName>
    <definedName function="false" hidden="false" localSheetId="2" name="Наименование_стройки" vbProcedure="false">#REF!</definedName>
    <definedName function="false" hidden="false" localSheetId="2" name="наличие_ПСД" vbProcedure="false">'[3]ПЛАН 07-10'!$J$10</definedName>
    <definedName function="false" hidden="false" localSheetId="2" name="Норм_трудоемкость_механизаторов_по_смете_с_учетом_к_тов" vbProcedure="false">#REF!</definedName>
    <definedName function="false" hidden="false" localSheetId="2" name="Норм_трудоемкость_осн_рабочих_по_смете_с_учетом_к_тов" vbProcedure="false">#REF!</definedName>
    <definedName function="false" hidden="false" localSheetId="2" name="Нормативная_трудоемкость_механизаторов_по_смете" vbProcedure="false">#REF!</definedName>
    <definedName function="false" hidden="false" localSheetId="2" name="Нормативная_трудоемкость_основных_рабочих_по_смете" vbProcedure="false">#REF!</definedName>
    <definedName function="false" hidden="false" localSheetId="2" name="Оборудование_в_базисных_ценах" vbProcedure="false">#REF!</definedName>
    <definedName function="false" hidden="false" localSheetId="2" name="Оборудование_в_текущих_ценах" vbProcedure="false">#REF!</definedName>
    <definedName function="false" hidden="false" localSheetId="2" name="Оборудование_в_текущих_ценах_по_ресурсному_расчету" vbProcedure="false">#REF!</definedName>
    <definedName function="false" hidden="false" localSheetId="2" name="Оборудование_в_текущих_ценах_после_применения_индексов" vbProcedure="false">#REF!</definedName>
    <definedName function="false" hidden="false" localSheetId="2" name="Обоснование_поправки" vbProcedure="false">#REF!</definedName>
    <definedName function="false" hidden="false" localSheetId="2" name="округл" vbProcedure="false">#REF!</definedName>
    <definedName function="false" hidden="false" localSheetId="2" name="Описание_группы_строек" vbProcedure="false">#REF!</definedName>
    <definedName function="false" hidden="false" localSheetId="2" name="Описание_локальной_сметы" vbProcedure="false">#REF!</definedName>
    <definedName function="false" hidden="false" localSheetId="2" name="Описание_объекта" vbProcedure="false">#REF!</definedName>
    <definedName function="false" hidden="false" localSheetId="2" name="Описание_объектной_сметы" vbProcedure="false">#REF!</definedName>
    <definedName function="false" hidden="false" localSheetId="2" name="Описание_очереди" vbProcedure="false">#REF!</definedName>
    <definedName function="false" hidden="false" localSheetId="2" name="Описание_пускового_комплекса" vbProcedure="false">#REF!</definedName>
    <definedName function="false" hidden="false" localSheetId="2" name="Описание_сводного_сметного_расчета" vbProcedure="false">#REF!</definedName>
    <definedName function="false" hidden="false" localSheetId="2" name="Описание_стройки" vbProcedure="false">#REF!</definedName>
    <definedName function="false" hidden="false" localSheetId="2" name="Основание" vbProcedure="false">#REF!</definedName>
    <definedName function="false" hidden="false" localSheetId="2" name="Отчетный_период__учет_выполненных_работ" vbProcedure="false">#REF!</definedName>
    <definedName function="false" hidden="false" localSheetId="2" name="Пангодинское" vbProcedure="false">#REF!</definedName>
    <definedName function="false" hidden="false" localSheetId="2" name="План" vbProcedure="false">#REF!</definedName>
    <definedName function="false" hidden="false" localSheetId="2" name="подр" vbProcedure="false">#REF!</definedName>
    <definedName function="false" hidden="false" localSheetId="2" name="подрядчики" vbProcedure="false">#REF!</definedName>
    <definedName function="false" hidden="false" localSheetId="2" name="полугодие" vbProcedure="false">'[3]ПЛАН 07-10'!$J$10</definedName>
    <definedName function="false" hidden="false" localSheetId="2" name="ПР" vbProcedure="false">#REF!</definedName>
    <definedName function="false" hidden="false" localSheetId="2" name="Проверил" vbProcedure="false">#REF!</definedName>
    <definedName function="false" hidden="false" localSheetId="2" name="Проверил______________А_Л__Фанштеин" vbProcedure="false">#REF!</definedName>
    <definedName function="false" hidden="false" localSheetId="2" name="Программа_ремонта_подводных_переходов" vbProcedure="false">#REF!</definedName>
    <definedName function="false" hidden="false" localSheetId="2" name="Прочее" vbProcedure="false">[4]Справочник!$A$11</definedName>
    <definedName function="false" hidden="false" localSheetId="2" name="Прочие_затраты_в_базисных_ценах" vbProcedure="false">#REF!</definedName>
    <definedName function="false" hidden="false" localSheetId="2" name="Прочие_затраты_в_текущих_ценах" vbProcedure="false">#REF!</definedName>
    <definedName function="false" hidden="false" localSheetId="2" name="Прочие_затраты_в_текущих_ценах_по_ресурсному_расчету" vbProcedure="false">#REF!</definedName>
    <definedName function="false" hidden="false" localSheetId="2" name="Прочие_затраты_в_текущих_ценах_после_применения_индексов" vbProcedure="false">#REF!</definedName>
    <definedName function="false" hidden="false" localSheetId="2" name="Районный_к_т_к_ЗП" vbProcedure="false">#REF!</definedName>
    <definedName function="false" hidden="false" localSheetId="2" name="Районный_к_т_к_ЗП_по_ресурсному_расчету" vbProcedure="false">#REF!</definedName>
    <definedName function="false" hidden="false" localSheetId="2" name="Регистрационный_номер_группы_строек" vbProcedure="false">#REF!</definedName>
    <definedName function="false" hidden="false" localSheetId="2" name="Регистрационный_номер_локальной_сметы" vbProcedure="false">#REF!</definedName>
    <definedName function="false" hidden="false" localSheetId="2" name="Регистрационный_номер_объекта" vbProcedure="false">#REF!</definedName>
    <definedName function="false" hidden="false" localSheetId="2" name="Регистрационный_номер_объектной_сметы" vbProcedure="false">#REF!</definedName>
    <definedName function="false" hidden="false" localSheetId="2" name="Регистрационный_номер_очереди" vbProcedure="false">#REF!</definedName>
    <definedName function="false" hidden="false" localSheetId="2" name="Регистрационный_номер_пускового_комплекса" vbProcedure="false">#REF!</definedName>
    <definedName function="false" hidden="false" localSheetId="2" name="Регистрационный_номер_сводного_сметного_расчета" vbProcedure="false">#REF!</definedName>
    <definedName function="false" hidden="false" localSheetId="2" name="Регистрационный_номер_стройки" vbProcedure="false">#REF!</definedName>
    <definedName function="false" hidden="false" localSheetId="2" name="Сетьгаз" vbProcedure="false">#REF!</definedName>
    <definedName function="false" hidden="false" localSheetId="2" name="СКД_1" vbProcedure="false">#REF!</definedName>
    <definedName function="false" hidden="false" localSheetId="2" name="СКД_2" vbProcedure="false">#REF!</definedName>
    <definedName function="false" hidden="false" localSheetId="2" name="Сметная_стоимость_в_базисных_ценах" vbProcedure="false">#REF!</definedName>
    <definedName function="false" hidden="false" localSheetId="2" name="Сметная_стоимость_в_текущих_ценах__после_применения_индексов" vbProcedure="false">#REF!</definedName>
    <definedName function="false" hidden="false" localSheetId="2" name="Сметная_стоимость_по_ресурсному_расчету" vbProcedure="false">#REF!</definedName>
    <definedName function="false" hidden="false" localSheetId="2" name="Составил" vbProcedure="false">#REF!</definedName>
    <definedName function="false" hidden="false" localSheetId="2" name="Составил______________С__Драпкин" vbProcedure="false">#REF!</definedName>
    <definedName function="false" hidden="false" localSheetId="2" name="СТН_2" vbProcedure="false">#REF!</definedName>
    <definedName function="false" hidden="false" localSheetId="2" name="Стоимость_по_акту_выполненных_работ_в_базисных_ценах" vbProcedure="false">#REF!</definedName>
    <definedName function="false" hidden="false" localSheetId="2" name="Стоимость_по_акту_выполненных_работ_при_ресурсном_расчете" vbProcedure="false">#REF!</definedName>
    <definedName function="false" hidden="false" localSheetId="2" name="Строительные_работы_в_базисных_ценах" vbProcedure="false">#REF!</definedName>
    <definedName function="false" hidden="false" localSheetId="2" name="Строительные_работы_в_текущих_ценах" vbProcedure="false">#REF!</definedName>
    <definedName function="false" hidden="false" localSheetId="2" name="Строительные_работы_в_текущих_ценах_по_ресурсному_расчету" vbProcedure="false">#REF!</definedName>
    <definedName function="false" hidden="false" localSheetId="2" name="Строительные_работы_в_текущих_ценах_после_применения_индексов" vbProcedure="false">#REF!</definedName>
    <definedName function="false" hidden="false" localSheetId="2" name="Территориальная_поправка_к_ТЕР" vbProcedure="false">#REF!</definedName>
    <definedName function="false" hidden="false" localSheetId="2" name="Труд_механизаторов_по_акту_вып_работ_с_учетом_к_тов" vbProcedure="false">#REF!</definedName>
    <definedName function="false" hidden="false" localSheetId="2" name="Труд_основн_рабочих_по_акту_вып_работ_с_учетом_к_тов" vbProcedure="false">#REF!</definedName>
    <definedName function="false" hidden="false" localSheetId="2" name="Трудоемкость_механизаторов_по_акту_выполненных_работ" vbProcedure="false">#REF!</definedName>
    <definedName function="false" hidden="false" localSheetId="2" name="Трудоемкость_основных_рабочих_по_акту_выполненных_работ" vbProcedure="false">#REF!</definedName>
    <definedName function="false" hidden="false" localSheetId="2" name="тыс_руб_" vbProcedure="false">'[3]ПЛАН 07-10'!$J$10</definedName>
    <definedName function="false" hidden="false" localSheetId="2" name="Укрупненный_норматив_НР_для_расчета_в_текущих_ценах_и_ценах_2001г_" vbProcedure="false">#REF!</definedName>
    <definedName function="false" hidden="false" localSheetId="2" name="Укрупненный_норматив_НР_для_расчета_в_ценах_1984г_" vbProcedure="false">#REF!</definedName>
    <definedName function="false" hidden="false" localSheetId="2" name="Укрупненный_норматив_СП_для_расчета_в_текущих_ценах_и_ценах_2001г_" vbProcedure="false">#REF!</definedName>
    <definedName function="false" hidden="false" localSheetId="2" name="Укрупненный_норматив_СП_для_расчета_в_ценах_1984г_" vbProcedure="false">#REF!</definedName>
    <definedName function="false" hidden="false" localSheetId="2" name="февраль" vbProcedure="false">#REF!</definedName>
    <definedName function="false" hidden="false" localSheetId="2" name="цена_за_1_км" vbProcedure="false">#REF!</definedName>
    <definedName function="false" hidden="false" localSheetId="2" name="шгщрншщ" vbProcedure="false">#REF!</definedName>
    <definedName function="false" hidden="false" localSheetId="2" name="ыв" vbProcedure="false">#REF!</definedName>
    <definedName function="false" hidden="false" localSheetId="2" name="ыва" vbProcedure="false">#REF!</definedName>
    <definedName function="false" hidden="false" localSheetId="2" name="январь"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1188">
  <si>
    <t xml:space="preserve">Приложение № 1 к Документации о Запросе предложений № 312/ГЦР/12-5-0408/05.10.12/З (Лот № 1)</t>
  </si>
  <si>
    <t xml:space="preserve">Выполнение работ по диагностическому обследованию энергетического и вентиляционного оборудования на объектах ООО «Газпром добыча Астрахань», ООО «Газпром добыча Иркутск», ООО «Газпром добыча Надым», ООО «Газпром добыча Ноябрьск», ООО «Газпром добыча Уренгой», ООО «Газпром добыча Ямбург», ООО «Газпром добыча Оренбург», ООО «Газпром переработка» в 2013 году.</t>
  </si>
  <si>
    <t xml:space="preserve">Заказ по лоту № 1: Выполнение работ по диагностическому обследованию энергетического и вентиляционного оборудования на объектах ООО «Газпром добыча Астрахань» в 2013 году.</t>
  </si>
  <si>
    <t xml:space="preserve">ООО "Газпром добыча Астрахань"</t>
  </si>
  <si>
    <t xml:space="preserve">тыс. руб. с учетом НДС.</t>
  </si>
  <si>
    <t xml:space="preserve">№ п/п</t>
  </si>
  <si>
    <t xml:space="preserve">Производственное подразделение</t>
  </si>
  <si>
    <t xml:space="preserve">Наименование объекта диагностического обследования</t>
  </si>
  <si>
    <t xml:space="preserve">Характеристика объекта (краткие ТХ объекта)</t>
  </si>
  <si>
    <t xml:space="preserve">Содержание работ</t>
  </si>
  <si>
    <t xml:space="preserve">Инвентарный номер</t>
  </si>
  <si>
    <t xml:space="preserve">Ед. Изм</t>
  </si>
  <si>
    <t xml:space="preserve">Кол-во</t>
  </si>
  <si>
    <t xml:space="preserve">Выполнение работ по кварталам</t>
  </si>
  <si>
    <t xml:space="preserve">1 квартал</t>
  </si>
  <si>
    <t xml:space="preserve">2 квартал</t>
  </si>
  <si>
    <t xml:space="preserve">3 квартал</t>
  </si>
  <si>
    <t xml:space="preserve">4 квартал</t>
  </si>
  <si>
    <t xml:space="preserve">1. </t>
  </si>
  <si>
    <t xml:space="preserve">ООО "Газпром добыча Астрахань":</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20</t>
  </si>
  <si>
    <t xml:space="preserve">1.121</t>
  </si>
  <si>
    <t xml:space="preserve">1.122</t>
  </si>
  <si>
    <t xml:space="preserve">1.123</t>
  </si>
  <si>
    <t xml:space="preserve">1.124</t>
  </si>
  <si>
    <t xml:space="preserve">1.125</t>
  </si>
  <si>
    <t xml:space="preserve">1.126</t>
  </si>
  <si>
    <t xml:space="preserve">1.127</t>
  </si>
  <si>
    <t xml:space="preserve">1.128</t>
  </si>
  <si>
    <t xml:space="preserve">1.129</t>
  </si>
  <si>
    <t xml:space="preserve">1.130</t>
  </si>
  <si>
    <t xml:space="preserve">1.131</t>
  </si>
  <si>
    <t xml:space="preserve">1.132</t>
  </si>
  <si>
    <t xml:space="preserve">1.133</t>
  </si>
  <si>
    <t xml:space="preserve">1.134</t>
  </si>
  <si>
    <t xml:space="preserve">1.135</t>
  </si>
  <si>
    <t xml:space="preserve">1.136</t>
  </si>
  <si>
    <t xml:space="preserve">1.137</t>
  </si>
  <si>
    <t xml:space="preserve">1.138</t>
  </si>
  <si>
    <t xml:space="preserve">1.139</t>
  </si>
  <si>
    <t xml:space="preserve">1.140</t>
  </si>
  <si>
    <t xml:space="preserve">1.141</t>
  </si>
  <si>
    <t xml:space="preserve">1.142</t>
  </si>
  <si>
    <t xml:space="preserve">1.143</t>
  </si>
  <si>
    <t xml:space="preserve">1.144</t>
  </si>
  <si>
    <t xml:space="preserve">1.145</t>
  </si>
  <si>
    <t xml:space="preserve">1.146</t>
  </si>
  <si>
    <t xml:space="preserve">1.147</t>
  </si>
  <si>
    <t xml:space="preserve">1.148</t>
  </si>
  <si>
    <t xml:space="preserve">1.149</t>
  </si>
  <si>
    <t xml:space="preserve">1.150</t>
  </si>
  <si>
    <t xml:space="preserve">1.151</t>
  </si>
  <si>
    <t xml:space="preserve">1.152</t>
  </si>
  <si>
    <t xml:space="preserve">1.153</t>
  </si>
  <si>
    <t xml:space="preserve">1.154</t>
  </si>
  <si>
    <t xml:space="preserve">1.155</t>
  </si>
  <si>
    <t xml:space="preserve">1.156</t>
  </si>
  <si>
    <t xml:space="preserve">1.157</t>
  </si>
  <si>
    <t xml:space="preserve">1.158</t>
  </si>
  <si>
    <t xml:space="preserve">1.159</t>
  </si>
  <si>
    <t xml:space="preserve">1.160</t>
  </si>
  <si>
    <t xml:space="preserve">1.161</t>
  </si>
  <si>
    <t xml:space="preserve">1.162</t>
  </si>
  <si>
    <t xml:space="preserve">1.163</t>
  </si>
  <si>
    <t xml:space="preserve">1.164</t>
  </si>
  <si>
    <t xml:space="preserve">1.165</t>
  </si>
  <si>
    <t xml:space="preserve">1.166</t>
  </si>
  <si>
    <t xml:space="preserve">1.167</t>
  </si>
  <si>
    <t xml:space="preserve">1.168</t>
  </si>
  <si>
    <t xml:space="preserve">1.169</t>
  </si>
  <si>
    <t xml:space="preserve">1.170</t>
  </si>
  <si>
    <t xml:space="preserve">1.171</t>
  </si>
  <si>
    <t xml:space="preserve">1.172</t>
  </si>
  <si>
    <t xml:space="preserve">1.173</t>
  </si>
  <si>
    <t xml:space="preserve">1.174</t>
  </si>
  <si>
    <t xml:space="preserve">1.175</t>
  </si>
  <si>
    <t xml:space="preserve">1.176</t>
  </si>
  <si>
    <t xml:space="preserve">1.177</t>
  </si>
  <si>
    <t xml:space="preserve">1.178</t>
  </si>
  <si>
    <t xml:space="preserve">1.179</t>
  </si>
  <si>
    <t xml:space="preserve">1.180</t>
  </si>
  <si>
    <t xml:space="preserve">1.181</t>
  </si>
  <si>
    <t xml:space="preserve">1.182</t>
  </si>
  <si>
    <t xml:space="preserve">1.183</t>
  </si>
  <si>
    <t xml:space="preserve">1.184</t>
  </si>
  <si>
    <t xml:space="preserve">1.185</t>
  </si>
  <si>
    <t xml:space="preserve">1.186</t>
  </si>
  <si>
    <t xml:space="preserve">1.187</t>
  </si>
  <si>
    <t xml:space="preserve">1.188</t>
  </si>
  <si>
    <t xml:space="preserve">1.189</t>
  </si>
  <si>
    <t xml:space="preserve">1.190</t>
  </si>
  <si>
    <t xml:space="preserve">1.191</t>
  </si>
  <si>
    <t xml:space="preserve">1.192</t>
  </si>
  <si>
    <t xml:space="preserve">1.193</t>
  </si>
  <si>
    <t xml:space="preserve">1.194</t>
  </si>
  <si>
    <t xml:space="preserve">1.195</t>
  </si>
  <si>
    <t xml:space="preserve">1.196</t>
  </si>
  <si>
    <t xml:space="preserve">1.197</t>
  </si>
  <si>
    <t xml:space="preserve">1.198</t>
  </si>
  <si>
    <t xml:space="preserve">1.199</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212</t>
  </si>
  <si>
    <t xml:space="preserve">1.213</t>
  </si>
  <si>
    <t xml:space="preserve">1.214</t>
  </si>
  <si>
    <t xml:space="preserve">1.215</t>
  </si>
  <si>
    <t xml:space="preserve">1.216</t>
  </si>
  <si>
    <t xml:space="preserve">1.217</t>
  </si>
  <si>
    <t xml:space="preserve">1.218</t>
  </si>
  <si>
    <t xml:space="preserve">1.219</t>
  </si>
  <si>
    <t xml:space="preserve">1.220</t>
  </si>
  <si>
    <t xml:space="preserve">1.221</t>
  </si>
  <si>
    <t xml:space="preserve">1.222</t>
  </si>
  <si>
    <t xml:space="preserve">1.223</t>
  </si>
  <si>
    <t xml:space="preserve">Приложение № 1 к Документации о Запросе предложений № 312/ГЦР/12-5-0408/05.10.12/З (Лот № 2)</t>
  </si>
  <si>
    <t xml:space="preserve">Заказ по лоту № 2: Выполнение работ по диагностическому обследованию энергетического и вентиляционного оборудования на объектах ООО «Газпром добыча Иркутск», ООО «Газпром добыча Надым», ООО «Газпром добыча Ноябрьск», ООО «Газпром добыча Уренгой», ООО «Газпром добыча Ямбург» в 2013 году.</t>
  </si>
  <si>
    <t xml:space="preserve">2.</t>
  </si>
  <si>
    <t xml:space="preserve">ООО "Газпром добыча Надым":</t>
  </si>
  <si>
    <t xml:space="preserve">2.1</t>
  </si>
  <si>
    <t xml:space="preserve">2.2</t>
  </si>
  <si>
    <t xml:space="preserve">2.3</t>
  </si>
  <si>
    <t xml:space="preserve">2.4</t>
  </si>
  <si>
    <t xml:space="preserve">2.5</t>
  </si>
  <si>
    <t xml:space="preserve">2.6</t>
  </si>
  <si>
    <t xml:space="preserve">2.7</t>
  </si>
  <si>
    <t xml:space="preserve">2.8</t>
  </si>
  <si>
    <t xml:space="preserve">2.9</t>
  </si>
  <si>
    <t xml:space="preserve">Экспертиза промышленной безопасности: 
1-этажное кирпичное здание размерами: 
длина 12,7м, ширина 6,7м, высота 6,4м,. 
Свайное основание, стальной ростверк. ж/б перекрытие. 
Площадь по внешнему обмеру 85.1 кв.м. по внутреннему
 обмеру 77,6 кв.м, объем 544,64 куб.м.</t>
  </si>
  <si>
    <t xml:space="preserve">2.10</t>
  </si>
  <si>
    <t xml:space="preserve">Экспертиза промышленной безопасности:
Здание очистных сооружений  произв.
дождев.стоков установки - длина 25,8м, 
ширина 8,9м., высота 9,4м. Свайное основание, 
стальной ростверк, каркас из стального проката, 
обшит листовым металлом, общая площадь 
148,2 м2, кол. эт.-1, общий объем 2158 м3.</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70</t>
  </si>
  <si>
    <t xml:space="preserve">2.71</t>
  </si>
  <si>
    <t xml:space="preserve">2.72</t>
  </si>
  <si>
    <t xml:space="preserve">2.73</t>
  </si>
  <si>
    <t xml:space="preserve">3.</t>
  </si>
  <si>
    <t xml:space="preserve">4. </t>
  </si>
  <si>
    <t xml:space="preserve">ООО "Газпром добыча Уренгой":</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4.31</t>
  </si>
  <si>
    <t xml:space="preserve">4.32</t>
  </si>
  <si>
    <t xml:space="preserve">4.33</t>
  </si>
  <si>
    <t xml:space="preserve">4.34</t>
  </si>
  <si>
    <t xml:space="preserve">4.35</t>
  </si>
  <si>
    <t xml:space="preserve">4.36</t>
  </si>
  <si>
    <t xml:space="preserve">4.37</t>
  </si>
  <si>
    <t xml:space="preserve">4.38</t>
  </si>
  <si>
    <t xml:space="preserve">4.39</t>
  </si>
  <si>
    <t xml:space="preserve">4.40</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4.50</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4.60</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4.70</t>
  </si>
  <si>
    <t xml:space="preserve">4.71</t>
  </si>
  <si>
    <t xml:space="preserve">4.72</t>
  </si>
  <si>
    <t xml:space="preserve">4.73</t>
  </si>
  <si>
    <t xml:space="preserve">4.74</t>
  </si>
  <si>
    <t xml:space="preserve">4.75</t>
  </si>
  <si>
    <t xml:space="preserve">4.76</t>
  </si>
  <si>
    <t xml:space="preserve">4.77</t>
  </si>
  <si>
    <t xml:space="preserve">4.78</t>
  </si>
  <si>
    <t xml:space="preserve">4.79</t>
  </si>
  <si>
    <t xml:space="preserve">4.80</t>
  </si>
  <si>
    <t xml:space="preserve">4.81</t>
  </si>
  <si>
    <t xml:space="preserve">4.82</t>
  </si>
  <si>
    <t xml:space="preserve">4.83</t>
  </si>
  <si>
    <t xml:space="preserve">4.84</t>
  </si>
  <si>
    <t xml:space="preserve">4.85</t>
  </si>
  <si>
    <t xml:space="preserve">4.86</t>
  </si>
  <si>
    <t xml:space="preserve">4.87</t>
  </si>
  <si>
    <t xml:space="preserve">4.88</t>
  </si>
  <si>
    <t xml:space="preserve">4.89</t>
  </si>
  <si>
    <t xml:space="preserve">4.90</t>
  </si>
  <si>
    <t xml:space="preserve">4.91</t>
  </si>
  <si>
    <t xml:space="preserve">4.92</t>
  </si>
  <si>
    <t xml:space="preserve">4.93</t>
  </si>
  <si>
    <t xml:space="preserve">4.94</t>
  </si>
  <si>
    <t xml:space="preserve">4.95</t>
  </si>
  <si>
    <t xml:space="preserve">4.96</t>
  </si>
  <si>
    <t xml:space="preserve">4.97</t>
  </si>
  <si>
    <t xml:space="preserve">4.98</t>
  </si>
  <si>
    <t xml:space="preserve">4.99</t>
  </si>
  <si>
    <t xml:space="preserve">4.100</t>
  </si>
  <si>
    <t xml:space="preserve">4.101</t>
  </si>
  <si>
    <t xml:space="preserve">4.102</t>
  </si>
  <si>
    <t xml:space="preserve">4.103</t>
  </si>
  <si>
    <t xml:space="preserve">4.104</t>
  </si>
  <si>
    <t xml:space="preserve">4.105</t>
  </si>
  <si>
    <t xml:space="preserve">4.106</t>
  </si>
  <si>
    <t xml:space="preserve">4.107</t>
  </si>
  <si>
    <t xml:space="preserve">4.108</t>
  </si>
  <si>
    <t xml:space="preserve">4.109</t>
  </si>
  <si>
    <t xml:space="preserve">4.110</t>
  </si>
  <si>
    <t xml:space="preserve">4.111</t>
  </si>
  <si>
    <t xml:space="preserve">4.112</t>
  </si>
  <si>
    <t xml:space="preserve">4.113</t>
  </si>
  <si>
    <t xml:space="preserve">4.114</t>
  </si>
  <si>
    <t xml:space="preserve">4.115</t>
  </si>
  <si>
    <t xml:space="preserve">4.116</t>
  </si>
  <si>
    <t xml:space="preserve">4.117</t>
  </si>
  <si>
    <t xml:space="preserve">4.118</t>
  </si>
  <si>
    <t xml:space="preserve">4.119</t>
  </si>
  <si>
    <t xml:space="preserve">4.120</t>
  </si>
  <si>
    <t xml:space="preserve">4.121</t>
  </si>
  <si>
    <t xml:space="preserve">4.122</t>
  </si>
  <si>
    <t xml:space="preserve">4.123</t>
  </si>
  <si>
    <t xml:space="preserve">4.124</t>
  </si>
  <si>
    <t xml:space="preserve">4.125</t>
  </si>
  <si>
    <t xml:space="preserve">4.126</t>
  </si>
  <si>
    <t xml:space="preserve">4.127</t>
  </si>
  <si>
    <t xml:space="preserve">4.128</t>
  </si>
  <si>
    <t xml:space="preserve">4.129</t>
  </si>
  <si>
    <t xml:space="preserve">4.130</t>
  </si>
  <si>
    <t xml:space="preserve">4.131</t>
  </si>
  <si>
    <t xml:space="preserve">4.132</t>
  </si>
  <si>
    <t xml:space="preserve">4.133</t>
  </si>
  <si>
    <t xml:space="preserve">4.134</t>
  </si>
  <si>
    <t xml:space="preserve">4.135</t>
  </si>
  <si>
    <t xml:space="preserve">4.136</t>
  </si>
  <si>
    <t xml:space="preserve">4.137</t>
  </si>
  <si>
    <t xml:space="preserve">4.138</t>
  </si>
  <si>
    <t xml:space="preserve">4.139</t>
  </si>
  <si>
    <t xml:space="preserve">4.140</t>
  </si>
  <si>
    <t xml:space="preserve">4.141</t>
  </si>
  <si>
    <t xml:space="preserve">4.142</t>
  </si>
  <si>
    <t xml:space="preserve">4.143</t>
  </si>
  <si>
    <t xml:space="preserve">4.144</t>
  </si>
  <si>
    <t xml:space="preserve">4.145</t>
  </si>
  <si>
    <t xml:space="preserve">4.146</t>
  </si>
  <si>
    <t xml:space="preserve">4.147</t>
  </si>
  <si>
    <t xml:space="preserve">4.148</t>
  </si>
  <si>
    <t xml:space="preserve">4.149</t>
  </si>
  <si>
    <t xml:space="preserve">4.150</t>
  </si>
  <si>
    <t xml:space="preserve">4.151</t>
  </si>
  <si>
    <t xml:space="preserve">4.152</t>
  </si>
  <si>
    <t xml:space="preserve">4.153</t>
  </si>
  <si>
    <t xml:space="preserve">4.154</t>
  </si>
  <si>
    <t xml:space="preserve">4.155</t>
  </si>
  <si>
    <t xml:space="preserve">4.156</t>
  </si>
  <si>
    <t xml:space="preserve">4.157</t>
  </si>
  <si>
    <t xml:space="preserve">4.158</t>
  </si>
  <si>
    <t xml:space="preserve">4.159</t>
  </si>
  <si>
    <t xml:space="preserve">4.160</t>
  </si>
  <si>
    <t xml:space="preserve">4.161</t>
  </si>
  <si>
    <t xml:space="preserve">4.162</t>
  </si>
  <si>
    <t xml:space="preserve">4.163</t>
  </si>
  <si>
    <t xml:space="preserve">4.164</t>
  </si>
  <si>
    <t xml:space="preserve">4.165</t>
  </si>
  <si>
    <t xml:space="preserve">4.166</t>
  </si>
  <si>
    <t xml:space="preserve">4.167</t>
  </si>
  <si>
    <t xml:space="preserve">4.168</t>
  </si>
  <si>
    <t xml:space="preserve">4.169</t>
  </si>
  <si>
    <t xml:space="preserve">4.170</t>
  </si>
  <si>
    <t xml:space="preserve">4.171</t>
  </si>
  <si>
    <t xml:space="preserve">4.172</t>
  </si>
  <si>
    <t xml:space="preserve">4.173</t>
  </si>
  <si>
    <t xml:space="preserve">4.174</t>
  </si>
  <si>
    <t xml:space="preserve">4.175</t>
  </si>
  <si>
    <t xml:space="preserve">4.176</t>
  </si>
  <si>
    <t xml:space="preserve">4.177</t>
  </si>
  <si>
    <t xml:space="preserve">4.178</t>
  </si>
  <si>
    <t xml:space="preserve">4.179</t>
  </si>
  <si>
    <t xml:space="preserve">4.180</t>
  </si>
  <si>
    <t xml:space="preserve">4.181</t>
  </si>
  <si>
    <t xml:space="preserve">4.182</t>
  </si>
  <si>
    <t xml:space="preserve">4.183</t>
  </si>
  <si>
    <t xml:space="preserve">4.184</t>
  </si>
  <si>
    <t xml:space="preserve">4.185</t>
  </si>
  <si>
    <t xml:space="preserve">4.186</t>
  </si>
  <si>
    <t xml:space="preserve">4.187</t>
  </si>
  <si>
    <t xml:space="preserve">4.188</t>
  </si>
  <si>
    <t xml:space="preserve">4.189</t>
  </si>
  <si>
    <t xml:space="preserve">4.190</t>
  </si>
  <si>
    <t xml:space="preserve">4.191</t>
  </si>
  <si>
    <t xml:space="preserve">4.192</t>
  </si>
  <si>
    <t xml:space="preserve">4.193</t>
  </si>
  <si>
    <t xml:space="preserve">4.194</t>
  </si>
  <si>
    <t xml:space="preserve">4.195</t>
  </si>
  <si>
    <t xml:space="preserve">4.196</t>
  </si>
  <si>
    <t xml:space="preserve">4.197</t>
  </si>
  <si>
    <t xml:space="preserve">4.198</t>
  </si>
  <si>
    <t xml:space="preserve">4.199</t>
  </si>
  <si>
    <t xml:space="preserve">4.200</t>
  </si>
  <si>
    <t xml:space="preserve">4.201</t>
  </si>
  <si>
    <t xml:space="preserve">4.202</t>
  </si>
  <si>
    <t xml:space="preserve">4.203</t>
  </si>
  <si>
    <t xml:space="preserve">4.204</t>
  </si>
  <si>
    <t xml:space="preserve">4.205</t>
  </si>
  <si>
    <t xml:space="preserve">4.206</t>
  </si>
  <si>
    <t xml:space="preserve">4.207</t>
  </si>
  <si>
    <t xml:space="preserve">4.208</t>
  </si>
  <si>
    <t xml:space="preserve">4.209</t>
  </si>
  <si>
    <t xml:space="preserve">4.210</t>
  </si>
  <si>
    <t xml:space="preserve">4.211</t>
  </si>
  <si>
    <t xml:space="preserve">4.212</t>
  </si>
  <si>
    <t xml:space="preserve">4.213</t>
  </si>
  <si>
    <t xml:space="preserve">4.214</t>
  </si>
  <si>
    <t xml:space="preserve">4.215</t>
  </si>
  <si>
    <t xml:space="preserve">4.216</t>
  </si>
  <si>
    <t xml:space="preserve">4.217</t>
  </si>
  <si>
    <t xml:space="preserve">4.218</t>
  </si>
  <si>
    <t xml:space="preserve">4.219</t>
  </si>
  <si>
    <t xml:space="preserve">4.220</t>
  </si>
  <si>
    <t xml:space="preserve">4.221</t>
  </si>
  <si>
    <t xml:space="preserve">4.222</t>
  </si>
  <si>
    <t xml:space="preserve">4.223</t>
  </si>
  <si>
    <t xml:space="preserve">4.224</t>
  </si>
  <si>
    <t xml:space="preserve">4.225</t>
  </si>
  <si>
    <t xml:space="preserve">4.226</t>
  </si>
  <si>
    <t xml:space="preserve">4.227</t>
  </si>
  <si>
    <t xml:space="preserve">4.228</t>
  </si>
  <si>
    <t xml:space="preserve">4.229</t>
  </si>
  <si>
    <t xml:space="preserve">4.230</t>
  </si>
  <si>
    <t xml:space="preserve">4.231</t>
  </si>
  <si>
    <t xml:space="preserve">4.232</t>
  </si>
  <si>
    <t xml:space="preserve">4.233</t>
  </si>
  <si>
    <t xml:space="preserve">4.234</t>
  </si>
  <si>
    <t xml:space="preserve">4.235</t>
  </si>
  <si>
    <t xml:space="preserve">4.236</t>
  </si>
  <si>
    <t xml:space="preserve">4.237</t>
  </si>
  <si>
    <t xml:space="preserve">4.238</t>
  </si>
  <si>
    <t xml:space="preserve">4.239</t>
  </si>
  <si>
    <t xml:space="preserve">4.240</t>
  </si>
  <si>
    <t xml:space="preserve">4.241</t>
  </si>
  <si>
    <t xml:space="preserve">4.242</t>
  </si>
  <si>
    <t xml:space="preserve">4.243</t>
  </si>
  <si>
    <t xml:space="preserve">4.244</t>
  </si>
  <si>
    <t xml:space="preserve">4.245</t>
  </si>
  <si>
    <t xml:space="preserve">4.246</t>
  </si>
  <si>
    <t xml:space="preserve">4.247</t>
  </si>
  <si>
    <t xml:space="preserve">4.248</t>
  </si>
  <si>
    <t xml:space="preserve">4.249</t>
  </si>
  <si>
    <t xml:space="preserve">4.250</t>
  </si>
  <si>
    <t xml:space="preserve">4.251</t>
  </si>
  <si>
    <t xml:space="preserve">4.252</t>
  </si>
  <si>
    <t xml:space="preserve">4.253</t>
  </si>
  <si>
    <t xml:space="preserve">4.254</t>
  </si>
  <si>
    <t xml:space="preserve">4.255</t>
  </si>
  <si>
    <t xml:space="preserve">4.256</t>
  </si>
  <si>
    <t xml:space="preserve">4.257</t>
  </si>
  <si>
    <t xml:space="preserve">4.258</t>
  </si>
  <si>
    <t xml:space="preserve">4.259</t>
  </si>
  <si>
    <t xml:space="preserve">4.260</t>
  </si>
  <si>
    <t xml:space="preserve">4.261</t>
  </si>
  <si>
    <t xml:space="preserve">4.262</t>
  </si>
  <si>
    <t xml:space="preserve">4.263</t>
  </si>
  <si>
    <t xml:space="preserve">4.264</t>
  </si>
  <si>
    <t xml:space="preserve">4.265</t>
  </si>
  <si>
    <t xml:space="preserve">4.266</t>
  </si>
  <si>
    <t xml:space="preserve">4.267</t>
  </si>
  <si>
    <t xml:space="preserve">4.268</t>
  </si>
  <si>
    <t xml:space="preserve">4.269</t>
  </si>
  <si>
    <t xml:space="preserve">4.270</t>
  </si>
  <si>
    <t xml:space="preserve">4.271</t>
  </si>
  <si>
    <t xml:space="preserve">4.272</t>
  </si>
  <si>
    <t xml:space="preserve">4.273</t>
  </si>
  <si>
    <t xml:space="preserve">4.274</t>
  </si>
  <si>
    <t xml:space="preserve">4.275</t>
  </si>
  <si>
    <t xml:space="preserve">4.276</t>
  </si>
  <si>
    <t xml:space="preserve">4.277</t>
  </si>
  <si>
    <t xml:space="preserve">4.278</t>
  </si>
  <si>
    <t xml:space="preserve">4.279</t>
  </si>
  <si>
    <t xml:space="preserve">4.280</t>
  </si>
  <si>
    <t xml:space="preserve">4.281</t>
  </si>
  <si>
    <t xml:space="preserve">4.282</t>
  </si>
  <si>
    <t xml:space="preserve">4.283</t>
  </si>
  <si>
    <t xml:space="preserve">4.284</t>
  </si>
  <si>
    <t xml:space="preserve">4.285</t>
  </si>
  <si>
    <t xml:space="preserve">4.286</t>
  </si>
  <si>
    <t xml:space="preserve">4.287</t>
  </si>
  <si>
    <t xml:space="preserve">4.288</t>
  </si>
  <si>
    <t xml:space="preserve">4.289</t>
  </si>
  <si>
    <t xml:space="preserve">4.290</t>
  </si>
  <si>
    <t xml:space="preserve">4.291</t>
  </si>
  <si>
    <t xml:space="preserve">4.292</t>
  </si>
  <si>
    <t xml:space="preserve">4.293</t>
  </si>
  <si>
    <t xml:space="preserve">4.294</t>
  </si>
  <si>
    <t xml:space="preserve">4.295</t>
  </si>
  <si>
    <t xml:space="preserve">4.296</t>
  </si>
  <si>
    <t xml:space="preserve">4.297</t>
  </si>
  <si>
    <t xml:space="preserve">5.</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5.21</t>
  </si>
  <si>
    <t xml:space="preserve">5.22</t>
  </si>
  <si>
    <t xml:space="preserve">5.23</t>
  </si>
  <si>
    <t xml:space="preserve">5.24</t>
  </si>
  <si>
    <t xml:space="preserve">5.25</t>
  </si>
  <si>
    <t xml:space="preserve">5.26</t>
  </si>
  <si>
    <t xml:space="preserve">5.27</t>
  </si>
  <si>
    <t xml:space="preserve">5.28</t>
  </si>
  <si>
    <t xml:space="preserve">5.29</t>
  </si>
  <si>
    <t xml:space="preserve">5.30</t>
  </si>
  <si>
    <t xml:space="preserve">5.31</t>
  </si>
  <si>
    <t xml:space="preserve">5.32</t>
  </si>
  <si>
    <t xml:space="preserve">5.33</t>
  </si>
  <si>
    <t xml:space="preserve">5.34</t>
  </si>
  <si>
    <t xml:space="preserve">5.35</t>
  </si>
  <si>
    <t xml:space="preserve">5.36</t>
  </si>
  <si>
    <t xml:space="preserve">5.37</t>
  </si>
  <si>
    <t xml:space="preserve">5.38</t>
  </si>
  <si>
    <t xml:space="preserve">5.39</t>
  </si>
  <si>
    <t xml:space="preserve">5.40</t>
  </si>
  <si>
    <t xml:space="preserve">5.41</t>
  </si>
  <si>
    <t xml:space="preserve">5.42</t>
  </si>
  <si>
    <t xml:space="preserve">5.43</t>
  </si>
  <si>
    <t xml:space="preserve">5.44</t>
  </si>
  <si>
    <t xml:space="preserve">5.45</t>
  </si>
  <si>
    <t xml:space="preserve">5.46</t>
  </si>
  <si>
    <t xml:space="preserve">5.47</t>
  </si>
  <si>
    <t xml:space="preserve">5.48</t>
  </si>
  <si>
    <t xml:space="preserve">5.49</t>
  </si>
  <si>
    <t xml:space="preserve">5.50</t>
  </si>
  <si>
    <t xml:space="preserve">5.51</t>
  </si>
  <si>
    <t xml:space="preserve">5.52</t>
  </si>
  <si>
    <t xml:space="preserve">5.53</t>
  </si>
  <si>
    <t xml:space="preserve">5.54</t>
  </si>
  <si>
    <t xml:space="preserve">5.55</t>
  </si>
  <si>
    <t xml:space="preserve">5.56</t>
  </si>
  <si>
    <t xml:space="preserve">5.57</t>
  </si>
  <si>
    <t xml:space="preserve">5.58</t>
  </si>
  <si>
    <t xml:space="preserve">5.59</t>
  </si>
  <si>
    <t xml:space="preserve">5.60</t>
  </si>
  <si>
    <t xml:space="preserve">5.61</t>
  </si>
  <si>
    <t xml:space="preserve">5.62</t>
  </si>
  <si>
    <t xml:space="preserve">5.63</t>
  </si>
  <si>
    <t xml:space="preserve">5.64</t>
  </si>
  <si>
    <t xml:space="preserve">5.65</t>
  </si>
  <si>
    <t xml:space="preserve">5.66</t>
  </si>
  <si>
    <t xml:space="preserve">5.67</t>
  </si>
  <si>
    <t xml:space="preserve">5.68</t>
  </si>
  <si>
    <t xml:space="preserve">5.69</t>
  </si>
  <si>
    <t xml:space="preserve">5.70</t>
  </si>
  <si>
    <t xml:space="preserve">5.71</t>
  </si>
  <si>
    <t xml:space="preserve">5.72</t>
  </si>
  <si>
    <t xml:space="preserve">5.73</t>
  </si>
  <si>
    <t xml:space="preserve">5.74</t>
  </si>
  <si>
    <t xml:space="preserve">5.75</t>
  </si>
  <si>
    <t xml:space="preserve">5.76</t>
  </si>
  <si>
    <t xml:space="preserve">5.77</t>
  </si>
  <si>
    <t xml:space="preserve">5.78</t>
  </si>
  <si>
    <t xml:space="preserve">5.79</t>
  </si>
  <si>
    <t xml:space="preserve">5.80</t>
  </si>
  <si>
    <t xml:space="preserve">5.81</t>
  </si>
  <si>
    <t xml:space="preserve">5.82</t>
  </si>
  <si>
    <t xml:space="preserve">5.83</t>
  </si>
  <si>
    <t xml:space="preserve">5.84</t>
  </si>
  <si>
    <t xml:space="preserve">5.85</t>
  </si>
  <si>
    <t xml:space="preserve">5.86</t>
  </si>
  <si>
    <t xml:space="preserve">5.87</t>
  </si>
  <si>
    <t xml:space="preserve">5.88</t>
  </si>
  <si>
    <t xml:space="preserve">5.89</t>
  </si>
  <si>
    <t xml:space="preserve">5.90</t>
  </si>
  <si>
    <t xml:space="preserve">5.91</t>
  </si>
  <si>
    <t xml:space="preserve">5.92</t>
  </si>
  <si>
    <t xml:space="preserve">5.93</t>
  </si>
  <si>
    <t xml:space="preserve">5.94</t>
  </si>
  <si>
    <t xml:space="preserve">5.95</t>
  </si>
  <si>
    <t xml:space="preserve">5.96</t>
  </si>
  <si>
    <t xml:space="preserve">5.97</t>
  </si>
  <si>
    <t xml:space="preserve">5.98</t>
  </si>
  <si>
    <t xml:space="preserve">5.99</t>
  </si>
  <si>
    <t xml:space="preserve">5.100</t>
  </si>
  <si>
    <t xml:space="preserve">5.101</t>
  </si>
  <si>
    <t xml:space="preserve">5.102</t>
  </si>
  <si>
    <t xml:space="preserve">5.103</t>
  </si>
  <si>
    <t xml:space="preserve">5.104</t>
  </si>
  <si>
    <t xml:space="preserve">5.105</t>
  </si>
  <si>
    <t xml:space="preserve">5.106</t>
  </si>
  <si>
    <t xml:space="preserve">5.107</t>
  </si>
  <si>
    <t xml:space="preserve">5.108</t>
  </si>
  <si>
    <t xml:space="preserve">5.109</t>
  </si>
  <si>
    <t xml:space="preserve">5.110</t>
  </si>
  <si>
    <t xml:space="preserve">5.111</t>
  </si>
  <si>
    <t xml:space="preserve">5.112</t>
  </si>
  <si>
    <t xml:space="preserve">5.113</t>
  </si>
  <si>
    <t xml:space="preserve">5.114</t>
  </si>
  <si>
    <t xml:space="preserve">5.115</t>
  </si>
  <si>
    <t xml:space="preserve">5.116</t>
  </si>
  <si>
    <t xml:space="preserve">5.117</t>
  </si>
  <si>
    <t xml:space="preserve">5.118</t>
  </si>
  <si>
    <t xml:space="preserve">5.119</t>
  </si>
  <si>
    <t xml:space="preserve">5.120</t>
  </si>
  <si>
    <t xml:space="preserve">5.121</t>
  </si>
  <si>
    <t xml:space="preserve">5.122</t>
  </si>
  <si>
    <t xml:space="preserve">5.123</t>
  </si>
  <si>
    <t xml:space="preserve">5.124</t>
  </si>
  <si>
    <t xml:space="preserve">5.125</t>
  </si>
  <si>
    <t xml:space="preserve">5.126</t>
  </si>
  <si>
    <t xml:space="preserve">5.127</t>
  </si>
  <si>
    <t xml:space="preserve">5.128</t>
  </si>
  <si>
    <t xml:space="preserve">5.129</t>
  </si>
  <si>
    <t xml:space="preserve">5.130</t>
  </si>
  <si>
    <t xml:space="preserve">5.131</t>
  </si>
  <si>
    <t xml:space="preserve">5.132</t>
  </si>
  <si>
    <t xml:space="preserve">5.133</t>
  </si>
  <si>
    <t xml:space="preserve">5.134</t>
  </si>
  <si>
    <t xml:space="preserve">5.135</t>
  </si>
  <si>
    <t xml:space="preserve">5.136</t>
  </si>
  <si>
    <t xml:space="preserve">5.137</t>
  </si>
  <si>
    <t xml:space="preserve">5.138</t>
  </si>
  <si>
    <t xml:space="preserve">5.139</t>
  </si>
  <si>
    <t xml:space="preserve">5.140</t>
  </si>
  <si>
    <t xml:space="preserve">5.141</t>
  </si>
  <si>
    <t xml:space="preserve">5.142</t>
  </si>
  <si>
    <t xml:space="preserve">5.143</t>
  </si>
  <si>
    <t xml:space="preserve">5.144</t>
  </si>
  <si>
    <t xml:space="preserve">5.145</t>
  </si>
  <si>
    <t xml:space="preserve">5.146</t>
  </si>
  <si>
    <t xml:space="preserve">5.147</t>
  </si>
  <si>
    <t xml:space="preserve">5.148</t>
  </si>
  <si>
    <t xml:space="preserve">5.149</t>
  </si>
  <si>
    <t xml:space="preserve">5.150</t>
  </si>
  <si>
    <t xml:space="preserve">5.151</t>
  </si>
  <si>
    <t xml:space="preserve">5.152</t>
  </si>
  <si>
    <t xml:space="preserve">5.153</t>
  </si>
  <si>
    <t xml:space="preserve">5.154</t>
  </si>
  <si>
    <t xml:space="preserve">5.155</t>
  </si>
  <si>
    <t xml:space="preserve">5.156</t>
  </si>
  <si>
    <t xml:space="preserve">5.157</t>
  </si>
  <si>
    <t xml:space="preserve">5.158</t>
  </si>
  <si>
    <t xml:space="preserve">5.159</t>
  </si>
  <si>
    <t xml:space="preserve">5.160</t>
  </si>
  <si>
    <t xml:space="preserve">5.161</t>
  </si>
  <si>
    <t xml:space="preserve">5.162</t>
  </si>
  <si>
    <t xml:space="preserve">5.163</t>
  </si>
  <si>
    <t xml:space="preserve">5.164</t>
  </si>
  <si>
    <t xml:space="preserve">5.165</t>
  </si>
  <si>
    <t xml:space="preserve">5.166</t>
  </si>
  <si>
    <t xml:space="preserve">5.167</t>
  </si>
  <si>
    <t xml:space="preserve">5.168</t>
  </si>
  <si>
    <t xml:space="preserve">5.169</t>
  </si>
  <si>
    <t xml:space="preserve">5.170</t>
  </si>
  <si>
    <t xml:space="preserve">5.171</t>
  </si>
  <si>
    <t xml:space="preserve">5.172</t>
  </si>
  <si>
    <t xml:space="preserve">5.173</t>
  </si>
  <si>
    <t xml:space="preserve">5.174</t>
  </si>
  <si>
    <t xml:space="preserve">5.175</t>
  </si>
  <si>
    <t xml:space="preserve">5.176</t>
  </si>
  <si>
    <t xml:space="preserve">5.177</t>
  </si>
  <si>
    <t xml:space="preserve">5.178</t>
  </si>
  <si>
    <t xml:space="preserve">5.179</t>
  </si>
  <si>
    <t xml:space="preserve">5.180</t>
  </si>
  <si>
    <t xml:space="preserve">5.181</t>
  </si>
  <si>
    <t xml:space="preserve">5.182</t>
  </si>
  <si>
    <t xml:space="preserve">5.183</t>
  </si>
  <si>
    <t xml:space="preserve">5.184</t>
  </si>
  <si>
    <t xml:space="preserve">5.185</t>
  </si>
  <si>
    <t xml:space="preserve">5.186</t>
  </si>
  <si>
    <t xml:space="preserve">5.187</t>
  </si>
  <si>
    <t xml:space="preserve">5.188</t>
  </si>
  <si>
    <t xml:space="preserve">5.189</t>
  </si>
  <si>
    <t xml:space="preserve">5.190</t>
  </si>
  <si>
    <t xml:space="preserve">5.191</t>
  </si>
  <si>
    <t xml:space="preserve">5.192</t>
  </si>
  <si>
    <t xml:space="preserve">5.193</t>
  </si>
  <si>
    <t xml:space="preserve">5.194</t>
  </si>
  <si>
    <t xml:space="preserve">5.195</t>
  </si>
  <si>
    <t xml:space="preserve">5.196</t>
  </si>
  <si>
    <t xml:space="preserve">5.197</t>
  </si>
  <si>
    <t xml:space="preserve">5.198</t>
  </si>
  <si>
    <t xml:space="preserve">5.199</t>
  </si>
  <si>
    <t xml:space="preserve">5.200</t>
  </si>
  <si>
    <t xml:space="preserve">5.201</t>
  </si>
  <si>
    <t xml:space="preserve">5.202</t>
  </si>
  <si>
    <t xml:space="preserve">5.203</t>
  </si>
  <si>
    <t xml:space="preserve">5.204</t>
  </si>
  <si>
    <t xml:space="preserve">5.205</t>
  </si>
  <si>
    <t xml:space="preserve">5.206</t>
  </si>
  <si>
    <t xml:space="preserve">5.207</t>
  </si>
  <si>
    <t xml:space="preserve">5.208</t>
  </si>
  <si>
    <t xml:space="preserve">5.209</t>
  </si>
  <si>
    <t xml:space="preserve">5.210</t>
  </si>
  <si>
    <t xml:space="preserve">5.211</t>
  </si>
  <si>
    <t xml:space="preserve">5.212</t>
  </si>
  <si>
    <t xml:space="preserve">5.213</t>
  </si>
  <si>
    <t xml:space="preserve">5.214</t>
  </si>
  <si>
    <t xml:space="preserve">5.215</t>
  </si>
  <si>
    <t xml:space="preserve">5.216</t>
  </si>
  <si>
    <t xml:space="preserve">5.217</t>
  </si>
  <si>
    <t xml:space="preserve">5.218</t>
  </si>
  <si>
    <t xml:space="preserve">5.219</t>
  </si>
  <si>
    <t xml:space="preserve">5.220</t>
  </si>
  <si>
    <t xml:space="preserve">5.221</t>
  </si>
  <si>
    <t xml:space="preserve">5.222</t>
  </si>
  <si>
    <t xml:space="preserve">5.223</t>
  </si>
  <si>
    <t xml:space="preserve">5.224</t>
  </si>
  <si>
    <t xml:space="preserve">5.225</t>
  </si>
  <si>
    <t xml:space="preserve">5.226</t>
  </si>
  <si>
    <t xml:space="preserve">5.227</t>
  </si>
  <si>
    <t xml:space="preserve">5.228</t>
  </si>
  <si>
    <t xml:space="preserve">5.229</t>
  </si>
  <si>
    <t xml:space="preserve">5.230</t>
  </si>
  <si>
    <t xml:space="preserve">5.231</t>
  </si>
  <si>
    <t xml:space="preserve">5.232</t>
  </si>
  <si>
    <t xml:space="preserve">5.233</t>
  </si>
  <si>
    <t xml:space="preserve">5.234</t>
  </si>
  <si>
    <t xml:space="preserve">5.235</t>
  </si>
  <si>
    <t xml:space="preserve">5.236</t>
  </si>
  <si>
    <t xml:space="preserve">5.237</t>
  </si>
  <si>
    <t xml:space="preserve">5.238</t>
  </si>
  <si>
    <t xml:space="preserve">5.239</t>
  </si>
  <si>
    <t xml:space="preserve">5.240</t>
  </si>
  <si>
    <t xml:space="preserve">5.241</t>
  </si>
  <si>
    <t xml:space="preserve">5.242</t>
  </si>
  <si>
    <t xml:space="preserve">5.243</t>
  </si>
  <si>
    <t xml:space="preserve">5.244</t>
  </si>
  <si>
    <t xml:space="preserve">5.245</t>
  </si>
  <si>
    <t xml:space="preserve">5.246</t>
  </si>
  <si>
    <t xml:space="preserve">5.247</t>
  </si>
  <si>
    <t xml:space="preserve">5.248</t>
  </si>
  <si>
    <t xml:space="preserve">5.249</t>
  </si>
  <si>
    <t xml:space="preserve">5.250</t>
  </si>
  <si>
    <t xml:space="preserve">5.251</t>
  </si>
  <si>
    <t xml:space="preserve">5.252</t>
  </si>
  <si>
    <t xml:space="preserve">5.253</t>
  </si>
  <si>
    <t xml:space="preserve">5.254</t>
  </si>
  <si>
    <t xml:space="preserve">5.255</t>
  </si>
  <si>
    <t xml:space="preserve">5.256</t>
  </si>
  <si>
    <t xml:space="preserve">5.257</t>
  </si>
  <si>
    <t xml:space="preserve">5.258</t>
  </si>
  <si>
    <t xml:space="preserve">5.259</t>
  </si>
  <si>
    <t xml:space="preserve">5.260</t>
  </si>
  <si>
    <t xml:space="preserve">5.261</t>
  </si>
  <si>
    <t xml:space="preserve">5.262</t>
  </si>
  <si>
    <t xml:space="preserve">5.263</t>
  </si>
  <si>
    <t xml:space="preserve">5.264</t>
  </si>
  <si>
    <t xml:space="preserve">5.265</t>
  </si>
  <si>
    <t xml:space="preserve">5.266</t>
  </si>
  <si>
    <t xml:space="preserve">5.267</t>
  </si>
  <si>
    <t xml:space="preserve">5.268</t>
  </si>
  <si>
    <t xml:space="preserve">5.269</t>
  </si>
  <si>
    <t xml:space="preserve">5.270</t>
  </si>
  <si>
    <t xml:space="preserve">5.271</t>
  </si>
  <si>
    <t xml:space="preserve">5.272</t>
  </si>
  <si>
    <t xml:space="preserve">5.273</t>
  </si>
  <si>
    <t xml:space="preserve">5.274</t>
  </si>
  <si>
    <t xml:space="preserve">5.275</t>
  </si>
  <si>
    <t xml:space="preserve">5.276</t>
  </si>
  <si>
    <t xml:space="preserve">5.277</t>
  </si>
  <si>
    <t xml:space="preserve">5.278</t>
  </si>
  <si>
    <t xml:space="preserve">5.279</t>
  </si>
  <si>
    <t xml:space="preserve">5.280</t>
  </si>
  <si>
    <t xml:space="preserve">5.281</t>
  </si>
  <si>
    <t xml:space="preserve">5.282</t>
  </si>
  <si>
    <t xml:space="preserve">5.283</t>
  </si>
  <si>
    <t xml:space="preserve">5.284</t>
  </si>
  <si>
    <t xml:space="preserve">5.285</t>
  </si>
  <si>
    <t xml:space="preserve">5.286</t>
  </si>
  <si>
    <t xml:space="preserve">5.287</t>
  </si>
  <si>
    <t xml:space="preserve">5.288</t>
  </si>
  <si>
    <t xml:space="preserve">5.289</t>
  </si>
  <si>
    <t xml:space="preserve">5.290</t>
  </si>
  <si>
    <t xml:space="preserve">5.291</t>
  </si>
  <si>
    <t xml:space="preserve">5.292</t>
  </si>
  <si>
    <t xml:space="preserve">5.293</t>
  </si>
  <si>
    <t xml:space="preserve">5.294</t>
  </si>
  <si>
    <t xml:space="preserve">5.295</t>
  </si>
  <si>
    <t xml:space="preserve">5.296</t>
  </si>
  <si>
    <t xml:space="preserve">5.297</t>
  </si>
  <si>
    <t xml:space="preserve">5.298</t>
  </si>
  <si>
    <t xml:space="preserve">5.299</t>
  </si>
  <si>
    <t xml:space="preserve">5.300</t>
  </si>
  <si>
    <t xml:space="preserve">5.301</t>
  </si>
  <si>
    <t xml:space="preserve">5.302</t>
  </si>
  <si>
    <t xml:space="preserve">5.303</t>
  </si>
  <si>
    <t xml:space="preserve">5.304</t>
  </si>
  <si>
    <t xml:space="preserve">5.305</t>
  </si>
  <si>
    <t xml:space="preserve">5.306</t>
  </si>
  <si>
    <t xml:space="preserve">5.307</t>
  </si>
  <si>
    <t xml:space="preserve">5.308</t>
  </si>
  <si>
    <t xml:space="preserve">5.309</t>
  </si>
  <si>
    <t xml:space="preserve">5.310</t>
  </si>
  <si>
    <t xml:space="preserve">5.311</t>
  </si>
  <si>
    <t xml:space="preserve">5.312</t>
  </si>
  <si>
    <t xml:space="preserve">5.313</t>
  </si>
  <si>
    <t xml:space="preserve">5.314</t>
  </si>
  <si>
    <t xml:space="preserve">5.315</t>
  </si>
  <si>
    <t xml:space="preserve">5.316</t>
  </si>
  <si>
    <t xml:space="preserve">5.317</t>
  </si>
  <si>
    <t xml:space="preserve">5.318</t>
  </si>
  <si>
    <t xml:space="preserve">5.319</t>
  </si>
  <si>
    <t xml:space="preserve">5.320</t>
  </si>
  <si>
    <t xml:space="preserve">5.321</t>
  </si>
  <si>
    <t xml:space="preserve">5.322</t>
  </si>
  <si>
    <t xml:space="preserve">5.323</t>
  </si>
  <si>
    <t xml:space="preserve">5.324</t>
  </si>
  <si>
    <t xml:space="preserve">5.325</t>
  </si>
  <si>
    <t xml:space="preserve">5.326</t>
  </si>
  <si>
    <t xml:space="preserve">5.327</t>
  </si>
  <si>
    <t xml:space="preserve">5.328</t>
  </si>
  <si>
    <t xml:space="preserve">5.329</t>
  </si>
  <si>
    <t xml:space="preserve">5.330</t>
  </si>
  <si>
    <t xml:space="preserve">5.331</t>
  </si>
  <si>
    <t xml:space="preserve">5.332</t>
  </si>
  <si>
    <t xml:space="preserve">5.333</t>
  </si>
  <si>
    <t xml:space="preserve">5.334</t>
  </si>
  <si>
    <t xml:space="preserve">5.335</t>
  </si>
  <si>
    <t xml:space="preserve">5.336</t>
  </si>
  <si>
    <t xml:space="preserve">5.337</t>
  </si>
  <si>
    <t xml:space="preserve">5.338</t>
  </si>
  <si>
    <t xml:space="preserve">5.339</t>
  </si>
  <si>
    <t xml:space="preserve">5.340</t>
  </si>
  <si>
    <t xml:space="preserve">5.341</t>
  </si>
  <si>
    <t xml:space="preserve">5.342</t>
  </si>
  <si>
    <t xml:space="preserve">5.343</t>
  </si>
  <si>
    <t xml:space="preserve">5.344</t>
  </si>
  <si>
    <t xml:space="preserve">5.345</t>
  </si>
  <si>
    <t xml:space="preserve">5.346</t>
  </si>
  <si>
    <t xml:space="preserve">5.347</t>
  </si>
  <si>
    <t xml:space="preserve">5.348</t>
  </si>
  <si>
    <t xml:space="preserve">5.349</t>
  </si>
  <si>
    <t xml:space="preserve">5.350</t>
  </si>
  <si>
    <t xml:space="preserve">5.351</t>
  </si>
  <si>
    <t xml:space="preserve">5.352</t>
  </si>
  <si>
    <t xml:space="preserve">5.353</t>
  </si>
  <si>
    <t xml:space="preserve">5.354</t>
  </si>
  <si>
    <t xml:space="preserve">5.355</t>
  </si>
  <si>
    <t xml:space="preserve">5.356</t>
  </si>
  <si>
    <t xml:space="preserve">5.357</t>
  </si>
  <si>
    <t xml:space="preserve">5.358</t>
  </si>
  <si>
    <t xml:space="preserve">5.359</t>
  </si>
  <si>
    <t xml:space="preserve">5.360</t>
  </si>
  <si>
    <t xml:space="preserve">5.361</t>
  </si>
  <si>
    <t xml:space="preserve">5.362</t>
  </si>
  <si>
    <t xml:space="preserve">5.363</t>
  </si>
  <si>
    <t xml:space="preserve">5.364</t>
  </si>
  <si>
    <t xml:space="preserve">5.365</t>
  </si>
  <si>
    <t xml:space="preserve">5.366</t>
  </si>
  <si>
    <t xml:space="preserve">5.367</t>
  </si>
  <si>
    <t xml:space="preserve">5.368</t>
  </si>
  <si>
    <t xml:space="preserve">5.369</t>
  </si>
  <si>
    <t xml:space="preserve">5.370</t>
  </si>
  <si>
    <t xml:space="preserve">5.371</t>
  </si>
  <si>
    <t xml:space="preserve">5.372</t>
  </si>
  <si>
    <t xml:space="preserve">5.373</t>
  </si>
  <si>
    <t xml:space="preserve">5.374</t>
  </si>
  <si>
    <t xml:space="preserve">5.375</t>
  </si>
  <si>
    <t xml:space="preserve">5.376</t>
  </si>
  <si>
    <t xml:space="preserve">5.377</t>
  </si>
  <si>
    <t xml:space="preserve">5.378</t>
  </si>
  <si>
    <t xml:space="preserve">5.379</t>
  </si>
  <si>
    <t xml:space="preserve">5.380</t>
  </si>
  <si>
    <t xml:space="preserve">5.381</t>
  </si>
  <si>
    <t xml:space="preserve">5.382</t>
  </si>
  <si>
    <t xml:space="preserve">5.383</t>
  </si>
  <si>
    <t xml:space="preserve">5.384</t>
  </si>
  <si>
    <t xml:space="preserve">5.385</t>
  </si>
  <si>
    <t xml:space="preserve">5.386</t>
  </si>
  <si>
    <t xml:space="preserve">5.387</t>
  </si>
  <si>
    <t xml:space="preserve">5.388</t>
  </si>
  <si>
    <t xml:space="preserve">5.389</t>
  </si>
  <si>
    <t xml:space="preserve">5.390</t>
  </si>
  <si>
    <t xml:space="preserve">5.391</t>
  </si>
  <si>
    <t xml:space="preserve">5.392</t>
  </si>
  <si>
    <t xml:space="preserve">5.393</t>
  </si>
  <si>
    <t xml:space="preserve">5.394</t>
  </si>
  <si>
    <t xml:space="preserve">5.395</t>
  </si>
  <si>
    <t xml:space="preserve">5.396</t>
  </si>
  <si>
    <t xml:space="preserve">5.397</t>
  </si>
  <si>
    <t xml:space="preserve">5.398</t>
  </si>
  <si>
    <t xml:space="preserve">5.399</t>
  </si>
  <si>
    <t xml:space="preserve">5.400</t>
  </si>
  <si>
    <t xml:space="preserve">5.401</t>
  </si>
  <si>
    <t xml:space="preserve">5.402</t>
  </si>
  <si>
    <t xml:space="preserve">5.403</t>
  </si>
  <si>
    <t xml:space="preserve">5.404</t>
  </si>
  <si>
    <t xml:space="preserve">5.405</t>
  </si>
  <si>
    <t xml:space="preserve">5.406</t>
  </si>
  <si>
    <t xml:space="preserve">5.407</t>
  </si>
  <si>
    <t xml:space="preserve">5.408</t>
  </si>
  <si>
    <t xml:space="preserve">5.409</t>
  </si>
  <si>
    <t xml:space="preserve">5.410</t>
  </si>
  <si>
    <t xml:space="preserve">5.411</t>
  </si>
  <si>
    <t xml:space="preserve">5.412</t>
  </si>
  <si>
    <t xml:space="preserve">5.413</t>
  </si>
  <si>
    <t xml:space="preserve">5.414</t>
  </si>
  <si>
    <t xml:space="preserve">5.415</t>
  </si>
  <si>
    <t xml:space="preserve">5.416</t>
  </si>
  <si>
    <t xml:space="preserve">5.417</t>
  </si>
  <si>
    <t xml:space="preserve">5.418</t>
  </si>
  <si>
    <t xml:space="preserve">5.419</t>
  </si>
  <si>
    <t xml:space="preserve">5.420</t>
  </si>
  <si>
    <t xml:space="preserve">5.421</t>
  </si>
  <si>
    <t xml:space="preserve">5.422</t>
  </si>
  <si>
    <t xml:space="preserve">5.423</t>
  </si>
  <si>
    <t xml:space="preserve">5.424</t>
  </si>
  <si>
    <t xml:space="preserve">5.425</t>
  </si>
  <si>
    <t xml:space="preserve">5.426</t>
  </si>
  <si>
    <t xml:space="preserve">5.427</t>
  </si>
  <si>
    <t xml:space="preserve">5.428</t>
  </si>
  <si>
    <t xml:space="preserve">5.429</t>
  </si>
  <si>
    <t xml:space="preserve">5.430</t>
  </si>
  <si>
    <t xml:space="preserve">5.431</t>
  </si>
  <si>
    <t xml:space="preserve">5.432</t>
  </si>
  <si>
    <t xml:space="preserve">5.433</t>
  </si>
  <si>
    <t xml:space="preserve">5.434</t>
  </si>
  <si>
    <t xml:space="preserve">5.435</t>
  </si>
  <si>
    <t xml:space="preserve">5.436</t>
  </si>
  <si>
    <t xml:space="preserve">5.437</t>
  </si>
  <si>
    <t xml:space="preserve">5.438</t>
  </si>
  <si>
    <t xml:space="preserve">5.439</t>
  </si>
  <si>
    <t xml:space="preserve">5.440</t>
  </si>
  <si>
    <t xml:space="preserve">5.441</t>
  </si>
  <si>
    <t xml:space="preserve">5.442</t>
  </si>
  <si>
    <t xml:space="preserve">5.443</t>
  </si>
  <si>
    <t xml:space="preserve">5.444</t>
  </si>
  <si>
    <t xml:space="preserve">5.445</t>
  </si>
  <si>
    <t xml:space="preserve">5.446</t>
  </si>
  <si>
    <t xml:space="preserve">5.447</t>
  </si>
  <si>
    <t xml:space="preserve">5.448</t>
  </si>
  <si>
    <t xml:space="preserve">5.449</t>
  </si>
  <si>
    <t xml:space="preserve">5.450</t>
  </si>
  <si>
    <t xml:space="preserve">5.451</t>
  </si>
  <si>
    <t xml:space="preserve">5.452</t>
  </si>
  <si>
    <t xml:space="preserve">5.453</t>
  </si>
  <si>
    <t xml:space="preserve">5.454</t>
  </si>
  <si>
    <t xml:space="preserve">5.455</t>
  </si>
  <si>
    <t xml:space="preserve">5.456</t>
  </si>
  <si>
    <t xml:space="preserve">5.457</t>
  </si>
  <si>
    <t xml:space="preserve">5.458</t>
  </si>
  <si>
    <t xml:space="preserve">5.459</t>
  </si>
  <si>
    <t xml:space="preserve">5.460</t>
  </si>
  <si>
    <t xml:space="preserve">5.461</t>
  </si>
  <si>
    <t xml:space="preserve">5.462</t>
  </si>
  <si>
    <t xml:space="preserve">5.463</t>
  </si>
  <si>
    <t xml:space="preserve">5.464</t>
  </si>
  <si>
    <t xml:space="preserve">5.465</t>
  </si>
  <si>
    <t xml:space="preserve">5.466</t>
  </si>
  <si>
    <t xml:space="preserve">5.467</t>
  </si>
  <si>
    <t xml:space="preserve">5.468</t>
  </si>
  <si>
    <t xml:space="preserve">5.469</t>
  </si>
  <si>
    <t xml:space="preserve">5.470</t>
  </si>
  <si>
    <t xml:space="preserve">5.471</t>
  </si>
  <si>
    <t xml:space="preserve">5.472</t>
  </si>
  <si>
    <t xml:space="preserve">5.473</t>
  </si>
  <si>
    <t xml:space="preserve">5.474</t>
  </si>
  <si>
    <t xml:space="preserve">5.475</t>
  </si>
  <si>
    <t xml:space="preserve">5.476</t>
  </si>
  <si>
    <t xml:space="preserve">5.477</t>
  </si>
  <si>
    <t xml:space="preserve">5.478</t>
  </si>
  <si>
    <t xml:space="preserve">5.479</t>
  </si>
  <si>
    <t xml:space="preserve">5.480</t>
  </si>
  <si>
    <t xml:space="preserve">5.481</t>
  </si>
  <si>
    <t xml:space="preserve">5.482</t>
  </si>
  <si>
    <t xml:space="preserve">5.483</t>
  </si>
  <si>
    <t xml:space="preserve">5.484</t>
  </si>
  <si>
    <t xml:space="preserve">5.485</t>
  </si>
  <si>
    <t xml:space="preserve">5.486</t>
  </si>
  <si>
    <t xml:space="preserve">5.487</t>
  </si>
  <si>
    <t xml:space="preserve">5.488</t>
  </si>
  <si>
    <t xml:space="preserve">5.489</t>
  </si>
  <si>
    <t xml:space="preserve">5.490</t>
  </si>
  <si>
    <t xml:space="preserve">5.491</t>
  </si>
  <si>
    <t xml:space="preserve">5.492</t>
  </si>
  <si>
    <t xml:space="preserve">5.493</t>
  </si>
  <si>
    <t xml:space="preserve">5.494</t>
  </si>
  <si>
    <t xml:space="preserve">5.495</t>
  </si>
  <si>
    <t xml:space="preserve">5.496</t>
  </si>
  <si>
    <t xml:space="preserve">5.497</t>
  </si>
  <si>
    <t xml:space="preserve">5.498</t>
  </si>
  <si>
    <t xml:space="preserve">5.499</t>
  </si>
  <si>
    <t xml:space="preserve">5.500</t>
  </si>
  <si>
    <t xml:space="preserve">5.501</t>
  </si>
  <si>
    <t xml:space="preserve">5.502</t>
  </si>
  <si>
    <t xml:space="preserve">5.503</t>
  </si>
  <si>
    <t xml:space="preserve">5.504</t>
  </si>
  <si>
    <t xml:space="preserve">5.505</t>
  </si>
  <si>
    <t xml:space="preserve">5.506</t>
  </si>
  <si>
    <t xml:space="preserve">5.507</t>
  </si>
  <si>
    <t xml:space="preserve">5.508</t>
  </si>
  <si>
    <t xml:space="preserve">5.509</t>
  </si>
  <si>
    <t xml:space="preserve">5.510</t>
  </si>
  <si>
    <t xml:space="preserve">5.511</t>
  </si>
  <si>
    <t xml:space="preserve">5.512</t>
  </si>
  <si>
    <t xml:space="preserve">5.513</t>
  </si>
  <si>
    <t xml:space="preserve">5.514</t>
  </si>
  <si>
    <t xml:space="preserve">5.515</t>
  </si>
  <si>
    <t xml:space="preserve">5.516</t>
  </si>
  <si>
    <t xml:space="preserve">5.517</t>
  </si>
  <si>
    <t xml:space="preserve">5.518</t>
  </si>
  <si>
    <t xml:space="preserve">5.519</t>
  </si>
  <si>
    <t xml:space="preserve">5.520</t>
  </si>
  <si>
    <t xml:space="preserve">5.521</t>
  </si>
  <si>
    <t xml:space="preserve">5.522</t>
  </si>
  <si>
    <t xml:space="preserve">5.523</t>
  </si>
  <si>
    <t xml:space="preserve">5.524</t>
  </si>
  <si>
    <t xml:space="preserve">5.525</t>
  </si>
  <si>
    <t xml:space="preserve">5.526</t>
  </si>
  <si>
    <t xml:space="preserve">5.527</t>
  </si>
  <si>
    <t xml:space="preserve">5.528</t>
  </si>
  <si>
    <t xml:space="preserve">5.529</t>
  </si>
  <si>
    <t xml:space="preserve">5.530</t>
  </si>
  <si>
    <t xml:space="preserve">5.531</t>
  </si>
  <si>
    <t xml:space="preserve">5.532</t>
  </si>
  <si>
    <t xml:space="preserve">5.533</t>
  </si>
  <si>
    <t xml:space="preserve">5.534</t>
  </si>
  <si>
    <t xml:space="preserve">5.535</t>
  </si>
  <si>
    <t xml:space="preserve">5.536</t>
  </si>
  <si>
    <t xml:space="preserve">5.537</t>
  </si>
  <si>
    <t xml:space="preserve">5.538</t>
  </si>
  <si>
    <t xml:space="preserve">5.539</t>
  </si>
  <si>
    <t xml:space="preserve">5.540</t>
  </si>
  <si>
    <t xml:space="preserve">5.541</t>
  </si>
  <si>
    <t xml:space="preserve">5.542</t>
  </si>
  <si>
    <t xml:space="preserve">5.543</t>
  </si>
  <si>
    <t xml:space="preserve">5.544</t>
  </si>
  <si>
    <t xml:space="preserve">5.545</t>
  </si>
  <si>
    <t xml:space="preserve">5.546</t>
  </si>
  <si>
    <t xml:space="preserve">5.547</t>
  </si>
  <si>
    <t xml:space="preserve">5.548</t>
  </si>
  <si>
    <t xml:space="preserve">5.549</t>
  </si>
  <si>
    <t xml:space="preserve">5.550</t>
  </si>
  <si>
    <t xml:space="preserve">5.551</t>
  </si>
  <si>
    <t xml:space="preserve">5.552</t>
  </si>
  <si>
    <t xml:space="preserve">5.553</t>
  </si>
  <si>
    <t xml:space="preserve">5.554</t>
  </si>
  <si>
    <t xml:space="preserve">5.555</t>
  </si>
  <si>
    <t xml:space="preserve">5.556</t>
  </si>
  <si>
    <t xml:space="preserve">5.557</t>
  </si>
  <si>
    <t xml:space="preserve">5.558</t>
  </si>
  <si>
    <t xml:space="preserve">5.559</t>
  </si>
  <si>
    <t xml:space="preserve">5.560</t>
  </si>
  <si>
    <t xml:space="preserve">5.561</t>
  </si>
  <si>
    <t xml:space="preserve">Приложение № 1 к Документации о Запросе предложений № 312/ГЦР/12-5-0408/05.10.12/З (Лот № 3)</t>
  </si>
  <si>
    <t xml:space="preserve">Заказ по лоту № 3: Выполнение работ по диагностическому обследованию энергетического и вентиляционного оборудования на объектах ООО «Газпром добыча Оренбург», ООО «Газпром переработка» в 2013 году.</t>
  </si>
  <si>
    <t xml:space="preserve">ООО "Газпром добыча Оренбург"</t>
  </si>
  <si>
    <t xml:space="preserve">ООО "Газпром переработка":</t>
  </si>
</sst>
</file>

<file path=xl/styles.xml><?xml version="1.0" encoding="utf-8"?>
<styleSheet xmlns="http://schemas.openxmlformats.org/spreadsheetml/2006/main">
  <numFmts count="21">
    <numFmt numFmtId="164" formatCode="General"/>
    <numFmt numFmtId="165" formatCode="#,##0.00"/>
    <numFmt numFmtId="166" formatCode="@"/>
    <numFmt numFmtId="167" formatCode="_-* #,##0_р_._-;\-* #,##0_р_._-;_-* \-_р_._-;_-@_-"/>
    <numFmt numFmtId="168" formatCode="_-* #,##0.00_р_._-;\-* #,##0.00_р_._-;_-* \-??_р_._-;_-@_-"/>
    <numFmt numFmtId="169" formatCode="_-* #,##0&quot;р.&quot;_-;\-* #,##0&quot;р.&quot;_-;_-* &quot;-р.&quot;_-;_-@_-"/>
    <numFmt numFmtId="170" formatCode="_-* #,##0.00&quot;р.&quot;_-;\-* #,##0.00&quot;р.&quot;_-;_-* \-??&quot;р.&quot;_-;_-@_-"/>
    <numFmt numFmtId="171" formatCode="[$-409]m/d/yyyy"/>
    <numFmt numFmtId="172" formatCode="_-&quot;$ &quot;* #0.00_-"/>
    <numFmt numFmtId="173" formatCode="General_)"/>
    <numFmt numFmtId="174" formatCode="#,##0"/>
    <numFmt numFmtId="175" formatCode="#,##0.\-"/>
    <numFmt numFmtId="176" formatCode="_(\$* #,##0.00_);_(\$* \(#,##0.00\);_(\$* \-??_);_(@_)"/>
    <numFmt numFmtId="177" formatCode="_-* #,##0\$_-;\-* #,##0\$_-;_-* &quot;-$&quot;_-;_-@_-"/>
    <numFmt numFmtId="178" formatCode="0%"/>
    <numFmt numFmtId="179" formatCode="[$-409]#,##0_);[RED]\(#,##0\)"/>
    <numFmt numFmtId="180" formatCode="[$-409]#,##0.00_);[RED]\(#,##0.00\)"/>
    <numFmt numFmtId="181" formatCode="_-* #,##0.00_-;\-* #,##0.00_-;_-* \-??_-;_-@_-"/>
    <numFmt numFmtId="182" formatCode="0.000"/>
    <numFmt numFmtId="183" formatCode="0"/>
    <numFmt numFmtId="184" formatCode="General"/>
  </numFmts>
  <fonts count="76">
    <font>
      <sz val="10"/>
      <name val="Arial"/>
      <family val="2"/>
      <charset val="204"/>
    </font>
    <font>
      <sz val="10"/>
      <name val="Arial"/>
      <family val="0"/>
    </font>
    <font>
      <sz val="10"/>
      <name val="Arial"/>
      <family val="0"/>
    </font>
    <font>
      <sz val="10"/>
      <name val="Arial"/>
      <family val="0"/>
    </font>
    <font>
      <sz val="10"/>
      <name val="Arial"/>
      <family val="0"/>
      <charset val="204"/>
    </font>
    <font>
      <b val="true"/>
      <sz val="10"/>
      <name val="Pragmatica"/>
      <family val="0"/>
      <charset val="204"/>
    </font>
    <font>
      <sz val="11"/>
      <color rgb="FF000000"/>
      <name val="Calibri"/>
      <family val="2"/>
      <charset val="204"/>
    </font>
    <font>
      <sz val="11"/>
      <color rgb="FFFFFFFF"/>
      <name val="Calibri"/>
      <family val="2"/>
      <charset val="204"/>
    </font>
    <font>
      <sz val="10"/>
      <name val="Times New Roman Cyr"/>
      <family val="1"/>
      <charset val="204"/>
    </font>
    <font>
      <sz val="11"/>
      <color rgb="FF800080"/>
      <name val="Calibri"/>
      <family val="2"/>
      <charset val="204"/>
    </font>
    <font>
      <sz val="10"/>
      <name val="Arial Cyr"/>
      <family val="0"/>
      <charset val="204"/>
    </font>
    <font>
      <sz val="10"/>
      <color rgb="FF000000"/>
      <name val="Arial"/>
      <family val="2"/>
    </font>
    <font>
      <b val="true"/>
      <sz val="11"/>
      <color rgb="FFFF9900"/>
      <name val="Calibri"/>
      <family val="2"/>
      <charset val="204"/>
    </font>
    <font>
      <b val="true"/>
      <sz val="11"/>
      <color rgb="FFFFFFFF"/>
      <name val="Calibri"/>
      <family val="2"/>
      <charset val="204"/>
    </font>
    <font>
      <b val="true"/>
      <sz val="9"/>
      <name val="TimesDL"/>
      <family val="0"/>
    </font>
    <font>
      <sz val="10"/>
      <name val="BERNHARD"/>
      <family val="0"/>
      <charset val="204"/>
    </font>
    <font>
      <i val="true"/>
      <sz val="10"/>
      <name val="Arial"/>
      <family val="2"/>
      <charset val="204"/>
    </font>
    <font>
      <b val="true"/>
      <sz val="10"/>
      <color rgb="FF000000"/>
      <name val="Arial Cyr"/>
      <family val="0"/>
      <charset val="204"/>
    </font>
    <font>
      <sz val="9"/>
      <color rgb="FF000000"/>
      <name val="NTHarmonica"/>
      <family val="0"/>
    </font>
    <font>
      <b val="true"/>
      <sz val="8"/>
      <color rgb="FF3366FF"/>
      <name val="TimesDL"/>
      <family val="0"/>
    </font>
    <font>
      <i val="true"/>
      <sz val="11"/>
      <color rgb="FF808080"/>
      <name val="Calibri"/>
      <family val="2"/>
      <charset val="204"/>
    </font>
    <font>
      <sz val="11"/>
      <color rgb="FF008000"/>
      <name val="Calibri"/>
      <family val="2"/>
      <charset val="204"/>
    </font>
    <font>
      <b val="true"/>
      <sz val="12"/>
      <color rgb="FFFF0000"/>
      <name val="Arial"/>
      <family val="2"/>
      <charset val="204"/>
    </font>
    <font>
      <b val="true"/>
      <sz val="12"/>
      <name val="Arial"/>
      <family val="2"/>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8"/>
      <name val="ITCCentury Book"/>
      <family val="0"/>
      <charset val="204"/>
    </font>
    <font>
      <b val="true"/>
      <sz val="14"/>
      <name val="ITCCentury Book"/>
      <family val="0"/>
      <charset val="204"/>
    </font>
    <font>
      <sz val="11"/>
      <color rgb="FF333399"/>
      <name val="Calibri"/>
      <family val="2"/>
      <charset val="204"/>
    </font>
    <font>
      <sz val="11"/>
      <color rgb="FFFF9900"/>
      <name val="Calibri"/>
      <family val="2"/>
      <charset val="204"/>
    </font>
    <font>
      <sz val="11"/>
      <color rgb="FF993300"/>
      <name val="Calibri"/>
      <family val="2"/>
      <charset val="204"/>
    </font>
    <font>
      <sz val="10"/>
      <color rgb="FFFF0000"/>
      <name val="Arial Cyr"/>
      <family val="2"/>
      <charset val="204"/>
    </font>
    <font>
      <sz val="10"/>
      <name val="Arial CE"/>
      <family val="0"/>
      <charset val="238"/>
    </font>
    <font>
      <b val="true"/>
      <sz val="11"/>
      <color rgb="FF333333"/>
      <name val="Calibri"/>
      <family val="2"/>
      <charset val="204"/>
    </font>
    <font>
      <b val="true"/>
      <sz val="10"/>
      <color rgb="FF000000"/>
      <name val="Arial"/>
      <family val="2"/>
    </font>
    <font>
      <b val="true"/>
      <sz val="10"/>
      <color rgb="FF0000FF"/>
      <name val="Arial"/>
      <family val="2"/>
    </font>
    <font>
      <b val="true"/>
      <sz val="12"/>
      <color rgb="FF000000"/>
      <name val="Arial"/>
      <family val="2"/>
      <charset val="204"/>
    </font>
    <font>
      <sz val="10"/>
      <color rgb="FF000000"/>
      <name val="Arial"/>
      <family val="2"/>
      <charset val="204"/>
    </font>
    <font>
      <sz val="10"/>
      <color rgb="FF0000FF"/>
      <name val="Arial"/>
      <family val="2"/>
    </font>
    <font>
      <sz val="19"/>
      <color rgb="FF3366FF"/>
      <name val="Arial"/>
      <family val="2"/>
      <charset val="204"/>
    </font>
    <font>
      <sz val="10"/>
      <color rgb="FFFF0000"/>
      <name val="Arial"/>
      <family val="2"/>
    </font>
    <font>
      <b val="true"/>
      <sz val="12"/>
      <color rgb="FF000000"/>
      <name val="Arial"/>
      <family val="2"/>
    </font>
    <font>
      <b val="true"/>
      <sz val="18"/>
      <color rgb="FF000000"/>
      <name val="Arial Cyr"/>
      <family val="0"/>
      <charset val="204"/>
    </font>
    <font>
      <sz val="10"/>
      <name val="MS Sans Serif"/>
      <family val="2"/>
      <charset val="204"/>
    </font>
    <font>
      <b val="true"/>
      <sz val="9"/>
      <color rgb="FF000080"/>
      <name val="Arial"/>
      <family val="2"/>
    </font>
    <font>
      <b val="true"/>
      <sz val="18"/>
      <color rgb="FF003366"/>
      <name val="Cambria"/>
      <family val="2"/>
      <charset val="204"/>
    </font>
    <font>
      <b val="true"/>
      <sz val="16"/>
      <color rgb="FF000080"/>
      <name val="Arial"/>
      <family val="2"/>
    </font>
    <font>
      <b val="true"/>
      <sz val="11"/>
      <color rgb="FF000000"/>
      <name val="Calibri"/>
      <family val="2"/>
      <charset val="204"/>
    </font>
    <font>
      <sz val="11"/>
      <color rgb="FFFF0000"/>
      <name val="Calibri"/>
      <family val="2"/>
      <charset val="204"/>
    </font>
    <font>
      <sz val="1"/>
      <color rgb="FF000000"/>
      <name val="Courier New"/>
      <family val="1"/>
      <charset val="204"/>
    </font>
    <font>
      <sz val="10"/>
      <name val="Times New Roman"/>
      <family val="1"/>
      <charset val="204"/>
    </font>
    <font>
      <u val="single"/>
      <sz val="10"/>
      <color rgb="FF0000FF"/>
      <name val="Arial"/>
      <family val="2"/>
      <charset val="204"/>
    </font>
    <font>
      <b val="true"/>
      <sz val="10"/>
      <name val="Arial Cyr"/>
      <family val="2"/>
      <charset val="204"/>
    </font>
    <font>
      <b val="true"/>
      <sz val="14"/>
      <name val="Times New Roman Cyr"/>
      <family val="0"/>
    </font>
    <font>
      <b val="true"/>
      <sz val="13"/>
      <color rgb="FF003366"/>
      <name val="Times New Roman"/>
      <family val="2"/>
      <charset val="204"/>
    </font>
    <font>
      <b val="true"/>
      <sz val="14"/>
      <name val="Academy"/>
      <family val="0"/>
    </font>
    <font>
      <sz val="12"/>
      <name val="Times New Roman"/>
      <family val="1"/>
      <charset val="204"/>
    </font>
    <font>
      <sz val="10"/>
      <name val="Arial Cyr"/>
      <family val="2"/>
      <charset val="204"/>
    </font>
    <font>
      <sz val="11"/>
      <color rgb="FF000000"/>
      <name val="Helvetica Neue"/>
      <family val="0"/>
    </font>
    <font>
      <b val="true"/>
      <sz val="10"/>
      <color rgb="FF000000"/>
      <name val="Times New Roman"/>
      <family val="1"/>
    </font>
    <font>
      <sz val="12"/>
      <name val="Arial"/>
      <family val="2"/>
      <charset val="204"/>
    </font>
    <font>
      <sz val="9"/>
      <name val="Times New Roman Cyr"/>
      <family val="1"/>
      <charset val="204"/>
    </font>
    <font>
      <sz val="8"/>
      <name val="Arial"/>
      <family val="0"/>
      <charset val="204"/>
    </font>
    <font>
      <b val="true"/>
      <sz val="9"/>
      <color rgb="FF0000FF"/>
      <name val="Arial"/>
      <family val="2"/>
      <charset val="204"/>
    </font>
    <font>
      <b val="true"/>
      <sz val="1"/>
      <color rgb="FF000000"/>
      <name val="Courier New"/>
      <family val="1"/>
      <charset val="204"/>
    </font>
    <font>
      <sz val="12"/>
      <color rgb="FF000000"/>
      <name val="Times New Roman"/>
      <family val="1"/>
      <charset val="204"/>
    </font>
    <font>
      <i val="true"/>
      <sz val="14"/>
      <color rgb="FF000000"/>
      <name val="Times New Roman"/>
      <family val="1"/>
      <charset val="204"/>
    </font>
    <font>
      <b val="true"/>
      <sz val="16"/>
      <name val="Times New Roman"/>
      <family val="1"/>
      <charset val="204"/>
    </font>
    <font>
      <b val="true"/>
      <sz val="12"/>
      <name val="Times New Roman"/>
      <family val="1"/>
      <charset val="204"/>
    </font>
    <font>
      <b val="true"/>
      <sz val="12"/>
      <color rgb="FFFFFFFF"/>
      <name val="Times New Roman"/>
      <family val="1"/>
      <charset val="204"/>
    </font>
    <font>
      <b val="true"/>
      <sz val="12"/>
      <color rgb="FF000000"/>
      <name val="Times New Roman"/>
      <family val="1"/>
      <charset val="204"/>
    </font>
    <font>
      <sz val="12"/>
      <color rgb="FF808080"/>
      <name val="Times New Roman"/>
      <family val="1"/>
      <charset val="204"/>
    </font>
    <font>
      <sz val="11"/>
      <name val="Times New Roman"/>
      <family val="1"/>
      <charset val="204"/>
    </font>
    <font>
      <sz val="12"/>
      <color rgb="FFFFFFFF"/>
      <name val="Times New Roman"/>
      <family val="1"/>
      <charset val="204"/>
    </font>
    <font>
      <sz val="14"/>
      <name val="Times New Roman"/>
      <family val="1"/>
      <charset val="204"/>
    </font>
  </fonts>
  <fills count="3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D9F2E5"/>
      </patternFill>
    </fill>
    <fill>
      <patternFill patternType="solid">
        <fgColor rgb="FFCC99FF"/>
        <bgColor rgb="FFFF99CC"/>
      </patternFill>
    </fill>
    <fill>
      <patternFill patternType="solid">
        <fgColor rgb="FFCCFFFF"/>
        <bgColor rgb="FFD9F2E5"/>
      </patternFill>
    </fill>
    <fill>
      <patternFill patternType="solid">
        <fgColor rgb="FFFFCC99"/>
        <bgColor rgb="FFFFF2BF"/>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D9F2E5"/>
        <bgColor rgb="FFCCFFCC"/>
      </patternFill>
    </fill>
    <fill>
      <patternFill patternType="solid">
        <fgColor rgb="FFFFF2BF"/>
        <bgColor rgb="FFFFFFCC"/>
      </patternFill>
    </fill>
    <fill>
      <patternFill patternType="solid">
        <fgColor rgb="FFBFBFBF"/>
        <bgColor rgb="FFC0C0C0"/>
      </patternFill>
    </fill>
    <fill>
      <patternFill patternType="solid">
        <fgColor rgb="FFDFDFDF"/>
        <bgColor rgb="FFD9F2E5"/>
      </patternFill>
    </fill>
    <fill>
      <patternFill patternType="solid">
        <fgColor rgb="FFFFFF99"/>
        <bgColor rgb="FFFFF2BF"/>
      </patternFill>
    </fill>
    <fill>
      <patternFill patternType="solid">
        <fgColor rgb="FFFFFFCC"/>
        <bgColor rgb="FFFFF2BF"/>
      </patternFill>
    </fill>
    <fill>
      <patternFill patternType="solid">
        <fgColor rgb="FF00CCFF"/>
        <bgColor rgb="FF33CCCC"/>
      </patternFill>
    </fill>
    <fill>
      <patternFill patternType="solid">
        <fgColor rgb="FF99CC00"/>
        <bgColor rgb="FFFFCC00"/>
      </patternFill>
    </fill>
    <fill>
      <patternFill patternType="solid">
        <fgColor rgb="FFA5D8FF"/>
        <bgColor rgb="FF99CCFF"/>
      </patternFill>
    </fill>
    <fill>
      <patternFill patternType="solid">
        <fgColor rgb="FF666699"/>
        <bgColor rgb="FF808080"/>
      </patternFill>
    </fill>
    <fill>
      <patternFill patternType="solid">
        <fgColor rgb="FF00FFFF"/>
        <bgColor rgb="FF00CCFF"/>
      </patternFill>
    </fill>
    <fill>
      <patternFill patternType="solid">
        <fgColor rgb="FFFFFFFF"/>
        <bgColor rgb="FFFFFFCC"/>
      </patternFill>
    </fill>
    <fill>
      <patternFill patternType="solid">
        <fgColor rgb="FFFFFF00"/>
        <bgColor rgb="FFFFCC00"/>
      </patternFill>
    </fill>
    <fill>
      <patternFill patternType="solid">
        <fgColor rgb="FF808080"/>
        <bgColor rgb="FF969696"/>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double"/>
      <right style="medium"/>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5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9" fillId="3" borderId="0" applyFont="true" applyBorder="false" applyAlignment="false" applyProtection="false"/>
    <xf numFmtId="166" fontId="10" fillId="0" borderId="1" applyFont="true" applyBorder="true" applyAlignment="true" applyProtection="false">
      <alignment horizontal="left" vertical="center" textRotation="0" wrapText="false" indent="0" shrinkToFit="false"/>
    </xf>
    <xf numFmtId="164" fontId="1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2" fillId="20" borderId="2" applyFont="true" applyBorder="true" applyAlignment="false" applyProtection="false"/>
    <xf numFmtId="164" fontId="13" fillId="21" borderId="3" applyFont="true" applyBorder="tru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11" fillId="0" borderId="0" applyFont="true" applyBorder="false" applyAlignment="false" applyProtection="true">
      <protection locked="true" hidden="false"/>
    </xf>
    <xf numFmtId="172" fontId="0" fillId="0" borderId="0" applyFont="true" applyBorder="false" applyAlignment="false" applyProtection="false"/>
    <xf numFmtId="173" fontId="16" fillId="0" borderId="0" applyFont="true" applyBorder="true" applyAlignment="true" applyProtection="true">
      <alignment horizontal="center" vertical="bottom" textRotation="0" wrapText="false" indent="0" shrinkToFit="false"/>
      <protection locked="true" hidden="false"/>
    </xf>
    <xf numFmtId="164" fontId="17" fillId="22"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8" fillId="0" borderId="0" applyFont="true" applyBorder="true" applyAlignment="false" applyProtection="true">
      <protection locked="true" hidden="false"/>
    </xf>
    <xf numFmtId="164" fontId="19" fillId="0" borderId="0" applyFont="true" applyBorder="true" applyAlignment="false" applyProtection="true">
      <protection locked="true" hidden="false"/>
    </xf>
    <xf numFmtId="164" fontId="20" fillId="0" borderId="0" applyFont="true" applyBorder="false" applyAlignment="false" applyProtection="false"/>
    <xf numFmtId="164" fontId="21" fillId="4" borderId="0" applyFont="true" applyBorder="false" applyAlignment="false" applyProtection="false"/>
    <xf numFmtId="174" fontId="22" fillId="0" borderId="0" applyFont="true" applyBorder="true" applyAlignment="true" applyProtection="true">
      <alignment horizontal="general" vertical="bottom" textRotation="0" wrapText="false" indent="0" shrinkToFit="false"/>
      <protection locked="true" hidden="false"/>
    </xf>
    <xf numFmtId="164" fontId="23" fillId="0" borderId="4" applyFont="true" applyBorder="true" applyAlignment="false" applyProtection="false"/>
    <xf numFmtId="164" fontId="23" fillId="0" borderId="5" applyFont="true" applyBorder="true" applyAlignment="true" applyProtection="true">
      <alignment horizontal="left" vertical="center" textRotation="0" wrapText="false" indent="0" shrinkToFit="false"/>
      <protection locked="true" hidden="false"/>
    </xf>
    <xf numFmtId="164" fontId="24" fillId="0" borderId="6"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26" fillId="0" borderId="0" applyFont="true" applyBorder="false" applyAlignment="false" applyProtection="false"/>
    <xf numFmtId="175" fontId="27" fillId="24" borderId="0" applyFont="true" applyBorder="true" applyAlignment="true" applyProtection="true">
      <alignment horizontal="general" vertical="bottom" textRotation="0" wrapText="false" indent="0" shrinkToFit="false"/>
      <protection locked="true" hidden="false"/>
    </xf>
    <xf numFmtId="164" fontId="28" fillId="25" borderId="0" applyFont="true" applyBorder="true" applyAlignment="true" applyProtection="true">
      <alignment horizontal="general" vertical="bottom" textRotation="0" wrapText="false" indent="0" shrinkToFit="false"/>
      <protection locked="true" hidden="false"/>
    </xf>
    <xf numFmtId="164" fontId="29" fillId="7" borderId="2" applyFont="true" applyBorder="true" applyAlignment="false" applyProtection="false"/>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30" fillId="0" borderId="9" applyFont="true" applyBorder="true" applyAlignment="false" applyProtection="false"/>
    <xf numFmtId="164" fontId="31" fillId="26"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7" borderId="10" applyFont="true" applyBorder="true" applyAlignment="false" applyProtection="false"/>
    <xf numFmtId="164" fontId="34" fillId="20" borderId="1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35" fillId="26" borderId="12" applyFont="true" applyBorder="true" applyAlignment="true" applyProtection="false">
      <alignment horizontal="general" vertical="center" textRotation="0" wrapText="false" indent="0" shrinkToFit="false"/>
    </xf>
    <xf numFmtId="164" fontId="36" fillId="26" borderId="12" applyFont="true" applyBorder="true" applyAlignment="true" applyProtection="false">
      <alignment horizontal="general" vertical="center" textRotation="0" wrapText="false" indent="0" shrinkToFit="false"/>
    </xf>
    <xf numFmtId="164" fontId="35" fillId="26" borderId="12" applyFont="true" applyBorder="true" applyAlignment="true" applyProtection="false">
      <alignment horizontal="left" vertical="center" textRotation="0" wrapText="false" indent="1" shrinkToFit="false"/>
    </xf>
    <xf numFmtId="164" fontId="35" fillId="26" borderId="12" applyFont="true" applyBorder="true" applyAlignment="true" applyProtection="false">
      <alignment horizontal="left" vertical="top" textRotation="0" wrapText="false" indent="1" shrinkToFit="false"/>
    </xf>
    <xf numFmtId="164" fontId="35" fillId="28" borderId="0" applyFont="true" applyBorder="true" applyAlignment="true" applyProtection="false">
      <alignment horizontal="left" vertical="top" textRotation="0" wrapText="false" indent="1" shrinkToFit="false"/>
    </xf>
    <xf numFmtId="164" fontId="11" fillId="3" borderId="12" applyFont="true" applyBorder="true" applyAlignment="true" applyProtection="false">
      <alignment horizontal="right" vertical="center" textRotation="0" wrapText="false" indent="0" shrinkToFit="false"/>
    </xf>
    <xf numFmtId="164" fontId="11" fillId="9" borderId="12" applyFont="true" applyBorder="true" applyAlignment="true" applyProtection="false">
      <alignment horizontal="right" vertical="center" textRotation="0" wrapText="false" indent="0" shrinkToFit="false"/>
    </xf>
    <xf numFmtId="164" fontId="11" fillId="17" borderId="12" applyFont="true" applyBorder="true" applyAlignment="true" applyProtection="false">
      <alignment horizontal="right" vertical="center" textRotation="0" wrapText="false" indent="0" shrinkToFit="false"/>
    </xf>
    <xf numFmtId="164" fontId="11" fillId="11" borderId="12" applyFont="true" applyBorder="true" applyAlignment="true" applyProtection="false">
      <alignment horizontal="right" vertical="center" textRotation="0" wrapText="false" indent="0" shrinkToFit="false"/>
    </xf>
    <xf numFmtId="164" fontId="11" fillId="15" borderId="12" applyFont="true" applyBorder="true" applyAlignment="true" applyProtection="false">
      <alignment horizontal="right" vertical="center" textRotation="0" wrapText="false" indent="0" shrinkToFit="false"/>
    </xf>
    <xf numFmtId="164" fontId="11" fillId="19" borderId="12" applyFont="true" applyBorder="true" applyAlignment="true" applyProtection="false">
      <alignment horizontal="right" vertical="center" textRotation="0" wrapText="false" indent="0" shrinkToFit="false"/>
    </xf>
    <xf numFmtId="164" fontId="11" fillId="18" borderId="12" applyFont="true" applyBorder="true" applyAlignment="true" applyProtection="false">
      <alignment horizontal="right" vertical="center" textRotation="0" wrapText="false" indent="0" shrinkToFit="false"/>
    </xf>
    <xf numFmtId="164" fontId="11" fillId="29" borderId="12" applyFont="true" applyBorder="true" applyAlignment="true" applyProtection="false">
      <alignment horizontal="right" vertical="center" textRotation="0" wrapText="false" indent="0" shrinkToFit="false"/>
    </xf>
    <xf numFmtId="164" fontId="11" fillId="10" borderId="12" applyFont="true" applyBorder="true" applyAlignment="true" applyProtection="false">
      <alignment horizontal="right" vertical="center" textRotation="0" wrapText="false" indent="0" shrinkToFit="false"/>
    </xf>
    <xf numFmtId="164" fontId="35" fillId="30" borderId="0" applyFont="true" applyBorder="true" applyAlignment="true" applyProtection="false">
      <alignment horizontal="left" vertical="center" textRotation="0" wrapText="false" indent="0" shrinkToFit="false"/>
    </xf>
    <xf numFmtId="164" fontId="11" fillId="6" borderId="0" applyFont="true" applyBorder="true" applyAlignment="true" applyProtection="false">
      <alignment horizontal="left" vertical="center" textRotation="0" wrapText="false" indent="0" shrinkToFit="false"/>
    </xf>
    <xf numFmtId="164" fontId="37" fillId="31" borderId="0" applyFont="true" applyBorder="true" applyAlignment="true" applyProtection="false">
      <alignment horizontal="left" vertical="center" textRotation="0" wrapText="false" indent="1" shrinkToFit="false"/>
    </xf>
    <xf numFmtId="164" fontId="37" fillId="31" borderId="0" applyFont="true" applyBorder="true" applyAlignment="true" applyProtection="false">
      <alignment horizontal="left" vertical="center" textRotation="0" wrapText="false" indent="1" shrinkToFit="false"/>
    </xf>
    <xf numFmtId="164" fontId="11" fillId="28" borderId="11" applyFont="true" applyBorder="true" applyAlignment="true" applyProtection="false">
      <alignment horizontal="center" vertical="top" textRotation="0" wrapText="true" indent="0" shrinkToFit="false"/>
    </xf>
    <xf numFmtId="164" fontId="38" fillId="6" borderId="0" applyFont="true" applyBorder="true" applyAlignment="true" applyProtection="false">
      <alignment horizontal="left" vertical="center" textRotation="0" wrapText="false" indent="1" shrinkToFit="false"/>
    </xf>
    <xf numFmtId="164" fontId="38" fillId="6" borderId="0" applyFont="true" applyBorder="true" applyAlignment="true" applyProtection="false">
      <alignment horizontal="left" vertical="center" textRotation="0" wrapText="false" indent="1" shrinkToFit="false"/>
    </xf>
    <xf numFmtId="164" fontId="38" fillId="28" borderId="0" applyFont="true" applyBorder="true" applyAlignment="true" applyProtection="false">
      <alignment horizontal="left" vertical="center" textRotation="0" wrapText="false" indent="1" shrinkToFit="false"/>
    </xf>
    <xf numFmtId="164" fontId="38" fillId="28" borderId="0" applyFont="true" applyBorder="true" applyAlignment="true" applyProtection="false">
      <alignment horizontal="left" vertical="center" textRotation="0" wrapText="false" indent="1" shrinkToFit="false"/>
    </xf>
    <xf numFmtId="164" fontId="0" fillId="31" borderId="12" applyFont="true" applyBorder="true" applyAlignment="true" applyProtection="false">
      <alignment horizontal="left" vertical="center" textRotation="0" wrapText="false" indent="1" shrinkToFit="false"/>
    </xf>
    <xf numFmtId="164" fontId="0" fillId="31" borderId="12" applyFont="true" applyBorder="true" applyAlignment="true" applyProtection="false">
      <alignment horizontal="left" vertical="center" textRotation="0" wrapText="false" indent="1" shrinkToFit="false"/>
    </xf>
    <xf numFmtId="164" fontId="0" fillId="31" borderId="11" applyFont="true" applyBorder="true" applyAlignment="true" applyProtection="false">
      <alignment horizontal="center" vertical="top" textRotation="0" wrapText="true" indent="0" shrinkToFit="false"/>
    </xf>
    <xf numFmtId="164" fontId="0" fillId="31" borderId="11" applyFont="true" applyBorder="true" applyAlignment="true" applyProtection="false">
      <alignment horizontal="center" vertical="top" textRotation="0" wrapText="true" indent="0" shrinkToFit="false"/>
    </xf>
    <xf numFmtId="164" fontId="0" fillId="28" borderId="12" applyFont="true" applyBorder="true" applyAlignment="true" applyProtection="false">
      <alignment horizontal="left" vertical="center" textRotation="0" wrapText="false" indent="1" shrinkToFit="false"/>
    </xf>
    <xf numFmtId="164" fontId="0" fillId="28" borderId="12" applyFont="true" applyBorder="true" applyAlignment="true" applyProtection="false">
      <alignment horizontal="left" vertical="center" textRotation="0" wrapText="false" indent="1" shrinkToFit="false"/>
    </xf>
    <xf numFmtId="164" fontId="0" fillId="28" borderId="12" applyFont="true" applyBorder="true" applyAlignment="true" applyProtection="false">
      <alignment horizontal="left" vertical="top" textRotation="0" wrapText="false" indent="1" shrinkToFit="false"/>
    </xf>
    <xf numFmtId="164" fontId="0" fillId="28" borderId="12" applyFont="true" applyBorder="true" applyAlignment="true" applyProtection="false">
      <alignment horizontal="left" vertical="top" textRotation="0" wrapText="false" indent="1" shrinkToFit="false"/>
    </xf>
    <xf numFmtId="164" fontId="0" fillId="8" borderId="12" applyFont="true" applyBorder="true" applyAlignment="true" applyProtection="false">
      <alignment horizontal="left" vertical="center" textRotation="0" wrapText="false" indent="1" shrinkToFit="false"/>
    </xf>
    <xf numFmtId="164" fontId="0" fillId="8" borderId="12" applyFont="true" applyBorder="true" applyAlignment="true" applyProtection="false">
      <alignment horizontal="left" vertical="center" textRotation="0" wrapText="false" indent="1" shrinkToFit="false"/>
    </xf>
    <xf numFmtId="164" fontId="0" fillId="8" borderId="12" applyFont="true" applyBorder="true" applyAlignment="true" applyProtection="false">
      <alignment horizontal="left" vertical="top" textRotation="0" wrapText="false" indent="1" shrinkToFit="false"/>
    </xf>
    <xf numFmtId="164" fontId="0" fillId="8" borderId="12" applyFont="true" applyBorder="true" applyAlignment="true" applyProtection="false">
      <alignment horizontal="left" vertical="top" textRotation="0" wrapText="false" indent="1" shrinkToFit="false"/>
    </xf>
    <xf numFmtId="164" fontId="0" fillId="6" borderId="12" applyFont="true" applyBorder="true" applyAlignment="true" applyProtection="false">
      <alignment horizontal="left" vertical="center" textRotation="0" wrapText="false" indent="1" shrinkToFit="false"/>
    </xf>
    <xf numFmtId="164" fontId="0" fillId="6" borderId="12" applyFont="true" applyBorder="true" applyAlignment="true" applyProtection="false">
      <alignment horizontal="left" vertical="center" textRotation="0" wrapText="false" indent="1" shrinkToFit="false"/>
    </xf>
    <xf numFmtId="164" fontId="0" fillId="6" borderId="12" applyFont="true" applyBorder="true" applyAlignment="true" applyProtection="false">
      <alignment horizontal="left" vertical="top" textRotation="0" wrapText="false" indent="1" shrinkToFit="false"/>
    </xf>
    <xf numFmtId="164" fontId="0" fillId="6" borderId="12" applyFont="true" applyBorder="true" applyAlignment="true" applyProtection="false">
      <alignment horizontal="left" vertical="top" textRotation="0" wrapText="false" indent="1" shrinkToFit="false"/>
    </xf>
    <xf numFmtId="164" fontId="11" fillId="27" borderId="12" applyFont="true" applyBorder="true" applyAlignment="true" applyProtection="false">
      <alignment horizontal="general" vertical="center" textRotation="0" wrapText="false" indent="0" shrinkToFit="false"/>
    </xf>
    <xf numFmtId="164" fontId="39" fillId="27" borderId="12" applyFont="true" applyBorder="true" applyAlignment="true" applyProtection="false">
      <alignment horizontal="general" vertical="center" textRotation="0" wrapText="false" indent="0" shrinkToFit="false"/>
    </xf>
    <xf numFmtId="164" fontId="11" fillId="27" borderId="12" applyFont="true" applyBorder="true" applyAlignment="true" applyProtection="false">
      <alignment horizontal="left" vertical="center" textRotation="0" wrapText="false" indent="1" shrinkToFit="false"/>
    </xf>
    <xf numFmtId="164" fontId="11" fillId="27" borderId="12" applyFont="true" applyBorder="true" applyAlignment="true" applyProtection="false">
      <alignment horizontal="left" vertical="top" textRotation="0" wrapText="false" indent="1" shrinkToFit="false"/>
    </xf>
    <xf numFmtId="164" fontId="11" fillId="0" borderId="11" applyFont="true" applyBorder="true" applyAlignment="true" applyProtection="false">
      <alignment horizontal="right" vertical="center" textRotation="0" wrapText="false" indent="0" shrinkToFit="false"/>
    </xf>
    <xf numFmtId="164" fontId="39" fillId="6" borderId="12" applyFont="true" applyBorder="true" applyAlignment="true" applyProtection="false">
      <alignment horizontal="right" vertical="center" textRotation="0" wrapText="false" indent="0" shrinkToFit="false"/>
    </xf>
    <xf numFmtId="164" fontId="11" fillId="28" borderId="11" applyFont="true" applyBorder="true" applyAlignment="true" applyProtection="false">
      <alignment horizontal="left" vertical="center" textRotation="0" wrapText="false" indent="1" shrinkToFit="false"/>
    </xf>
    <xf numFmtId="164" fontId="11" fillId="28" borderId="12" applyFont="true" applyBorder="true" applyAlignment="true" applyProtection="false">
      <alignment horizontal="left" vertical="top" textRotation="0" wrapText="false" indent="1" shrinkToFit="false"/>
    </xf>
    <xf numFmtId="164" fontId="40" fillId="32" borderId="0" applyFont="true" applyBorder="true" applyAlignment="true" applyProtection="false">
      <alignment horizontal="left" vertical="center" textRotation="0" wrapText="false" indent="1" shrinkToFit="false"/>
    </xf>
    <xf numFmtId="164" fontId="40" fillId="32" borderId="0" applyFont="true" applyBorder="true" applyAlignment="true" applyProtection="false">
      <alignment horizontal="left" vertical="center" textRotation="0" wrapText="false" indent="1" shrinkToFit="false"/>
    </xf>
    <xf numFmtId="164" fontId="41" fillId="6" borderId="12" applyFont="true" applyBorder="true" applyAlignment="true" applyProtection="false">
      <alignment horizontal="right" vertical="center" textRotation="0" wrapText="false" indent="0" shrinkToFit="false"/>
    </xf>
    <xf numFmtId="164" fontId="42" fillId="8" borderId="0" applyFont="true" applyBorder="true" applyAlignment="true" applyProtection="true">
      <alignment horizontal="left" vertical="center" textRotation="0" wrapText="false" indent="0" shrinkToFit="false"/>
      <protection locked="true" hidden="false"/>
    </xf>
    <xf numFmtId="164" fontId="43"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5" fillId="6" borderId="0" applyFont="true" applyBorder="true" applyAlignment="true" applyProtection="true">
      <alignment horizontal="center" vertical="center" textRotation="0" wrapText="false" indent="0" shrinkToFit="false"/>
      <protection locked="true" hidden="false"/>
    </xf>
    <xf numFmtId="166" fontId="1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46" fillId="0" borderId="0" applyFont="true" applyBorder="false" applyAlignment="false" applyProtection="false"/>
    <xf numFmtId="164" fontId="47" fillId="0" borderId="0" applyFont="true" applyBorder="true" applyAlignment="true" applyProtection="true">
      <alignment horizontal="center" vertical="center" textRotation="0" wrapText="false" indent="0" shrinkToFit="false"/>
      <protection locked="true" hidden="false"/>
    </xf>
    <xf numFmtId="164" fontId="48" fillId="0" borderId="13" applyFont="true" applyBorder="true" applyAlignment="false" applyProtection="false"/>
    <xf numFmtId="164" fontId="49" fillId="0" borderId="0" applyFont="true" applyBorder="false" applyAlignment="false" applyProtection="false"/>
    <xf numFmtId="164" fontId="50" fillId="0" borderId="14"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false" hidden="false"/>
    </xf>
    <xf numFmtId="164" fontId="51" fillId="0" borderId="1"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29" fillId="7" borderId="2" applyFont="true" applyBorder="true" applyAlignment="false" applyProtection="false"/>
    <xf numFmtId="164" fontId="29" fillId="7" borderId="2" applyFont="true" applyBorder="true" applyAlignment="false" applyProtection="false"/>
    <xf numFmtId="164" fontId="51" fillId="0" borderId="1" applyFont="true" applyBorder="true" applyAlignment="true" applyProtection="true">
      <alignment horizontal="center" vertical="bottom" textRotation="0" wrapText="false" indent="0" shrinkToFit="false"/>
      <protection locked="true" hidden="false"/>
    </xf>
    <xf numFmtId="164" fontId="51" fillId="0" borderId="0" applyFont="true" applyBorder="true" applyAlignment="true" applyProtection="true">
      <alignment horizontal="general" vertical="top" textRotation="0" wrapText="false" indent="0" shrinkToFit="false"/>
      <protection locked="true" hidden="false"/>
    </xf>
    <xf numFmtId="164" fontId="34" fillId="20" borderId="11" applyFont="true" applyBorder="true" applyAlignment="false" applyProtection="false"/>
    <xf numFmtId="164" fontId="34" fillId="20" borderId="11" applyFont="true" applyBorder="true" applyAlignment="false" applyProtection="false"/>
    <xf numFmtId="164" fontId="12" fillId="20" borderId="2" applyFont="true" applyBorder="true" applyAlignment="false" applyProtection="false"/>
    <xf numFmtId="164" fontId="12" fillId="20" borderId="2" applyFont="true" applyBorder="true" applyAlignment="false" applyProtection="false"/>
    <xf numFmtId="164" fontId="52" fillId="0" borderId="0" applyFont="true" applyBorder="false" applyAlignment="false" applyProtection="false"/>
    <xf numFmtId="164" fontId="53" fillId="20" borderId="15"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0" fontId="0" fillId="0" borderId="0" applyFont="true" applyBorder="false" applyAlignment="false" applyProtection="false"/>
    <xf numFmtId="164" fontId="54" fillId="0" borderId="1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false" applyProtection="false"/>
    <xf numFmtId="164" fontId="24" fillId="0" borderId="6" applyFont="true" applyBorder="true" applyAlignment="false" applyProtection="false"/>
    <xf numFmtId="164" fontId="55" fillId="0" borderId="7"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56" fillId="25" borderId="5" applyFont="true" applyBorder="true" applyAlignment="true" applyProtection="true">
      <alignment horizontal="left" vertical="center" textRotation="0" wrapText="false" indent="0" shrinkToFit="false"/>
      <protection locked="false" hidden="false"/>
    </xf>
    <xf numFmtId="164" fontId="0" fillId="0" borderId="1"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8" fillId="0" borderId="13" applyFont="true" applyBorder="true" applyAlignment="false" applyProtection="false"/>
    <xf numFmtId="164" fontId="48" fillId="0" borderId="13" applyFont="true" applyBorder="true" applyAlignment="false" applyProtection="false"/>
    <xf numFmtId="164" fontId="51" fillId="0" borderId="0" applyFont="true" applyBorder="true" applyAlignment="true" applyProtection="true">
      <alignment horizontal="right" vertical="top"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3" fillId="21" borderId="3" applyFont="true" applyBorder="true" applyAlignment="false" applyProtection="false"/>
    <xf numFmtId="164" fontId="13" fillId="21" borderId="3" applyFont="true" applyBorder="true" applyAlignment="false" applyProtection="false"/>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1" fillId="0" borderId="1" applyFont="true" applyBorder="true" applyAlignment="true" applyProtection="true">
      <alignment horizontal="center" vertical="bottom" textRotation="0" wrapText="true" indent="0" shrinkToFit="false"/>
      <protection locked="true" hidden="false"/>
    </xf>
    <xf numFmtId="164" fontId="51" fillId="0" borderId="1" applyFont="true" applyBorder="true" applyAlignment="true" applyProtection="true">
      <alignment horizontal="center" vertical="bottom" textRotation="0" wrapText="false" indent="0" shrinkToFit="false"/>
      <protection locked="true" hidden="false"/>
    </xf>
    <xf numFmtId="164" fontId="51" fillId="0" borderId="1" applyFont="true" applyBorder="true" applyAlignment="true" applyProtection="true">
      <alignment horizontal="center" vertical="bottom" textRotation="0" wrapText="false" indent="0" shrinkToFit="false"/>
      <protection locked="true" hidden="false"/>
    </xf>
    <xf numFmtId="164" fontId="51" fillId="0" borderId="1" applyFont="true" applyBorder="true" applyAlignment="true" applyProtection="false">
      <alignment horizontal="center" vertical="bottom" textRotation="0" wrapText="false" indent="0" shrinkToFit="false"/>
    </xf>
    <xf numFmtId="164" fontId="51" fillId="0" borderId="1" applyFont="true" applyBorder="true" applyAlignment="true" applyProtection="true">
      <alignment horizontal="center"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64" fontId="46" fillId="0" borderId="0" applyFont="true" applyBorder="false" applyAlignment="false" applyProtection="false"/>
    <xf numFmtId="164" fontId="31" fillId="26" borderId="0" applyFont="true" applyBorder="false" applyAlignment="false" applyProtection="false"/>
    <xf numFmtId="164" fontId="31" fillId="2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0" fillId="33" borderId="10" applyFont="true" applyBorder="true" applyAlignment="true" applyProtection="false">
      <alignment horizontal="center" vertical="bottom"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1" applyFont="true" applyBorder="true" applyAlignment="true" applyProtection="true">
      <alignment horizontal="center" vertical="bottom" textRotation="0" wrapText="true" indent="0" shrinkToFit="false"/>
      <protection locked="true" hidden="false"/>
    </xf>
    <xf numFmtId="164" fontId="9" fillId="3" borderId="0" applyFont="true" applyBorder="false" applyAlignment="false" applyProtection="false"/>
    <xf numFmtId="164" fontId="9" fillId="3"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0" fillId="27" borderId="10" applyFont="true" applyBorder="true" applyAlignment="false" applyProtection="false"/>
    <xf numFmtId="164" fontId="0" fillId="27" borderId="10" applyFont="true" applyBorder="true" applyAlignment="false" applyProtection="false"/>
    <xf numFmtId="164" fontId="0" fillId="27" borderId="10" applyFont="true" applyBorder="tru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51" fillId="0" borderId="1"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1" fillId="0" borderId="1" applyFont="true" applyBorder="true" applyAlignment="true" applyProtection="true">
      <alignment horizontal="center" vertical="bottom" textRotation="0" wrapText="true" indent="0" shrinkToFit="false"/>
      <protection locked="true" hidden="false"/>
    </xf>
    <xf numFmtId="164" fontId="30" fillId="0" borderId="9" applyFont="true" applyBorder="true" applyAlignment="false" applyProtection="false"/>
    <xf numFmtId="164" fontId="30" fillId="0" borderId="9"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33" borderId="1" applyFont="true" applyBorder="true" applyAlignment="false" applyProtection="tru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1" applyFont="true" applyBorder="true" applyAlignment="true" applyProtection="true">
      <alignment horizontal="left" vertical="top" textRotation="0" wrapText="true" indent="0" shrinkToFit="false"/>
      <protection locked="true" hidden="false"/>
    </xf>
    <xf numFmtId="164" fontId="49" fillId="0" borderId="0" applyFont="true" applyBorder="false" applyAlignment="false" applyProtection="false"/>
    <xf numFmtId="164" fontId="49" fillId="0" borderId="0" applyFont="true" applyBorder="false" applyAlignment="false" applyProtection="false"/>
    <xf numFmtId="164" fontId="51" fillId="0" borderId="0" applyFont="true" applyBorder="tru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74" fontId="0" fillId="0" borderId="0" applyFont="true" applyBorder="false" applyAlignment="false" applyProtection="false"/>
    <xf numFmtId="180" fontId="0" fillId="0" borderId="0" applyFont="true" applyBorder="false" applyAlignment="false" applyProtection="false"/>
    <xf numFmtId="164" fontId="63" fillId="0" borderId="1" applyFont="true" applyBorder="true" applyAlignment="true" applyProtection="true">
      <alignment horizontal="center" vertical="center" textRotation="0" wrapText="tru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left" vertical="top" textRotation="0" wrapText="false" indent="0" shrinkToFit="false"/>
      <protection locked="true" hidden="false"/>
    </xf>
    <xf numFmtId="164" fontId="21" fillId="4" borderId="0" applyFont="true" applyBorder="false" applyAlignment="false" applyProtection="false"/>
    <xf numFmtId="164" fontId="21" fillId="4" borderId="0" applyFont="true" applyBorder="false" applyAlignment="false" applyProtection="false"/>
    <xf numFmtId="165" fontId="0"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74" fontId="64" fillId="0" borderId="0" applyFont="true" applyBorder="true" applyAlignment="true" applyProtection="true">
      <alignment horizontal="general" vertical="bottom" textRotation="0" wrapText="false" indent="0" shrinkToFit="false"/>
      <protection locked="true" hidden="false"/>
    </xf>
    <xf numFmtId="165" fontId="50" fillId="0" borderId="0"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false" hidden="false"/>
    </xf>
    <xf numFmtId="164" fontId="65" fillId="0" borderId="0" applyFont="true" applyBorder="true" applyAlignment="true" applyProtection="true">
      <alignment horizontal="general" vertical="bottom" textRotation="0" wrapText="false" indent="0" shrinkToFit="false"/>
      <protection locked="false" hidden="false"/>
    </xf>
    <xf numFmtId="164" fontId="65" fillId="0" borderId="0" applyFont="true" applyBorder="true" applyAlignment="true" applyProtection="true">
      <alignment horizontal="general" vertical="bottom" textRotation="0" wrapText="false" indent="0" shrinkToFit="false"/>
      <protection locked="fals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453" applyFont="true" applyBorder="false" applyAlignment="true" applyProtection="false">
      <alignment horizontal="center" vertical="center" textRotation="0" wrapText="false" indent="0" shrinkToFit="false"/>
      <protection locked="true" hidden="false"/>
    </xf>
    <xf numFmtId="164" fontId="66" fillId="0" borderId="0" xfId="453" applyFont="true" applyBorder="false" applyAlignment="false" applyProtection="false">
      <alignment horizontal="general" vertical="bottom" textRotation="0" wrapText="false" indent="0" shrinkToFit="false"/>
      <protection locked="true" hidden="false"/>
    </xf>
    <xf numFmtId="182" fontId="66" fillId="0" borderId="0" xfId="453" applyFont="true" applyBorder="false" applyAlignment="false" applyProtection="false">
      <alignment horizontal="general" vertical="bottom" textRotation="0" wrapText="false" indent="0" shrinkToFit="false"/>
      <protection locked="true" hidden="false"/>
    </xf>
    <xf numFmtId="182" fontId="66" fillId="0" borderId="0" xfId="453" applyFont="true" applyBorder="false" applyAlignment="true" applyProtection="false">
      <alignment horizontal="right" vertical="bottom" textRotation="0" wrapText="false" indent="0" shrinkToFit="false"/>
      <protection locked="true" hidden="false"/>
    </xf>
    <xf numFmtId="164" fontId="66" fillId="0" borderId="0" xfId="453" applyFont="true" applyBorder="false" applyAlignment="false" applyProtection="false">
      <alignment horizontal="general" vertical="bottom" textRotation="0" wrapText="false" indent="0" shrinkToFit="false"/>
      <protection locked="true" hidden="false"/>
    </xf>
    <xf numFmtId="164" fontId="67" fillId="0" borderId="0" xfId="453" applyFont="true" applyBorder="true" applyAlignment="true" applyProtection="false">
      <alignment horizontal="right" vertical="center" textRotation="0" wrapText="false" indent="0" shrinkToFit="false"/>
      <protection locked="true" hidden="false"/>
    </xf>
    <xf numFmtId="164" fontId="68" fillId="0" borderId="0" xfId="497" applyFont="true" applyBorder="true" applyAlignment="true" applyProtection="false">
      <alignment horizontal="center" vertical="center" textRotation="0" wrapText="true" indent="0" shrinkToFit="false"/>
      <protection locked="true" hidden="false"/>
    </xf>
    <xf numFmtId="164" fontId="66" fillId="0" borderId="0" xfId="448" applyFont="true" applyBorder="false" applyAlignment="false" applyProtection="false">
      <alignment horizontal="general" vertical="bottom" textRotation="0" wrapText="false" indent="0" shrinkToFit="false"/>
      <protection locked="true" hidden="false"/>
    </xf>
    <xf numFmtId="164" fontId="69" fillId="0" borderId="17" xfId="497" applyFont="true" applyBorder="true" applyAlignment="true" applyProtection="false">
      <alignment horizontal="center" vertical="center" textRotation="0" wrapText="true" indent="0" shrinkToFit="false"/>
      <protection locked="true" hidden="false"/>
    </xf>
    <xf numFmtId="164" fontId="70" fillId="0" borderId="17" xfId="497" applyFont="true" applyBorder="true" applyAlignment="true" applyProtection="false">
      <alignment horizontal="left" vertical="center" textRotation="0" wrapText="true" indent="0" shrinkToFit="false"/>
      <protection locked="true" hidden="false"/>
    </xf>
    <xf numFmtId="164" fontId="69" fillId="0" borderId="17" xfId="497" applyFont="true" applyBorder="true" applyAlignment="true" applyProtection="false">
      <alignment horizontal="left" vertical="center" textRotation="0" wrapText="true" indent="0" shrinkToFit="false"/>
      <protection locked="true" hidden="false"/>
    </xf>
    <xf numFmtId="165" fontId="70" fillId="0" borderId="17" xfId="497" applyFont="true" applyBorder="true" applyAlignment="true" applyProtection="false">
      <alignment horizontal="right" vertical="center" textRotation="0" wrapText="true" indent="0" shrinkToFit="false"/>
      <protection locked="true" hidden="false"/>
    </xf>
    <xf numFmtId="182" fontId="69" fillId="0" borderId="17" xfId="497" applyFont="true" applyBorder="true" applyAlignment="true" applyProtection="false">
      <alignment horizontal="center" vertical="center" textRotation="0" wrapText="true" indent="0" shrinkToFit="false"/>
      <protection locked="true" hidden="false"/>
    </xf>
    <xf numFmtId="166" fontId="69" fillId="33" borderId="1" xfId="497" applyFont="true" applyBorder="true" applyAlignment="true" applyProtection="false">
      <alignment horizontal="center" vertical="center" textRotation="0" wrapText="true" indent="0" shrinkToFit="false"/>
      <protection locked="true" hidden="false"/>
    </xf>
    <xf numFmtId="164" fontId="69" fillId="0" borderId="1" xfId="448" applyFont="true" applyBorder="true" applyAlignment="true" applyProtection="false">
      <alignment horizontal="center" vertical="center" textRotation="0" wrapText="true" indent="0" shrinkToFit="false"/>
      <protection locked="true" hidden="false"/>
    </xf>
    <xf numFmtId="182" fontId="69" fillId="0" borderId="1" xfId="448" applyFont="true" applyBorder="true" applyAlignment="true" applyProtection="false">
      <alignment horizontal="center" vertical="center" textRotation="0" wrapText="true" indent="0" shrinkToFit="false"/>
      <protection locked="true" hidden="false"/>
    </xf>
    <xf numFmtId="182" fontId="69" fillId="0" borderId="1" xfId="497" applyFont="true" applyBorder="true" applyAlignment="true" applyProtection="false">
      <alignment horizontal="center" vertical="center" textRotation="0" wrapText="true" indent="0" shrinkToFit="false"/>
      <protection locked="true" hidden="false"/>
    </xf>
    <xf numFmtId="164" fontId="71" fillId="0" borderId="0" xfId="453" applyFont="true" applyBorder="false" applyAlignment="false" applyProtection="false">
      <alignment horizontal="general" vertical="bottom" textRotation="0" wrapText="false" indent="0" shrinkToFit="false"/>
      <protection locked="true" hidden="false"/>
    </xf>
    <xf numFmtId="164" fontId="57" fillId="0" borderId="1" xfId="497" applyFont="true" applyBorder="true" applyAlignment="true" applyProtection="false">
      <alignment horizontal="center" vertical="center" textRotation="0" wrapText="true" indent="0" shrinkToFit="false"/>
      <protection locked="true" hidden="false"/>
    </xf>
    <xf numFmtId="183" fontId="57" fillId="0" borderId="1" xfId="497" applyFont="true" applyBorder="true" applyAlignment="true" applyProtection="false">
      <alignment horizontal="center" vertical="center" textRotation="0" wrapText="true" indent="0" shrinkToFit="false"/>
      <protection locked="true" hidden="false"/>
    </xf>
    <xf numFmtId="164" fontId="57" fillId="0" borderId="0" xfId="453" applyFont="true" applyBorder="false" applyAlignment="true" applyProtection="false">
      <alignment horizontal="center" vertical="center" textRotation="0" wrapText="true" indent="0" shrinkToFit="false"/>
      <protection locked="true" hidden="false"/>
    </xf>
    <xf numFmtId="164" fontId="69" fillId="34" borderId="18" xfId="499" applyFont="true" applyBorder="true" applyAlignment="true" applyProtection="false">
      <alignment horizontal="center" vertical="center" textRotation="0" wrapText="true" indent="0" shrinkToFit="false"/>
      <protection locked="true" hidden="false"/>
    </xf>
    <xf numFmtId="164" fontId="69" fillId="34" borderId="19" xfId="499" applyFont="true" applyBorder="true" applyAlignment="true" applyProtection="false">
      <alignment horizontal="left" vertical="center" textRotation="0" wrapText="true" indent="0" shrinkToFit="false"/>
      <protection locked="true" hidden="false"/>
    </xf>
    <xf numFmtId="164" fontId="57" fillId="34" borderId="0" xfId="448" applyFont="true" applyBorder="false" applyAlignment="true" applyProtection="false">
      <alignment horizontal="left" vertical="bottom" textRotation="0" wrapText="false" indent="0" shrinkToFit="false"/>
      <protection locked="true" hidden="false"/>
    </xf>
    <xf numFmtId="166" fontId="57" fillId="0" borderId="1" xfId="497" applyFont="true" applyBorder="true" applyAlignment="true" applyProtection="false">
      <alignment horizontal="center" vertical="center" textRotation="0" wrapText="false" indent="0" shrinkToFit="false"/>
      <protection locked="true" hidden="false"/>
    </xf>
    <xf numFmtId="168" fontId="72" fillId="0" borderId="1" xfId="453" applyFont="true" applyBorder="true" applyAlignment="true" applyProtection="false">
      <alignment horizontal="center" vertical="center" textRotation="0" wrapText="true" indent="0" shrinkToFit="false"/>
      <protection locked="true" hidden="false"/>
    </xf>
    <xf numFmtId="168" fontId="72" fillId="35" borderId="1" xfId="453" applyFont="true" applyBorder="true" applyAlignment="true" applyProtection="false">
      <alignment horizontal="center" vertical="center" textRotation="0" wrapText="true" indent="0" shrinkToFit="false"/>
      <protection locked="true" hidden="false"/>
    </xf>
    <xf numFmtId="164" fontId="66" fillId="0" borderId="0" xfId="453" applyFont="true" applyBorder="false" applyAlignment="true" applyProtection="false">
      <alignment horizontal="general" vertical="bottom" textRotation="0" wrapText="false" indent="0" shrinkToFit="false"/>
      <protection locked="true" hidden="false"/>
    </xf>
    <xf numFmtId="183" fontId="73" fillId="0" borderId="1" xfId="497" applyFont="true" applyBorder="true" applyAlignment="true" applyProtection="false">
      <alignment horizontal="center" vertical="center" textRotation="0" wrapText="true" indent="0" shrinkToFit="false"/>
      <protection locked="true" hidden="false"/>
    </xf>
    <xf numFmtId="183" fontId="69" fillId="0" borderId="0" xfId="497" applyFont="true" applyBorder="true" applyAlignment="true" applyProtection="false">
      <alignment horizontal="left" vertical="center" textRotation="0" wrapText="true" indent="0" shrinkToFit="false"/>
      <protection locked="true" hidden="false"/>
    </xf>
    <xf numFmtId="182" fontId="69" fillId="0" borderId="0" xfId="497" applyFont="true" applyBorder="true" applyAlignment="true" applyProtection="false">
      <alignment horizontal="left" vertical="center" textRotation="0" wrapText="true" indent="0" shrinkToFit="false"/>
      <protection locked="true" hidden="false"/>
    </xf>
    <xf numFmtId="164" fontId="71" fillId="0" borderId="0" xfId="448" applyFont="true" applyBorder="false" applyAlignment="true" applyProtection="false">
      <alignment horizontal="general" vertical="center" textRotation="0" wrapText="false" indent="0" shrinkToFit="false"/>
      <protection locked="true" hidden="false"/>
    </xf>
    <xf numFmtId="164" fontId="66" fillId="0" borderId="0" xfId="453" applyFont="true" applyBorder="false" applyAlignment="true" applyProtection="false">
      <alignment horizontal="center" vertical="center" textRotation="0" wrapText="false" indent="0" shrinkToFit="false"/>
      <protection locked="true" hidden="false"/>
    </xf>
    <xf numFmtId="182" fontId="66" fillId="0" borderId="0" xfId="453" applyFont="true" applyBorder="false" applyAlignment="false" applyProtection="false">
      <alignment horizontal="general" vertical="bottom" textRotation="0" wrapText="false" indent="0" shrinkToFit="false"/>
      <protection locked="true" hidden="false"/>
    </xf>
    <xf numFmtId="164" fontId="71" fillId="0" borderId="0" xfId="448" applyFont="true" applyBorder="false" applyAlignment="true" applyProtection="false">
      <alignment horizontal="general" vertical="center" textRotation="0" wrapText="true" indent="0" shrinkToFit="false"/>
      <protection locked="true" hidden="false"/>
    </xf>
    <xf numFmtId="164" fontId="67" fillId="0" borderId="0" xfId="453" applyFont="true" applyBorder="false" applyAlignment="true" applyProtection="false">
      <alignment horizontal="right" vertical="center" textRotation="0" wrapText="false" indent="0" shrinkToFit="false"/>
      <protection locked="true" hidden="false"/>
    </xf>
    <xf numFmtId="164" fontId="69" fillId="0" borderId="0" xfId="497" applyFont="true" applyBorder="true" applyAlignment="true" applyProtection="false">
      <alignment horizontal="general" vertical="center" textRotation="0" wrapText="true" indent="0" shrinkToFit="false"/>
      <protection locked="true" hidden="false"/>
    </xf>
    <xf numFmtId="165" fontId="69" fillId="0" borderId="17" xfId="497" applyFont="true" applyBorder="true" applyAlignment="true" applyProtection="false">
      <alignment horizontal="right" vertical="center" textRotation="0" wrapText="true" indent="0" shrinkToFit="false"/>
      <protection locked="true" hidden="false"/>
    </xf>
    <xf numFmtId="164" fontId="71" fillId="0" borderId="0" xfId="453" applyFont="true" applyBorder="true" applyAlignment="false" applyProtection="false">
      <alignment horizontal="general" vertical="bottom" textRotation="0" wrapText="false" indent="0" shrinkToFit="false"/>
      <protection locked="true" hidden="false"/>
    </xf>
    <xf numFmtId="164" fontId="69" fillId="34" borderId="1" xfId="499" applyFont="true" applyBorder="true" applyAlignment="true" applyProtection="false">
      <alignment horizontal="center" vertical="center" textRotation="0" wrapText="true" indent="0" shrinkToFit="false"/>
      <protection locked="true" hidden="false"/>
    </xf>
    <xf numFmtId="184" fontId="69" fillId="34" borderId="20" xfId="499" applyFont="true" applyBorder="true" applyAlignment="true" applyProtection="false">
      <alignment horizontal="left" vertical="center" textRotation="0" wrapText="true" indent="0" shrinkToFit="false"/>
      <protection locked="true" hidden="false"/>
    </xf>
    <xf numFmtId="184" fontId="57" fillId="0" borderId="1" xfId="0" applyFont="true" applyBorder="true" applyAlignment="true" applyProtection="true">
      <alignment horizontal="center" vertical="center" textRotation="0" wrapText="true" indent="0" shrinkToFit="false"/>
      <protection locked="true" hidden="false"/>
    </xf>
    <xf numFmtId="165" fontId="72" fillId="33" borderId="1" xfId="453" applyFont="true" applyBorder="true" applyAlignment="true" applyProtection="false">
      <alignment horizontal="right" vertical="center" textRotation="0" wrapText="true" indent="0" shrinkToFit="false"/>
      <protection locked="true" hidden="false"/>
    </xf>
    <xf numFmtId="165" fontId="72" fillId="35" borderId="1" xfId="453" applyFont="true" applyBorder="true" applyAlignment="true" applyProtection="false">
      <alignment horizontal="right" vertical="center" textRotation="0" wrapText="true" indent="0" shrinkToFit="false"/>
      <protection locked="true" hidden="false"/>
    </xf>
    <xf numFmtId="166" fontId="57" fillId="0" borderId="20" xfId="497" applyFont="true" applyBorder="true" applyAlignment="true" applyProtection="false">
      <alignment horizontal="center" vertical="center" textRotation="0" wrapText="false" indent="0" shrinkToFit="false"/>
      <protection locked="true" hidden="false"/>
    </xf>
    <xf numFmtId="184" fontId="57" fillId="0" borderId="20" xfId="0" applyFont="true" applyBorder="true" applyAlignment="true" applyProtection="true">
      <alignment horizontal="center" vertical="center" textRotation="0" wrapText="true" indent="0" shrinkToFit="false"/>
      <protection locked="true" hidden="false"/>
    </xf>
    <xf numFmtId="165" fontId="72" fillId="33" borderId="20" xfId="453" applyFont="true" applyBorder="true" applyAlignment="true" applyProtection="false">
      <alignment horizontal="right" vertical="center" textRotation="0" wrapText="true" indent="0" shrinkToFit="false"/>
      <protection locked="true" hidden="false"/>
    </xf>
    <xf numFmtId="165" fontId="72" fillId="35" borderId="20" xfId="453" applyFont="true" applyBorder="true" applyAlignment="true" applyProtection="false">
      <alignment horizontal="right" vertical="center" textRotation="0" wrapText="true" indent="0" shrinkToFit="false"/>
      <protection locked="true" hidden="false"/>
    </xf>
    <xf numFmtId="166" fontId="57" fillId="0" borderId="21" xfId="497" applyFont="true" applyBorder="true" applyAlignment="true" applyProtection="false">
      <alignment horizontal="center" vertical="center" textRotation="0" wrapText="false" indent="0" shrinkToFit="false"/>
      <protection locked="true" hidden="false"/>
    </xf>
    <xf numFmtId="166" fontId="57" fillId="0" borderId="21" xfId="0" applyFont="true" applyBorder="true" applyAlignment="true" applyProtection="true">
      <alignment horizontal="center" vertical="center" textRotation="0" wrapText="true" indent="0" shrinkToFit="false"/>
      <protection locked="true" hidden="false"/>
    </xf>
    <xf numFmtId="165" fontId="72" fillId="0" borderId="21" xfId="453" applyFont="true" applyBorder="true" applyAlignment="true" applyProtection="false">
      <alignment horizontal="right" vertical="center" textRotation="0" wrapText="true" indent="0" shrinkToFit="false"/>
      <protection locked="true" hidden="false"/>
    </xf>
    <xf numFmtId="165" fontId="72" fillId="35" borderId="21" xfId="453" applyFont="true" applyBorder="true" applyAlignment="true" applyProtection="false">
      <alignment horizontal="right" vertical="center" textRotation="0" wrapText="true" indent="0" shrinkToFit="false"/>
      <protection locked="true" hidden="false"/>
    </xf>
    <xf numFmtId="166" fontId="57" fillId="0" borderId="1" xfId="0" applyFont="true" applyBorder="true" applyAlignment="true" applyProtection="true">
      <alignment horizontal="center" vertical="center" textRotation="0" wrapText="true" indent="0" shrinkToFit="false"/>
      <protection locked="true" hidden="false"/>
    </xf>
    <xf numFmtId="164" fontId="57" fillId="0" borderId="1" xfId="473" applyFont="true" applyBorder="true" applyAlignment="true" applyProtection="true">
      <alignment horizontal="center" vertical="center" textRotation="0" wrapText="true" indent="0" shrinkToFit="false"/>
      <protection locked="true" hidden="false"/>
    </xf>
    <xf numFmtId="166" fontId="57" fillId="0" borderId="20" xfId="0" applyFont="true" applyBorder="true" applyAlignment="true" applyProtection="true">
      <alignment horizontal="center" vertical="center" textRotation="0" wrapText="true" indent="0" shrinkToFit="false"/>
      <protection locked="true" hidden="false"/>
    </xf>
    <xf numFmtId="166" fontId="57" fillId="0" borderId="21" xfId="497" applyFont="true" applyBorder="true" applyAlignment="true" applyProtection="false">
      <alignment horizontal="center" vertical="center" textRotation="0" wrapText="true" indent="0" shrinkToFit="false"/>
      <protection locked="true" hidden="false"/>
    </xf>
    <xf numFmtId="164" fontId="57" fillId="0" borderId="21" xfId="0" applyFont="true" applyBorder="true" applyAlignment="true" applyProtection="true">
      <alignment horizontal="center" vertical="center" textRotation="0" wrapText="true" indent="0" shrinkToFit="false"/>
      <protection locked="true" hidden="false"/>
    </xf>
    <xf numFmtId="164" fontId="57" fillId="0" borderId="21" xfId="453" applyFont="true" applyBorder="true" applyAlignment="true" applyProtection="false">
      <alignment horizontal="right" vertical="center" textRotation="0" wrapText="true" indent="0" shrinkToFit="false"/>
      <protection locked="true" hidden="false"/>
    </xf>
    <xf numFmtId="164" fontId="72" fillId="0" borderId="21" xfId="453" applyFont="true" applyBorder="true" applyAlignment="true" applyProtection="false">
      <alignment horizontal="center" vertical="center" textRotation="0" wrapText="true" indent="0" shrinkToFit="false"/>
      <protection locked="true" hidden="false"/>
    </xf>
    <xf numFmtId="164" fontId="72" fillId="35" borderId="21" xfId="453" applyFont="true" applyBorder="true" applyAlignment="true" applyProtection="false">
      <alignment horizontal="center" vertical="center" textRotation="0" wrapText="true" indent="0" shrinkToFit="false"/>
      <protection locked="true" hidden="false"/>
    </xf>
    <xf numFmtId="164" fontId="57" fillId="0" borderId="1" xfId="453" applyFont="true" applyBorder="true" applyAlignment="true" applyProtection="false">
      <alignment horizontal="right" vertical="center" textRotation="0" wrapText="true" indent="0" shrinkToFit="false"/>
      <protection locked="true" hidden="false"/>
    </xf>
    <xf numFmtId="164" fontId="69" fillId="34" borderId="22" xfId="497" applyFont="true" applyBorder="true" applyAlignment="true" applyProtection="false">
      <alignment horizontal="center" vertical="center" textRotation="0" wrapText="false" indent="0" shrinkToFit="false"/>
      <protection locked="true" hidden="false"/>
    </xf>
    <xf numFmtId="164" fontId="69" fillId="34" borderId="17" xfId="497" applyFont="true" applyBorder="true" applyAlignment="true" applyProtection="false">
      <alignment horizontal="general" vertical="center" textRotation="0" wrapText="false" indent="0" shrinkToFit="false"/>
      <protection locked="true" hidden="false"/>
    </xf>
    <xf numFmtId="164" fontId="69" fillId="34" borderId="23" xfId="497" applyFont="true" applyBorder="true" applyAlignment="true" applyProtection="false">
      <alignment horizontal="general" vertical="center" textRotation="0" wrapText="false" indent="0" shrinkToFit="false"/>
      <protection locked="true" hidden="false"/>
    </xf>
    <xf numFmtId="184" fontId="57" fillId="0" borderId="21" xfId="0" applyFont="true" applyBorder="true" applyAlignment="true" applyProtection="false">
      <alignment horizontal="center" vertical="center" textRotation="0" wrapText="true" indent="0" shrinkToFit="false"/>
      <protection locked="true" hidden="false"/>
    </xf>
    <xf numFmtId="184" fontId="74" fillId="0" borderId="21" xfId="0" applyFont="true" applyBorder="true" applyAlignment="true" applyProtection="false">
      <alignment horizontal="center" vertical="center" textRotation="0" wrapText="true" indent="0" shrinkToFit="false"/>
      <protection locked="true" hidden="false"/>
    </xf>
    <xf numFmtId="165" fontId="72" fillId="0" borderId="1" xfId="453" applyFont="true" applyBorder="true" applyAlignment="true" applyProtection="false">
      <alignment horizontal="right" vertical="center" textRotation="0" wrapText="true" indent="0" shrinkToFit="false"/>
      <protection locked="true" hidden="false"/>
    </xf>
    <xf numFmtId="164" fontId="66" fillId="0" borderId="0" xfId="453" applyFont="true" applyBorder="false" applyAlignment="true" applyProtection="false">
      <alignment horizontal="general" vertical="bottom" textRotation="0" wrapText="true" indent="0" shrinkToFit="false"/>
      <protection locked="true" hidden="false"/>
    </xf>
    <xf numFmtId="183" fontId="69" fillId="34" borderId="5" xfId="497" applyFont="true" applyBorder="true" applyAlignment="true" applyProtection="false">
      <alignment horizontal="left" vertical="center" textRotation="0" wrapText="false" indent="0" shrinkToFit="false"/>
      <protection locked="true" hidden="false"/>
    </xf>
    <xf numFmtId="184" fontId="75" fillId="0" borderId="21" xfId="0" applyFont="true" applyBorder="true" applyAlignment="true" applyProtection="false">
      <alignment horizontal="center" vertical="center" textRotation="0" wrapText="true" indent="0" shrinkToFit="false"/>
      <protection locked="true" hidden="false"/>
    </xf>
    <xf numFmtId="164" fontId="75" fillId="0" borderId="24" xfId="0" applyFont="true" applyBorder="true" applyAlignment="true" applyProtection="false">
      <alignment horizontal="center" vertical="center" textRotation="0" wrapText="true" indent="0" shrinkToFit="false"/>
      <protection locked="true" hidden="false"/>
    </xf>
    <xf numFmtId="182" fontId="66" fillId="0" borderId="0" xfId="453" applyFont="true" applyBorder="false" applyAlignment="true" applyProtection="false">
      <alignment horizontal="right" vertical="bottom" textRotation="0" wrapText="false" indent="0" shrinkToFit="false"/>
      <protection locked="true" hidden="false"/>
    </xf>
    <xf numFmtId="164" fontId="69" fillId="0" borderId="0" xfId="497" applyFont="true" applyBorder="true" applyAlignment="true" applyProtection="false">
      <alignment horizontal="center" vertical="center" textRotation="0" wrapText="true" indent="0" shrinkToFit="false"/>
      <protection locked="true" hidden="false"/>
    </xf>
    <xf numFmtId="165" fontId="69" fillId="0" borderId="0" xfId="497" applyFont="true" applyBorder="true" applyAlignment="true" applyProtection="false">
      <alignment horizontal="right" vertical="center" textRotation="0" wrapText="true" indent="0" shrinkToFit="false"/>
      <protection locked="true" hidden="false"/>
    </xf>
    <xf numFmtId="164" fontId="69" fillId="0" borderId="0" xfId="497" applyFont="true" applyBorder="true" applyAlignment="true" applyProtection="false">
      <alignment horizontal="left" vertical="center" textRotation="0" wrapText="true" indent="0" shrinkToFit="false"/>
      <protection locked="true" hidden="false"/>
    </xf>
    <xf numFmtId="164" fontId="66" fillId="0" borderId="0" xfId="448" applyFont="true" applyBorder="true" applyAlignment="false" applyProtection="false">
      <alignment horizontal="general" vertical="bottom" textRotation="0" wrapText="false" indent="0" shrinkToFit="false"/>
      <protection locked="true" hidden="false"/>
    </xf>
    <xf numFmtId="182" fontId="69" fillId="33" borderId="1" xfId="497" applyFont="true" applyBorder="true" applyAlignment="true" applyProtection="false">
      <alignment horizontal="center" vertical="center" textRotation="0" wrapText="true" indent="0" shrinkToFit="false"/>
      <protection locked="true" hidden="false"/>
    </xf>
    <xf numFmtId="166" fontId="57" fillId="0" borderId="19" xfId="498" applyFont="true" applyBorder="true" applyAlignment="true" applyProtection="false">
      <alignment horizontal="center" vertical="center" textRotation="0" wrapText="true" indent="0" shrinkToFit="false"/>
      <protection locked="true" hidden="false"/>
    </xf>
    <xf numFmtId="184" fontId="57" fillId="0" borderId="1" xfId="497" applyFont="true" applyBorder="true" applyAlignment="true" applyProtection="false">
      <alignment horizontal="center" vertical="center" textRotation="0" wrapText="false" indent="0" shrinkToFit="false"/>
      <protection locked="true" hidden="false"/>
    </xf>
    <xf numFmtId="165" fontId="72" fillId="0" borderId="1" xfId="453" applyFont="true" applyBorder="true" applyAlignment="true" applyProtection="false">
      <alignment horizontal="center" vertical="center" textRotation="0" wrapText="true" indent="0" shrinkToFit="false"/>
      <protection locked="true" hidden="false"/>
    </xf>
    <xf numFmtId="165" fontId="72" fillId="35" borderId="1" xfId="453" applyFont="true" applyBorder="true" applyAlignment="true" applyProtection="false">
      <alignment horizontal="center" vertical="center" textRotation="0" wrapText="true" indent="0" shrinkToFit="false"/>
      <protection locked="true" hidden="false"/>
    </xf>
    <xf numFmtId="164" fontId="66" fillId="0" borderId="0" xfId="453" applyFont="true" applyBorder="false" applyAlignment="true" applyProtection="false">
      <alignment horizontal="general" vertical="bottom" textRotation="0" wrapText="false" indent="0" shrinkToFit="false"/>
      <protection locked="true" hidden="false"/>
    </xf>
  </cellXfs>
  <cellStyles count="556">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Жирный" xfId="21"/>
    <cellStyle name="20% - Accent1" xfId="22"/>
    <cellStyle name="20% - Accent2" xfId="23"/>
    <cellStyle name="20% - Accent3" xfId="24"/>
    <cellStyle name="20% - Accent4" xfId="25"/>
    <cellStyle name="20% - Accent5" xfId="26"/>
    <cellStyle name="20% - Accent6" xfId="27"/>
    <cellStyle name="20% - Акцент1 2" xfId="28"/>
    <cellStyle name="20% - Акцент1 3" xfId="29"/>
    <cellStyle name="20% - Акцент2 2" xfId="30"/>
    <cellStyle name="20% - Акцент2 3" xfId="31"/>
    <cellStyle name="20% - Акцент3 2" xfId="32"/>
    <cellStyle name="20% - Акцент3 3" xfId="33"/>
    <cellStyle name="20% - Акцент4 2" xfId="34"/>
    <cellStyle name="20% - Акцент4 3" xfId="35"/>
    <cellStyle name="20% - Акцент5 2" xfId="36"/>
    <cellStyle name="20% - Акцент5 3" xfId="37"/>
    <cellStyle name="20% - Акцент6 2" xfId="38"/>
    <cellStyle name="20% - Акцент6 3" xfId="39"/>
    <cellStyle name="40% - Accent1" xfId="40"/>
    <cellStyle name="40% - Accent2" xfId="41"/>
    <cellStyle name="40% - Accent3" xfId="42"/>
    <cellStyle name="40% - Accent4" xfId="43"/>
    <cellStyle name="40% - Accent5" xfId="44"/>
    <cellStyle name="40% - Accent6" xfId="45"/>
    <cellStyle name="40% - Акцент1 2" xfId="46"/>
    <cellStyle name="40% - Акцент1 3" xfId="47"/>
    <cellStyle name="40% - Акцент2 2" xfId="48"/>
    <cellStyle name="40% - Акцент2 3" xfId="49"/>
    <cellStyle name="40% - Акцент3 2" xfId="50"/>
    <cellStyle name="40% - Акцент3 3" xfId="51"/>
    <cellStyle name="40% - Акцент4 2" xfId="52"/>
    <cellStyle name="40% - Акцент4 3" xfId="53"/>
    <cellStyle name="40% - Акцент5 2" xfId="54"/>
    <cellStyle name="40% - Акцент5 3" xfId="55"/>
    <cellStyle name="40% - Акцент6 2" xfId="56"/>
    <cellStyle name="40% - Акцент6 3" xfId="57"/>
    <cellStyle name="60% - Accent1" xfId="58"/>
    <cellStyle name="60% - Accent2" xfId="59"/>
    <cellStyle name="60% - Accent3" xfId="60"/>
    <cellStyle name="60% - Accent4" xfId="61"/>
    <cellStyle name="60% - Accent5" xfId="62"/>
    <cellStyle name="60% - Accent6" xfId="63"/>
    <cellStyle name="60% - Акцент1 2" xfId="64"/>
    <cellStyle name="60% - Акцент1 3" xfId="65"/>
    <cellStyle name="60% - Акцент2 2" xfId="66"/>
    <cellStyle name="60% - Акцент2 3" xfId="67"/>
    <cellStyle name="60% - Акцент3 2" xfId="68"/>
    <cellStyle name="60% - Акцент3 3" xfId="69"/>
    <cellStyle name="60% - Акцент4 2" xfId="70"/>
    <cellStyle name="60% - Акцент4 3" xfId="71"/>
    <cellStyle name="60% - Акцент5 2" xfId="72"/>
    <cellStyle name="60% - Акцент5 3" xfId="73"/>
    <cellStyle name="60% - Акцент6 2" xfId="74"/>
    <cellStyle name="60% - Акцент6 3" xfId="75"/>
    <cellStyle name="_PERSONAL" xfId="76"/>
    <cellStyle name="_ГП ТГ С-Петербург III кв" xfId="77"/>
    <cellStyle name="_Контейнер" xfId="78"/>
    <cellStyle name="_Копия План от 10 ноября 06" xfId="79"/>
    <cellStyle name="_Копия План_2007_Ямбург_24_04" xfId="80"/>
    <cellStyle name="_Копия Цена разборки нагнетателя ГПА Ц-63 (Для Егорлыка)1" xfId="81"/>
    <cellStyle name="_МТР для вовлечения в 2008 году" xfId="82"/>
    <cellStyle name="_МТР поставки подрядчика 2008 в МТГ" xfId="83"/>
    <cellStyle name="_НДПИ ОПИ" xfId="84"/>
    <cellStyle name="_ООО_ЯГД_экономика план 2007" xfId="85"/>
    <cellStyle name="_ОТЧЕТ_20-газ" xfId="86"/>
    <cellStyle name="_ОТЧЕТ_20-газ замечания" xfId="87"/>
    <cellStyle name="_ОТЧЕТ_71-газ" xfId="88"/>
    <cellStyle name="_ОТЧЕТ_71-газ замечания" xfId="89"/>
    <cellStyle name="_ОТЧЕТ_Смета совокупных затрат Общества_2007" xfId="90"/>
    <cellStyle name="_ОТЧЕТ_Смета совокупных затрат Общества_2007 замечания" xfId="91"/>
    <cellStyle name="_Обоснование прочих расходов ООО ЯГД" xfId="92"/>
    <cellStyle name="_Образец локальной сметы по прейскуранту 7гр." xfId="93"/>
    <cellStyle name="_Образец объектной сметы" xfId="94"/>
    <cellStyle name="_Отчеты" xfId="95"/>
    <cellStyle name="_Отчеты 9 месяцев" xfId="96"/>
    <cellStyle name="_Первомайская ГТК-25ИР_№11" xfId="97"/>
    <cellStyle name="_План КАП 2011 (общий 30 мая) (2)" xfId="98"/>
    <cellStyle name="_План на  2007 (по формам из из ОАО Газпром 4 вар.) 10.02.2007" xfId="99"/>
    <cellStyle name="_План от 10 ноября 06" xfId="100"/>
    <cellStyle name="_План от 10 ноября 06 для ПЭО1" xfId="101"/>
    <cellStyle name="_План показатели по Диагностике на 19 млн" xfId="102"/>
    <cellStyle name="_План_2007_Ямбург" xfId="103"/>
    <cellStyle name="_Пресс-центр 2004" xfId="104"/>
    <cellStyle name="_Прил 4" xfId="105"/>
    <cellStyle name="_Приложение 1" xfId="106"/>
    <cellStyle name="_Прогнозные данные о затратах на ТОиР в 2010-2012 гг  свод (version 1)" xfId="107"/>
    <cellStyle name="_Распределение затрат на капитальный ремонт ВЕЧЕР 26 рассылка" xfId="108"/>
    <cellStyle name="_Расходные материалы-подрядчика_2008" xfId="109"/>
    <cellStyle name="_Расчет" xfId="110"/>
    <cellStyle name="_Расшифровка к изменениям элементов" xfId="111"/>
    <cellStyle name="_Сводная_план_2007_01_25_филиалы (с 91 и 92 счетами)" xfId="112"/>
    <cellStyle name="_Сводный_Г.Алтай_д (рабочий вариант3)" xfId="113"/>
    <cellStyle name="_Сметы и спецификация(Д.131)" xfId="114"/>
    <cellStyle name="_Сметы_Рязань" xfId="115"/>
    <cellStyle name="_Таблицы к сравнительному анализу плана 2007 г до и после внедрения МР" xfId="116"/>
    <cellStyle name="_УА_Forma_planirovaniya_sobstvennykh_zatrat" xfId="117"/>
    <cellStyle name="_УГРиЛМ_смета собств.затрат" xfId="118"/>
    <cellStyle name="_УГСК отчет исправленный" xfId="119"/>
    <cellStyle name="_УНИПР_смета собств.затрат" xfId="120"/>
    <cellStyle name="_Формы для плана 2007" xfId="121"/>
    <cellStyle name="_Элементы ЯГД факт" xfId="122"/>
    <cellStyle name="_ЯГД-лимиты" xfId="123"/>
    <cellStyle name="_распред лимита, план затрат на КР 2011 в показ. 2010" xfId="124"/>
    <cellStyle name="_сметы_и_спецификация_123(БС)" xfId="125"/>
    <cellStyle name="_тран рас" xfId="126"/>
    <cellStyle name="Accent1" xfId="127"/>
    <cellStyle name="Accent2" xfId="128"/>
    <cellStyle name="Accent3" xfId="129"/>
    <cellStyle name="Accent4" xfId="130"/>
    <cellStyle name="Accent5" xfId="131"/>
    <cellStyle name="Accent6" xfId="132"/>
    <cellStyle name="Bad 1" xfId="133"/>
    <cellStyle name="C_3" xfId="134"/>
    <cellStyle name="Calc Currency (0)" xfId="135"/>
    <cellStyle name="Calc Currency (2)" xfId="136"/>
    <cellStyle name="Calc Percent (0)" xfId="137"/>
    <cellStyle name="Calc Percent (1)" xfId="138"/>
    <cellStyle name="Calc Percent (2)" xfId="139"/>
    <cellStyle name="Calc Units (0)" xfId="140"/>
    <cellStyle name="Calc Units (1)" xfId="141"/>
    <cellStyle name="Calc Units (2)" xfId="142"/>
    <cellStyle name="Calculation" xfId="143"/>
    <cellStyle name="Check Cell" xfId="144"/>
    <cellStyle name="Comma [00]" xfId="145"/>
    <cellStyle name="Comma [0]_account_GNK" xfId="146"/>
    <cellStyle name="Comma_account_GNK" xfId="147"/>
    <cellStyle name="Cost" xfId="148"/>
    <cellStyle name="Curren - Style2" xfId="149"/>
    <cellStyle name="Currency [00]" xfId="150"/>
    <cellStyle name="Currency [0]_account_GNK" xfId="151"/>
    <cellStyle name="Currency_account_GNK" xfId="152"/>
    <cellStyle name="Date Short" xfId="153"/>
    <cellStyle name="Dollars" xfId="154"/>
    <cellStyle name="done" xfId="155"/>
    <cellStyle name="Emphasis 1" xfId="156"/>
    <cellStyle name="Emphasis 2" xfId="157"/>
    <cellStyle name="Emphasis 3" xfId="158"/>
    <cellStyle name="Enter Currency (0)" xfId="159"/>
    <cellStyle name="Enter Currency (2)" xfId="160"/>
    <cellStyle name="Enter Units (0)" xfId="161"/>
    <cellStyle name="Enter Units (1)" xfId="162"/>
    <cellStyle name="Enter Units (2)" xfId="163"/>
    <cellStyle name="Equpment" xfId="164"/>
    <cellStyle name="Equpment Header" xfId="165"/>
    <cellStyle name="Explanatory Text" xfId="166"/>
    <cellStyle name="Good 1" xfId="167"/>
    <cellStyle name="GROS" xfId="168"/>
    <cellStyle name="Header1" xfId="169"/>
    <cellStyle name="Header2" xfId="170"/>
    <cellStyle name="Heading 1 1" xfId="171"/>
    <cellStyle name="Heading 2 1" xfId="172"/>
    <cellStyle name="Heading 3" xfId="173"/>
    <cellStyle name="Heading 4" xfId="174"/>
    <cellStyle name="Headline I" xfId="175"/>
    <cellStyle name="Headline II" xfId="176"/>
    <cellStyle name="Input" xfId="177"/>
    <cellStyle name="Link Currency (0)" xfId="178"/>
    <cellStyle name="Link Currency (2)" xfId="179"/>
    <cellStyle name="Link Units (0)" xfId="180"/>
    <cellStyle name="Link Units (1)" xfId="181"/>
    <cellStyle name="Link Units (2)" xfId="182"/>
    <cellStyle name="Linked Cell" xfId="183"/>
    <cellStyle name="Neutral 1" xfId="184"/>
    <cellStyle name="Normal_625 (2)" xfId="185"/>
    <cellStyle name="Normalny_R98-010all" xfId="186"/>
    <cellStyle name="Note 1" xfId="187"/>
    <cellStyle name="Output" xfId="188"/>
    <cellStyle name="Percent [00]" xfId="189"/>
    <cellStyle name="Percent [0]" xfId="190"/>
    <cellStyle name="PrePop Currency (0)" xfId="191"/>
    <cellStyle name="PrePop Currency (2)" xfId="192"/>
    <cellStyle name="PrePop Units (0)" xfId="193"/>
    <cellStyle name="PrePop Units (1)" xfId="194"/>
    <cellStyle name="PrePop Units (2)" xfId="195"/>
    <cellStyle name="SAPBEXaggData" xfId="196"/>
    <cellStyle name="SAPBEXaggDataEmph" xfId="197"/>
    <cellStyle name="SAPBEXaggItem" xfId="198"/>
    <cellStyle name="SAPBEXaggItemX" xfId="199"/>
    <cellStyle name="SAPBEXchaText" xfId="200"/>
    <cellStyle name="SAPBEXexcBad7" xfId="201"/>
    <cellStyle name="SAPBEXexcBad8" xfId="202"/>
    <cellStyle name="SAPBEXexcBad9" xfId="203"/>
    <cellStyle name="SAPBEXexcCritical4" xfId="204"/>
    <cellStyle name="SAPBEXexcCritical5" xfId="205"/>
    <cellStyle name="SAPBEXexcCritical6" xfId="206"/>
    <cellStyle name="SAPBEXexcGood1" xfId="207"/>
    <cellStyle name="SAPBEXexcGood2" xfId="208"/>
    <cellStyle name="SAPBEXexcGood3" xfId="209"/>
    <cellStyle name="SAPBEXfilterDrill" xfId="210"/>
    <cellStyle name="SAPBEXfilterItem" xfId="211"/>
    <cellStyle name="SAPBEXfilterText" xfId="212"/>
    <cellStyle name="SAPBEXfilterText 2" xfId="213"/>
    <cellStyle name="SAPBEXformats" xfId="214"/>
    <cellStyle name="SAPBEXheaderItem" xfId="215"/>
    <cellStyle name="SAPBEXheaderItem 2" xfId="216"/>
    <cellStyle name="SAPBEXheaderText" xfId="217"/>
    <cellStyle name="SAPBEXheaderText 2" xfId="218"/>
    <cellStyle name="SAPBEXHLevel0" xfId="219"/>
    <cellStyle name="SAPBEXHLevel0 2" xfId="220"/>
    <cellStyle name="SAPBEXHLevel0X" xfId="221"/>
    <cellStyle name="SAPBEXHLevel0X 2" xfId="222"/>
    <cellStyle name="SAPBEXHLevel1" xfId="223"/>
    <cellStyle name="SAPBEXHLevel1 2" xfId="224"/>
    <cellStyle name="SAPBEXHLevel1X" xfId="225"/>
    <cellStyle name="SAPBEXHLevel1X 2" xfId="226"/>
    <cellStyle name="SAPBEXHLevel2" xfId="227"/>
    <cellStyle name="SAPBEXHLevel2 2" xfId="228"/>
    <cellStyle name="SAPBEXHLevel2X" xfId="229"/>
    <cellStyle name="SAPBEXHLevel2X 2" xfId="230"/>
    <cellStyle name="SAPBEXHLevel3" xfId="231"/>
    <cellStyle name="SAPBEXHLevel3 2" xfId="232"/>
    <cellStyle name="SAPBEXHLevel3X" xfId="233"/>
    <cellStyle name="SAPBEXHLevel3X 2" xfId="234"/>
    <cellStyle name="SAPBEXresData" xfId="235"/>
    <cellStyle name="SAPBEXresDataEmph" xfId="236"/>
    <cellStyle name="SAPBEXresItem" xfId="237"/>
    <cellStyle name="SAPBEXresItemX" xfId="238"/>
    <cellStyle name="SAPBEXstdData" xfId="239"/>
    <cellStyle name="SAPBEXstdDataEmph" xfId="240"/>
    <cellStyle name="SAPBEXstdItem" xfId="241"/>
    <cellStyle name="SAPBEXstdItemX" xfId="242"/>
    <cellStyle name="SAPBEXtitle" xfId="243"/>
    <cellStyle name="SAPBEXtitle 2" xfId="244"/>
    <cellStyle name="SAPBEXundefined" xfId="245"/>
    <cellStyle name="SECTION" xfId="246"/>
    <cellStyle name="Sheet Title" xfId="247"/>
    <cellStyle name="Standard_$0595" xfId="248"/>
    <cellStyle name="SUBTITLES" xfId="249"/>
    <cellStyle name="Text Indent A" xfId="250"/>
    <cellStyle name="Text Indent B" xfId="251"/>
    <cellStyle name="Text Indent C" xfId="252"/>
    <cellStyle name="Title" xfId="253"/>
    <cellStyle name="TOP_LEVEL_TITLE" xfId="254"/>
    <cellStyle name="Total" xfId="255"/>
    <cellStyle name="Warning Text" xfId="256"/>
    <cellStyle name="’ЋѓЋ‚›‰" xfId="257"/>
    <cellStyle name="ЏђЋ–…Ќ’Ќ›‰" xfId="258"/>
    <cellStyle name="Акт" xfId="259"/>
    <cellStyle name="АктМТСН" xfId="260"/>
    <cellStyle name="АктМТСН 10" xfId="261"/>
    <cellStyle name="АктМТСН 11" xfId="262"/>
    <cellStyle name="АктМТСН 12" xfId="263"/>
    <cellStyle name="АктМТСН 2" xfId="264"/>
    <cellStyle name="АктМТСН 2 2" xfId="265"/>
    <cellStyle name="АктМТСН 2 3" xfId="266"/>
    <cellStyle name="АктМТСН 2_01.08.11.Ф 4 + выписка из ОСР" xfId="267"/>
    <cellStyle name="АктМТСН 3" xfId="268"/>
    <cellStyle name="АктМТСН 4" xfId="269"/>
    <cellStyle name="АктМТСН 5" xfId="270"/>
    <cellStyle name="АктМТСН 6" xfId="271"/>
    <cellStyle name="АктМТСН 7" xfId="272"/>
    <cellStyle name="АктМТСН 8" xfId="273"/>
    <cellStyle name="АктМТСН 9" xfId="274"/>
    <cellStyle name="Акцент1 2" xfId="275"/>
    <cellStyle name="Акцент1 3" xfId="276"/>
    <cellStyle name="Акцент2 2" xfId="277"/>
    <cellStyle name="Акцент2 3" xfId="278"/>
    <cellStyle name="Акцент3 2" xfId="279"/>
    <cellStyle name="Акцент3 3" xfId="280"/>
    <cellStyle name="Акцент4 2" xfId="281"/>
    <cellStyle name="Акцент4 3" xfId="282"/>
    <cellStyle name="Акцент5 2" xfId="283"/>
    <cellStyle name="Акцент5 3" xfId="284"/>
    <cellStyle name="Акцент6 2" xfId="285"/>
    <cellStyle name="Акцент6 3" xfId="286"/>
    <cellStyle name="Ввод  2" xfId="287"/>
    <cellStyle name="Ввод  3" xfId="288"/>
    <cellStyle name="ВедРесурсов" xfId="289"/>
    <cellStyle name="ВедРесурсовАкт" xfId="290"/>
    <cellStyle name="Вывод 2" xfId="291"/>
    <cellStyle name="Вывод 3" xfId="292"/>
    <cellStyle name="Вычисление 2" xfId="293"/>
    <cellStyle name="Вычисление 3" xfId="294"/>
    <cellStyle name="Гиперссылка 2" xfId="295"/>
    <cellStyle name="Группа" xfId="296"/>
    <cellStyle name="Де?ежный" xfId="297"/>
    <cellStyle name="Денежный 2" xfId="298"/>
    <cellStyle name="Денежняй [0]_Приложение №21" xfId="299"/>
    <cellStyle name="Деᐽежный" xfId="300"/>
    <cellStyle name="Заголовок" xfId="301"/>
    <cellStyle name="Заголовок 1 2" xfId="302"/>
    <cellStyle name="Заголовок 1 3" xfId="303"/>
    <cellStyle name="Заголовок 2 2" xfId="304"/>
    <cellStyle name="Заголовок 2 3" xfId="305"/>
    <cellStyle name="Заголовок 3 2" xfId="306"/>
    <cellStyle name="Заголовок 3 3" xfId="307"/>
    <cellStyle name="Заголовок 4 2" xfId="308"/>
    <cellStyle name="Заголовок 4 3" xfId="309"/>
    <cellStyle name="Заголовок2" xfId="310"/>
    <cellStyle name="Звезды" xfId="311"/>
    <cellStyle name="Индексы" xfId="312"/>
    <cellStyle name="Индексы 10" xfId="313"/>
    <cellStyle name="Индексы 11" xfId="314"/>
    <cellStyle name="Индексы 12" xfId="315"/>
    <cellStyle name="Индексы 2" xfId="316"/>
    <cellStyle name="Индексы 3" xfId="317"/>
    <cellStyle name="Индексы 4" xfId="318"/>
    <cellStyle name="Индексы 5" xfId="319"/>
    <cellStyle name="Индексы 6" xfId="320"/>
    <cellStyle name="Индексы 7" xfId="321"/>
    <cellStyle name="Индексы 8" xfId="322"/>
    <cellStyle name="Индексы 9" xfId="323"/>
    <cellStyle name="Итог 2" xfId="324"/>
    <cellStyle name="Итог 3" xfId="325"/>
    <cellStyle name="Итоги" xfId="326"/>
    <cellStyle name="ИтогоАктБИМ" xfId="327"/>
    <cellStyle name="ИтогоАктБИМ 10" xfId="328"/>
    <cellStyle name="ИтогоАктБИМ 11" xfId="329"/>
    <cellStyle name="ИтогоАктБИМ 12" xfId="330"/>
    <cellStyle name="ИтогоАктБИМ 2" xfId="331"/>
    <cellStyle name="ИтогоАктБИМ 2 2" xfId="332"/>
    <cellStyle name="ИтогоАктБИМ 2 3" xfId="333"/>
    <cellStyle name="ИтогоАктБИМ 2_01.08.11.Ф 4 + выписка из ОСР" xfId="334"/>
    <cellStyle name="ИтогоАктБИМ 3" xfId="335"/>
    <cellStyle name="ИтогоАктБИМ 4" xfId="336"/>
    <cellStyle name="ИтогоАктБИМ 5" xfId="337"/>
    <cellStyle name="ИтогоАктБИМ 6" xfId="338"/>
    <cellStyle name="ИтогоАктБИМ 7" xfId="339"/>
    <cellStyle name="ИтогоАктБИМ 8" xfId="340"/>
    <cellStyle name="ИтогоАктБИМ 9" xfId="341"/>
    <cellStyle name="ИтогоАктБазЦ" xfId="342"/>
    <cellStyle name="ИтогоАктРесМет" xfId="343"/>
    <cellStyle name="ИтогоАктРесМет 10" xfId="344"/>
    <cellStyle name="ИтогоАктРесМет 11" xfId="345"/>
    <cellStyle name="ИтогоАктРесМет 12" xfId="346"/>
    <cellStyle name="ИтогоАктРесМет 2" xfId="347"/>
    <cellStyle name="ИтогоАктРесМет 2 2" xfId="348"/>
    <cellStyle name="ИтогоАктРесМет 2 3" xfId="349"/>
    <cellStyle name="ИтогоАктРесМет 2_01.08.11.Ф 4 + выписка из ОСР" xfId="350"/>
    <cellStyle name="ИтогоАктРесМет 3" xfId="351"/>
    <cellStyle name="ИтогоАктРесМет 4" xfId="352"/>
    <cellStyle name="ИтогоАктРесМет 5" xfId="353"/>
    <cellStyle name="ИтогоАктРесМет 6" xfId="354"/>
    <cellStyle name="ИтогоАктРесМет 7" xfId="355"/>
    <cellStyle name="ИтогоАктРесМет 8" xfId="356"/>
    <cellStyle name="ИтогоАктРесМет 9" xfId="357"/>
    <cellStyle name="ИтогоАктТекЦ" xfId="358"/>
    <cellStyle name="ИтогоБИМ" xfId="359"/>
    <cellStyle name="ИтогоБИМ 10" xfId="360"/>
    <cellStyle name="ИтогоБИМ 11" xfId="361"/>
    <cellStyle name="ИтогоБИМ 12" xfId="362"/>
    <cellStyle name="ИтогоБИМ 2" xfId="363"/>
    <cellStyle name="ИтогоБИМ 2 2" xfId="364"/>
    <cellStyle name="ИтогоБИМ 2 3" xfId="365"/>
    <cellStyle name="ИтогоБИМ 2_01.08.11.Ф 4 + выписка из ОСР" xfId="366"/>
    <cellStyle name="ИтогоБИМ 3" xfId="367"/>
    <cellStyle name="ИтогоБИМ 4" xfId="368"/>
    <cellStyle name="ИтогоБИМ 5" xfId="369"/>
    <cellStyle name="ИтогоБИМ 6" xfId="370"/>
    <cellStyle name="ИтогоБИМ 7" xfId="371"/>
    <cellStyle name="ИтогоБИМ 8" xfId="372"/>
    <cellStyle name="ИтогоБИМ 9" xfId="373"/>
    <cellStyle name="ИтогоБИМ_Копия Локальная смета  ГЦР(17гр" xfId="374"/>
    <cellStyle name="ИтогоБазЦ" xfId="375"/>
    <cellStyle name="ИтогоРесМет" xfId="376"/>
    <cellStyle name="ИтогоРесМет 10" xfId="377"/>
    <cellStyle name="ИтогоРесМет 11" xfId="378"/>
    <cellStyle name="ИтогоРесМет 12" xfId="379"/>
    <cellStyle name="ИтогоРесМет 2" xfId="380"/>
    <cellStyle name="ИтогоРесМет 2 2" xfId="381"/>
    <cellStyle name="ИтогоРесМет 2 3" xfId="382"/>
    <cellStyle name="ИтогоРесМет 2_01.08.11.Ф 4 + выписка из ОСР" xfId="383"/>
    <cellStyle name="ИтогоРесМет 3" xfId="384"/>
    <cellStyle name="ИтогоРесМет 4" xfId="385"/>
    <cellStyle name="ИтогоРесМет 5" xfId="386"/>
    <cellStyle name="ИтогоРесМет 6" xfId="387"/>
    <cellStyle name="ИтогоРесМет 7" xfId="388"/>
    <cellStyle name="ИтогоРесМет 8" xfId="389"/>
    <cellStyle name="ИтогоРесМет 9" xfId="390"/>
    <cellStyle name="ИтогоТекЦ" xfId="391"/>
    <cellStyle name="Контрольная ячейка 2" xfId="392"/>
    <cellStyle name="Контрольная ячейка 3" xfId="393"/>
    <cellStyle name="ЛокСмМТСН" xfId="394"/>
    <cellStyle name="ЛокСмМТСН 10" xfId="395"/>
    <cellStyle name="ЛокСмМТСН 11" xfId="396"/>
    <cellStyle name="ЛокСмМТСН 12" xfId="397"/>
    <cellStyle name="ЛокСмМТСН 2" xfId="398"/>
    <cellStyle name="ЛокСмМТСН 2 2" xfId="399"/>
    <cellStyle name="ЛокСмМТСН 2 3" xfId="400"/>
    <cellStyle name="ЛокСмМТСН 2_01.08.11.Ф 4 + выписка из ОСР" xfId="401"/>
    <cellStyle name="ЛокСмМТСН 3" xfId="402"/>
    <cellStyle name="ЛокСмМТСН 4" xfId="403"/>
    <cellStyle name="ЛокСмМТСН 5" xfId="404"/>
    <cellStyle name="ЛокСмМТСН 6" xfId="405"/>
    <cellStyle name="ЛокСмМТСН 7" xfId="406"/>
    <cellStyle name="ЛокСмМТСН 8" xfId="407"/>
    <cellStyle name="ЛокСмМТСН 9" xfId="408"/>
    <cellStyle name="ЛокСмета" xfId="409"/>
    <cellStyle name="ЛокСмета 2" xfId="410"/>
    <cellStyle name="ЛокСмета 2 2" xfId="411"/>
    <cellStyle name="ЛокСмета 2_ССР" xfId="412"/>
    <cellStyle name="ЛокСмета_01.08.11.Ф 4 + выписка из ОСР" xfId="413"/>
    <cellStyle name="М29" xfId="414"/>
    <cellStyle name="М29 10" xfId="415"/>
    <cellStyle name="М29 11" xfId="416"/>
    <cellStyle name="М29 12" xfId="417"/>
    <cellStyle name="М29 2" xfId="418"/>
    <cellStyle name="М29 2 2" xfId="419"/>
    <cellStyle name="М29 2 3" xfId="420"/>
    <cellStyle name="М29 2_01.08.11.Ф 4 + выписка из ОСР" xfId="421"/>
    <cellStyle name="М29 3" xfId="422"/>
    <cellStyle name="М29 4" xfId="423"/>
    <cellStyle name="М29 5" xfId="424"/>
    <cellStyle name="М29 6" xfId="425"/>
    <cellStyle name="М29 7" xfId="426"/>
    <cellStyle name="М29 8" xfId="427"/>
    <cellStyle name="М29 9" xfId="428"/>
    <cellStyle name="Название 2" xfId="429"/>
    <cellStyle name="Название 3" xfId="430"/>
    <cellStyle name="Нейтральный 2" xfId="431"/>
    <cellStyle name="Нейтральный 3" xfId="432"/>
    <cellStyle name="ОбСмета" xfId="433"/>
    <cellStyle name="ОбСмета 10" xfId="434"/>
    <cellStyle name="ОбСмета 11" xfId="435"/>
    <cellStyle name="ОбСмета 12" xfId="436"/>
    <cellStyle name="ОбСмета 2" xfId="437"/>
    <cellStyle name="ОбСмета 2 2" xfId="438"/>
    <cellStyle name="ОбСмета 2 3" xfId="439"/>
    <cellStyle name="ОбСмета 2_01.08.11.Ф 4 + выписка из ОСР" xfId="440"/>
    <cellStyle name="ОбСмета 3" xfId="441"/>
    <cellStyle name="ОбСмета 4" xfId="442"/>
    <cellStyle name="ОбСмета 5" xfId="443"/>
    <cellStyle name="ОбСмета 6" xfId="444"/>
    <cellStyle name="ОбСмета 7" xfId="445"/>
    <cellStyle name="ОбСмета 8" xfId="446"/>
    <cellStyle name="ОбСмета 9" xfId="447"/>
    <cellStyle name="Обычный 10" xfId="448"/>
    <cellStyle name="Обычный 11" xfId="449"/>
    <cellStyle name="Обычный 12" xfId="450"/>
    <cellStyle name="Обычный 13" xfId="451"/>
    <cellStyle name="Обычный 14" xfId="452"/>
    <cellStyle name="Обычный 14 2" xfId="453"/>
    <cellStyle name="Обычный 15" xfId="454"/>
    <cellStyle name="Обычный 16" xfId="455"/>
    <cellStyle name="Обычный 17" xfId="456"/>
    <cellStyle name="Обычный 18" xfId="457"/>
    <cellStyle name="Обычный 19" xfId="458"/>
    <cellStyle name="Обычный 2" xfId="459"/>
    <cellStyle name="Обычный 2 2" xfId="460"/>
    <cellStyle name="Обычный 2 2 2" xfId="461"/>
    <cellStyle name="Обычный 2 2 3" xfId="462"/>
    <cellStyle name="Обычный 2 2_03.08.11.Расчет мах  цены ГЦР на ЛОТ 1 строкой" xfId="463"/>
    <cellStyle name="Обычный 2 3" xfId="464"/>
    <cellStyle name="Обычный 2 3 2" xfId="465"/>
    <cellStyle name="Обычный 2 3 3" xfId="466"/>
    <cellStyle name="Обычный 2 3 4" xfId="467"/>
    <cellStyle name="Обычный 2 4" xfId="468"/>
    <cellStyle name="Обычный 2 5" xfId="469"/>
    <cellStyle name="Обычный 2 6" xfId="470"/>
    <cellStyle name="Обычный 2 7" xfId="471"/>
    <cellStyle name="Обычный 20" xfId="472"/>
    <cellStyle name="Обычный 21" xfId="473"/>
    <cellStyle name="Обычный 22" xfId="474"/>
    <cellStyle name="Обычный 23" xfId="475"/>
    <cellStyle name="Обычный 24" xfId="476"/>
    <cellStyle name="Обычный 2_! Копия Пример 1 механика" xfId="477"/>
    <cellStyle name="Обычный 3" xfId="478"/>
    <cellStyle name="Обычный 3 2" xfId="479"/>
    <cellStyle name="Обычный 3 2 2" xfId="480"/>
    <cellStyle name="Обычный 30" xfId="481"/>
    <cellStyle name="Обычный 4" xfId="482"/>
    <cellStyle name="Обычный 4 2" xfId="483"/>
    <cellStyle name="Обычный 4 3" xfId="484"/>
    <cellStyle name="Обычный 5" xfId="485"/>
    <cellStyle name="Обычный 5 2" xfId="486"/>
    <cellStyle name="Обычный 5 3" xfId="487"/>
    <cellStyle name="Обычный 5 4" xfId="488"/>
    <cellStyle name="Обычный 5_наш формат 2011г" xfId="489"/>
    <cellStyle name="Обычный 6" xfId="490"/>
    <cellStyle name="Обычный 7" xfId="491"/>
    <cellStyle name="Обычный 7 2" xfId="492"/>
    <cellStyle name="Обычный 7 3" xfId="493"/>
    <cellStyle name="Обычный 7_01.08.11.Ф 4 + выписка из ОСР" xfId="494"/>
    <cellStyle name="Обычный 8" xfId="495"/>
    <cellStyle name="Обычный 9" xfId="496"/>
    <cellStyle name="Обычный_Лист1" xfId="497"/>
    <cellStyle name="Обычный_Лист1 3" xfId="498"/>
    <cellStyle name="Обычный_Приложение 1" xfId="499"/>
    <cellStyle name="ПС header" xfId="500"/>
    <cellStyle name="Параметр" xfId="501"/>
    <cellStyle name="ПеременныеСметы" xfId="502"/>
    <cellStyle name="Плохой 2" xfId="503"/>
    <cellStyle name="Плохой 3" xfId="504"/>
    <cellStyle name="Пояснение 2" xfId="505"/>
    <cellStyle name="Пояснение 3" xfId="506"/>
    <cellStyle name="Примечание 2" xfId="507"/>
    <cellStyle name="Примечание 3" xfId="508"/>
    <cellStyle name="Примечание 4" xfId="509"/>
    <cellStyle name="Процентный 2" xfId="510"/>
    <cellStyle name="Процентный 3" xfId="511"/>
    <cellStyle name="Процентный 4" xfId="512"/>
    <cellStyle name="Процентный 5" xfId="513"/>
    <cellStyle name="РесСмета" xfId="514"/>
    <cellStyle name="СводВедРес" xfId="515"/>
    <cellStyle name="СводРасч" xfId="516"/>
    <cellStyle name="СводРасч 10" xfId="517"/>
    <cellStyle name="СводРасч 11" xfId="518"/>
    <cellStyle name="СводРасч 12" xfId="519"/>
    <cellStyle name="СводРасч 2" xfId="520"/>
    <cellStyle name="СводРасч 2 2" xfId="521"/>
    <cellStyle name="СводРасч 2 3" xfId="522"/>
    <cellStyle name="СводРасч 2_01.08.11.Ф 4 + выписка из ОСР" xfId="523"/>
    <cellStyle name="СводРасч 3" xfId="524"/>
    <cellStyle name="СводРасч 4" xfId="525"/>
    <cellStyle name="СводРасч 5" xfId="526"/>
    <cellStyle name="СводРасч 6" xfId="527"/>
    <cellStyle name="СводРасч 7" xfId="528"/>
    <cellStyle name="СводРасч 8" xfId="529"/>
    <cellStyle name="СводРасч 9" xfId="530"/>
    <cellStyle name="СводкаСтоимРаб" xfId="531"/>
    <cellStyle name="Связанная ячейка 2" xfId="532"/>
    <cellStyle name="Связанная ячейка 3" xfId="533"/>
    <cellStyle name="Стиль 1" xfId="534"/>
    <cellStyle name="Стиль 1 2" xfId="535"/>
    <cellStyle name="Стиль 1 2 2" xfId="536"/>
    <cellStyle name="Стиль 1 3" xfId="537"/>
    <cellStyle name="Стиль 1 4" xfId="538"/>
    <cellStyle name="Стиль 1_ПО по ДПГГКН ДИАГНОСТИКА 2012 27.07.2011" xfId="539"/>
    <cellStyle name="Строка нечётная" xfId="540"/>
    <cellStyle name="ТЕКСТ" xfId="541"/>
    <cellStyle name="Таблица" xfId="542"/>
    <cellStyle name="Текст предупреждения 2" xfId="543"/>
    <cellStyle name="Текст предупреждения 3" xfId="544"/>
    <cellStyle name="Титул" xfId="545"/>
    <cellStyle name="Тысячи [0]_Dec-95 Pro" xfId="546"/>
    <cellStyle name="Тысячи(0)" xfId="547"/>
    <cellStyle name="Тысячи_Dec-95 Pro" xfId="548"/>
    <cellStyle name="Упаковка" xfId="549"/>
    <cellStyle name="Финансовый 2" xfId="550"/>
    <cellStyle name="Финансовый 2 2" xfId="551"/>
    <cellStyle name="Финансовый 2 3" xfId="552"/>
    <cellStyle name="Финансовый 3" xfId="553"/>
    <cellStyle name="Финансовый 4" xfId="554"/>
    <cellStyle name="Финансовый 5" xfId="555"/>
    <cellStyle name="Финансовый 6" xfId="556"/>
    <cellStyle name="Формула" xfId="557"/>
    <cellStyle name="Хвост" xfId="558"/>
    <cellStyle name="Хороший 2" xfId="559"/>
    <cellStyle name="Хороший 3" xfId="560"/>
    <cellStyle name="Цена" xfId="561"/>
    <cellStyle name="Ценник" xfId="562"/>
    <cellStyle name="Экспертиза" xfId="563"/>
    <cellStyle name="ьber" xfId="564"/>
    <cellStyle name="”ЌЂЌ‘Ћ‚›‰" xfId="565"/>
    <cellStyle name="”љ‘ђЋ‚ЂЌЌ›‰" xfId="566"/>
    <cellStyle name="„…Ќ…†Ќ›‰" xfId="567"/>
    <cellStyle name="‡ЂѓЋ‹Ћ‚Ћљ1" xfId="568"/>
    <cellStyle name="‡ЂѓЋ‹Ћ‚Ћљ2" xfId="569"/>
  </cellStyles>
  <colors>
    <indexedColors>
      <rgbColor rgb="FF000000"/>
      <rgbColor rgb="FFFFFFFF"/>
      <rgbColor rgb="FFFF0000"/>
      <rgbColor rgb="FF00FF00"/>
      <rgbColor rgb="FF0000FF"/>
      <rgbColor rgb="FFFFFF00"/>
      <rgbColor rgb="FFFF00FF"/>
      <rgbColor rgb="FF00FFFF"/>
      <rgbColor rgb="FF800000"/>
      <rgbColor rgb="FF008000"/>
      <rgbColor rgb="FF000080"/>
      <rgbColor rgb="FFDFDFDF"/>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2BF"/>
      <rgbColor rgb="FFA5D8FF"/>
      <rgbColor rgb="FF800080"/>
      <rgbColor rgb="FF800000"/>
      <rgbColor rgb="FF008080"/>
      <rgbColor rgb="FF0000FF"/>
      <rgbColor rgb="FF00CCFF"/>
      <rgbColor rgb="FFD9F2E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680</xdr:colOff>
      <xdr:row>235</xdr:row>
      <xdr:rowOff>0</xdr:rowOff>
    </xdr:from>
    <xdr:to>
      <xdr:col>4</xdr:col>
      <xdr:colOff>153720</xdr:colOff>
      <xdr:row>235</xdr:row>
      <xdr:rowOff>85320</xdr:rowOff>
    </xdr:to>
    <xdr:sp>
      <xdr:nvSpPr>
        <xdr:cNvPr id="0" name="Text Box 1"/>
        <xdr:cNvSpPr/>
      </xdr:nvSpPr>
      <xdr:spPr>
        <a:xfrm>
          <a:off x="6592680" y="261261360"/>
          <a:ext cx="113040" cy="8532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1" name="Text Box 2"/>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2" name="Text Box 3"/>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3" name="Text Box 4"/>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4" name="Text Box 5"/>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5" name="Text Box 6"/>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6" name="Text Box 7"/>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7" name="Text Box 8"/>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8" name="Text Box 9"/>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9" name="Text Box 10"/>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10" name="Text Box 11"/>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11" name="Text Box 12"/>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12" name="Text Box 13"/>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13" name="Text Box 14"/>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14" name="Text Box 15"/>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15" name="Text Box 16"/>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16" name="Text Box 17"/>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17" name="Text Box 18"/>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18" name="Text Box 19"/>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19" name="Text Box 20"/>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20" name="Text Box 21"/>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21" name="Text Box 22"/>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22" name="Text Box 23"/>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23" name="Text Box 24"/>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24" name="Text Box 25"/>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25" name="Text Box 26"/>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26" name="Text Box 27"/>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27" name="Text Box 28"/>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28" name="Text Box 29"/>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29" name="Text Box 30"/>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30" name="Text Box 31"/>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31" name="Text Box 32"/>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32" name="Text Box 33"/>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33" name="Text Box 34"/>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34" name="Text Box 35"/>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35" name="Text Box 36"/>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36" name="Text Box 37"/>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37" name="Text Box 38"/>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38" name="Text Box 39"/>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39" name="Text Box 40"/>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40680</xdr:colOff>
      <xdr:row>235</xdr:row>
      <xdr:rowOff>0</xdr:rowOff>
    </xdr:from>
    <xdr:to>
      <xdr:col>4</xdr:col>
      <xdr:colOff>153720</xdr:colOff>
      <xdr:row>235</xdr:row>
      <xdr:rowOff>85320</xdr:rowOff>
    </xdr:to>
    <xdr:sp>
      <xdr:nvSpPr>
        <xdr:cNvPr id="40" name="Text Box 1"/>
        <xdr:cNvSpPr/>
      </xdr:nvSpPr>
      <xdr:spPr>
        <a:xfrm>
          <a:off x="6592680" y="261261360"/>
          <a:ext cx="113040" cy="8532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41" name="Text Box 2"/>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42" name="Text Box 3"/>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43" name="Text Box 4"/>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44" name="Text Box 5"/>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45" name="Text Box 6"/>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46" name="Text Box 7"/>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47" name="Text Box 8"/>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48" name="Text Box 9"/>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49" name="Text Box 10"/>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50" name="Text Box 11"/>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51" name="Text Box 12"/>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52" name="Text Box 13"/>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53" name="Text Box 14"/>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54" name="Text Box 15"/>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55" name="Text Box 16"/>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56" name="Text Box 17"/>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57" name="Text Box 18"/>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58" name="Text Box 19"/>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59" name="Text Box 20"/>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60" name="Text Box 21"/>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61" name="Text Box 22"/>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62" name="Text Box 23"/>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63" name="Text Box 24"/>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64" name="Text Box 25"/>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65" name="Text Box 26"/>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66" name="Text Box 27"/>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67" name="Text Box 28"/>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68" name="Text Box 29"/>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69" name="Text Box 30"/>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70" name="Text Box 31"/>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71" name="Text Box 32"/>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72" name="Text Box 33"/>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73" name="Text Box 34"/>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74" name="Text Box 35"/>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75" name="Text Box 36"/>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76" name="Text Box 37"/>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77" name="Text Box 38"/>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78" name="Text Box 39"/>
        <xdr:cNvSpPr/>
      </xdr:nvSpPr>
      <xdr:spPr>
        <a:xfrm>
          <a:off x="6552000" y="261261360"/>
          <a:ext cx="11304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0</xdr:rowOff>
    </xdr:from>
    <xdr:to>
      <xdr:col>4</xdr:col>
      <xdr:colOff>113040</xdr:colOff>
      <xdr:row>235</xdr:row>
      <xdr:rowOff>161640</xdr:rowOff>
    </xdr:to>
    <xdr:sp>
      <xdr:nvSpPr>
        <xdr:cNvPr id="79" name="Text Box 40"/>
        <xdr:cNvSpPr/>
      </xdr:nvSpPr>
      <xdr:spPr>
        <a:xfrm>
          <a:off x="6552000" y="261261360"/>
          <a:ext cx="113040" cy="161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27</xdr:row>
      <xdr:rowOff>0</xdr:rowOff>
    </xdr:from>
    <xdr:to>
      <xdr:col>0</xdr:col>
      <xdr:colOff>111240</xdr:colOff>
      <xdr:row>1027</xdr:row>
      <xdr:rowOff>85680</xdr:rowOff>
    </xdr:to>
    <xdr:sp>
      <xdr:nvSpPr>
        <xdr:cNvPr id="80" name="Text Box 1"/>
        <xdr:cNvSpPr/>
      </xdr:nvSpPr>
      <xdr:spPr>
        <a:xfrm>
          <a:off x="0" y="992895480"/>
          <a:ext cx="111240" cy="8568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81" name="Text Box 2"/>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82" name="Text Box 3"/>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83" name="Text Box 4"/>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84" name="Text Box 5"/>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85" name="Text Box 6"/>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86" name="Text Box 7"/>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87" name="Text Box 8"/>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88" name="Text Box 9"/>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89" name="Text Box 10"/>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90" name="Text Box 11"/>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91" name="Text Box 12"/>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92" name="Text Box 13"/>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93" name="Text Box 14"/>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94" name="Text Box 15"/>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95" name="Text Box 16"/>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96" name="Text Box 17"/>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97" name="Text Box 18"/>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98" name="Text Box 19"/>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99" name="Text Box 20"/>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00" name="Text Box 21"/>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01" name="Text Box 22"/>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02" name="Text Box 23"/>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03" name="Text Box 24"/>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04" name="Text Box 25"/>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05" name="Text Box 26"/>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06" name="Text Box 27"/>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07" name="Text Box 28"/>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08" name="Text Box 29"/>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09" name="Text Box 30"/>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10" name="Text Box 31"/>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11" name="Text Box 32"/>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12" name="Text Box 33"/>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13" name="Text Box 34"/>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14" name="Text Box 35"/>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15" name="Text Box 36"/>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16" name="Text Box 37"/>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17" name="Text Box 38"/>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18" name="Text Box 39"/>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19" name="Text Box 40"/>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85680</xdr:rowOff>
    </xdr:to>
    <xdr:sp>
      <xdr:nvSpPr>
        <xdr:cNvPr id="120" name="Text Box 1"/>
        <xdr:cNvSpPr/>
      </xdr:nvSpPr>
      <xdr:spPr>
        <a:xfrm>
          <a:off x="0" y="992895480"/>
          <a:ext cx="111240" cy="8568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21" name="Text Box 2"/>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22" name="Text Box 3"/>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23" name="Text Box 4"/>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24" name="Text Box 5"/>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25" name="Text Box 6"/>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26" name="Text Box 7"/>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27" name="Text Box 8"/>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28" name="Text Box 9"/>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29" name="Text Box 10"/>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30" name="Text Box 11"/>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31" name="Text Box 12"/>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32" name="Text Box 13"/>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33" name="Text Box 14"/>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34" name="Text Box 15"/>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35" name="Text Box 16"/>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36" name="Text Box 17"/>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37" name="Text Box 18"/>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38" name="Text Box 19"/>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39" name="Text Box 20"/>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40" name="Text Box 21"/>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41" name="Text Box 22"/>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42" name="Text Box 23"/>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43" name="Text Box 24"/>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44" name="Text Box 25"/>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45" name="Text Box 26"/>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46" name="Text Box 27"/>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47" name="Text Box 28"/>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48" name="Text Box 29"/>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49" name="Text Box 30"/>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50" name="Text Box 31"/>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51" name="Text Box 32"/>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52" name="Text Box 33"/>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53" name="Text Box 34"/>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54" name="Text Box 35"/>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55" name="Text Box 36"/>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56" name="Text Box 37"/>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57" name="Text Box 38"/>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58" name="Text Box 39"/>
        <xdr:cNvSpPr/>
      </xdr:nvSpPr>
      <xdr:spPr>
        <a:xfrm>
          <a:off x="0" y="992895480"/>
          <a:ext cx="1112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027</xdr:row>
      <xdr:rowOff>0</xdr:rowOff>
    </xdr:from>
    <xdr:to>
      <xdr:col>0</xdr:col>
      <xdr:colOff>111240</xdr:colOff>
      <xdr:row>1027</xdr:row>
      <xdr:rowOff>162000</xdr:rowOff>
    </xdr:to>
    <xdr:sp>
      <xdr:nvSpPr>
        <xdr:cNvPr id="159" name="Text Box 40"/>
        <xdr:cNvSpPr/>
      </xdr:nvSpPr>
      <xdr:spPr>
        <a:xfrm>
          <a:off x="0" y="992895480"/>
          <a:ext cx="111240" cy="1620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680</xdr:colOff>
      <xdr:row>157</xdr:row>
      <xdr:rowOff>0</xdr:rowOff>
    </xdr:from>
    <xdr:to>
      <xdr:col>4</xdr:col>
      <xdr:colOff>154080</xdr:colOff>
      <xdr:row>157</xdr:row>
      <xdr:rowOff>85680</xdr:rowOff>
    </xdr:to>
    <xdr:sp>
      <xdr:nvSpPr>
        <xdr:cNvPr id="160" name="Text Box 1"/>
        <xdr:cNvSpPr/>
      </xdr:nvSpPr>
      <xdr:spPr>
        <a:xfrm>
          <a:off x="6441480" y="129396960"/>
          <a:ext cx="11340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61" name="Text Box 2"/>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62" name="Text Box 3"/>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63" name="Text Box 4"/>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64" name="Text Box 5"/>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65" name="Text Box 6"/>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66" name="Text Box 7"/>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67" name="Text Box 8"/>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68" name="Text Box 9"/>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69" name="Text Box 10"/>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70" name="Text Box 11"/>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71" name="Text Box 12"/>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72" name="Text Box 13"/>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73" name="Text Box 14"/>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74" name="Text Box 15"/>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75" name="Text Box 16"/>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76" name="Text Box 17"/>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77" name="Text Box 18"/>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78" name="Text Box 19"/>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79" name="Text Box 20"/>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80" name="Text Box 21"/>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81" name="Text Box 22"/>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82" name="Text Box 23"/>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83" name="Text Box 24"/>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84" name="Text Box 25"/>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85" name="Text Box 26"/>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86" name="Text Box 27"/>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87" name="Text Box 28"/>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88" name="Text Box 29"/>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89" name="Text Box 30"/>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90" name="Text Box 31"/>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91" name="Text Box 32"/>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92" name="Text Box 33"/>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93" name="Text Box 34"/>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94" name="Text Box 35"/>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95" name="Text Box 36"/>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96" name="Text Box 37"/>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97" name="Text Box 38"/>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98" name="Text Box 39"/>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199" name="Text Box 40"/>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40680</xdr:colOff>
      <xdr:row>157</xdr:row>
      <xdr:rowOff>0</xdr:rowOff>
    </xdr:from>
    <xdr:to>
      <xdr:col>4</xdr:col>
      <xdr:colOff>154080</xdr:colOff>
      <xdr:row>157</xdr:row>
      <xdr:rowOff>85680</xdr:rowOff>
    </xdr:to>
    <xdr:sp>
      <xdr:nvSpPr>
        <xdr:cNvPr id="200" name="Text Box 1"/>
        <xdr:cNvSpPr/>
      </xdr:nvSpPr>
      <xdr:spPr>
        <a:xfrm>
          <a:off x="6441480" y="129396960"/>
          <a:ext cx="11340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01" name="Text Box 2"/>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02" name="Text Box 3"/>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03" name="Text Box 4"/>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04" name="Text Box 5"/>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05" name="Text Box 6"/>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06" name="Text Box 7"/>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07" name="Text Box 8"/>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08" name="Text Box 9"/>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09" name="Text Box 10"/>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10" name="Text Box 11"/>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11" name="Text Box 12"/>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12" name="Text Box 13"/>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13" name="Text Box 14"/>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14" name="Text Box 15"/>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15" name="Text Box 16"/>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16" name="Text Box 17"/>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17" name="Text Box 18"/>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18" name="Text Box 19"/>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19" name="Text Box 20"/>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20" name="Text Box 21"/>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21" name="Text Box 22"/>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22" name="Text Box 23"/>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23" name="Text Box 24"/>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24" name="Text Box 25"/>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25" name="Text Box 26"/>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26" name="Text Box 27"/>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27" name="Text Box 28"/>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28" name="Text Box 29"/>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29" name="Text Box 30"/>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30" name="Text Box 31"/>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31" name="Text Box 32"/>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32" name="Text Box 33"/>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33" name="Text Box 34"/>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34" name="Text Box 35"/>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35" name="Text Box 36"/>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36" name="Text Box 37"/>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37" name="Text Box 38"/>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38" name="Text Box 39"/>
        <xdr:cNvSpPr/>
      </xdr:nvSpPr>
      <xdr:spPr>
        <a:xfrm>
          <a:off x="6400800" y="129396960"/>
          <a:ext cx="1134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0</xdr:rowOff>
    </xdr:from>
    <xdr:to>
      <xdr:col>4</xdr:col>
      <xdr:colOff>113400</xdr:colOff>
      <xdr:row>157</xdr:row>
      <xdr:rowOff>162000</xdr:rowOff>
    </xdr:to>
    <xdr:sp>
      <xdr:nvSpPr>
        <xdr:cNvPr id="239" name="Text Box 40"/>
        <xdr:cNvSpPr/>
      </xdr:nvSpPr>
      <xdr:spPr>
        <a:xfrm>
          <a:off x="6400800" y="129396960"/>
          <a:ext cx="113400" cy="162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pDOO%20OAO%20Gazprom/DODiPG/2.%20&#1055;&#1083;&#1072;&#1085;&#1099;/&#1055;&#1083;&#1072;&#1085;&#1099;%202013/4.%20&#1043;&#1044;%20&#1053;&#1072;&#1076;&#1099;&#1084;/0.%20&#1044;&#1083;&#1103;%20&#1079;&#1072;&#1082;&#1072;&#1079;&#1086;&#1074;/&#1054;&#1043;&#1069;/&#1076;&#1080;&#1072;&#1075;&#1085;&#1086;&#1089;&#1090;&#1080;&#1082;&#1072;%20&#1050;&#1072;&#1073;&#1072;&#1088;&#1076;&#1080;&#1085;&#1082;&#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nfo.ds.ptg.gazprom.ru/uorrs/TEMP/&#1042;&#1088;&#1077;&#1084;&#1077;&#1085;&#1085;&#1099;&#1077;%20&#1092;&#1072;&#1081;&#1083;&#1099;%20&#1048;&#1085;&#1090;&#1077;&#1088;&#1085;&#1077;&#1090;&#1072;/Content.Outlook/2Y6VQ1X3/Documents%20and%20Settings/&#1040;&#1076;&#1084;&#1080;&#1085;&#1080;&#1089;&#1090;&#1088;&#1072;&#1090;&#1086;&#1088;/&#1052;&#1086;&#1080;%20&#1076;&#1086;&#1082;&#1091;&#1084;&#1077;&#1085;&#1090;&#1099;/&#1052;&#1086;&#1080;%20&#1076;&#1086;&#1082;&#1091;&#1084;&#1077;&#1085;&#1090;&#1099;%20&#1070;&#1075;&#1086;&#1088;&#1089;&#1082;/&#1056;&#1072;&#1073;&#1086;&#1095;&#1072;&#1103;/&#1056;&#1072;&#1073;&#1086;&#1095;&#1072;&#1103;/&#1055;&#1083;&#1072;&#1085;%20&#1050;&#1056;%2007%20&#1086;&#1090;%2022.03%20&#1044;&#1077;&#1081;&#1089;&#1090;&#1074;/&#1052;&#1086;&#1080;%20&#1076;&#1086;&#1082;&#1091;&#1084;&#1077;&#1085;&#1090;&#1099;%20&#1070;&#1075;&#1086;&#1088;&#1089;"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Itc-fileserv/&#1054;&#1058;&#1044;/otdplan/Kolotilshikova/2007%20&#1075;&#1086;&#107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1055;&#1069;&#1054;/DiskW/&#1055;&#1088;&#1086;&#1090;&#1086;&#1090;&#1080;&#1087;/&#1055;&#1077;&#1088;&#1074;&#1086;&#1085;&#1072;&#1095;&#1072;&#1083;&#1100;&#1085;&#1099;&#1081;%20&#1087;&#1083;&#1072;&#1085;%20&#1085;&#1072;%202005%20&#1075;/&#1055;_&#1041;&#1044;&#1080;&#105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1055;&#1069;&#1054;/DiskW/&#1055;&#1088;&#1086;&#1090;&#1086;&#1090;&#1080;&#1087;/&#1055;&#1077;&#1088;&#1074;&#1086;&#1085;&#1072;&#1095;&#1072;&#1083;&#1100;&#1085;&#1099;&#1081;%20&#1087;&#1083;&#1072;&#1085;%20&#1085;&#1072;%202005%20&#1075;%20(&#1089;%20&#1091;&#1095;&#1077;&#1090;&#1086;&#1084;%20&#1091;&#1074;&#1077;&#1083;&#1080;&#1095;&#1077;&#1085;&#1080;&#1103;%20&#1072;&#1088;&#1077;&#1085;&#1076;&#1099;)/&#1055;_&#1050;&#1072;&#1087;.&#1088;&#1077;&#108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ER0301/C/&#1052;&#1086;&#1080;%20&#1076;&#1086;&#1082;&#1091;&#1084;&#1077;&#1085;&#1090;&#1099;/Excel/&#1054;&#1090;&#1095;&#1077;&#1090;/&#1054;&#1090;&#1095;&#1077;&#1090;-2002/Pg12200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ZINET01/doc.&amp;/&#1052;&#1086;&#1080;%20&#1076;&#1086;&#1082;&#1091;&#1084;&#1077;&#1085;&#1090;&#1099;/&#1041;&#1088;&#1103;&#1085;&#1089;&#108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rvudoc01/peo/Documents%20and%20Settings/g_yusupov/Local%20Settings/Temporary%20Internet%20Files/OLK7/&#1057;&#1084;&#1077;&#1090;&#1072;%20&#1088;&#1072;&#1089;&#1093;&#1086;&#1076;&#1086;&#1074;%20&#1085;&#1072;%202007%20&#1075;&#1086;&#1076;/&#1092;&#1080;&#1083;&#1080;&#1072;&#1083;&#1099;_2006_&#1079;&#1072;&#1090;&#1088;&#1072;&#1090;&#1099;_&#1087;&#1088;&#1086;&#1073;&#107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Valyap/2002%20&#1075;/&#1057;&#1084;&#1077;&#1090;&#1072;%20&#1079;&#1072;&#1090;&#1088;&#1072;&#1090;%20&#1085;&#1072;%20&#1087;&#1088;&#1086;&#1080;&#1079;&#1074;&#1086;&#1076;&#1089;&#1090;&#1074;&#1086;%20(&#1086;&#1073;&#1097;&#1072;&#1103;1)2002&#10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ZINET01/doc.&amp;/&#1055;&#1088;&#1086;&#1077;&#1082;&#1090;/&#1055;&#1088;&#1086;&#1077;&#1082;&#1090;&#1099;/&#1062;&#1077;&#1085;&#1090;&#1088;&#1086;&#1073;&#1072;&#1085;&#1082;/&#1041;&#1088;&#1103;&#1085;&#1089;&#1082;&#1072;&#1103;%20&#1086;&#1073;&#1083;&#1072;&#1089;&#1090;&#1100;/&#1059;&#1075;&#1083;&#1099;%20(&#1041;&#1088;&#1103;&#1085;&#1089;&#108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cuments%20and%20Settings/oabramochkina/Local%20Settings/Temporary%20Internet%20Files/Content.Outlook/0M9GSOAA/&#1055;&#1083;&#1072;&#1085;%20&#1085;&#1072;%202012&#1075;&#1086;&#1076;%20&#1087;&#1086;%20&#1044;&#1080;&#1072;&#1075;&#1085;&#1086;&#1089;&#1090;&#1080;&#1082;&#1077;%20&#1043;&#1055;&#1059;%2019%2007%202011&#107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ffice1/Netwrkng/WORK/Project_Price_1-99.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pDOO%20OAO%20Gazprom/DODiPG/2.%20&#1055;&#1083;&#1072;&#1085;&#1099;/&#1055;&#1083;&#1072;&#1085;&#1099;%202013/9.%20&#1043;&#1055;%20&#1055;&#1077;&#1088;&#1077;&#1088;&#1072;&#1073;&#1086;&#1090;&#1082;&#1072;/0.%20&#1044;&#1083;&#1103;%20&#1079;&#1072;&#1082;&#1072;&#1079;&#1086;&#1074;/&#1054;&#1043;&#1052;/&#1057;&#1043;&#1055;&#1047;/&#1055;&#1086;&#1086;&#1073;&#1098;&#1077;&#1082;&#1090;&#1085;&#1099;&#1081;%20&#1087;&#1083;&#1072;&#1085;%20&#1088;&#1072;&#1073;&#1086;&#1090;%20&#1087;&#1086;%20&#1044;&#1054;%20&#1086;&#1073;&#1098;&#1077;&#1082;&#1090;&#1086;&#1074;%20&#1057;&#1043;&#1055;&#1047;%202013.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Itc-fileserver/&#1054;&#1058;&#1044;/Documents%20and%20Settings/KarlovAV/&#1056;&#1072;&#1073;&#1086;&#1095;&#1080;&#1081;%20&#1089;&#1090;&#1086;&#1083;/&#1057;&#1084;&#1077;&#1090;&#1099;%20&#1079;&#1072;&#1090;&#1088;&#1072;&#1090;%20&#1086;&#1090;&#1076;&#1077;&#1083;&#1072;/&#1057;&#1084;&#1077;&#1090;&#1072;%20&#1079;&#1072;&#1090;&#1088;&#1072;&#1090;%20&#1059;&#1055;&#1041;%20&#1080;%20&#1054;&#1058;%20&#1085;&#1072;%202006%20&#1075;&#1086;&#107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rvudoc01/peo/&#1052;&#1045;&#1058;&#1054;&#1044;&#1048;&#1050;&#1040;%20&#1055;&#1054;%20&#1055;&#1051;&#1040;&#1053;&#1048;&#1056;&#1054;&#1042;&#1040;&#1053;&#1048;&#1070;%20&#1054;&#1040;&#1054;%20&#1043;&#1040;&#1047;&#1055;&#1056;&#1054;&#1052;/&#1060;&#1072;&#1082;&#1090;%202006/&#1060;&#1040;&#1050;&#1058;_2006/&#1040;&#1059;&#1055;_9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ocuments%20and%20Settings/Energy2/&#1056;&#1072;&#1073;&#1086;&#1095;&#1080;&#1081;%20&#1089;&#1090;&#1086;&#1083;/&#1060;&#1086;&#1088;&#1084;&#1099;%202%20&#1058;&#1102;&#1084;&#1069;&#1085;&#1057;&#1073;/2005/07_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Documents%20and%20Settings/Energy2/&#1056;&#1072;&#1073;&#1086;&#1095;&#1080;&#1081;%20&#1089;&#1090;&#1086;&#1083;/&#1060;&#1086;&#1088;&#1084;&#1099;%202%20&#1058;&#1102;&#1084;&#1069;&#1085;&#1057;&#1073;/2005/08_0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V:/&#1052;&#1086;&#1080;%20&#1076;&#1086;&#1082;&#1091;&#1084;&#1077;&#1085;&#1090;&#1099;/Geofizika/&#1055;&#1051;&#1040;&#1053;&#1067;%20&#1043;&#1045;&#1054;&#1060;&#1048;&#1047;&#1048;&#1063;.%20&#1048;&#1057;&#1057;&#1051;&#1045;&#1044;&#1054;&#1042;&#1040;&#1053;&#1048;&#1049;/&#1055;&#1083;&#1072;&#1085;%202012&#1075;/&#1055;&#1088;&#1086;&#1077;&#1082;&#1090;%20&#1087;&#1086;&#1086;&#1073;&#1098;&#1077;&#1082;&#1090;&#1086;&#1085;&#1086;&#1075;&#1086;%20&#1087;&#1083;&#1072;&#1085;&#1086;%20&#1088;&#1072;&#1073;&#1086;&#1090;%20&#1087;&#1086;%20&#1076;&#1080;&#1072;&#1075;&#1085;&#1086;&#1089;&#1090;&#1080;&#1095;&#1077;&#1089;&#1082;&#1086;&#1084;&#1091;%20&#1086;&#1073;&#1089;&#1083;&#1077;&#1076;&#1086;&#1074;&#1072;&#1085;&#1080;&#1102;%20&#1086;&#1073;&#1098;&#1098;&#1077;&#1082;&#1090;&#1086;&#1074;%20&#1043;&#1055;&#1059;%20&#1085;&#1072;%202012&#1075;.%20&#1085;&#1072;%2014.07.11&#107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n/1.&#1047;&#1072;&#1082;&#1072;&#1079;%20&#1042;&#1077;&#1085;&#1090;&#1080;&#1083;,%20&#1069;&#1085;&#1077;&#1088;&#1075;&#1077;&#1090;&#1080;&#1082;&#1072;%20(&#1086;&#1090;%205%20&#1089;&#1077;&#1085;&#1090;&#1103;&#1073;&#1088;&#1103;).xlsx"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ocuments%20and%20Settings/Energy2/&#1056;&#1072;&#1073;&#1086;&#1095;&#1080;&#1081;%20&#1089;&#1090;&#1086;&#1083;/&#1060;&#1086;&#1088;&#1084;&#1099;%202%20&#1058;&#1102;&#1084;&#1069;&#1085;&#1057;&#1073;/2005/&#1041;&#1072;&#1083;&#1072;&#1085;&#1089;_0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Nabramen/My%20Documents/My%20Documents/PROJECTS/Tashkent/Obj_2/buh_TV.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ocuments%20and%20Settings/Energy2/&#1056;&#1072;&#1073;&#1086;&#1095;&#1080;&#1081;%20&#1089;&#1090;&#1086;&#1083;/&#1060;&#1086;&#1088;&#1084;&#1099;%202%20&#1058;&#1102;&#1084;&#1069;&#1085;&#1057;&#1073;/2005/&#1060;2_&#1041;&#1083;&#1072;&#1085;&#108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abramen/My%20Documents/My%20Documents/PROJECTS/Tashkent/mid/spec_mid_new.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Info.ds.ptg.gazprom.ru/uorrs/TEMP/&#1042;&#1088;&#1077;&#1084;&#1077;&#1085;&#1085;&#1099;&#1077;%20&#1092;&#1072;&#1081;&#1083;&#1099;%20&#1048;&#1085;&#1090;&#1077;&#1088;&#1085;&#1077;&#1090;&#1072;/Content.Outlook/2Y6VQ1X3/Documents%20and%20Settings/mayr/WINDOWS/&#1052;&#1086;&#1080;%20&#1076;&#1086;&#1082;&#1091;&#1084;&#1077;&#1085;&#1090;&#1099;/&#1055;&#1083;&#1072;&#1085;%202005%20&#1075;/&#1087;&#1083;&#1072;&#1085;%202005&#1075;.&#1058;&#1058;&#1043;%20&#8470;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rvudoc01/peo/DOCUME~1/Y_AKSE~1/LOCALS~1/Temp/Rar$DI19.046/&#1060;&#1040;&#1050;&#1058;_2006/&#1040;&#1059;&#1055;_9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UpDOO%20OAO%20Gazprom/DODiPG/3.%20&#1058;&#1077;&#1085;&#1076;&#1077;&#1088;&#1099;/&#1058;&#1077;&#1085;&#1076;&#1077;&#1088;&#1099;%202013/6.%20&#1044;&#1050;&#1057;/6.%20&#1044;&#1050;&#1057;/&#1048;&#1089;&#1093;&#1086;&#1076;&#1085;&#1080;&#1082;/&#1053;&#1072;&#1076;&#1099;&#1084;%20&#1080;&#1089;&#109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PROJECT/PETRCONF/PROJ.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polikw2k/BLANK/&#1054;&#1073;&#1097;&#1080;&#1077;%20&#1076;&#1072;&#1085;&#1085;&#1099;&#1077;%20_format%20(electr)_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5;&#1086;&#1090;&#1077;&#1088;&#1103;&#1085;&#1085;&#1072;&#1103;%20&#1089;&#1074;&#1103;&#1079;&#11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vudoc01/peo/&#1052;&#1045;&#1058;&#1054;&#1044;&#1048;&#1050;&#1040;%20&#1055;&#1054;%20&#1055;&#1051;&#1040;&#1053;&#1048;&#1056;&#1054;&#1042;&#1040;&#1053;&#1048;&#1070;%20&#1054;&#1040;&#1054;%20&#1043;&#1040;&#1047;&#1055;&#1056;&#1054;&#1052;/&#1060;&#1072;&#1082;&#1090;%202006/&#1060;&#1040;&#1050;&#1058;_2006/&#1092;&#1080;&#1083;&#1080;&#1072;&#1083;&#1099;_2006_&#1079;&#1072;&#1090;&#1088;&#1072;&#1090;&#1099;_&#1086;&#1078;&#1080;&#1076;&#1072;&#1077;&#1084;&#1086;&#107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pDOO%20OAO%20Gazprom/DODiPG/2.%20&#1055;&#1083;&#1072;&#1085;&#1099;/&#1055;&#1083;&#1072;&#1085;&#1099;%202013/1.%20&#1043;&#1044;%20&#1040;&#1089;&#1090;&#1088;&#1072;&#1093;&#1072;&#1085;&#1100;/0.%20&#1044;&#1083;&#1103;%20&#1079;&#1072;&#1082;&#1072;&#1079;&#1086;&#1074;/2.%20&#1053;&#1072;&#1088;&#1077;&#1079;&#1082;&#1072;%20&#1055;&#1083;&#1072;&#1085;&#1072;%20&#1043;&#1044;%20&#1040;&#1089;&#1090;&#1088;&#1072;&#1093;&#1072;&#1085;&#1100;%20&#1086;&#1090;%2011.07.2012%20&#1076;&#1083;&#1103;%20&#1082;&#1086;&#1085;&#1082;&#1091;&#1088;&#1089;&#1086;&#1074;.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pDOO%20OAO%20Gazprom/DODiPG/&#1055;&#1083;&#1072;&#1085;&#1099;%20&#1085;&#1072;%202012/2012%20&#1075;&#1086;&#1076;/&#1055;&#1083;&#1072;&#1085;%20&#1085;&#1072;%20&#1075;&#1086;&#1076;/&#1053;&#1072;&#1076;&#1099;&#1084;/29.07.2011/&#1055;&#1086;&#1086;&#1073;&#1098;&#1077;&#1082;&#1090;&#1085;&#1099;&#1081;%20&#1087;&#1083;&#1072;&#1085;%20&#1044;&#1054;%202012/&#1044;&#1080;&#1072;&#1075;&#1085;&#1086;&#1089;&#1090;&#1080;&#1082;&#1072;%20&#1079;&#1072;&#1103;&#1074;&#1086;&#1095;&#1085;&#1072;&#1103;%20&#1082;&#1072;&#1084;&#1087;&#1072;&#1085;&#1080;&#1103;%202012%20&#1071;&#1043;&#1055;&#105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ообъектный план"/>
      <sheetName val="УКПГ"/>
      <sheetName val="ДКС"/>
      <sheetName val="Электрометрия"/>
      <sheetName val="Энергетика"/>
      <sheetName val="Скважины с НКТ"/>
      <sheetName val="Скважины без НКТ"/>
      <sheetName val="Справочник"/>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План КР 2007 год   "/>
      <sheetName val="План КР 2007 год Д   (2)"/>
      <sheetName val="ПЛАН 07-10"/>
      <sheetName val="План КР 2007 годД    "/>
      <sheetName val="ПЛАН 07-10 (2)"/>
      <sheetName val="План КР 2007 год Д    (2)"/>
      <sheetName val="План КР 2007 год    "/>
      <sheetName val="ПЛАН 07_10"/>
      <sheetName val="35998"/>
      <sheetName val="44"/>
      <sheetName val="92"/>
      <sheetName val="94"/>
      <sheetName val="97"/>
      <sheetName val="25"/>
      <sheetName val="26"/>
      <sheetName val="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Внереал расходы"/>
      <sheetName val="налоги"/>
      <sheetName val="2007 год"/>
      <sheetName val="XLR_NoRangeSheet"/>
      <sheetName val="ПЛАН 07-10"/>
      <sheetName val="35998"/>
      <sheetName val="44"/>
      <sheetName val="92"/>
      <sheetName val="94"/>
      <sheetName val="97"/>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02 (БДиР Общества)"/>
      <sheetName val="фМСК"/>
      <sheetName val="фМСКпр"/>
      <sheetName val="Бюдж_утв"/>
      <sheetName val="аа"/>
      <sheetName val="СВОД"/>
      <sheetName val="(БДиР для ОАО &quot;Газпром&quot;)"/>
      <sheetName val="Реестр"/>
      <sheetName val="Справочник"/>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План Газпрома"/>
      <sheetName val="Распределение КР"/>
      <sheetName val="Свод филиалов"/>
      <sheetName val="07-05П"/>
      <sheetName val="01-02 (БДиР Общества)"/>
      <sheetName val="Реестр"/>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Приложение 1"/>
      <sheetName val="Приложение 2"/>
      <sheetName val="Приложение 3"/>
      <sheetName val="Приложение 4"/>
      <sheetName val="Приложение 5"/>
      <sheetName val="Приложение 6"/>
      <sheetName val="Приложение 7"/>
      <sheetName val="Приложение 8"/>
      <sheetName val="Приложение 9"/>
      <sheetName val="Приложение10"/>
      <sheetName val="Приложение 11"/>
      <sheetName val="Приложение 12"/>
      <sheetName val="Приложение 13"/>
      <sheetName val="Приложение 14"/>
      <sheetName val="Приложение 15"/>
      <sheetName val="Приложение 16+17+18"/>
      <sheetName val="Приложение 19"/>
      <sheetName val="Приложение 20"/>
      <sheetName val="Приложение 21"/>
      <sheetName val="Приложение 22"/>
      <sheetName val="Приложение 23"/>
      <sheetName val="Приложение 23а"/>
      <sheetName val="Приложение 24 "/>
      <sheetName val="Приложение 25"/>
      <sheetName val="Приложение 26"/>
      <sheetName val="Приложение 27"/>
      <sheetName val="Приложение 28"/>
      <sheetName val="Краны отправленные на ЭХП"/>
      <sheetName val="план-график"/>
      <sheetName val="Лист5"/>
      <sheetName val="Модуль1"/>
      <sheetName val="Модуль4"/>
      <sheetName val="План Газпрома"/>
      <sheetName val="01-02 (БДиР Обществ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св см мон (2)"/>
      <sheetName val="Коэфф"/>
      <sheetName val="св см Бр нов (2)"/>
      <sheetName val="См Б"/>
      <sheetName val="Cпец Б"/>
      <sheetName val="св см Суз нов"/>
      <sheetName val="См Суз"/>
      <sheetName val="CпецС"/>
      <sheetName val="св см Поч н   "/>
      <sheetName val="См Поч"/>
      <sheetName val="CпецПоч"/>
      <sheetName val="св см Лок н  "/>
      <sheetName val="См Локоть"/>
      <sheetName val="CпецЛок"/>
      <sheetName val="св см Тр"/>
      <sheetName val="См Труб"/>
      <sheetName val="CпецТруб"/>
      <sheetName val="св см Уне"/>
      <sheetName val="См Ун"/>
      <sheetName val="CпецУн"/>
      <sheetName val="св см Дуб н  (2)"/>
      <sheetName val="св Дуб"/>
      <sheetName val="См Дуб"/>
      <sheetName val="CпецДуб"/>
      <sheetName val="св см Кл н"/>
      <sheetName val="См Клет"/>
      <sheetName val="CпецКлет "/>
      <sheetName val="св см Кл им н "/>
      <sheetName val="См Клим"/>
      <sheetName val="CпецКлим"/>
      <sheetName val="св см жук"/>
      <sheetName val="См жук"/>
      <sheetName val="Cпецжук"/>
      <sheetName val="св см Дят  (2)"/>
      <sheetName val="См Дят"/>
      <sheetName val="CпецДят"/>
      <sheetName val="св см Клинц н "/>
      <sheetName val="См Клинц"/>
      <sheetName val="Cпец Клинц"/>
      <sheetName val="св см Сур нов"/>
      <sheetName val="См Сураж"/>
      <sheetName val="Cпец Сураж"/>
      <sheetName val="СводнСР"/>
      <sheetName val="Командировочн"/>
      <sheetName val="матНеучтЦенЭМ"/>
      <sheetName val="СпецЭМ"/>
      <sheetName val="коэф"/>
      <sheetName val="матНеучтЦенПолы"/>
      <sheetName val="СпецПолы"/>
      <sheetName val="ССМ (2)"/>
      <sheetName val="ССМ"/>
      <sheetName val="ОС2000"/>
      <sheetName val="ОбщестрАС"/>
      <sheetName val="МонтСилЭлОб"/>
      <sheetName val="МатерЭМ"/>
      <sheetName val="МонтОбАнтиобл"/>
      <sheetName val="Пуско-нал"/>
      <sheetName val="Пуско-нал (2)"/>
      <sheetName val="План Газпрома"/>
      <sheetName val="Лист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УТТиСТ"/>
      <sheetName val="январь"/>
      <sheetName val="ДРЭУ"/>
      <sheetName val="УТС"/>
      <sheetName val="УА"/>
      <sheetName val="СБ"/>
      <sheetName val="РЭУ"/>
      <sheetName val="ЯРЭУ"/>
      <sheetName val="ЯСК"/>
      <sheetName val="РМУ"/>
      <sheetName val="УИТ"/>
      <sheetName val="МСЧ"/>
      <sheetName val="УСО"/>
      <sheetName val="УГРиЛМ"/>
      <sheetName val="УНИПР"/>
      <sheetName val="УИиРС"/>
      <sheetName val="НГДУ"/>
      <sheetName val="ГПУ"/>
      <sheetName val="УОМ"/>
      <sheetName val="МП"/>
      <sheetName val="СРТ"/>
      <sheetName val="Лист"/>
      <sheetName val="КР_ХОЗ"/>
      <sheetName val="УР"/>
      <sheetName val="АУП"/>
      <sheetName val="АУП_РП25"/>
      <sheetName val="МГС_ЗМ"/>
      <sheetName val="МГС_Ям"/>
      <sheetName val="ОХР"/>
      <sheetName val="УГРиЛМ_ОХР"/>
      <sheetName val="УНИПР_ОХР"/>
      <sheetName val="СВП"/>
      <sheetName val="СВП-авиа"/>
      <sheetName val="типография"/>
      <sheetName val="УГРиЛМ_ЗГС"/>
      <sheetName val="УГРиЛМ_СГКИ"/>
      <sheetName val="УГРиЛМ_УРБ"/>
      <sheetName val="УГРиЛМ_ЯГС"/>
      <sheetName val="УНИПР_ЗМ"/>
      <sheetName val="УНИПР_ЯМ"/>
      <sheetName val="ЦПДС"/>
      <sheetName val="Дебет_Кредит"/>
      <sheetName val="данные"/>
      <sheetName val="переменные"/>
      <sheetName val="ПРОИЗВОДСТВО"/>
      <sheetName val="План Газпрома"/>
      <sheetName val="11-03 (БР Тр.конд))"/>
      <sheetName val="Реестр"/>
      <sheetName val="XLR_NoRangeSheet"/>
      <sheetName val="01-02 (БДиР Общества)"/>
      <sheetName val="25"/>
      <sheetName val="26"/>
      <sheetName val="29"/>
      <sheetName val="филиалы_2006_затраты_проба"/>
      <sheetName val="03-01 (БДиР Тр. газа)"/>
      <sheetName val="11-01 (БР Тр.газа-филиалы)"/>
      <sheetName val="Лист5"/>
      <sheetName val="Коэф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накоп."/>
      <sheetName val="2001.товПБУ  "/>
      <sheetName val="декабрьПБУ  "/>
      <sheetName val="План2001с88"/>
      <sheetName val="Смета на соц.сферу"/>
      <sheetName val="Лист7"/>
      <sheetName val="Лист9"/>
      <sheetName val="Лист10"/>
      <sheetName val="Лист11"/>
      <sheetName val="Лист12"/>
      <sheetName val="Лист13"/>
      <sheetName val="Лист14"/>
      <sheetName val="Лист15"/>
      <sheetName val="Лист16"/>
      <sheetName val="Макрос1"/>
      <sheetName val="Макрос3"/>
      <sheetName val="Макрос2"/>
      <sheetName val="План2002г"/>
      <sheetName val="План св. 2002гнк"/>
      <sheetName val="Дебет_Кредит"/>
      <sheetName val="ГПУ"/>
      <sheetName val="ДРЭУ"/>
      <sheetName val="МП"/>
      <sheetName val="МСЧ"/>
      <sheetName val="НГДУ"/>
      <sheetName val="РМУ"/>
      <sheetName val="РЭУ"/>
      <sheetName val="СБ"/>
      <sheetName val="СРТ"/>
      <sheetName val="УА"/>
      <sheetName val="УГРиЛМ"/>
      <sheetName val="УИиРС"/>
      <sheetName val="УИТ"/>
      <sheetName val="УНИПР"/>
      <sheetName val="УОМ"/>
      <sheetName val="УСО"/>
      <sheetName val="УТС"/>
      <sheetName val="УТТиСТ"/>
      <sheetName val="ЯРЭУ"/>
      <sheetName val="ЯС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Углы"/>
      <sheetName val="Готовность"/>
      <sheetName val="CKK"/>
      <sheetName val="Щиты"/>
      <sheetName val="DATA"/>
      <sheetName val="СводнСР"/>
      <sheetName val="Командировочн"/>
      <sheetName val="матНеучтЦенПолы"/>
      <sheetName val="СпецПолы"/>
      <sheetName val="матНеучтЦенЭМ"/>
      <sheetName val="СпецЭМ"/>
      <sheetName val="коэф"/>
      <sheetName val="ССМ (2)"/>
      <sheetName val="ССМ"/>
      <sheetName val="ОС2000"/>
      <sheetName val="ОбщестрАС"/>
      <sheetName val="МонтСилЭлОб"/>
      <sheetName val="МатерЭМ"/>
      <sheetName val="МонтОбАнтиобл"/>
      <sheetName val="Пуско-нал"/>
      <sheetName val="Пуско-нал (2)"/>
      <sheetName val="Дебет_Креди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Пообъектный план"/>
      <sheetName val="УКПГ гпу"/>
      <sheetName val="ДКС"/>
      <sheetName val="Электрометрия"/>
      <sheetName val="Энергетика"/>
      <sheetName val="Скважины с НКТ"/>
      <sheetName val="УКПГ"/>
      <sheetName val="Скважины без НКТ"/>
      <sheetName val="Справочник"/>
      <sheetName val="8"/>
      <sheetName val="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ucent"/>
      <sheetName val="VERO"/>
      <sheetName val="RITTAL"/>
      <sheetName val="LEGRAND"/>
      <sheetName val="Works"/>
      <sheetName val="крепеж"/>
      <sheetName val="Справочник"/>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Пообъектный план"/>
      <sheetName val="Справочник"/>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Информация"/>
      <sheetName val="Справочники"/>
      <sheetName val="СВОД"/>
      <sheetName val="СТ1"/>
      <sheetName val="СТ2"/>
      <sheetName val="СТ3"/>
      <sheetName val="СТ4"/>
      <sheetName val="СТ5"/>
      <sheetName val="СТ6"/>
      <sheetName val="СТ7"/>
      <sheetName val="СТ8"/>
      <sheetName val="СТ9"/>
      <sheetName val="СТ10"/>
      <sheetName val="СТ11"/>
      <sheetName val="СТ12"/>
      <sheetName val="СТ13"/>
      <sheetName val="СТ14"/>
      <sheetName val="СТ15"/>
      <sheetName val="СТ16"/>
      <sheetName val="СТ17"/>
      <sheetName val="СТ18"/>
      <sheetName val="СТ19"/>
      <sheetName val="СТ20"/>
      <sheetName val="Справочни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СРТ"/>
      <sheetName val="РМУ"/>
      <sheetName val="МП"/>
      <sheetName val="УКиСР"/>
      <sheetName val="УСО"/>
      <sheetName val="Медслужба"/>
      <sheetName val="Лист"/>
      <sheetName val="смета"/>
      <sheetName val="Инфа"/>
      <sheetName val="ГПУ"/>
      <sheetName val="ДРЭУ"/>
      <sheetName val="МСЧ"/>
      <sheetName val="НГДУ"/>
      <sheetName val="РЭУ"/>
      <sheetName val="СБ"/>
      <sheetName val="УА"/>
      <sheetName val="УГРиЛМ"/>
      <sheetName val="УИиРС"/>
      <sheetName val="УИТ"/>
      <sheetName val="УНИПР"/>
      <sheetName val="УОМ"/>
      <sheetName val="УТС"/>
      <sheetName val="УТТиСТ"/>
      <sheetName val="ЯРЭУ"/>
      <sheetName val="ЯСК"/>
      <sheetName val="Расчет по Институту оценки"/>
      <sheetName val="ИСХ."/>
      <sheetName val="Дебет_Кредит"/>
      <sheetName val="Примечание"/>
      <sheetName val="ПРОГНОЗ_1"/>
      <sheetName val="Вариант1"/>
      <sheetName val="Реестр"/>
      <sheetName val="110101_Страхование_Имущ_Расш"/>
      <sheetName val="Свод"/>
      <sheetName val="МВЗ"/>
      <sheetName val="Свод2006"/>
      <sheetName val="АУП"/>
      <sheetName val="АУП_РП25"/>
      <sheetName val="МГС_ЗМ"/>
      <sheetName val="МГС_Ям"/>
      <sheetName val="ОХР"/>
      <sheetName val="УГРиЛМ_ОХР"/>
      <sheetName val="УНИПР_ОХР"/>
      <sheetName val="СВП"/>
      <sheetName val="СВП-авиа"/>
      <sheetName val="типография"/>
      <sheetName val="УГРиЛМ_ЗГС"/>
      <sheetName val="УГРиЛМ_СГКИ"/>
      <sheetName val="УГРиЛМ_УРБ"/>
      <sheetName val="УГРиЛМ_ЯГС"/>
      <sheetName val="УНИПР_ЗМ"/>
      <sheetName val="УНИПР_ЯМ"/>
      <sheetName val="ЦПДС"/>
      <sheetName val="XLR_NoRangeSheet"/>
      <sheetName val="Лист5"/>
      <sheetName val="Справочни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ОБ"/>
      <sheetName val="Банк"/>
      <sheetName val="Счётчики"/>
      <sheetName val="Акты"/>
      <sheetName val="РЭ"/>
      <sheetName val="Тарифы"/>
      <sheetName val="Л-Инвест"/>
      <sheetName val="УНЭГ"/>
      <sheetName val="ТЭР"/>
      <sheetName val="Реестр"/>
      <sheetName val="Лист 1"/>
      <sheetName val="Л-Инвест_1"/>
      <sheetName val="Медслужба"/>
      <sheetName val="РМУ"/>
      <sheetName val="УКиСР"/>
      <sheetName val="Лист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ОБ"/>
      <sheetName val="Банк"/>
      <sheetName val="Счётчики"/>
      <sheetName val="Акты"/>
      <sheetName val="РЭ"/>
      <sheetName val="Тарифы"/>
      <sheetName val="Л-Инвест"/>
      <sheetName val="УНЭГ"/>
      <sheetName val="ТЭР"/>
      <sheetName val="Реестр"/>
      <sheetName val="Лист 1"/>
      <sheetName val="Л-Инвест_1"/>
      <sheetName val="Медслужба"/>
      <sheetName val="РМУ"/>
      <sheetName val="УКиС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Пообъектный план"/>
      <sheetName val="УКПГ"/>
      <sheetName val="ДКС"/>
      <sheetName val="Электрометрия"/>
      <sheetName val="Энергетика"/>
      <sheetName val="Скважины с НКТ"/>
      <sheetName val="Скважины без НКТ"/>
      <sheetName val="Справочник"/>
      <sheetName val="8"/>
      <sheetName val="ОБ"/>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Заказ Лот 1"/>
      <sheetName val="Заказ Лот 2"/>
      <sheetName val="Заказ Лот 3"/>
      <sheetName val="Титул стоимости"/>
      <sheetName val="Расчет Лот 1"/>
      <sheetName val="Расчет Лот 2"/>
      <sheetName val="Расчет Лот 3"/>
      <sheetName val="1. Энергет, Вент-Астрахань"/>
      <sheetName val="ПКЗ на 2013"/>
      <sheetName val="2.1 Энергетика-Иркутск"/>
      <sheetName val="2.2 Энергетика-Надым"/>
      <sheetName val="2.3 Энергетика-Ноябрьск"/>
      <sheetName val="2.4 Энергетика-Уренгой"/>
      <sheetName val="2.5 Энергетика и вент-Ямбург"/>
      <sheetName val="3.1 Энергетика и вент-Оренбург"/>
      <sheetName val="3.2 Энергет-Переработка"/>
    </sheetNames>
    <sheetDataSet>
      <sheetData sheetId="0"/>
      <sheetData sheetId="1"/>
      <sheetData sheetId="2"/>
      <sheetData sheetId="3"/>
      <sheetData sheetId="4"/>
      <sheetData sheetId="5">
        <row r="8">
          <cell r="B8" t="str">
            <v>ООО "Газпром добыча Иркутск":</v>
          </cell>
        </row>
        <row r="9">
          <cell r="C9" t="str">
            <v>п. Магистральный база освоения ГП Ковыктинского ГКМ</v>
          </cell>
          <cell r="D9" t="str">
            <v>Двухцепная ВЛ-10кВ/</v>
          </cell>
          <cell r="E9" t="str">
            <v>Напряжение 10 кВ, двухцепная, протяженность 3,2км., 1 ж/б опора, 67 деревянных опор с ж/б приставками, 2  метал. решет. опоры, провод АС-50</v>
          </cell>
          <cell r="F9" t="str">
            <v>Анализ технической документации, составление плана работ, проведение технического диагностирования, обработка результатов, разработка заключения</v>
          </cell>
          <cell r="G9">
            <v>371286</v>
          </cell>
          <cell r="H9" t="str">
            <v>пролет</v>
          </cell>
          <cell r="I9">
            <v>70</v>
          </cell>
        </row>
        <row r="10">
          <cell r="C10" t="str">
            <v>Газовый промысел Ковыктинского ГКМ</v>
          </cell>
          <cell r="D10" t="str">
            <v>ВЛ-6кв, ПАЭС до куста 101</v>
          </cell>
          <cell r="E10" t="str">
            <v>Напряжение 6 кВ, протяженность 1320м, 3 ж/б опоры, 20 деревянных, провод АС-50.</v>
          </cell>
          <cell r="F10" t="str">
            <v>Анализ технической документации, составление плана работ, проведение технического диагностирования, обработка результатов, разработка заключения</v>
          </cell>
          <cell r="G10">
            <v>371293</v>
          </cell>
          <cell r="H10" t="str">
            <v>пролет</v>
          </cell>
          <cell r="I10">
            <v>23</v>
          </cell>
        </row>
        <row r="11">
          <cell r="C11" t="str">
            <v>Газовый промысел Ковыктинского ГКМ</v>
          </cell>
          <cell r="D11" t="str">
            <v>ВЛ-6кв, ПАЭС до куста 107</v>
          </cell>
          <cell r="E11" t="str">
            <v>Напряжение 6 кВ, протяженность 6352м, 109 ж/б опор, 1 деревянная, провод АС-50.</v>
          </cell>
          <cell r="F11" t="str">
            <v>Анализ технической документации, составление плана работ, проведение технического диагностирования, обработка результатов, разработка заключения</v>
          </cell>
          <cell r="G11">
            <v>371295</v>
          </cell>
          <cell r="H11" t="str">
            <v>пролет</v>
          </cell>
          <cell r="I11">
            <v>110</v>
          </cell>
        </row>
        <row r="12">
          <cell r="C12" t="str">
            <v>Газовый промысел Ковыктинского ГКМ</v>
          </cell>
          <cell r="D12" t="str">
            <v>Трансформатор КТПН</v>
          </cell>
          <cell r="E12" t="str">
            <v>КТПН-160/6/0,4, 6кВ, мощность 160 кВА, год изготовления 2008.</v>
          </cell>
          <cell r="F12" t="str">
            <v>Анализ технической докуметации, составление программы работ, техническое диагностирование, оформление результатов и выдача заключения</v>
          </cell>
          <cell r="G12" t="str">
            <v>00000793</v>
          </cell>
          <cell r="H12" t="str">
            <v>шт</v>
          </cell>
          <cell r="I12">
            <v>1</v>
          </cell>
        </row>
        <row r="13">
          <cell r="C13" t="str">
            <v>Газовый промысел Ковыктинского ГКМ</v>
          </cell>
          <cell r="D13" t="str">
            <v>Трансформатор КТПН</v>
          </cell>
          <cell r="E13" t="str">
            <v>КТПН-160/6/0,4, 6кВ, мощность 160 кВА, год изготовления 2008.</v>
          </cell>
          <cell r="F13" t="str">
            <v>Анализ технической докуметации, составление программы работ, техническое диагностирование, оформление результатов и выдача заключения</v>
          </cell>
          <cell r="G13" t="str">
            <v>00000792</v>
          </cell>
          <cell r="H13" t="str">
            <v>шт</v>
          </cell>
          <cell r="I13">
            <v>1</v>
          </cell>
        </row>
        <row r="14">
          <cell r="C14" t="str">
            <v>п. Магистральный база освоения ГП Ковыктинского ГКМ</v>
          </cell>
          <cell r="D14" t="str">
            <v>Трансформатор ТМ 400/10</v>
          </cell>
          <cell r="E14" t="str">
            <v>КТПН - 400/10/0,4, год ввода в эксплуатацию 1994, изготовитель - Биробиджанский завод силовых трансформаторов</v>
          </cell>
          <cell r="F14" t="str">
            <v>Анализ технической докуметации, составление программы работ, техническое диагностирование, оформление результатов и выдача заключения</v>
          </cell>
          <cell r="G14" t="str">
            <v>00000624</v>
          </cell>
          <cell r="H14" t="str">
            <v>шт</v>
          </cell>
          <cell r="I14">
            <v>1</v>
          </cell>
        </row>
        <row r="15">
          <cell r="C15" t="str">
            <v>п. Магистральный база освоения ГП Ковыктинского ГКМ</v>
          </cell>
          <cell r="D15" t="str">
            <v>Трансформатор ТМ 630/10/0,4</v>
          </cell>
          <cell r="E15" t="str">
            <v>КТПН-К-В-00У1-630-10, год ввода в эксплуатацию 2000, изготовитель - ОАО "АЛТРАНС"</v>
          </cell>
          <cell r="F15" t="str">
            <v>Анализ технической докуметации, составление программы работ, техническое диагностирование, оформление результатов и выдача заключения</v>
          </cell>
          <cell r="G15" t="str">
            <v>00000791</v>
          </cell>
          <cell r="H15" t="str">
            <v>шт</v>
          </cell>
          <cell r="I15">
            <v>1</v>
          </cell>
        </row>
        <row r="16">
          <cell r="C16" t="str">
            <v>п. Магистральный база освоения ГП Ковыктинского ГКМ</v>
          </cell>
          <cell r="D16" t="str">
            <v>Трансформаторная подстанция КТ</v>
          </cell>
          <cell r="E16" t="str">
            <v>КТПН - 630/10/0,4 82У1, год ввода в эксплуатацию 1997, изготовитель - Биробиджанский завод силовых трансформаторов</v>
          </cell>
          <cell r="F16" t="str">
            <v>Анализ технической докуметации, составление программы работ, техническое диагностирование, оформление результатов и выдача заключения</v>
          </cell>
          <cell r="G16" t="str">
            <v>00000794</v>
          </cell>
          <cell r="H16" t="str">
            <v>шт</v>
          </cell>
          <cell r="I16">
            <v>1</v>
          </cell>
        </row>
        <row r="17">
          <cell r="C17" t="str">
            <v>п. Магистральный база освоения ГП Ковыктинского ГКМ</v>
          </cell>
          <cell r="D17" t="str">
            <v>Эл.станция ДЭУ 200</v>
          </cell>
          <cell r="E17" t="str">
            <v>Вып. 2001г. Дизель1Д12В-300; Генератор ГС-200; 3275 х 1462 х 1645(h)</v>
          </cell>
          <cell r="F17" t="str">
            <v>Анализ технической документации, подготовительные работы, оценка тех.состояния, обработки и оформление результатов и выдача заключения.</v>
          </cell>
          <cell r="G17" t="str">
            <v>00000802</v>
          </cell>
          <cell r="H17" t="str">
            <v>шт</v>
          </cell>
          <cell r="I17">
            <v>1</v>
          </cell>
        </row>
        <row r="18">
          <cell r="C18" t="str">
            <v>Газовый промысел Ковыктинского ГКМ</v>
          </cell>
          <cell r="D18" t="str">
            <v>ПАЭС 2500</v>
          </cell>
          <cell r="E18" t="str">
            <v>2,5 МВт, 6300 В, 50Гц, размеры (мм): Д-11565. Ш-2500. В-3750. Масса 30 т. Полуприцеп-фургон, генератор СГС-14-100-6, 1000 об/мин,двигатель АИ-20 газотурбинный, ТГУ-8, ВРУ КРУП-6П-400-100.</v>
          </cell>
          <cell r="F18" t="str">
            <v>Анализ технической документации, техническое диагностирование ГТЭС, обработка и оформление результатов, выдача заключения о возможности и условиях дальнейшей эксплуатации</v>
          </cell>
          <cell r="G18" t="str">
            <v>371395</v>
          </cell>
          <cell r="H18" t="str">
            <v>шт</v>
          </cell>
          <cell r="I18">
            <v>1</v>
          </cell>
        </row>
        <row r="19">
          <cell r="C19" t="str">
            <v>Газовый промысел Ковыктинского ГКМ</v>
          </cell>
          <cell r="D19" t="str">
            <v>ПАЭС</v>
          </cell>
          <cell r="E19" t="str">
            <v>2,5 МВт, 6300 В, 50Гц, размеры (мм): Д-11565. Ш-2500. В-3750. Масса 30 т. Полуприцеп-фургон, генератор СГС-14-100-6, 1000 об/мин,двигатель АИ-20 газотурбинный, ТГУ-8, ВРУ КРУП-6П-400-100.</v>
          </cell>
          <cell r="F19" t="str">
            <v>Анализ технической документации, техническое диагностирование ГТЭС, обработка и оформление результатов, выдача заключения о возможности и условиях дальнейшей эксплуатации</v>
          </cell>
          <cell r="G19" t="str">
            <v>371392</v>
          </cell>
          <cell r="H19" t="str">
            <v>шт</v>
          </cell>
          <cell r="I19">
            <v>1</v>
          </cell>
        </row>
        <row r="20">
          <cell r="C20" t="str">
            <v>Газовый промысел Ковыктинского ГКМ</v>
          </cell>
          <cell r="D20" t="str">
            <v>1 пусковой комплекс УПГ-102</v>
          </cell>
          <cell r="E20" t="str">
            <v>Технологические трубопроводы     УПГ-102</v>
          </cell>
          <cell r="F20" t="str">
            <v>Проведение диагностического обследования, разработка оформление паспортов и установление сроков их дальнейшей эксплуатации </v>
          </cell>
          <cell r="G20" t="str">
            <v>371301</v>
          </cell>
          <cell r="H20" t="str">
            <v>км</v>
          </cell>
          <cell r="I20">
            <v>0.177</v>
          </cell>
        </row>
        <row r="21">
          <cell r="C21" t="str">
            <v>Газовый промысел Ковыктинского ГКМ</v>
          </cell>
          <cell r="D21" t="str">
            <v>2 пусковой комплекс УПГ-102</v>
          </cell>
          <cell r="E21" t="str">
            <v>Технологические трубопроводы     УПГ-102</v>
          </cell>
          <cell r="F21" t="str">
            <v>Проведение диагностического обследования, разработка оформление паспортов и установление сроков их дальнейшей эксплуатации </v>
          </cell>
          <cell r="G21">
            <v>371300</v>
          </cell>
          <cell r="H21" t="str">
            <v>км</v>
          </cell>
          <cell r="I21">
            <v>0.845</v>
          </cell>
        </row>
        <row r="22">
          <cell r="C22" t="str">
            <v>Газовый промысел Ковыктинского ГКМ</v>
          </cell>
          <cell r="D22" t="str">
            <v>1 пусковой комплекс УПГ-102</v>
          </cell>
          <cell r="E22" t="str">
            <v>Емкость для хранения конденсата, РВС-1   V-400m3</v>
          </cell>
          <cell r="F22" t="str">
            <v>Проведение ЭПБ, разработка оформление паспорта и установление срока его дальнейшей эксплуатации</v>
          </cell>
          <cell r="G22" t="str">
            <v>371301</v>
          </cell>
          <cell r="H22" t="str">
            <v>шт</v>
          </cell>
          <cell r="I22">
            <v>1</v>
          </cell>
        </row>
        <row r="23">
          <cell r="C23" t="str">
            <v>Газовый промысел Ковыктинского ГКМ</v>
          </cell>
          <cell r="D23" t="str">
            <v>1 пусковой комплекс УПГ-102</v>
          </cell>
          <cell r="E23" t="str">
            <v>Печь подогрева газа П-101.1</v>
          </cell>
          <cell r="F23" t="str">
            <v>Проведение диагностического обследования, разработка оформление паспортов и установление сроков их дальнейшей эксплуатации </v>
          </cell>
          <cell r="G23" t="str">
            <v>371301</v>
          </cell>
          <cell r="H23" t="str">
            <v>шт</v>
          </cell>
          <cell r="I23">
            <v>1</v>
          </cell>
        </row>
        <row r="26">
          <cell r="C26" t="str">
            <v>МГПУ</v>
          </cell>
          <cell r="D26" t="str">
            <v>ТЕХНОЛОГИЧЕСКИЙ КОРПУС ГП-1/ электродвигатель</v>
          </cell>
        </row>
        <row r="26">
          <cell r="F26" t="str">
            <v>Диагностика с продлением срока службы</v>
          </cell>
          <cell r="G26">
            <v>113081</v>
          </cell>
          <cell r="H26" t="str">
            <v>шт.</v>
          </cell>
          <cell r="I26">
            <v>5</v>
          </cell>
        </row>
        <row r="27">
          <cell r="C27" t="str">
            <v>МГПУ</v>
          </cell>
          <cell r="D27" t="str">
            <v>ТЕХНОЛОГИЧЕСКИЙ КОРПУС ГП-2/ электродвигатель</v>
          </cell>
        </row>
        <row r="27">
          <cell r="F27" t="str">
            <v>Диагностика с продлением срока службы</v>
          </cell>
          <cell r="G27">
            <v>113088</v>
          </cell>
          <cell r="H27" t="str">
            <v>шт.</v>
          </cell>
          <cell r="I27">
            <v>30</v>
          </cell>
        </row>
        <row r="28">
          <cell r="C28" t="str">
            <v>МГПУ</v>
          </cell>
          <cell r="D28" t="str">
            <v>ТЕХНОЛОГИЧЕСКИЙ КОРПУС ГП-3/ электродвигатель</v>
          </cell>
        </row>
        <row r="28">
          <cell r="F28" t="str">
            <v>Диагностика с продлением срока службы</v>
          </cell>
          <cell r="G28">
            <v>113085</v>
          </cell>
          <cell r="H28" t="str">
            <v>шт.</v>
          </cell>
          <cell r="I28">
            <v>5</v>
          </cell>
        </row>
        <row r="29">
          <cell r="C29" t="str">
            <v>МГПУ</v>
          </cell>
          <cell r="D29" t="str">
            <v>ТЕХНОЛОГИЧЕСКИЙ КОРПУС ГП-4/ электродвигатель</v>
          </cell>
        </row>
        <row r="29">
          <cell r="F29" t="str">
            <v>Диагностика с продлением срока службы</v>
          </cell>
          <cell r="G29">
            <v>113092</v>
          </cell>
          <cell r="H29" t="str">
            <v>шт.</v>
          </cell>
          <cell r="I29">
            <v>5</v>
          </cell>
        </row>
        <row r="30">
          <cell r="C30" t="str">
            <v>МГПУ</v>
          </cell>
          <cell r="D30" t="str">
            <v>ТЕХНОЛОГИЧЕСКИЙ КОРПУС ГП-6/ электродвигатель</v>
          </cell>
        </row>
        <row r="30">
          <cell r="F30" t="str">
            <v>Диагностика с продлением срока службы</v>
          </cell>
          <cell r="G30">
            <v>113096</v>
          </cell>
          <cell r="H30" t="str">
            <v>шт.</v>
          </cell>
          <cell r="I30">
            <v>5</v>
          </cell>
        </row>
        <row r="31">
          <cell r="C31" t="str">
            <v>МГПУ</v>
          </cell>
          <cell r="D31" t="str">
            <v>ТЕХНОЛОГИЧЕСКИЙ КОРПУС ГП-6/ электродвигатель</v>
          </cell>
        </row>
        <row r="31">
          <cell r="F31" t="str">
            <v>Диагностика с продлением срока службы</v>
          </cell>
          <cell r="G31">
            <v>113101</v>
          </cell>
          <cell r="H31" t="str">
            <v>шт.</v>
          </cell>
          <cell r="I31">
            <v>5</v>
          </cell>
        </row>
        <row r="32">
          <cell r="C32" t="str">
            <v>МГПУ</v>
          </cell>
          <cell r="D32" t="str">
            <v>ТЕХНОЛОГИЧЕСКИЙ КОРПУС ГП-8/ электродвигатель</v>
          </cell>
        </row>
        <row r="32">
          <cell r="F32" t="str">
            <v>Диагностика с продлением срока службы</v>
          </cell>
          <cell r="G32">
            <v>113119</v>
          </cell>
          <cell r="H32" t="str">
            <v>шт.</v>
          </cell>
          <cell r="I32">
            <v>30</v>
          </cell>
        </row>
        <row r="33">
          <cell r="C33" t="str">
            <v>МГПУ</v>
          </cell>
          <cell r="D33" t="str">
            <v>ТЕХНОЛОГИЧЕСКИЙ КОРПУС ГП-9/ электродвигатель</v>
          </cell>
        </row>
        <row r="33">
          <cell r="F33" t="str">
            <v>Диагностика с продлением срока службы</v>
          </cell>
          <cell r="G33">
            <v>113124</v>
          </cell>
          <cell r="H33" t="str">
            <v>шт.</v>
          </cell>
          <cell r="I33">
            <v>30</v>
          </cell>
        </row>
        <row r="34">
          <cell r="C34" t="str">
            <v>МГПУ</v>
          </cell>
          <cell r="D34" t="str">
            <v>ЭЛЕКТРОСТАНЦИЯ БЭС-630 КВН/Электрооборудование АДЭС Ц(ГП)№1</v>
          </cell>
        </row>
        <row r="34">
          <cell r="G34">
            <v>113982</v>
          </cell>
          <cell r="H34" t="str">
            <v>шт.</v>
          </cell>
          <cell r="I34">
            <v>1</v>
          </cell>
        </row>
        <row r="35">
          <cell r="C35" t="str">
            <v>МГПУ</v>
          </cell>
          <cell r="D35" t="str">
            <v>ЭЛEKTPOCTAHЦИЯ ДИЗEЛЬHAЯ БЭC-630/Электрооборудование АДЭС Ц(ГП)№1</v>
          </cell>
        </row>
        <row r="35">
          <cell r="G35">
            <v>113986</v>
          </cell>
          <cell r="H35" t="str">
            <v>шт.</v>
          </cell>
          <cell r="I35">
            <v>1</v>
          </cell>
        </row>
        <row r="36">
          <cell r="C36" t="str">
            <v>МГПУ</v>
          </cell>
          <cell r="D36" t="str">
            <v>ЭЛЕКТРОСТАНЦИЯ БЭС-630 КВН/Электрооборудование АДЭС Ц(ГП)№2</v>
          </cell>
        </row>
        <row r="36">
          <cell r="F36" t="str">
            <v>Диагностика с продлением срока службы</v>
          </cell>
          <cell r="G36">
            <v>113981</v>
          </cell>
          <cell r="H36" t="str">
            <v>шт.</v>
          </cell>
          <cell r="I36">
            <v>1</v>
          </cell>
        </row>
        <row r="37">
          <cell r="C37" t="str">
            <v>МГПУ</v>
          </cell>
          <cell r="D37" t="str">
            <v>СТАНЦИЯ ЭЛЕКТРИЧЕСКАЯ/Электрооборудование АДЭС Ц(ГП)№2</v>
          </cell>
        </row>
        <row r="37">
          <cell r="F37" t="str">
            <v>Диагностика с продлением срока службы</v>
          </cell>
          <cell r="G37">
            <v>114900</v>
          </cell>
          <cell r="H37" t="str">
            <v>шт.</v>
          </cell>
          <cell r="I37">
            <v>1</v>
          </cell>
        </row>
        <row r="38">
          <cell r="C38" t="str">
            <v>МГПУ</v>
          </cell>
          <cell r="D38" t="str">
            <v>PEЗEPBHAЯ ДИЗEЛЬHAЯ ЭЛ.CTAHЦИЯ/Электрооборудование АДЭС Ц(ГП)№3</v>
          </cell>
        </row>
        <row r="38">
          <cell r="F38" t="str">
            <v>Диагностика с продлением срока службы</v>
          </cell>
          <cell r="G38">
            <v>113142</v>
          </cell>
          <cell r="H38" t="str">
            <v>шт.</v>
          </cell>
          <cell r="I38">
            <v>1</v>
          </cell>
        </row>
        <row r="39">
          <cell r="C39" t="str">
            <v>МГПУ</v>
          </cell>
          <cell r="D39" t="str">
            <v>CTAHЦИЯ ЭЛEKTPИЧECKAЯ/Электрооборудование АДЭС Ц(ГП)№3</v>
          </cell>
        </row>
        <row r="39">
          <cell r="F39" t="str">
            <v>Диагностика с продлением срока службы</v>
          </cell>
          <cell r="G39">
            <v>114899</v>
          </cell>
          <cell r="H39" t="str">
            <v>шт.</v>
          </cell>
          <cell r="I39">
            <v>1</v>
          </cell>
        </row>
        <row r="40">
          <cell r="C40" t="str">
            <v>МГПУ</v>
          </cell>
          <cell r="D40" t="str">
            <v>ЭЛЕКТРОСТАНЦИЯ БЭС-630 КВН/Электрооборудование АДЭС Ц(ГП)№4</v>
          </cell>
        </row>
        <row r="40">
          <cell r="F40" t="str">
            <v>Диагностика с продлением срока службы</v>
          </cell>
          <cell r="G40">
            <v>113980</v>
          </cell>
          <cell r="H40" t="str">
            <v>шт.</v>
          </cell>
          <cell r="I40">
            <v>1</v>
          </cell>
        </row>
        <row r="41">
          <cell r="C41" t="str">
            <v>МГПУ</v>
          </cell>
          <cell r="D41" t="str">
            <v>СТАНЦИЯ ЭЛЕКТРИЧ.ЭД-500/Электрооборудование АДЭС Ц(ГП)№4</v>
          </cell>
        </row>
        <row r="41">
          <cell r="F41" t="str">
            <v>Диагностика с продлением срока службы</v>
          </cell>
          <cell r="G41">
            <v>114009</v>
          </cell>
          <cell r="H41" t="str">
            <v>шт.</v>
          </cell>
          <cell r="I41">
            <v>1</v>
          </cell>
        </row>
        <row r="42">
          <cell r="C42" t="str">
            <v>МГПУ</v>
          </cell>
          <cell r="D42" t="str">
            <v>Дизельная электростанция/Электрооборудование АДЭС Ц(ГП)№4</v>
          </cell>
        </row>
        <row r="42">
          <cell r="F42" t="str">
            <v>Диагностика с продлением срока службы</v>
          </cell>
          <cell r="G42">
            <v>114939</v>
          </cell>
          <cell r="H42" t="str">
            <v>шт.</v>
          </cell>
          <cell r="I42">
            <v>1</v>
          </cell>
        </row>
        <row r="43">
          <cell r="C43" t="str">
            <v>МГПУ</v>
          </cell>
          <cell r="D43" t="str">
            <v>ЭЛЕКТРОСТАНЦИЯ ДИЗЕЛЬНАЯ/Электрооборудование АДЭС Ц(ГП)№5</v>
          </cell>
        </row>
        <row r="43">
          <cell r="F43" t="str">
            <v>Диагностика с продлением срока службы</v>
          </cell>
          <cell r="G43">
            <v>113922</v>
          </cell>
          <cell r="H43" t="str">
            <v>шт.</v>
          </cell>
          <cell r="I43">
            <v>1</v>
          </cell>
        </row>
        <row r="44">
          <cell r="C44" t="str">
            <v>МГПУ</v>
          </cell>
          <cell r="D44" t="str">
            <v>ЭЛЕКТРОСТАНЦИЯ БЭС-630 КВН/Электрооборудование АДЭС Ц(ГП)№6</v>
          </cell>
        </row>
        <row r="44">
          <cell r="F44" t="str">
            <v>Диагностика с продлением срока службы</v>
          </cell>
          <cell r="G44">
            <v>113983</v>
          </cell>
          <cell r="H44" t="str">
            <v>шт.</v>
          </cell>
          <cell r="I44">
            <v>1</v>
          </cell>
        </row>
        <row r="45">
          <cell r="C45" t="str">
            <v>МГПУ</v>
          </cell>
          <cell r="D45" t="str">
            <v>ЭЛEKTPOCTAHЦИЯ AC-814-P/Электрооборудование АДЭС Ц(ГП)№6</v>
          </cell>
        </row>
        <row r="45">
          <cell r="F45" t="str">
            <v>Диагностика с продлением срока службы</v>
          </cell>
          <cell r="G45">
            <v>113916</v>
          </cell>
          <cell r="H45" t="str">
            <v>шт.</v>
          </cell>
          <cell r="I45">
            <v>1</v>
          </cell>
        </row>
        <row r="46">
          <cell r="C46" t="str">
            <v>МГПУ</v>
          </cell>
          <cell r="D46" t="str">
            <v>ЭЛЕКТРОСТАНЦИЯ/Электрооборудование АДЭС Ц(ГП)№7</v>
          </cell>
        </row>
        <row r="46">
          <cell r="F46" t="str">
            <v>Диагностика с продлением срока службы</v>
          </cell>
          <cell r="G46">
            <v>113896</v>
          </cell>
          <cell r="H46" t="str">
            <v>шт.</v>
          </cell>
          <cell r="I46">
            <v>1</v>
          </cell>
        </row>
        <row r="47">
          <cell r="C47" t="str">
            <v>МГПУ</v>
          </cell>
          <cell r="D47" t="str">
            <v>ЭЛЕКТРОСТАНЦИЯ ДИЗЕЛЬНАЯ/Электрооборудование АДЭС Ц(ГП)№7</v>
          </cell>
        </row>
        <row r="47">
          <cell r="F47" t="str">
            <v>Диагностика с продлением срока службы</v>
          </cell>
          <cell r="G47">
            <v>114901</v>
          </cell>
          <cell r="H47" t="str">
            <v>шт.</v>
          </cell>
          <cell r="I47">
            <v>1</v>
          </cell>
        </row>
        <row r="48">
          <cell r="C48" t="str">
            <v>МГПУ</v>
          </cell>
          <cell r="D48" t="str">
            <v>ЭЛЕКТРОСТАНЦИЯ БЭС-630 КВН/Электрооборудование АДЭС Ц(ГП)№8</v>
          </cell>
        </row>
        <row r="48">
          <cell r="F48" t="str">
            <v>Диагностика с продлением срока службы</v>
          </cell>
          <cell r="G48">
            <v>113987</v>
          </cell>
          <cell r="H48" t="str">
            <v>шт.</v>
          </cell>
          <cell r="I48">
            <v>1</v>
          </cell>
        </row>
        <row r="49">
          <cell r="C49" t="str">
            <v>МГПУ</v>
          </cell>
          <cell r="D49" t="str">
            <v>ЭЛ.CTAHЦИЯ PEЗEPBHAЯ ДИЗEЛЬHAЯ C AГPEГATAMИ A/Электрооборудование АДЭС Ц(ГП)№8</v>
          </cell>
        </row>
        <row r="49">
          <cell r="F49" t="str">
            <v>Диагностика с продлением срока службы</v>
          </cell>
          <cell r="G49">
            <v>113150</v>
          </cell>
          <cell r="H49" t="str">
            <v>шт.</v>
          </cell>
          <cell r="I49">
            <v>1</v>
          </cell>
        </row>
        <row r="50">
          <cell r="C50" t="str">
            <v>МГПУ</v>
          </cell>
          <cell r="D50" t="str">
            <v>ЭЛЕКТРОСТАНЦИЯ БЭС-630 КВН/Электрооборудование АДЭС Ц(ГП)№9</v>
          </cell>
        </row>
        <row r="50">
          <cell r="F50" t="str">
            <v>Диагностика с продлением срока службы</v>
          </cell>
          <cell r="G50">
            <v>114007</v>
          </cell>
          <cell r="H50" t="str">
            <v>шт.</v>
          </cell>
          <cell r="I50">
            <v>1</v>
          </cell>
        </row>
        <row r="51">
          <cell r="C51" t="str">
            <v>МГПУ</v>
          </cell>
          <cell r="D51" t="str">
            <v>ЭЛ.СТАНЦИЯ КАС 500/Электрооборудование АДЭС Ц(ГП)№9</v>
          </cell>
        </row>
        <row r="51">
          <cell r="F51" t="str">
            <v>Диагностика с продлением срока службы</v>
          </cell>
          <cell r="G51">
            <v>114981</v>
          </cell>
          <cell r="H51" t="str">
            <v>шт.</v>
          </cell>
          <cell r="I51">
            <v>1</v>
          </cell>
        </row>
        <row r="52">
          <cell r="C52" t="str">
            <v>МГПУ</v>
          </cell>
          <cell r="D52" t="str">
            <v>Дизель М623 Р/Электрооборудование АДЭС Ц(ГП)№9</v>
          </cell>
        </row>
        <row r="52">
          <cell r="F52" t="str">
            <v>Диагностика с продлением срока службы</v>
          </cell>
          <cell r="G52">
            <v>115055</v>
          </cell>
          <cell r="H52" t="str">
            <v>шт.</v>
          </cell>
          <cell r="I52">
            <v>1</v>
          </cell>
        </row>
        <row r="53">
          <cell r="C53" t="str">
            <v>МГПУ</v>
          </cell>
          <cell r="D53" t="str">
            <v>ЭМС площадки УКПГ-9</v>
          </cell>
        </row>
        <row r="53">
          <cell r="F53" t="str">
            <v>Диагностика с продлением срока службы</v>
          </cell>
          <cell r="G53" t="str">
            <v>б/н</v>
          </cell>
          <cell r="H53" t="str">
            <v>шт.</v>
          </cell>
          <cell r="I53">
            <v>1</v>
          </cell>
        </row>
        <row r="54">
          <cell r="C54" t="str">
            <v>МГПУ</v>
          </cell>
          <cell r="D54" t="str">
            <v>Котел ДЕ 10\14 ГМ/Котел ДЕ 10\14 ГМ  №1</v>
          </cell>
        </row>
        <row r="54">
          <cell r="F54" t="str">
            <v>Диагностика с продлением срока службы</v>
          </cell>
          <cell r="G54" t="str">
            <v>02091684</v>
          </cell>
          <cell r="H54" t="str">
            <v>шт.</v>
          </cell>
          <cell r="I54">
            <v>1</v>
          </cell>
        </row>
        <row r="55">
          <cell r="C55" t="str">
            <v>МГПУ</v>
          </cell>
          <cell r="D55" t="str">
            <v>Котел ДЕ 10\14 ГМ/Котел ДЕ 10\14 ГМ  №2</v>
          </cell>
        </row>
        <row r="55">
          <cell r="F55" t="str">
            <v>Диагностика с продлением срока службы</v>
          </cell>
          <cell r="G55" t="str">
            <v>02091685</v>
          </cell>
          <cell r="H55" t="str">
            <v>шт.</v>
          </cell>
          <cell r="I55">
            <v>1</v>
          </cell>
        </row>
        <row r="56">
          <cell r="C56" t="str">
            <v>МГПУ</v>
          </cell>
          <cell r="D56" t="str">
            <v>KOTEЛЬHAЯ ДKBP/Котел ДЕ 10\14 ГМ  №2</v>
          </cell>
        </row>
        <row r="56">
          <cell r="F56" t="str">
            <v>Диагностика с продлением срока службы</v>
          </cell>
          <cell r="G56" t="str">
            <v>113903</v>
          </cell>
          <cell r="H56" t="str">
            <v>шт.</v>
          </cell>
          <cell r="I56">
            <v>1</v>
          </cell>
        </row>
        <row r="57">
          <cell r="C57" t="str">
            <v>МГПУ</v>
          </cell>
          <cell r="D57" t="str">
            <v>KOTEЛЬHAЯ ДKBP-6.5/13/Котел ДЕ 10\14 ГМ  №1</v>
          </cell>
        </row>
        <row r="57">
          <cell r="F57" t="str">
            <v>Диагностика с продлением срока службы</v>
          </cell>
          <cell r="G57" t="str">
            <v>113938</v>
          </cell>
          <cell r="H57" t="str">
            <v>шт.</v>
          </cell>
          <cell r="I57">
            <v>1</v>
          </cell>
        </row>
        <row r="58">
          <cell r="C58" t="str">
            <v>ННГДУ</v>
          </cell>
          <cell r="D58" t="str">
            <v> TEXHOЛOГИЧECKИЙ KOPПУC N1 ПЛOЩAДKA УKПГ</v>
          </cell>
        </row>
        <row r="58">
          <cell r="F58" t="str">
            <v>Диагностика с продлением срока службы</v>
          </cell>
          <cell r="G58">
            <v>115723</v>
          </cell>
          <cell r="H58" t="str">
            <v>объект</v>
          </cell>
          <cell r="I58">
            <v>2</v>
          </cell>
        </row>
        <row r="59">
          <cell r="C59" t="str">
            <v>ННГДУ</v>
          </cell>
          <cell r="D59" t="str">
            <v> ПЛOЩAДKA УKПГ KTП ABO ГAЗA, КТП 2*1000кВт УКПГ</v>
          </cell>
        </row>
        <row r="59">
          <cell r="F59" t="str">
            <v>Диагностика с продлением срока службы</v>
          </cell>
          <cell r="G59">
            <v>116006</v>
          </cell>
          <cell r="H59" t="str">
            <v>объект</v>
          </cell>
          <cell r="I59">
            <v>2</v>
          </cell>
        </row>
        <row r="60">
          <cell r="C60" t="str">
            <v>ННГДУ</v>
          </cell>
          <cell r="D60" t="str">
            <v> ПЛOЩAДKA УKПГ KTП BCПOM.ЗДAHИЙ   2*630, КТП УКПГ</v>
          </cell>
        </row>
        <row r="60">
          <cell r="F60" t="str">
            <v>Диагностика с продлением срока службы</v>
          </cell>
          <cell r="G60">
            <v>116005</v>
          </cell>
          <cell r="H60" t="str">
            <v>объект</v>
          </cell>
          <cell r="I60">
            <v>2</v>
          </cell>
        </row>
        <row r="61">
          <cell r="C61" t="str">
            <v>ННГДУ</v>
          </cell>
          <cell r="D61" t="str">
            <v> ПPOMЗOHA KTП 6/04 KB 2*630, КТП промзона</v>
          </cell>
        </row>
        <row r="61">
          <cell r="F61" t="str">
            <v>Диагностика с продлением срока службы</v>
          </cell>
          <cell r="G61">
            <v>116004</v>
          </cell>
          <cell r="H61" t="str">
            <v>объект</v>
          </cell>
          <cell r="I61">
            <v>2</v>
          </cell>
        </row>
        <row r="62">
          <cell r="C62" t="str">
            <v>ННГДУ</v>
          </cell>
          <cell r="D62" t="str">
            <v> ПЛOЩAДKA УKПГ PEЗEPBHAЯ ДИЗ.ЭЛEKTPOCTAHЦИЯ</v>
          </cell>
        </row>
        <row r="62">
          <cell r="F62" t="str">
            <v>Диагностика с продлением срока службы</v>
          </cell>
          <cell r="G62">
            <v>116025</v>
          </cell>
          <cell r="H62" t="str">
            <v>эл.станция</v>
          </cell>
          <cell r="I62">
            <v>2</v>
          </cell>
        </row>
        <row r="63">
          <cell r="C63" t="str">
            <v>ННГДУ</v>
          </cell>
          <cell r="D63" t="str">
            <v>Производственно-эксплуатационный блок в сост.об. Дожимная компр.станция(1оч.) ЯГКМ</v>
          </cell>
        </row>
        <row r="63">
          <cell r="F63" t="str">
            <v>Диагностика с продлением срока службы</v>
          </cell>
          <cell r="G63">
            <v>3704</v>
          </cell>
          <cell r="H63" t="str">
            <v>система</v>
          </cell>
          <cell r="I63">
            <v>1</v>
          </cell>
        </row>
        <row r="64">
          <cell r="C64" t="str">
            <v>ННГДУ</v>
          </cell>
          <cell r="D64" t="str">
            <v> ПЛOЩAДKA УKПГ BHУTPИПЛOЩAДOЧHЫE CETИ</v>
          </cell>
        </row>
        <row r="64">
          <cell r="F64" t="str">
            <v>Диагностика с продлением срока службы</v>
          </cell>
          <cell r="G64">
            <v>115727</v>
          </cell>
          <cell r="H64" t="str">
            <v>км</v>
          </cell>
          <cell r="I64">
            <v>0.1</v>
          </cell>
        </row>
        <row r="65">
          <cell r="C65" t="str">
            <v>ННГДУ</v>
          </cell>
          <cell r="D65" t="str">
            <v> ПЛOЩAДKA УKПГ BHУTPИПЛOЩAДOЧHЫE CETИ</v>
          </cell>
        </row>
        <row r="65">
          <cell r="F65" t="str">
            <v>Диагностика с продлением срока службы</v>
          </cell>
          <cell r="G65">
            <v>115727</v>
          </cell>
          <cell r="H65" t="str">
            <v>км</v>
          </cell>
          <cell r="I65">
            <v>0.1</v>
          </cell>
        </row>
        <row r="66">
          <cell r="C66" t="str">
            <v>ННГДУ</v>
          </cell>
          <cell r="D66" t="str">
            <v> ПЛOЩAДKA УKПГ BHУTPИПЛOЩAДOЧHЫE CETИ</v>
          </cell>
        </row>
        <row r="66">
          <cell r="F66" t="str">
            <v>Диагностика с продлением срока службы</v>
          </cell>
          <cell r="G66">
            <v>115727</v>
          </cell>
          <cell r="H66" t="str">
            <v>км</v>
          </cell>
          <cell r="I66">
            <v>0.69</v>
          </cell>
        </row>
        <row r="67">
          <cell r="C67" t="str">
            <v>ННГДУ</v>
          </cell>
          <cell r="D67" t="str">
            <v> ПЛOЩAДKA УKПГ BHУTPИПЛOЩAДOЧHЫE CETИ</v>
          </cell>
        </row>
        <row r="67">
          <cell r="F67" t="str">
            <v>Диагностика с продлением срока службы</v>
          </cell>
          <cell r="G67">
            <v>115727</v>
          </cell>
          <cell r="H67" t="str">
            <v>км</v>
          </cell>
          <cell r="I67">
            <v>0.51</v>
          </cell>
        </row>
        <row r="68">
          <cell r="C68" t="str">
            <v>ННГДУ</v>
          </cell>
          <cell r="D68" t="str">
            <v> ПЛOЩAДKA УKПГ BHУTPИПЛOЩAДOЧHЫE CETИ</v>
          </cell>
        </row>
        <row r="68">
          <cell r="F68" t="str">
            <v>Диагностика с продлением срока службы</v>
          </cell>
          <cell r="G68">
            <v>115727</v>
          </cell>
          <cell r="H68" t="str">
            <v>км</v>
          </cell>
          <cell r="I68">
            <v>0.51</v>
          </cell>
        </row>
        <row r="69">
          <cell r="C69" t="str">
            <v>ННГДУ</v>
          </cell>
          <cell r="D69" t="str">
            <v>BHEПЛOЩАДОЧНЫЕ CETИ ЭЛEKTPOCHAБЖEHИЯ ЭXЗЯмсовейского ГКМ</v>
          </cell>
        </row>
        <row r="69">
          <cell r="F69" t="str">
            <v>Диагностика с продлением срока службы</v>
          </cell>
          <cell r="G69">
            <v>115718</v>
          </cell>
          <cell r="H69" t="str">
            <v>пролет</v>
          </cell>
          <cell r="I69">
            <v>121</v>
          </cell>
        </row>
        <row r="70">
          <cell r="C70" t="str">
            <v>ННГДУ</v>
          </cell>
          <cell r="D70" t="str">
            <v>Котельная ВК-21 вахтового жилого комплекса</v>
          </cell>
        </row>
        <row r="70">
          <cell r="F70" t="str">
            <v>Диагностика с продлением срока службы</v>
          </cell>
          <cell r="G70">
            <v>23090824</v>
          </cell>
          <cell r="H70" t="str">
            <v>шт.</v>
          </cell>
          <cell r="I70">
            <v>2</v>
          </cell>
        </row>
        <row r="71">
          <cell r="C71" t="str">
            <v>ННГДУ</v>
          </cell>
          <cell r="D71" t="str">
            <v>Промзона.Котельная с ГРП и операторная.</v>
          </cell>
        </row>
        <row r="71">
          <cell r="F71" t="str">
            <v>Диагностика с продлением срока службы</v>
          </cell>
          <cell r="G71">
            <v>115690</v>
          </cell>
          <cell r="H71" t="str">
            <v>шт.</v>
          </cell>
          <cell r="I71">
            <v>2</v>
          </cell>
        </row>
        <row r="72">
          <cell r="C72" t="str">
            <v>ННГДУ</v>
          </cell>
          <cell r="D72" t="str">
            <v>Промзона.Котельная ВК-21 № 2 и ГРП № 2.</v>
          </cell>
        </row>
        <row r="72">
          <cell r="F72" t="str">
            <v>Диагностика с продлением срока службы</v>
          </cell>
          <cell r="G72">
            <v>115691</v>
          </cell>
          <cell r="H72" t="str">
            <v>шт.</v>
          </cell>
          <cell r="I72">
            <v>2</v>
          </cell>
        </row>
        <row r="73">
          <cell r="C73" t="str">
            <v>ННГДУ</v>
          </cell>
          <cell r="D73" t="str">
            <v>BPEMEHHAЯ KOTEЛЬHAЯ BK-21 ПЛOЩAДKA УKПГ</v>
          </cell>
        </row>
        <row r="73">
          <cell r="F73" t="str">
            <v>Диагностика с продлением срока службы</v>
          </cell>
          <cell r="G73">
            <v>115693</v>
          </cell>
          <cell r="H73" t="str">
            <v>шт.</v>
          </cell>
          <cell r="I73">
            <v>2</v>
          </cell>
        </row>
        <row r="74">
          <cell r="C74" t="str">
            <v>ННГДУ</v>
          </cell>
          <cell r="D74" t="str">
            <v>СЕТИ ВОДОСНАБЖ.ТЕПЛОСНАБЖ.И КАНАЛИЗАЦИИ ЯМС.</v>
          </cell>
        </row>
        <row r="74">
          <cell r="F74" t="str">
            <v>Диагностика с продлением срока службы</v>
          </cell>
          <cell r="G74">
            <v>23091172</v>
          </cell>
          <cell r="H74" t="str">
            <v>км</v>
          </cell>
          <cell r="I74">
            <v>4.3</v>
          </cell>
        </row>
        <row r="75">
          <cell r="C75" t="str">
            <v>ННГДУ</v>
          </cell>
          <cell r="D75" t="str">
            <v>Внутриплощадочные сети теплоснабженияв составе об."Дожимная компр.станция(1 оч.) ЯГКМ"</v>
          </cell>
        </row>
        <row r="75">
          <cell r="F75" t="str">
            <v>Диагностика с продлением срока службы</v>
          </cell>
          <cell r="G75">
            <v>3833</v>
          </cell>
          <cell r="H75" t="str">
            <v>км</v>
          </cell>
          <cell r="I75">
            <v>4.309</v>
          </cell>
        </row>
        <row r="76">
          <cell r="C76" t="str">
            <v>ННГДУ</v>
          </cell>
          <cell r="D76" t="str">
            <v>Внутрипл.сети хозяйственно-питьевого и противопож.водопровода "Дожимная компр.станция(1 оч.) ЯГКМ"</v>
          </cell>
        </row>
        <row r="76">
          <cell r="F76" t="str">
            <v>Диагностика с продлением срока службы</v>
          </cell>
          <cell r="G76">
            <v>3828</v>
          </cell>
          <cell r="H76" t="str">
            <v>км</v>
          </cell>
          <cell r="I76">
            <v>0.8</v>
          </cell>
        </row>
        <row r="77">
          <cell r="C77" t="str">
            <v>ННГДУ</v>
          </cell>
          <cell r="D77" t="str">
            <v>Внутрипл.сети бытовой напорной  кананализациив составе об."Дожимная компр.станция(1 оч.) ЯГКМ"</v>
          </cell>
        </row>
        <row r="77">
          <cell r="F77" t="str">
            <v>Диагностика с продлением срока службы</v>
          </cell>
          <cell r="G77">
            <v>3831</v>
          </cell>
          <cell r="H77" t="str">
            <v>км</v>
          </cell>
          <cell r="I77">
            <v>0.8</v>
          </cell>
        </row>
        <row r="78">
          <cell r="C78" t="str">
            <v>ННГДУ</v>
          </cell>
          <cell r="D78" t="str">
            <v> KTП-2-630, КТП площадка ВЖК</v>
          </cell>
        </row>
        <row r="78">
          <cell r="F78" t="str">
            <v>Диагностика с продлением срока службы</v>
          </cell>
          <cell r="G78">
            <v>116001</v>
          </cell>
          <cell r="H78" t="str">
            <v>объект</v>
          </cell>
          <cell r="I78">
            <v>2</v>
          </cell>
        </row>
        <row r="79">
          <cell r="C79" t="str">
            <v>ННГДУ</v>
          </cell>
          <cell r="D79" t="str">
            <v>КТП-250 кв к водозабору</v>
          </cell>
        </row>
        <row r="79">
          <cell r="F79" t="str">
            <v>Диагностика с продлением срока службы</v>
          </cell>
          <cell r="G79">
            <v>240156</v>
          </cell>
          <cell r="H79" t="str">
            <v>объект</v>
          </cell>
          <cell r="I79">
            <v>1</v>
          </cell>
        </row>
        <row r="80">
          <cell r="C80" t="str">
            <v>ННГДУ</v>
          </cell>
          <cell r="D80" t="str">
            <v>КТП-250 кв к водозабору</v>
          </cell>
        </row>
        <row r="80">
          <cell r="F80" t="str">
            <v>Диагностика с продлением срока службы</v>
          </cell>
          <cell r="G80">
            <v>240157</v>
          </cell>
          <cell r="H80" t="str">
            <v>объект</v>
          </cell>
          <cell r="I80">
            <v>1</v>
          </cell>
        </row>
        <row r="81">
          <cell r="C81" t="str">
            <v>ННГДУ</v>
          </cell>
          <cell r="D81" t="str">
            <v>Внутриплощадочные электрически сети электростанции ПАЭС-2500 Юбилейного  ГМ</v>
          </cell>
        </row>
        <row r="81">
          <cell r="F81" t="str">
            <v>Диагностика с продлением срока службы</v>
          </cell>
          <cell r="G81">
            <v>502101</v>
          </cell>
          <cell r="H81" t="str">
            <v>км</v>
          </cell>
          <cell r="I81">
            <v>0.105</v>
          </cell>
        </row>
        <row r="82">
          <cell r="C82" t="str">
            <v>ННГДУ</v>
          </cell>
          <cell r="D82" t="str">
            <v>Внутриплощадочные электрически сети электростанции ПАЭС-2500 Юбилейного  ГМ</v>
          </cell>
        </row>
        <row r="82">
          <cell r="F82" t="str">
            <v>Диагностика с продлением срока службы</v>
          </cell>
          <cell r="G82">
            <v>502101</v>
          </cell>
          <cell r="H82" t="str">
            <v>км</v>
          </cell>
          <cell r="I82">
            <v>0.12</v>
          </cell>
        </row>
        <row r="83">
          <cell r="C83" t="str">
            <v>ННГДУ</v>
          </cell>
          <cell r="D83" t="str">
            <v>Внутриплощадочные электрически сети электростанции ПАЭС-2500 Юбилейного  ГМ</v>
          </cell>
        </row>
        <row r="83">
          <cell r="F83" t="str">
            <v>Диагностика с продлением срока службы</v>
          </cell>
          <cell r="G83">
            <v>502101</v>
          </cell>
          <cell r="H83" t="str">
            <v>км</v>
          </cell>
          <cell r="I83">
            <v>0.1</v>
          </cell>
        </row>
        <row r="84">
          <cell r="C84" t="str">
            <v>ННГДУ</v>
          </cell>
          <cell r="D84" t="str">
            <v>Внутриплощадочные электрически сети электростанции ПАЭС-2500 Юбилейного  ГМ</v>
          </cell>
        </row>
        <row r="84">
          <cell r="F84" t="str">
            <v>Диагностика с продлением срока службы</v>
          </cell>
          <cell r="G84">
            <v>502101</v>
          </cell>
          <cell r="H84" t="str">
            <v>км</v>
          </cell>
          <cell r="I84">
            <v>0.1</v>
          </cell>
        </row>
        <row r="85">
          <cell r="C85" t="str">
            <v>ННГДУ</v>
          </cell>
          <cell r="D85" t="str">
            <v>Резервуар для воды</v>
          </cell>
        </row>
        <row r="85">
          <cell r="F85" t="str">
            <v>Диагностика с продлением срока службы</v>
          </cell>
          <cell r="G85">
            <v>240144</v>
          </cell>
          <cell r="H85" t="str">
            <v>шт.</v>
          </cell>
          <cell r="I85">
            <v>1</v>
          </cell>
        </row>
        <row r="86">
          <cell r="C86" t="str">
            <v>ННГДУ</v>
          </cell>
          <cell r="D86" t="str">
            <v>Резервуар для воды</v>
          </cell>
        </row>
        <row r="86">
          <cell r="F86" t="str">
            <v>Диагностика с продлением срока службы</v>
          </cell>
          <cell r="G86" t="str">
            <v>240145</v>
          </cell>
          <cell r="H86" t="str">
            <v>шт.</v>
          </cell>
          <cell r="I86">
            <v>1</v>
          </cell>
        </row>
        <row r="87">
          <cell r="C87" t="str">
            <v>ННГДУ</v>
          </cell>
          <cell r="D87" t="str">
            <v>Внеплощадочные сети канализации Дожимная компрес-орная станц.(1 очер) Юбилейного газового месторожд</v>
          </cell>
        </row>
        <row r="87">
          <cell r="F87" t="str">
            <v>Диагностика с продлением срока службы</v>
          </cell>
          <cell r="G87" t="str">
            <v>307081</v>
          </cell>
          <cell r="H87" t="str">
            <v>км</v>
          </cell>
          <cell r="I87">
            <v>1.65</v>
          </cell>
        </row>
        <row r="88">
          <cell r="C88" t="str">
            <v>ННГДУ</v>
          </cell>
          <cell r="D88" t="str">
            <v>Внутриплощ.сети канализации Дожимная компрессорная станция (1 очер) Юбилейного газового месторожден</v>
          </cell>
        </row>
        <row r="88">
          <cell r="F88" t="str">
            <v>Диагностика с продлением срока службы</v>
          </cell>
          <cell r="G88" t="str">
            <v>307087</v>
          </cell>
          <cell r="H88" t="str">
            <v>км</v>
          </cell>
          <cell r="I88">
            <v>0.217</v>
          </cell>
        </row>
        <row r="89">
          <cell r="C89" t="str">
            <v>ННГДУ</v>
          </cell>
          <cell r="D89" t="str">
            <v>Внутриплощадочные  тепловые сети  ДКС(1-я оч.)Юбилейного ГМ</v>
          </cell>
        </row>
        <row r="89">
          <cell r="F89" t="str">
            <v>Диагностика с продлением срока службы</v>
          </cell>
          <cell r="G89" t="str">
            <v>307097</v>
          </cell>
          <cell r="H89" t="str">
            <v>км</v>
          </cell>
          <cell r="I89">
            <v>7.192</v>
          </cell>
        </row>
        <row r="90">
          <cell r="C90" t="str">
            <v>ННГДУ</v>
          </cell>
          <cell r="D90" t="str">
            <v>Внутриплощадочные  сети водопровода ДКС(1-я оч)Юбилейного ГМ</v>
          </cell>
        </row>
        <row r="90">
          <cell r="F90" t="str">
            <v>Диагностика с продлением срока службы</v>
          </cell>
          <cell r="G90" t="str">
            <v>307099</v>
          </cell>
          <cell r="H90" t="str">
            <v>км</v>
          </cell>
          <cell r="I90">
            <v>1.578</v>
          </cell>
        </row>
        <row r="91">
          <cell r="C91" t="str">
            <v>ННГДУ</v>
          </cell>
          <cell r="D91" t="str">
            <v>Внутриплощад тепловые сети ДКС (2 очередь) ЮГМ</v>
          </cell>
        </row>
        <row r="91">
          <cell r="F91" t="str">
            <v>Диагностика с продлением срока службы</v>
          </cell>
          <cell r="G91" t="str">
            <v>412914</v>
          </cell>
          <cell r="H91" t="str">
            <v>км</v>
          </cell>
          <cell r="I91">
            <v>3.82</v>
          </cell>
        </row>
        <row r="92">
          <cell r="C92" t="str">
            <v>ННГДУ</v>
          </cell>
          <cell r="D92" t="str">
            <v>Внутриплощад сети водопровода ДКС (2 очередь) ЮГМ</v>
          </cell>
        </row>
        <row r="92">
          <cell r="F92" t="str">
            <v>Диагностика с продлением срока службы</v>
          </cell>
          <cell r="G92" t="str">
            <v>412911</v>
          </cell>
          <cell r="H92" t="str">
            <v>км</v>
          </cell>
          <cell r="I92">
            <v>1.85</v>
          </cell>
        </row>
        <row r="93">
          <cell r="C93" t="str">
            <v>ННГДУ</v>
          </cell>
          <cell r="D93" t="str">
            <v>Внутриплощад сети бытовой канализации ДКС (2 очередь) ЮГМ</v>
          </cell>
        </row>
        <row r="93">
          <cell r="F93" t="str">
            <v>Диагностика с продлением срока службы</v>
          </cell>
          <cell r="G93" t="str">
            <v>412912</v>
          </cell>
          <cell r="H93" t="str">
            <v>км</v>
          </cell>
          <cell r="I93">
            <v>1.85</v>
          </cell>
        </row>
        <row r="94">
          <cell r="C94" t="str">
            <v>ННГДУ</v>
          </cell>
          <cell r="D94" t="str">
            <v>Внеплощад сети водопровода от водозабора до УКПГ ДКС (2 очередь) ЮГМ</v>
          </cell>
        </row>
        <row r="94">
          <cell r="F94" t="str">
            <v>Диагностика с продлением срока службы</v>
          </cell>
          <cell r="G94" t="str">
            <v>412942</v>
          </cell>
          <cell r="H94" t="str">
            <v>км</v>
          </cell>
          <cell r="I94">
            <v>0.841</v>
          </cell>
        </row>
        <row r="95">
          <cell r="C95" t="str">
            <v>ННГДУ</v>
          </cell>
          <cell r="D95" t="str">
            <v>Внеплощад сети канализации от УКПГ до вахтового поселка ДКС (2 очередь) ЮГМ</v>
          </cell>
        </row>
        <row r="95">
          <cell r="F95" t="str">
            <v>Диагностика с продлением срока службы</v>
          </cell>
          <cell r="G95" t="str">
            <v>412946</v>
          </cell>
          <cell r="H95" t="str">
            <v>км</v>
          </cell>
          <cell r="I95">
            <v>2.104</v>
          </cell>
        </row>
        <row r="96">
          <cell r="C96" t="str">
            <v>ННГДУ</v>
          </cell>
          <cell r="D96" t="str">
            <v>Внеплощад тепловые сети от ДКС до вахтового поселка ДКС (2 очередь) ЮГМ</v>
          </cell>
        </row>
        <row r="96">
          <cell r="F96" t="str">
            <v>Диагностика с продлением срока службы</v>
          </cell>
          <cell r="G96" t="str">
            <v>412947</v>
          </cell>
          <cell r="H96" t="str">
            <v>км</v>
          </cell>
          <cell r="I96">
            <v>2.637</v>
          </cell>
        </row>
        <row r="97">
          <cell r="C97" t="str">
            <v>ННГДУ</v>
          </cell>
          <cell r="D97" t="str">
            <v>Подогреватель газа электростанции ПАЭС-2500Юбилейного ГМ</v>
          </cell>
        </row>
        <row r="97">
          <cell r="F97" t="str">
            <v>проведение экспертного технического диагностирования</v>
          </cell>
          <cell r="G97">
            <v>502092</v>
          </cell>
          <cell r="H97" t="str">
            <v>ед.</v>
          </cell>
          <cell r="I97">
            <v>2</v>
          </cell>
        </row>
        <row r="98">
          <cell r="C98" t="str">
            <v>ННГДУ</v>
          </cell>
          <cell r="D98" t="str">
            <v>Электростанция ПAЭC-2500 (4 агрегата), УКПГ  Юбилейное</v>
          </cell>
        </row>
        <row r="98">
          <cell r="F98" t="str">
            <v>проведение экспертного технического диагностирования</v>
          </cell>
          <cell r="G98">
            <v>231972</v>
          </cell>
          <cell r="H98" t="str">
            <v>ед.</v>
          </cell>
          <cell r="I98">
            <v>1</v>
          </cell>
        </row>
        <row r="101">
          <cell r="A101" t="str">
            <v>3.1</v>
          </cell>
        </row>
        <row r="101">
          <cell r="C101" t="str">
            <v>Участок теплоснабжения ЗТГП</v>
          </cell>
          <cell r="D101" t="str">
            <v>KOTEЛЬHAЯ УKПГ Западно-Таркосалинский газ.промысел</v>
          </cell>
        </row>
        <row r="101">
          <cell r="F101" t="str">
            <v>Техническое диагностирование  Е-12,5 подпиточный бак котельной УКПГ.</v>
          </cell>
          <cell r="G101" t="str">
            <v>105767</v>
          </cell>
          <cell r="H101" t="str">
            <v>ШТ</v>
          </cell>
          <cell r="I101">
            <v>1</v>
          </cell>
        </row>
        <row r="102">
          <cell r="A102" t="str">
            <v>3.2</v>
          </cell>
        </row>
        <row r="102">
          <cell r="C102" t="str">
            <v>Служба добычи газа-101 ЗТГП-Газ</v>
          </cell>
          <cell r="D102" t="str">
            <v>KУCT 15 C ABTOПOДЪEЗДAMИ                  Западно-Таркосалинский газ.промысел</v>
          </cell>
        </row>
        <row r="102">
          <cell r="F102" t="str">
            <v>Техническое диагностирование  ТМ-40/10 КГС №15</v>
          </cell>
          <cell r="G102" t="str">
            <v>105662</v>
          </cell>
          <cell r="H102" t="str">
            <v>ШТ</v>
          </cell>
          <cell r="I102">
            <v>1</v>
          </cell>
        </row>
        <row r="103">
          <cell r="A103" t="str">
            <v>3.3</v>
          </cell>
        </row>
        <row r="103">
          <cell r="C103" t="str">
            <v>Участок водоснабжения ВГП</v>
          </cell>
          <cell r="D103" t="str">
            <v>BOДOOЧИCTИTEЛЬHAЯ CTAHЦИЯ     Вынгапуровский газовый промысел</v>
          </cell>
        </row>
        <row r="103">
          <cell r="F103" t="str">
            <v>Техническое диагностирование 1) водоочистная станция ВЖП;                          2) водоочистная станция промплощадки;       3) водонасоная станция хоз.питьевого и противопожарного назначения</v>
          </cell>
          <cell r="G103" t="str">
            <v>105518</v>
          </cell>
          <cell r="H103" t="str">
            <v>ШТ</v>
          </cell>
          <cell r="I103">
            <v>3</v>
          </cell>
        </row>
        <row r="104">
          <cell r="A104" t="str">
            <v>3.4</v>
          </cell>
        </row>
        <row r="104">
          <cell r="C104" t="str">
            <v>Служба добычи газа-102 ВЯГП</v>
          </cell>
          <cell r="D104" t="str">
            <v>Аварийная дизельная электрост.№ 1  установки комплподготовки газа Вынгаяхинского месторождения</v>
          </cell>
        </row>
        <row r="104">
          <cell r="F104" t="str">
            <v>Техническое диагностирование аварийной дизельной электростанции №1 УКПГ.</v>
          </cell>
          <cell r="G104" t="str">
            <v>050666</v>
          </cell>
          <cell r="H104" t="str">
            <v>ШТ</v>
          </cell>
          <cell r="I104">
            <v>1</v>
          </cell>
        </row>
        <row r="105">
          <cell r="A105" t="str">
            <v>3.5</v>
          </cell>
        </row>
        <row r="105">
          <cell r="C105" t="str">
            <v>Служба добычи газа-102 ВЯГП</v>
          </cell>
          <cell r="D105" t="str">
            <v>Аварийная дизельная электрост.№ 2  установки комплподготовки газа Вынгаяхинского месторождения</v>
          </cell>
        </row>
        <row r="105">
          <cell r="F105" t="str">
            <v>Техническое диагностирование аварийной дизельной электростанции №2 УКПГ.</v>
          </cell>
          <cell r="G105" t="str">
            <v>050667</v>
          </cell>
          <cell r="H105" t="str">
            <v>ШТ</v>
          </cell>
          <cell r="I105">
            <v>1</v>
          </cell>
        </row>
        <row r="106">
          <cell r="A106" t="str">
            <v>3.6</v>
          </cell>
        </row>
        <row r="106">
          <cell r="C106" t="str">
            <v>Служба добычи газа-102 ГГП</v>
          </cell>
          <cell r="D106" t="str">
            <v>Электростанция дизель КАС-500 БК-3 ОКОФ 14  3149010, инв.№259</v>
          </cell>
        </row>
        <row r="106">
          <cell r="F106" t="str">
            <v>Техническое диагностирование АДЭС-2 КАС-500</v>
          </cell>
          <cell r="G106" t="str">
            <v>259</v>
          </cell>
          <cell r="H106" t="str">
            <v>ШТ</v>
          </cell>
          <cell r="I106">
            <v>1</v>
          </cell>
        </row>
        <row r="107">
          <cell r="A107" t="str">
            <v>3.7</v>
          </cell>
        </row>
        <row r="107">
          <cell r="C107" t="str">
            <v>Служба энерговодоснабжения - 301 ВГП</v>
          </cell>
          <cell r="D107" t="str">
            <v>ДВИГАТЕЛЬ ТУРБИНА АИ_20</v>
          </cell>
        </row>
        <row r="107">
          <cell r="F107" t="str">
            <v>Техническое диагностирование газотурбинной электростанции ПАЭС-2500 №2</v>
          </cell>
          <cell r="G107" t="str">
            <v>50147</v>
          </cell>
          <cell r="H107" t="str">
            <v>ШТ</v>
          </cell>
          <cell r="I107">
            <v>1</v>
          </cell>
        </row>
        <row r="108">
          <cell r="A108" t="str">
            <v>3.8</v>
          </cell>
        </row>
        <row r="108">
          <cell r="C108" t="str">
            <v>Газокомпрессорная служба ЗТГП</v>
          </cell>
          <cell r="D108" t="str">
            <v>Дизельная электростанция ДКС на Западно-Таркосалинском месторождении</v>
          </cell>
        </row>
        <row r="108">
          <cell r="F108" t="str">
            <v>Техническое диагностирование Дизельная электростанция ДКС №5;6; АС-630, АМС-11.</v>
          </cell>
          <cell r="G108" t="str">
            <v>050163</v>
          </cell>
          <cell r="H108" t="str">
            <v>ШТ</v>
          </cell>
          <cell r="I108">
            <v>2</v>
          </cell>
        </row>
        <row r="109">
          <cell r="A109" t="str">
            <v>3.9</v>
          </cell>
        </row>
        <row r="109">
          <cell r="C109" t="str">
            <v>Служба добычи газа-101 ЗТГП-Газ</v>
          </cell>
          <cell r="D109" t="str">
            <v>KУCT ГAЗ.CKBAЖИH 6 C A/ПOДЬEЗДAMИ  Западно-Таркосалинский газ.промысел</v>
          </cell>
        </row>
        <row r="109">
          <cell r="F109" t="str">
            <v>Техническое диагностирование распределительных устройств ТМ-40/10 КГС №6</v>
          </cell>
          <cell r="G109" t="str">
            <v>105667</v>
          </cell>
          <cell r="H109" t="str">
            <v>ШТ</v>
          </cell>
          <cell r="I109">
            <v>1</v>
          </cell>
        </row>
        <row r="110">
          <cell r="A110" t="str">
            <v>3.10</v>
          </cell>
        </row>
        <row r="110">
          <cell r="C110" t="str">
            <v>Служба добычи газа-102 ЗТГП-Газ</v>
          </cell>
          <cell r="D110" t="str">
            <v>OБЪEKTЫ ЭHEPГOOБECПEЧEHИЯ                       Западно-Таркосалинский газ.промысел</v>
          </cell>
        </row>
        <row r="110">
          <cell r="F110" t="str">
            <v>Техническое диагностирование ТМ-40/10 ВЖП ЭХЗ</v>
          </cell>
          <cell r="G110" t="str">
            <v>105741</v>
          </cell>
          <cell r="H110" t="str">
            <v>ШТ</v>
          </cell>
          <cell r="I110">
            <v>1</v>
          </cell>
        </row>
        <row r="111">
          <cell r="A111" t="str">
            <v>3.11</v>
          </cell>
        </row>
        <row r="111">
          <cell r="C111" t="str">
            <v>Служба добычи газа-101 ЗТГП-Газ</v>
          </cell>
          <cell r="D111" t="str">
            <v>KУCT ГAЗOBЫX CKB.N12 C A/ПOДЪEЗДAMИ  Западно-Таркосалинский газ.промысел</v>
          </cell>
        </row>
        <row r="111">
          <cell r="F111" t="str">
            <v>Техническое диагностирование ТМ-40/10 КГС №12</v>
          </cell>
          <cell r="G111" t="str">
            <v>105676</v>
          </cell>
          <cell r="H111" t="str">
            <v>ШТ</v>
          </cell>
          <cell r="I111">
            <v>1</v>
          </cell>
        </row>
        <row r="112">
          <cell r="A112" t="str">
            <v>3.12</v>
          </cell>
        </row>
        <row r="112">
          <cell r="C112" t="str">
            <v>Служба добычи газа-101 ЗТГП-Газ</v>
          </cell>
          <cell r="D112" t="str">
            <v>KУCT ГAЗOBЫX CKBAЖИH N13 C A/ПOДЪEЗДAMИ Западно-Таркос.газ.пром.</v>
          </cell>
        </row>
        <row r="112">
          <cell r="F112" t="str">
            <v>Техническое диагностирование ТМ-40/10 КГС №13</v>
          </cell>
          <cell r="G112" t="str">
            <v>105681</v>
          </cell>
          <cell r="H112" t="str">
            <v>ШТ</v>
          </cell>
          <cell r="I112">
            <v>1</v>
          </cell>
        </row>
        <row r="113">
          <cell r="A113" t="str">
            <v>3.13</v>
          </cell>
        </row>
        <row r="113">
          <cell r="C113" t="str">
            <v>Служба добычи газа-101 ЗТГП-Газ</v>
          </cell>
          <cell r="D113" t="str">
            <v>KУCT 14 C ABTOПOДЪEЗДAMИ    Западно-Таркосалинский газ.промысел</v>
          </cell>
        </row>
        <row r="113">
          <cell r="F113" t="str">
            <v>Техническое диагностирование ТМ-40/10 КГС №14</v>
          </cell>
          <cell r="G113" t="str">
            <v>105661</v>
          </cell>
          <cell r="H113" t="str">
            <v>ШТ</v>
          </cell>
          <cell r="I113">
            <v>1</v>
          </cell>
        </row>
        <row r="114">
          <cell r="A114" t="str">
            <v>3.14</v>
          </cell>
        </row>
        <row r="114">
          <cell r="C114" t="str">
            <v>Служба добычи газа-101 ЗТГП-Газ</v>
          </cell>
          <cell r="D114" t="str">
            <v>КУСТЫ Г.СКВ.21.22.4.17</v>
          </cell>
        </row>
        <row r="114">
          <cell r="F114" t="str">
            <v>Техническое диагностирование ТМ-40/10 КГС №17</v>
          </cell>
          <cell r="G114" t="str">
            <v>105682</v>
          </cell>
          <cell r="H114" t="str">
            <v>ШТ</v>
          </cell>
          <cell r="I114">
            <v>1</v>
          </cell>
        </row>
        <row r="115">
          <cell r="A115" t="str">
            <v>3.15</v>
          </cell>
        </row>
        <row r="115">
          <cell r="C115" t="str">
            <v>Служба добычи газа-101 ЗТГП-Газ</v>
          </cell>
          <cell r="D115" t="str">
            <v>KУCTЫ ГAЗ.CK.19.20.8.23 C A/ПOДЬEЗД. Западно-Таркосалинский газ.промысел</v>
          </cell>
        </row>
        <row r="115">
          <cell r="F115" t="str">
            <v>Техническое диагностирование ТМ-40/10 КГС №19,20,23.</v>
          </cell>
          <cell r="G115" t="str">
            <v>105598</v>
          </cell>
          <cell r="H115" t="str">
            <v>ШТ</v>
          </cell>
          <cell r="I115">
            <v>3</v>
          </cell>
        </row>
        <row r="116">
          <cell r="A116" t="str">
            <v>3.16</v>
          </cell>
        </row>
        <row r="116">
          <cell r="C116" t="str">
            <v>Газокомпрессорная служба ВГП</v>
          </cell>
          <cell r="D116" t="str">
            <v>УСТАНОВКА ТУРБОГЕНЕРАТОРНАЯ ТГУ-8</v>
          </cell>
        </row>
        <row r="116">
          <cell r="F116" t="str">
            <v>Техническое диагностирование установки турбогенераторной ТГУ-8, Газотурбинная электростанция ПАЭС-2500 №1</v>
          </cell>
          <cell r="G116" t="str">
            <v>50062</v>
          </cell>
          <cell r="H116" t="str">
            <v>ШТ</v>
          </cell>
          <cell r="I116">
            <v>1</v>
          </cell>
        </row>
        <row r="117">
          <cell r="A117" t="str">
            <v>3.17</v>
          </cell>
        </row>
        <row r="117">
          <cell r="C117" t="str">
            <v>Участок теплоснабжения ВГП</v>
          </cell>
          <cell r="D117" t="str">
            <v>CETИ И COOPУЖ.TEПЛOCHAБЖEHИЯ Вынгапуровский газ.промысел</v>
          </cell>
        </row>
        <row r="117">
          <cell r="F117" t="str">
            <v>Техническое диагностирование утилизационная насосная станция</v>
          </cell>
          <cell r="G117" t="str">
            <v>105766</v>
          </cell>
          <cell r="H117" t="str">
            <v>ШТ</v>
          </cell>
          <cell r="I117">
            <v>1</v>
          </cell>
        </row>
        <row r="118">
          <cell r="A118" t="str">
            <v>3.18</v>
          </cell>
        </row>
        <row r="118">
          <cell r="C118" t="str">
            <v>Участок теплоснабжения ЗТГП</v>
          </cell>
          <cell r="D118" t="str">
            <v>KOTEЛЬHAЯ УKПГ Западно-Таркосалинский газ.промысел</v>
          </cell>
        </row>
        <row r="118">
          <cell r="F118" t="str">
            <v>Экспертиза промышленной безопасности  газовая горелка котла КВЧГМ -6,5</v>
          </cell>
          <cell r="G118" t="str">
            <v>105767</v>
          </cell>
          <cell r="H118" t="str">
            <v>ШТ</v>
          </cell>
          <cell r="I118">
            <v>8</v>
          </cell>
        </row>
        <row r="119">
          <cell r="A119" t="str">
            <v>3.19</v>
          </cell>
        </row>
        <row r="119">
          <cell r="C119" t="str">
            <v>Газокомпрессорная служба ЗТГП</v>
          </cell>
          <cell r="D119" t="str">
            <v>Оборудование производственно-энергетическогого блока ДКС на Западно-Таркосалинском месторождении</v>
          </cell>
        </row>
        <row r="119">
          <cell r="F119" t="str">
            <v>Экспертиза промышленной безопасности Аккумуляторная №1; Vb2407Varta; элементов в батарее -108шт.</v>
          </cell>
          <cell r="G119" t="str">
            <v>050167</v>
          </cell>
          <cell r="H119" t="str">
            <v>ШТ</v>
          </cell>
          <cell r="I119">
            <v>1</v>
          </cell>
        </row>
        <row r="120">
          <cell r="A120" t="str">
            <v>3.20</v>
          </cell>
        </row>
        <row r="120">
          <cell r="C120" t="str">
            <v>Служба добычи газа-101 ГГП</v>
          </cell>
          <cell r="D120" t="str">
            <v>ПОСТАНЦИЯ ТРАНСФОРМАТОРНАЯ 2*400 кВА СЕВ.УЧ. ОКОФ 14 3115120 инв.№ 6107</v>
          </cell>
        </row>
        <row r="120">
          <cell r="F120" t="str">
            <v>Экспертиза промышленной безопасности Аккумуляторная ШУОТ-220 в КТП-400 УППГ</v>
          </cell>
          <cell r="G120" t="str">
            <v>6107</v>
          </cell>
          <cell r="H120" t="str">
            <v>ШТ</v>
          </cell>
          <cell r="I120">
            <v>1</v>
          </cell>
        </row>
        <row r="121">
          <cell r="A121" t="str">
            <v>3.21</v>
          </cell>
        </row>
        <row r="121">
          <cell r="C121" t="str">
            <v>Газокомпрессорная служба ВГП</v>
          </cell>
          <cell r="D121" t="str">
            <v>ЗДAHИЯ ДKC             Вынгапуровский газовый промысел</v>
          </cell>
        </row>
        <row r="121">
          <cell r="F121" t="str">
            <v>Экспертиза промышленной безопасности взрывозащищенного оборудования (светильники кнопки)</v>
          </cell>
          <cell r="G121" t="str">
            <v>105508</v>
          </cell>
          <cell r="H121" t="str">
            <v>ШТ</v>
          </cell>
          <cell r="I121">
            <v>117</v>
          </cell>
        </row>
        <row r="122">
          <cell r="A122" t="str">
            <v>3.22</v>
          </cell>
        </row>
        <row r="122">
          <cell r="C122" t="str">
            <v>Газокомпрессорная служба ВГП</v>
          </cell>
          <cell r="D122" t="str">
            <v>KOMПPECCOPHЫЙ ЦEX 2 ДKC            Вынгапуровскийгазовый промысел</v>
          </cell>
        </row>
        <row r="122">
          <cell r="F122" t="str">
            <v>Экспертиза промышленной безопасности взрывозащищенного оборудования (светильники кнопки)</v>
          </cell>
          <cell r="G122" t="str">
            <v>105509</v>
          </cell>
          <cell r="H122" t="str">
            <v>ШТ</v>
          </cell>
          <cell r="I122">
            <v>64</v>
          </cell>
        </row>
        <row r="123">
          <cell r="A123" t="str">
            <v>3.23</v>
          </cell>
        </row>
        <row r="123">
          <cell r="C123" t="str">
            <v>Газокомпрессорная служба ЗТГП</v>
          </cell>
          <cell r="D123" t="str">
            <v>Оборудование утилизационной насосной станции ДКСна Западно-Таркосалинском месторож-и</v>
          </cell>
        </row>
        <row r="123">
          <cell r="F123" t="str">
            <v>Экспертиза промышленной безопасности взрывозащищенных электродвигателей оборудование утилизационной насосной станции ДКС (ДА304-400ХК-4У1)</v>
          </cell>
          <cell r="G123" t="str">
            <v>050171</v>
          </cell>
          <cell r="H123" t="str">
            <v>ШТ</v>
          </cell>
          <cell r="I123">
            <v>3</v>
          </cell>
        </row>
        <row r="124">
          <cell r="A124" t="str">
            <v>3.24</v>
          </cell>
        </row>
        <row r="124">
          <cell r="C124" t="str">
            <v>Служба добычи газа-102 ВЯГП</v>
          </cell>
          <cell r="D124" t="str">
            <v>Оборудование цеха входа и сепарации газа установкикомпл.подготовки газа Вынгаяхинского месторождения</v>
          </cell>
        </row>
        <row r="124">
          <cell r="F124" t="str">
            <v>Экспертиза промышленной безопасности взрывозащищенных электродвигателей привода вентилятора цеха входа и сепарации газа УКПГ. (АИМ-М112  МВ6УВ; ВАО62-8У5;  0,4кВ).</v>
          </cell>
          <cell r="G124" t="str">
            <v>050635</v>
          </cell>
          <cell r="H124" t="str">
            <v>ШТ</v>
          </cell>
          <cell r="I124">
            <v>26</v>
          </cell>
        </row>
        <row r="125">
          <cell r="A125" t="str">
            <v>3.25</v>
          </cell>
        </row>
        <row r="125">
          <cell r="C125" t="str">
            <v>Служба добычи газа-102 ВЯГП</v>
          </cell>
          <cell r="D125" t="str">
            <v>Оборудов.цеха осушки газа и регенерации ТЭГа устанкомпл.подготовки газа Вынгаяхинск. месторождения</v>
          </cell>
        </row>
        <row r="125">
          <cell r="F125" t="str">
            <v>Экспертиза промышленной безопасности взрывозащищенных электродвигателей привода вентилятора цеха осушки и регенерации ТЭГа УКПГ. (АИМ-М112  МВ6УВ; ВАО62-8У5;  0,4кВ).</v>
          </cell>
          <cell r="G125" t="str">
            <v>050637</v>
          </cell>
          <cell r="H125" t="str">
            <v>ШТ</v>
          </cell>
          <cell r="I125">
            <v>65</v>
          </cell>
        </row>
        <row r="126">
          <cell r="A126" t="str">
            <v>3.26</v>
          </cell>
        </row>
        <row r="126">
          <cell r="C126" t="str">
            <v>Служба добычи газа-101 ВЯГП</v>
          </cell>
          <cell r="D126" t="str">
            <v>Оборудование пункта измерен.расхода газа  установ. предварит.подготовки газа Етыпуровск. месторожд.</v>
          </cell>
        </row>
        <row r="126">
          <cell r="F126" t="str">
            <v>Экспертиза промышленной безопасности взрывозащищенных электродвигателей привода задвижки 18.2 пункта измерен. расхода газа установ. предварит. подготовки газа.</v>
          </cell>
          <cell r="G126" t="str">
            <v>051109</v>
          </cell>
          <cell r="H126" t="str">
            <v>ШТ</v>
          </cell>
          <cell r="I126">
            <v>1</v>
          </cell>
        </row>
        <row r="127">
          <cell r="A127" t="str">
            <v>3.27</v>
          </cell>
        </row>
        <row r="127">
          <cell r="C127" t="str">
            <v>Служба добычи газа-102 ВЯГП</v>
          </cell>
          <cell r="D127" t="str">
            <v>Оборудование насосной реагентов установки комплексной подготовки газа Вынгаяхинского месторождения</v>
          </cell>
        </row>
        <row r="127">
          <cell r="F127" t="str">
            <v>Экспертиза промышленной безопасности взрывозащищенных электродвигателей приводов насоса подачи ТЭГА. (АИМ-М 100 S4 У 2,5) 0,4кВ.</v>
          </cell>
          <cell r="G127" t="str">
            <v>050644</v>
          </cell>
          <cell r="H127" t="str">
            <v>ШТ</v>
          </cell>
          <cell r="I127">
            <v>16</v>
          </cell>
        </row>
        <row r="128">
          <cell r="A128" t="str">
            <v>3.28</v>
          </cell>
        </row>
        <row r="128">
          <cell r="C128" t="str">
            <v>Газокомпрессорная служба ВГП</v>
          </cell>
          <cell r="D128" t="str">
            <v>ЗДAHИЯ ДKC  Вынгапуровский газовый промысел</v>
          </cell>
        </row>
        <row r="128">
          <cell r="F128" t="str">
            <v>Экспертиза промышленной безопасности взрывозащищенных электродвигателей Электрооборудование   Узла подключения ДКС; Электрооборудование ПСПГ, БПТГ; Электрооборудование Цеха  КЦ-1 (ЦБН, НГО)</v>
          </cell>
          <cell r="G128" t="str">
            <v>105508</v>
          </cell>
          <cell r="H128" t="str">
            <v>ШТ</v>
          </cell>
          <cell r="I128">
            <v>13</v>
          </cell>
        </row>
        <row r="129">
          <cell r="A129" t="str">
            <v>3.29</v>
          </cell>
        </row>
        <row r="129">
          <cell r="C129" t="str">
            <v>Газокомпрессорная служба ВГП</v>
          </cell>
          <cell r="D129" t="str">
            <v>KOMПPECCOPHЫЙ ЦEX 2 ДKC            Вынгапуровскийгазовый промысел</v>
          </cell>
        </row>
        <row r="129">
          <cell r="F129" t="str">
            <v>Экспертиза промышленной безопасности взрывозащищенных электродвигателей Электрооборудование Цеха  КЦ-2 (ЦБН, НГО)</v>
          </cell>
          <cell r="G129" t="str">
            <v>105509</v>
          </cell>
          <cell r="H129" t="str">
            <v>ШТ</v>
          </cell>
          <cell r="I129">
            <v>6</v>
          </cell>
        </row>
        <row r="130">
          <cell r="A130" t="str">
            <v>3.30</v>
          </cell>
        </row>
        <row r="130">
          <cell r="C130" t="str">
            <v>Участок теплоснабжения ВГП</v>
          </cell>
          <cell r="D130" t="str">
            <v>ВНУТРИПЛОЩАДОЧНЫЕ СЕТИ ДКС-ВАХТОВОГО КОМПЛЕКСА</v>
          </cell>
        </row>
        <row r="130">
          <cell r="F130" t="str">
            <v>Экспертиза промышленной безопасности Внутриплощадочные сети ДКС, ВЖП.</v>
          </cell>
          <cell r="G130" t="str">
            <v>0846</v>
          </cell>
          <cell r="H130" t="str">
            <v>КМ</v>
          </cell>
          <cell r="I130">
            <v>1.338</v>
          </cell>
        </row>
        <row r="131">
          <cell r="A131" t="str">
            <v>3.31</v>
          </cell>
        </row>
        <row r="131">
          <cell r="C131" t="str">
            <v>Служба добычи газа-102 ГГП</v>
          </cell>
          <cell r="D131" t="str">
            <v>Котельная с котлами КВГМ-4-115 и 2 котла ОКОФ 14  2897030, инв.№2448</v>
          </cell>
        </row>
        <row r="131">
          <cell r="F131" t="str">
            <v>Экспертиза промышленной безопасности Водогрейный котел КВГМ-4-115 стационарный №3, регистр. № 48          УКПГ</v>
          </cell>
          <cell r="G131" t="str">
            <v>2448</v>
          </cell>
          <cell r="H131" t="str">
            <v>ШТ</v>
          </cell>
          <cell r="I131">
            <v>1</v>
          </cell>
        </row>
        <row r="132">
          <cell r="A132" t="str">
            <v>3.32</v>
          </cell>
        </row>
        <row r="132">
          <cell r="C132" t="str">
            <v>Участок теплоснабжения ЗТГП</v>
          </cell>
          <cell r="D132" t="str">
            <v>КОТЕЛЬНАЯ N2,Г/ПРОВОД К КОТЕЛЬНОЙ</v>
          </cell>
        </row>
        <row r="132">
          <cell r="F132" t="str">
            <v>Экспертиза промышленной безопасности газовая горелка "Waishaupt" котла КВГМ-2,5</v>
          </cell>
          <cell r="G132" t="str">
            <v>4143</v>
          </cell>
          <cell r="H132" t="str">
            <v>ШТ</v>
          </cell>
          <cell r="I132">
            <v>2</v>
          </cell>
        </row>
        <row r="133">
          <cell r="A133" t="str">
            <v>3.33</v>
          </cell>
        </row>
        <row r="133">
          <cell r="C133" t="str">
            <v>Участок теплоснабжения ЗТГП</v>
          </cell>
          <cell r="D133" t="str">
            <v>KOTEЛЬHAЯ УKПГ Западно-Таркосалинский газ.промысел</v>
          </cell>
        </row>
        <row r="133">
          <cell r="F133" t="str">
            <v>Экспертиза промышленной безопасности газовое горелочное устройство котла ПКН-2М</v>
          </cell>
          <cell r="G133" t="str">
            <v>105767</v>
          </cell>
          <cell r="H133" t="str">
            <v>ШТ</v>
          </cell>
          <cell r="I133">
            <v>3</v>
          </cell>
        </row>
        <row r="134">
          <cell r="A134" t="str">
            <v>3.34</v>
          </cell>
        </row>
        <row r="134">
          <cell r="C134" t="str">
            <v>Служба добычи газа-102 ГГП</v>
          </cell>
          <cell r="D134" t="str">
            <v>Котельная с котлами КВГМ-4-115 и 2 котла ОКОФ 14  2897030, инв.№2448</v>
          </cell>
        </row>
        <row r="134">
          <cell r="F134" t="str">
            <v>Экспертиза промышленной безопасности Горелка WEISHAUPT G5/1-D</v>
          </cell>
          <cell r="G134" t="str">
            <v>2448</v>
          </cell>
          <cell r="H134" t="str">
            <v>ШТ</v>
          </cell>
          <cell r="I134">
            <v>5</v>
          </cell>
        </row>
        <row r="135">
          <cell r="A135" t="str">
            <v>3.35</v>
          </cell>
        </row>
        <row r="135">
          <cell r="C135" t="str">
            <v>Газокомпрессорная служба КГП</v>
          </cell>
          <cell r="D135" t="str">
            <v>TЕПЛOB.CETИ.BOДOПPOB..KAHAЛИЗ.ДKC  Комсомольский газ.промысел</v>
          </cell>
        </row>
        <row r="135">
          <cell r="F135" t="str">
            <v>Экспертиза промышленной безопасности Надземный магистральный трубопровод      L= 236м/п O-133мм с демонтажом и монтажом тепловой изоляции</v>
          </cell>
          <cell r="G135" t="str">
            <v>105759</v>
          </cell>
          <cell r="H135" t="str">
            <v>КМ</v>
          </cell>
          <cell r="I135">
            <v>0.236</v>
          </cell>
        </row>
        <row r="136">
          <cell r="A136" t="str">
            <v>3.36</v>
          </cell>
        </row>
        <row r="136">
          <cell r="C136" t="str">
            <v>Газокомпрессорная служба КГП</v>
          </cell>
          <cell r="D136" t="str">
            <v>TЕПЛOB.CETИ.BOДOПPOB..KAHAЛИЗ.ДKC  Комсомольский газ.промысел</v>
          </cell>
        </row>
        <row r="136">
          <cell r="F136" t="str">
            <v>Экспертиза промышленной безопасности Надземный магистральный трубопровод L=229 м/п  O-426мм с демонтажом и монтажом тепловой изоляции</v>
          </cell>
          <cell r="G136" t="str">
            <v>105759</v>
          </cell>
          <cell r="H136" t="str">
            <v>КМ</v>
          </cell>
          <cell r="I136">
            <v>0.299</v>
          </cell>
        </row>
        <row r="137">
          <cell r="A137" t="str">
            <v>3.37</v>
          </cell>
        </row>
        <row r="137">
          <cell r="C137" t="str">
            <v>Участок теплоснабжения КГП</v>
          </cell>
          <cell r="D137" t="str">
            <v>Bнутриплощадочные сети TBC                     Комсомольский газ.промысел</v>
          </cell>
        </row>
        <row r="137">
          <cell r="F137" t="str">
            <v>Экспертиза промышленной безопасности Надземный магистральный трубопровод L=478 м/п O-219; TPУБOПPOBOД ПОЖ.КОЛЬЦО</v>
          </cell>
          <cell r="G137" t="str">
            <v>232059</v>
          </cell>
          <cell r="H137" t="str">
            <v>КМ</v>
          </cell>
          <cell r="I137">
            <v>0.478</v>
          </cell>
        </row>
        <row r="138">
          <cell r="A138" t="str">
            <v>3.38</v>
          </cell>
        </row>
        <row r="138">
          <cell r="C138" t="str">
            <v>Участок теплоснабжения КГП</v>
          </cell>
          <cell r="D138" t="str">
            <v>Bнутриплощадочные сети TBC                     Комсомольский газ.промысел</v>
          </cell>
        </row>
        <row r="138">
          <cell r="F138" t="str">
            <v>Экспертиза промышленной безопасности Надземный магистральный трубопровод L=60 м/п O-426мм с демонтажом и монтажом тепловой изоляции</v>
          </cell>
          <cell r="G138" t="str">
            <v>232059</v>
          </cell>
          <cell r="H138" t="str">
            <v>КМ</v>
          </cell>
          <cell r="I138">
            <v>0.06</v>
          </cell>
        </row>
        <row r="139">
          <cell r="A139" t="str">
            <v>3.39</v>
          </cell>
        </row>
        <row r="139">
          <cell r="C139" t="str">
            <v>Служба добычи газа-101 ГГП</v>
          </cell>
          <cell r="D139" t="str">
            <v>ВНЕПЛОЩАДОЧНЫЕ СЕТИ ТЕПЛОСНАБЖЕНИЯ СЕВ.УЧ. ОКОФ 12 4521126 инв.№ 6118</v>
          </cell>
        </row>
        <row r="139">
          <cell r="F139" t="str">
            <v>Экспертиза промышленной безопасности Наружные и внутренние тепловые сети УППГ</v>
          </cell>
          <cell r="G139" t="str">
            <v>6118</v>
          </cell>
          <cell r="H139" t="str">
            <v>КМ</v>
          </cell>
          <cell r="I139">
            <v>2</v>
          </cell>
        </row>
        <row r="140">
          <cell r="A140" t="str">
            <v>3.40</v>
          </cell>
        </row>
        <row r="140">
          <cell r="C140" t="str">
            <v>Утилизация промышленных стоков и очистка стоков</v>
          </cell>
          <cell r="D140" t="str">
            <v>CETИ И COOPУЖEHИЯ KAHAЛИЗAЦИИ   Вынгапуровский газ.промысел</v>
          </cell>
        </row>
        <row r="140">
          <cell r="F140" t="str">
            <v>Экспертиза промышленной безопасности сети канализации и очистные сооружения УКПГ и ДКС диаметр-219 матер-сталь</v>
          </cell>
          <cell r="G140" t="str">
            <v>105757</v>
          </cell>
          <cell r="H140" t="str">
            <v>КМ</v>
          </cell>
          <cell r="I140">
            <v>0.065</v>
          </cell>
        </row>
        <row r="141">
          <cell r="A141" t="str">
            <v>3.41</v>
          </cell>
        </row>
        <row r="141">
          <cell r="C141" t="str">
            <v>Газокомпрессорная служба ГГП</v>
          </cell>
          <cell r="D141" t="str">
            <v>Внутриплощадочные тепловые сети ДКС-2 ОКОФ 12 0001110 инв. № 5754</v>
          </cell>
        </row>
        <row r="141">
          <cell r="F141" t="str">
            <v>Экспертиза промышленной безопасности Тепловые сети ввода в ГПА №1.7-1.10  ДКС</v>
          </cell>
          <cell r="G141" t="str">
            <v>5754</v>
          </cell>
          <cell r="H141" t="str">
            <v>КМ</v>
          </cell>
          <cell r="I141">
            <v>0.3</v>
          </cell>
        </row>
        <row r="142">
          <cell r="A142" t="str">
            <v>3.42</v>
          </cell>
        </row>
        <row r="142">
          <cell r="C142" t="str">
            <v>Служба добычи газа-102 ГГП</v>
          </cell>
          <cell r="D142" t="str">
            <v>Внутриплощадочные сети канализации ОКОФ 12 4527372, инв.№2475</v>
          </cell>
        </row>
        <row r="142">
          <cell r="F142" t="str">
            <v>Экспертиза промышленной безопасности Трубопровод от насосной подачи стоков в поглощающие скважины К3Н</v>
          </cell>
          <cell r="G142" t="str">
            <v>2475</v>
          </cell>
          <cell r="H142" t="str">
            <v>КМ</v>
          </cell>
          <cell r="I142">
            <v>0.15</v>
          </cell>
        </row>
        <row r="143">
          <cell r="A143" t="str">
            <v>3.43</v>
          </cell>
        </row>
        <row r="143">
          <cell r="C143" t="str">
            <v>Газокомпрессорная служба ЗТГП</v>
          </cell>
          <cell r="D143" t="str">
            <v>Оборудование производственно-энергетическогого блока ДКС на Западно-Таркосалинском месторождении</v>
          </cell>
        </row>
        <row r="143">
          <cell r="F143" t="str">
            <v>ЭПБ взрывозащищенных вентиляторов</v>
          </cell>
          <cell r="G143" t="str">
            <v>050167</v>
          </cell>
          <cell r="H143" t="str">
            <v>ШТ</v>
          </cell>
          <cell r="I143">
            <v>1</v>
          </cell>
        </row>
        <row r="144">
          <cell r="A144" t="str">
            <v>3.44</v>
          </cell>
        </row>
        <row r="144">
          <cell r="C144" t="str">
            <v>Служба добычи газа-102 ВЯГП</v>
          </cell>
          <cell r="D144" t="str">
            <v>Оборудование цеха входа и сепарации газа установкикомпл.подготовки газа Вынгаяхинского месторождения</v>
          </cell>
        </row>
        <row r="144">
          <cell r="F144" t="str">
            <v>ЭПБ взрывозащищенных вентиляторов</v>
          </cell>
          <cell r="G144" t="str">
            <v>050635</v>
          </cell>
          <cell r="H144" t="str">
            <v>ШТ</v>
          </cell>
          <cell r="I144">
            <v>1</v>
          </cell>
        </row>
        <row r="145">
          <cell r="A145" t="str">
            <v>3.45</v>
          </cell>
        </row>
        <row r="145">
          <cell r="C145" t="str">
            <v>Служба добычи газа-102 ВЯГП</v>
          </cell>
          <cell r="D145" t="str">
            <v>Оборудование цеха входа и сепарации газа установкикомпл.подготовки газа Вынгаяхинского месторождения</v>
          </cell>
        </row>
        <row r="145">
          <cell r="F145" t="str">
            <v>ЭПБ взрывозащищенных вентиляторов</v>
          </cell>
          <cell r="G145" t="str">
            <v>050635</v>
          </cell>
          <cell r="H145" t="str">
            <v>ШТ</v>
          </cell>
          <cell r="I145">
            <v>1</v>
          </cell>
        </row>
        <row r="146">
          <cell r="A146" t="str">
            <v>3.46</v>
          </cell>
        </row>
        <row r="146">
          <cell r="C146" t="str">
            <v>Служба добычи газа-102 ВЯГП</v>
          </cell>
          <cell r="D146" t="str">
            <v>Оборудование цеха входа и сепарации газа установкикомпл.подготовки газа Вынгаяхинского месторождения</v>
          </cell>
        </row>
        <row r="146">
          <cell r="F146" t="str">
            <v>ЭПБ взрывозащищенных вентиляторов</v>
          </cell>
          <cell r="G146" t="str">
            <v>050635</v>
          </cell>
          <cell r="H146" t="str">
            <v>ШТ</v>
          </cell>
          <cell r="I146">
            <v>1</v>
          </cell>
        </row>
        <row r="147">
          <cell r="A147" t="str">
            <v>3.47</v>
          </cell>
        </row>
        <row r="147">
          <cell r="C147" t="str">
            <v>Служба добычи газа-102 ВЯГП</v>
          </cell>
          <cell r="D147" t="str">
            <v>Оборудование цеха входа и сепарации газа установкикомпл.подготовки газа Вынгаяхинского месторождения</v>
          </cell>
        </row>
        <row r="147">
          <cell r="F147" t="str">
            <v>ЭПБ взрывозащищенных вентиляторов</v>
          </cell>
          <cell r="G147" t="str">
            <v>050635</v>
          </cell>
          <cell r="H147" t="str">
            <v>ШТ</v>
          </cell>
          <cell r="I147">
            <v>1</v>
          </cell>
        </row>
        <row r="148">
          <cell r="A148" t="str">
            <v>3.48</v>
          </cell>
        </row>
        <row r="148">
          <cell r="C148" t="str">
            <v>Служба добычи газа-102 ВЯГП</v>
          </cell>
          <cell r="D148" t="str">
            <v>Оборудование цеха входа и сепарации газа установкикомпл.подготовки газа Вынгаяхинского месторождения</v>
          </cell>
        </row>
        <row r="148">
          <cell r="F148" t="str">
            <v>ЭПБ взрывозащищенных вентиляторов</v>
          </cell>
          <cell r="G148" t="str">
            <v>050635</v>
          </cell>
          <cell r="H148" t="str">
            <v>ШТ</v>
          </cell>
          <cell r="I148">
            <v>1</v>
          </cell>
        </row>
        <row r="149">
          <cell r="A149" t="str">
            <v>3.49</v>
          </cell>
        </row>
        <row r="149">
          <cell r="C149" t="str">
            <v>Служба добычи газа-102 ВЯГП</v>
          </cell>
          <cell r="D149" t="str">
            <v>Оборудование цеха входа и сепарации газа установкикомпл.подготовки газа Вынгаяхинского месторождения</v>
          </cell>
        </row>
        <row r="149">
          <cell r="F149" t="str">
            <v>ЭПБ взрывозащищенных вентиляторов</v>
          </cell>
          <cell r="G149" t="str">
            <v>050635</v>
          </cell>
          <cell r="H149" t="str">
            <v>ШТ</v>
          </cell>
          <cell r="I149">
            <v>1</v>
          </cell>
        </row>
        <row r="150">
          <cell r="A150" t="str">
            <v>3.50</v>
          </cell>
        </row>
        <row r="150">
          <cell r="C150" t="str">
            <v>Служба добычи газа-102 ВЯГП</v>
          </cell>
          <cell r="D150" t="str">
            <v>Оборудование цеха входа и сепарации газа установкикомпл.подготовки газа Вынгаяхинского месторождения</v>
          </cell>
        </row>
        <row r="150">
          <cell r="F150" t="str">
            <v>ЭПБ взрывозащищенных вентиляторов</v>
          </cell>
          <cell r="G150" t="str">
            <v>050635</v>
          </cell>
          <cell r="H150" t="str">
            <v>ШТ</v>
          </cell>
          <cell r="I150">
            <v>1</v>
          </cell>
        </row>
        <row r="151">
          <cell r="A151" t="str">
            <v>3.51</v>
          </cell>
        </row>
        <row r="151">
          <cell r="C151" t="str">
            <v>Служба добычи газа-102 ВЯГП</v>
          </cell>
          <cell r="D151" t="str">
            <v>Оборудов.цеха осушки газа и регенерации ТЭГа устанкомпл.подготовки газа Вынгаяхинск. месторождения</v>
          </cell>
        </row>
        <row r="151">
          <cell r="F151" t="str">
            <v>ЭПБ взрывозащищенных вентиляторов</v>
          </cell>
          <cell r="G151" t="str">
            <v>050637</v>
          </cell>
          <cell r="H151" t="str">
            <v>ШТ</v>
          </cell>
          <cell r="I151">
            <v>1</v>
          </cell>
        </row>
        <row r="152">
          <cell r="A152" t="str">
            <v>3.52</v>
          </cell>
        </row>
        <row r="152">
          <cell r="C152" t="str">
            <v>Служба добычи газа-102 ВЯГП</v>
          </cell>
          <cell r="D152" t="str">
            <v>Оборудов.цеха осушки газа и регенерации ТЭГа устанкомпл.подготовки газа Вынгаяхинск. месторождения</v>
          </cell>
        </row>
        <row r="152">
          <cell r="F152" t="str">
            <v>ЭПБ взрывозащищенных вентиляторов</v>
          </cell>
          <cell r="G152" t="str">
            <v>050637</v>
          </cell>
          <cell r="H152" t="str">
            <v>ШТ</v>
          </cell>
          <cell r="I152">
            <v>1</v>
          </cell>
        </row>
        <row r="153">
          <cell r="A153" t="str">
            <v>3.53</v>
          </cell>
        </row>
        <row r="153">
          <cell r="C153" t="str">
            <v>Служба добычи газа-102 ВЯГП</v>
          </cell>
          <cell r="D153" t="str">
            <v>Оборудов.цеха осушки газа и регенерации ТЭГа устанкомпл.подготовки газа Вынгаяхинск. месторождения</v>
          </cell>
        </row>
        <row r="153">
          <cell r="F153" t="str">
            <v>ЭПБ взрывозащищенных вентиляторов</v>
          </cell>
          <cell r="G153" t="str">
            <v>050637</v>
          </cell>
          <cell r="H153" t="str">
            <v>ШТ</v>
          </cell>
          <cell r="I153">
            <v>1</v>
          </cell>
        </row>
        <row r="154">
          <cell r="A154" t="str">
            <v>3.54</v>
          </cell>
        </row>
        <row r="154">
          <cell r="C154" t="str">
            <v>Служба добычи газа-102 ВЯГП</v>
          </cell>
          <cell r="D154" t="str">
            <v>Оборудов.цеха осушки газа и регенерации ТЭГа устанкомпл.подготовки газа Вынгаяхинск. месторождения</v>
          </cell>
        </row>
        <row r="154">
          <cell r="F154" t="str">
            <v>ЭПБ взрывозащищенных вентиляторов</v>
          </cell>
          <cell r="G154" t="str">
            <v>050637</v>
          </cell>
          <cell r="H154" t="str">
            <v>ШТ</v>
          </cell>
          <cell r="I154">
            <v>1</v>
          </cell>
        </row>
        <row r="155">
          <cell r="A155" t="str">
            <v>3.55</v>
          </cell>
        </row>
        <row r="155">
          <cell r="C155" t="str">
            <v>Служба добычи газа-102 ВЯГП</v>
          </cell>
          <cell r="D155" t="str">
            <v>Оборудов.цеха осушки газа и регенерации ТЭГа устанкомпл.подготовки газа Вынгаяхинск. месторождения</v>
          </cell>
        </row>
        <row r="155">
          <cell r="F155" t="str">
            <v>ЭПБ взрывозащищенных вентиляторов</v>
          </cell>
          <cell r="G155" t="str">
            <v>050637</v>
          </cell>
          <cell r="H155" t="str">
            <v>ШТ</v>
          </cell>
          <cell r="I155">
            <v>1</v>
          </cell>
        </row>
        <row r="156">
          <cell r="A156" t="str">
            <v>3.56</v>
          </cell>
        </row>
        <row r="156">
          <cell r="C156" t="str">
            <v>Служба добычи газа-102 ВЯГП</v>
          </cell>
          <cell r="D156" t="str">
            <v>Оборудов.цеха осушки газа и регенерации ТЭГа устанкомпл.подготовки газа Вынгаяхинск. месторождения</v>
          </cell>
        </row>
        <row r="156">
          <cell r="F156" t="str">
            <v>ЭПБ взрывозащищенных вентиляторов</v>
          </cell>
          <cell r="G156" t="str">
            <v>050637</v>
          </cell>
          <cell r="H156" t="str">
            <v>ШТ</v>
          </cell>
          <cell r="I156">
            <v>1</v>
          </cell>
        </row>
        <row r="157">
          <cell r="A157" t="str">
            <v>3.57</v>
          </cell>
        </row>
        <row r="157">
          <cell r="C157" t="str">
            <v>Служба добычи газа-102 ВЯГП</v>
          </cell>
          <cell r="D157" t="str">
            <v>Оборудов.цеха осушки газа и регенерации ТЭГа устанкомпл.подготовки газа Вынгаяхинск. месторождения</v>
          </cell>
        </row>
        <row r="157">
          <cell r="F157" t="str">
            <v>ЭПБ взрывозащищенных вентиляторов</v>
          </cell>
          <cell r="G157" t="str">
            <v>050637</v>
          </cell>
          <cell r="H157" t="str">
            <v>ШТ</v>
          </cell>
          <cell r="I157">
            <v>1</v>
          </cell>
        </row>
        <row r="158">
          <cell r="A158" t="str">
            <v>3.58</v>
          </cell>
        </row>
        <row r="158">
          <cell r="C158" t="str">
            <v>Служба добычи газа-102 ВЯГП</v>
          </cell>
          <cell r="D158" t="str">
            <v>Оборудов.цеха осушки газа и регенерации ТЭГа устанкомпл.подготовки газа Вынгаяхинск. месторождения</v>
          </cell>
        </row>
        <row r="158">
          <cell r="F158" t="str">
            <v>ЭПБ взрывозащищенных вентиляторов</v>
          </cell>
          <cell r="G158" t="str">
            <v>050637</v>
          </cell>
          <cell r="H158" t="str">
            <v>ШТ</v>
          </cell>
          <cell r="I158">
            <v>1</v>
          </cell>
        </row>
        <row r="159">
          <cell r="A159" t="str">
            <v>3.59</v>
          </cell>
        </row>
        <row r="159">
          <cell r="C159" t="str">
            <v>Служба добычи газа-102 ВЯГП</v>
          </cell>
          <cell r="D159" t="str">
            <v>Оборудов.цеха осушки газа и регенерации ТЭГа устанкомпл.подготовки газа Вынгаяхинск. месторождения</v>
          </cell>
        </row>
        <row r="159">
          <cell r="F159" t="str">
            <v>ЭПБ взрывозащищенных вентиляторов</v>
          </cell>
          <cell r="G159" t="str">
            <v>050637</v>
          </cell>
          <cell r="H159" t="str">
            <v>ШТ</v>
          </cell>
          <cell r="I159">
            <v>1</v>
          </cell>
        </row>
        <row r="160">
          <cell r="A160" t="str">
            <v>3.60</v>
          </cell>
        </row>
        <row r="160">
          <cell r="C160" t="str">
            <v>Служба добычи газа-102 ВЯГП</v>
          </cell>
          <cell r="D160" t="str">
            <v>Оборудов.цеха осушки газа и регенерации ТЭГа устанкомпл.подготовки газа Вынгаяхинск. месторождения</v>
          </cell>
        </row>
        <row r="160">
          <cell r="F160" t="str">
            <v>ЭПБ взрывозащищенных вентиляторов</v>
          </cell>
          <cell r="G160" t="str">
            <v>050637</v>
          </cell>
          <cell r="H160" t="str">
            <v>ШТ</v>
          </cell>
          <cell r="I160">
            <v>1</v>
          </cell>
        </row>
        <row r="161">
          <cell r="A161" t="str">
            <v>3.61</v>
          </cell>
        </row>
        <row r="161">
          <cell r="C161" t="str">
            <v>Служба добычи газа-102 ВЯГП</v>
          </cell>
          <cell r="D161" t="str">
            <v>Оборудов.цеха осушки газа и регенерации ТЭГа устанкомпл.подготовки газа Вынгаяхинск. месторождения</v>
          </cell>
        </row>
        <row r="161">
          <cell r="F161" t="str">
            <v>ЭПБ взрывозащищенных вентиляторов</v>
          </cell>
          <cell r="G161" t="str">
            <v>050637</v>
          </cell>
          <cell r="H161" t="str">
            <v>ШТ</v>
          </cell>
          <cell r="I161">
            <v>1</v>
          </cell>
        </row>
        <row r="162">
          <cell r="A162" t="str">
            <v>3.62</v>
          </cell>
        </row>
        <row r="162">
          <cell r="C162" t="str">
            <v>Служба добычи газа-102 ВЯГП</v>
          </cell>
          <cell r="D162" t="str">
            <v>Здание пункта измерения расхода газа установкикомплексной подгот.газа  Вынгаяхинского месторожд.</v>
          </cell>
        </row>
        <row r="162">
          <cell r="F162" t="str">
            <v>ЭПБ взрывозащищенных вентиляторов</v>
          </cell>
          <cell r="G162" t="str">
            <v>050639</v>
          </cell>
          <cell r="H162" t="str">
            <v>ШТ</v>
          </cell>
          <cell r="I162">
            <v>1</v>
          </cell>
        </row>
        <row r="163">
          <cell r="A163" t="str">
            <v>3.63</v>
          </cell>
        </row>
        <row r="163">
          <cell r="C163" t="str">
            <v>Служба добычи газа-102 ВЯГП</v>
          </cell>
          <cell r="D163" t="str">
            <v>Оборудование насосной реагентов установки комплексной подготовки газа Вынгаяхинского месторождения</v>
          </cell>
        </row>
        <row r="163">
          <cell r="F163" t="str">
            <v>ЭПБ взрывозащищенных вентиляторов</v>
          </cell>
          <cell r="G163" t="str">
            <v>050644</v>
          </cell>
          <cell r="H163" t="str">
            <v>ШТ</v>
          </cell>
          <cell r="I163">
            <v>1</v>
          </cell>
        </row>
        <row r="164">
          <cell r="A164" t="str">
            <v>3.64</v>
          </cell>
        </row>
        <row r="164">
          <cell r="C164" t="str">
            <v>Служба добычи газа-101 ВЯГП</v>
          </cell>
          <cell r="D164" t="str">
            <v>Телемеханика куста газовых скважин № 7 Вынгаяхинского месторождения</v>
          </cell>
        </row>
        <row r="164">
          <cell r="F164" t="str">
            <v>ЭПБ взрывозащищенных вентиляторов</v>
          </cell>
          <cell r="G164" t="str">
            <v>050490</v>
          </cell>
          <cell r="H164" t="str">
            <v>ШТ</v>
          </cell>
          <cell r="I164">
            <v>1</v>
          </cell>
        </row>
        <row r="165">
          <cell r="A165" t="str">
            <v>3.65</v>
          </cell>
        </row>
        <row r="165">
          <cell r="C165" t="str">
            <v>Служба добычи газа-101 ВЯГП</v>
          </cell>
          <cell r="D165" t="str">
            <v>Телемеханика куста газовых скважин № 7 Вынгаяхинского месторождения</v>
          </cell>
        </row>
        <row r="165">
          <cell r="F165" t="str">
            <v>ЭПБ взрывозащищенных вентиляторов</v>
          </cell>
          <cell r="G165" t="str">
            <v>050490</v>
          </cell>
          <cell r="H165" t="str">
            <v>ШТ</v>
          </cell>
          <cell r="I165">
            <v>1</v>
          </cell>
        </row>
        <row r="166">
          <cell r="H166" t="str">
            <v>ООО "Газпром добыча Ноябрьск":</v>
          </cell>
        </row>
        <row r="168">
          <cell r="C168" t="str">
            <v>УКПГ</v>
          </cell>
          <cell r="D168" t="str">
            <v>Здание котельной УКПГ-1, Уренгойское НГКМ</v>
          </cell>
        </row>
        <row r="168">
          <cell r="F168" t="str">
            <v>Экспертиза промышленной безопасности трубопроводов пара и горячей воды</v>
          </cell>
          <cell r="G168">
            <v>211837</v>
          </cell>
          <cell r="H168" t="str">
            <v>км</v>
          </cell>
          <cell r="I168">
            <v>0.624</v>
          </cell>
        </row>
        <row r="169">
          <cell r="C169" t="str">
            <v>УКПГ</v>
          </cell>
          <cell r="D169" t="str">
            <v>Сети тепловые на площадке УКПГ-1,Уренгойское НГКМ</v>
          </cell>
        </row>
        <row r="169">
          <cell r="F169" t="str">
            <v>Экспертиза промышленной безопасности трубопроводов тепловых сетей</v>
          </cell>
          <cell r="G169">
            <v>211822</v>
          </cell>
          <cell r="H169" t="str">
            <v>км</v>
          </cell>
          <cell r="I169">
            <v>2.574</v>
          </cell>
        </row>
        <row r="170">
          <cell r="C170" t="str">
            <v>УКПГ</v>
          </cell>
          <cell r="D170" t="str">
            <v>Котел ДКВР-6,5/13 УКПГ-1,Уренгойское НГКМ</v>
          </cell>
        </row>
        <row r="170">
          <cell r="F170" t="str">
            <v>Техническое освидетельствование парового котла ДКВР-6,5/13</v>
          </cell>
          <cell r="G170">
            <v>211880</v>
          </cell>
          <cell r="H170" t="str">
            <v>шт</v>
          </cell>
          <cell r="I170">
            <v>1</v>
          </cell>
        </row>
        <row r="171">
          <cell r="C171" t="str">
            <v>УКПГ</v>
          </cell>
          <cell r="D171" t="str">
            <v>Экономайзер ЭП 2-236 УКПГ-1, Уренгойское НГКМ</v>
          </cell>
        </row>
        <row r="171">
          <cell r="F171" t="str">
            <v>Техническое освидетельствование экономайзера</v>
          </cell>
          <cell r="G171">
            <v>211884</v>
          </cell>
          <cell r="H171" t="str">
            <v>шт</v>
          </cell>
          <cell r="I171">
            <v>1</v>
          </cell>
        </row>
        <row r="172">
          <cell r="C172" t="str">
            <v>УКПГ</v>
          </cell>
          <cell r="D172" t="str">
            <v>Котел ДКВР-6,5/13 УКПГ-1,Уренгойское НГКМ</v>
          </cell>
        </row>
        <row r="172">
          <cell r="F172" t="str">
            <v>Техническое освидетельствование парового котла ДКВР-6,5/13</v>
          </cell>
          <cell r="G172">
            <v>211883</v>
          </cell>
          <cell r="H172" t="str">
            <v>шт</v>
          </cell>
          <cell r="I172">
            <v>1</v>
          </cell>
        </row>
        <row r="173">
          <cell r="C173" t="str">
            <v>УКПГ</v>
          </cell>
          <cell r="D173" t="str">
            <v>Экономайзер ЭП 2-236 УКПГ-1, Уренгойское НГКМ</v>
          </cell>
        </row>
        <row r="173">
          <cell r="F173" t="str">
            <v>Техническое освидетельствование экономайзера</v>
          </cell>
          <cell r="G173">
            <v>378155</v>
          </cell>
          <cell r="H173" t="str">
            <v>шт</v>
          </cell>
          <cell r="I173">
            <v>1</v>
          </cell>
        </row>
        <row r="174">
          <cell r="C174" t="str">
            <v>УКПГ</v>
          </cell>
          <cell r="D174" t="str">
            <v>Котел ДКВР-6,5/13 УКПГ-1,Уренгойское НГКМ</v>
          </cell>
        </row>
        <row r="174">
          <cell r="F174" t="str">
            <v>Техническое освидетельствование парового котла ДКВР-6,5/13</v>
          </cell>
          <cell r="G174">
            <v>211881</v>
          </cell>
          <cell r="H174" t="str">
            <v>шт</v>
          </cell>
          <cell r="I174">
            <v>1</v>
          </cell>
        </row>
        <row r="175">
          <cell r="C175" t="str">
            <v>УКПГ</v>
          </cell>
          <cell r="D175" t="str">
            <v>Экономайзер ЭП 2-236 УКПГ-1, Уренгойское НГКМ</v>
          </cell>
        </row>
        <row r="175">
          <cell r="F175" t="str">
            <v>Техническое освидетельствование экономайзера</v>
          </cell>
          <cell r="G175">
            <v>211885</v>
          </cell>
          <cell r="H175" t="str">
            <v>шт</v>
          </cell>
          <cell r="I175">
            <v>1</v>
          </cell>
        </row>
        <row r="176">
          <cell r="C176" t="str">
            <v>УКПГ</v>
          </cell>
          <cell r="D176" t="str">
            <v>Щит постоянного тока ЩПТ-220В (КТП ПЭБа) ДКС-3 УКПГ-3 Уренгойское НГКМ</v>
          </cell>
        </row>
        <row r="176">
          <cell r="F176" t="str">
            <v>ТД СПТ 220В</v>
          </cell>
          <cell r="G176">
            <v>214943</v>
          </cell>
          <cell r="H176" t="str">
            <v>шт</v>
          </cell>
          <cell r="I176">
            <v>1</v>
          </cell>
        </row>
        <row r="177">
          <cell r="C177" t="str">
            <v>УКПГ</v>
          </cell>
          <cell r="D177" t="str">
            <v>Щит постоянного тока ЩПТ ДКС-3 УКПГ-3 Уренгойское НГКМ</v>
          </cell>
        </row>
        <row r="177">
          <cell r="F177" t="str">
            <v>ТД СПТ 27В</v>
          </cell>
          <cell r="G177">
            <v>214941</v>
          </cell>
          <cell r="H177" t="str">
            <v>шт</v>
          </cell>
          <cell r="I177">
            <v>1</v>
          </cell>
        </row>
        <row r="178">
          <cell r="C178" t="str">
            <v>УКПГ</v>
          </cell>
          <cell r="D178" t="str">
            <v>Kоммуникации межцеховые технологические УКПГ-6, Уренгойское НГКМ</v>
          </cell>
        </row>
        <row r="178">
          <cell r="F178" t="str">
            <v>ТД паропровода</v>
          </cell>
          <cell r="G178">
            <v>218403</v>
          </cell>
          <cell r="H178" t="str">
            <v>км</v>
          </cell>
          <cell r="I178">
            <v>0.67</v>
          </cell>
        </row>
        <row r="179">
          <cell r="C179" t="str">
            <v>УКПГ</v>
          </cell>
          <cell r="D179" t="str">
            <v>Электростанция дизельная ДКС-7 УКПГ-7, Уренгойское НГКМ</v>
          </cell>
        </row>
        <row r="179">
          <cell r="F179" t="str">
            <v>ТД АДЭС</v>
          </cell>
          <cell r="G179">
            <v>219692</v>
          </cell>
          <cell r="H179" t="str">
            <v>шт</v>
          </cell>
          <cell r="I179">
            <v>1</v>
          </cell>
        </row>
        <row r="180">
          <cell r="C180" t="str">
            <v>УКПГ</v>
          </cell>
          <cell r="D180" t="str">
            <v>Электростанция дизельная КАС-500 УКПГ-7 Уренгойское НГКМ</v>
          </cell>
        </row>
        <row r="180">
          <cell r="F180" t="str">
            <v>ТД АДЭС</v>
          </cell>
          <cell r="G180">
            <v>219273</v>
          </cell>
          <cell r="H180" t="str">
            <v>шт</v>
          </cell>
          <cell r="I180">
            <v>1</v>
          </cell>
        </row>
        <row r="181">
          <cell r="C181" t="str">
            <v>УКПГ</v>
          </cell>
          <cell r="D181" t="str">
            <v>Электростанция дизельная КАС-500 ДКС-7 УКПГ-7, Уренгойское НГКМ</v>
          </cell>
        </row>
        <row r="181">
          <cell r="F181" t="str">
            <v>ТД АДЭС</v>
          </cell>
          <cell r="G181">
            <v>219825</v>
          </cell>
          <cell r="H181" t="str">
            <v>шт</v>
          </cell>
          <cell r="I181">
            <v>1</v>
          </cell>
        </row>
        <row r="182">
          <cell r="C182" t="str">
            <v>УКПГ</v>
          </cell>
          <cell r="D182" t="str">
            <v>Дизельная электростанция КАС-500 ДКС-8  УКПГ-8, Уренгойское НГКМ</v>
          </cell>
        </row>
        <row r="182">
          <cell r="F182" t="str">
            <v>ТД АДЭС</v>
          </cell>
          <cell r="G182" t="str">
            <v>220982</v>
          </cell>
          <cell r="H182" t="str">
            <v>шт</v>
          </cell>
          <cell r="I182">
            <v>1</v>
          </cell>
        </row>
        <row r="183">
          <cell r="C183" t="str">
            <v>УКПГ</v>
          </cell>
          <cell r="D183" t="str">
            <v>Блок подогревателей сетевой воды</v>
          </cell>
        </row>
        <row r="183">
          <cell r="F183" t="str">
            <v>Техническое деагностирование ПП1-53-7-IV</v>
          </cell>
          <cell r="G183">
            <v>212780</v>
          </cell>
          <cell r="H183" t="str">
            <v>шт</v>
          </cell>
          <cell r="I183">
            <v>1</v>
          </cell>
        </row>
        <row r="184">
          <cell r="C184" t="str">
            <v>УКПГ</v>
          </cell>
          <cell r="D184" t="str">
            <v>Котельная с котлами ДЕ-16-14-ГМ УКПГ-10, Уренгойское НГКМ</v>
          </cell>
        </row>
        <row r="184">
          <cell r="F184" t="str">
            <v>ТД паропровода</v>
          </cell>
          <cell r="G184">
            <v>223319</v>
          </cell>
          <cell r="H184" t="str">
            <v>км</v>
          </cell>
          <cell r="I184">
            <v>0.45</v>
          </cell>
        </row>
        <row r="185">
          <cell r="C185" t="str">
            <v>УКПГ</v>
          </cell>
          <cell r="D185" t="str">
            <v>Cети тепловые внутриплощадочные УКПГ-10, Уренгойское НГКМ</v>
          </cell>
        </row>
        <row r="185">
          <cell r="F185" t="str">
            <v>ТД трубопроводов тепловых сетей</v>
          </cell>
          <cell r="G185">
            <v>223319</v>
          </cell>
          <cell r="H185" t="str">
            <v>км</v>
          </cell>
          <cell r="I185">
            <v>14.47</v>
          </cell>
        </row>
        <row r="186">
          <cell r="C186" t="str">
            <v>УКПГ</v>
          </cell>
          <cell r="D186" t="str">
            <v>Cети тепловые и водопроводные ДКС-10 УКПГ-10, Уренгойское НГКМ</v>
          </cell>
        </row>
        <row r="186">
          <cell r="F186" t="str">
            <v>ТД трубопроводов тепловых сетей и водопроводов</v>
          </cell>
          <cell r="G186">
            <v>224000</v>
          </cell>
          <cell r="H186" t="str">
            <v>км</v>
          </cell>
          <cell r="I186">
            <v>2.19</v>
          </cell>
        </row>
        <row r="187">
          <cell r="C187" t="str">
            <v>УКПГ</v>
          </cell>
          <cell r="D187" t="str">
            <v>Блок подогревателей сетевых УКПГ-10, Уренгойское НГКМ</v>
          </cell>
        </row>
        <row r="187">
          <cell r="F187" t="str">
            <v>ТД блока сетевых подогревателей</v>
          </cell>
          <cell r="G187">
            <v>223713</v>
          </cell>
          <cell r="H187" t="str">
            <v>шт</v>
          </cell>
          <cell r="I187">
            <v>1</v>
          </cell>
        </row>
        <row r="188">
          <cell r="C188" t="str">
            <v>УКПГ</v>
          </cell>
          <cell r="D188" t="str">
            <v>Блок подогревателей сетевых УКПГ-10, Уренгойское НГКМ</v>
          </cell>
        </row>
        <row r="188">
          <cell r="F188" t="str">
            <v>ТД блока сетевых подогревателей</v>
          </cell>
          <cell r="G188">
            <v>223714</v>
          </cell>
          <cell r="H188" t="str">
            <v>шт</v>
          </cell>
          <cell r="I188">
            <v>1</v>
          </cell>
        </row>
        <row r="189">
          <cell r="C189" t="str">
            <v>УКПГ</v>
          </cell>
          <cell r="D189" t="str">
            <v>Электростанция дизельная КАС-500 ДКС-10 УКПГ-10, Уренгойское НГКМ</v>
          </cell>
        </row>
        <row r="189">
          <cell r="F189" t="str">
            <v>ТД аварийных дизельных электростанций</v>
          </cell>
          <cell r="G189">
            <v>224094</v>
          </cell>
          <cell r="H189" t="str">
            <v>шт</v>
          </cell>
          <cell r="I189">
            <v>1</v>
          </cell>
        </row>
        <row r="190">
          <cell r="C190" t="str">
            <v>УКПГ</v>
          </cell>
          <cell r="D190" t="str">
            <v>KOTEЛ ДE-16/14 ГM УКПГ-12 Ен-Яхинская площадь Уренгойское НГКМ</v>
          </cell>
        </row>
        <row r="190">
          <cell r="F190" t="str">
            <v>Техническое освидетельствование парового котла ДЕ-16/14 ГМ</v>
          </cell>
          <cell r="G190" t="str">
            <v>225574</v>
          </cell>
          <cell r="H190" t="str">
            <v>шт</v>
          </cell>
          <cell r="I190">
            <v>1</v>
          </cell>
        </row>
        <row r="191">
          <cell r="C191" t="str">
            <v>УКПГ</v>
          </cell>
          <cell r="D191" t="str">
            <v>Экономайзер одноколонковый питательный ЭП-1-330 УКПГ-12 Ен-Яхинская площадь Уренгойское НГКМ</v>
          </cell>
        </row>
        <row r="191">
          <cell r="F191" t="str">
            <v>Техническое освидетельствование экономайзера</v>
          </cell>
          <cell r="G191" t="str">
            <v>225571</v>
          </cell>
          <cell r="H191" t="str">
            <v>шт</v>
          </cell>
          <cell r="I191">
            <v>1</v>
          </cell>
        </row>
        <row r="192">
          <cell r="C192" t="str">
            <v>УКПГ</v>
          </cell>
          <cell r="D192" t="str">
            <v>Cети тепловые компрессорного цеха ДКС-12 УКПГ-12 Ен-Яхинская площадьУренгойское НГКМ</v>
          </cell>
        </row>
        <row r="192">
          <cell r="F192" t="str">
            <v>ТД тепловой сети</v>
          </cell>
          <cell r="G192">
            <v>226144</v>
          </cell>
          <cell r="H192" t="str">
            <v>км</v>
          </cell>
          <cell r="I192">
            <v>1.234</v>
          </cell>
        </row>
        <row r="193">
          <cell r="C193" t="str">
            <v>УКПГ</v>
          </cell>
          <cell r="D193" t="str">
            <v>Cети тепловые до РВС, гаража, проходной, ЗРУ-6кВ УКПГ-12 Ен-Яхинская площадь Уренгойское НГКМ</v>
          </cell>
        </row>
        <row r="193">
          <cell r="F193" t="str">
            <v>ТД тепловой сети</v>
          </cell>
          <cell r="G193" t="str">
            <v>225468</v>
          </cell>
          <cell r="H193" t="str">
            <v>км</v>
          </cell>
          <cell r="I193">
            <v>0.9</v>
          </cell>
        </row>
        <row r="194">
          <cell r="C194" t="str">
            <v>УКПГ</v>
          </cell>
          <cell r="D194" t="str">
            <v>Сети теплоснабжения внутриплощадочные ДКС-12 УКПГ-12, Уренгойское НГКМ</v>
          </cell>
        </row>
        <row r="194">
          <cell r="F194" t="str">
            <v>ТД тепловой сети</v>
          </cell>
          <cell r="G194" t="str">
            <v>226147</v>
          </cell>
          <cell r="H194" t="str">
            <v>км</v>
          </cell>
          <cell r="I194">
            <v>1.4</v>
          </cell>
        </row>
        <row r="195">
          <cell r="C195" t="str">
            <v>УКПГ</v>
          </cell>
          <cell r="D195" t="str">
            <v>Сети водопровода внутриплощадочные ДКС-12 УКПГ-12,Уренгойское НГКМ</v>
          </cell>
        </row>
        <row r="195">
          <cell r="F195" t="str">
            <v>ТД водопровода</v>
          </cell>
          <cell r="G195" t="str">
            <v>226146</v>
          </cell>
          <cell r="H195" t="str">
            <v>км</v>
          </cell>
          <cell r="I195">
            <v>2.4</v>
          </cell>
        </row>
        <row r="196">
          <cell r="C196" t="str">
            <v>УКПГ</v>
          </cell>
          <cell r="D196" t="str">
            <v>Котельная блочная с 4-мя котлами ДЕ-25-14ГМ УКПГ-13 Ен-Яхинская площадь Уренгойское НГКМ</v>
          </cell>
        </row>
        <row r="196">
          <cell r="F196" t="str">
            <v>техническое освидетельствование парового котла ДЕ-25/14 ГМ</v>
          </cell>
          <cell r="G196">
            <v>226598</v>
          </cell>
          <cell r="H196" t="str">
            <v>шт</v>
          </cell>
          <cell r="I196">
            <v>1</v>
          </cell>
        </row>
        <row r="197">
          <cell r="C197" t="str">
            <v>УКПГ</v>
          </cell>
          <cell r="D197" t="str">
            <v>ЭKOHOMAЙЗEP ЭП-1-808 УКПГ-13 Ен-Яхинская площадь Уренгойское НГКМ</v>
          </cell>
        </row>
        <row r="197">
          <cell r="F197" t="str">
            <v>техническое освидетельствование экономайзера</v>
          </cell>
          <cell r="G197">
            <v>226731</v>
          </cell>
          <cell r="H197" t="str">
            <v>шт</v>
          </cell>
          <cell r="I197">
            <v>1</v>
          </cell>
        </row>
        <row r="198">
          <cell r="C198" t="str">
            <v>УКПГ</v>
          </cell>
          <cell r="D198" t="str">
            <v>Внутриплощадочные и внеплощадочные теплосети ДКС-13 УКПГ-13 Ен-Яхинская площадь Уренгойское НГКМ</v>
          </cell>
        </row>
        <row r="198">
          <cell r="F198" t="str">
            <v>ТД тепловой сети</v>
          </cell>
          <cell r="G198">
            <v>227512</v>
          </cell>
          <cell r="H198" t="str">
            <v>км</v>
          </cell>
          <cell r="I198">
            <v>1.378</v>
          </cell>
        </row>
        <row r="199">
          <cell r="C199" t="str">
            <v>УКПГ</v>
          </cell>
          <cell r="D199" t="str">
            <v>Внутриплощадочные тепловые сети ДКС-13 УКПГ-13 Ен-Яхинская площадь Уренгойское НГКМ</v>
          </cell>
        </row>
        <row r="199">
          <cell r="F199" t="str">
            <v>ТД тепловой сети</v>
          </cell>
          <cell r="G199">
            <v>230495</v>
          </cell>
          <cell r="H199" t="str">
            <v>км</v>
          </cell>
          <cell r="I199">
            <v>1.2</v>
          </cell>
        </row>
        <row r="200">
          <cell r="C200" t="str">
            <v>УКПГ</v>
          </cell>
          <cell r="D200" t="str">
            <v>Cети тепловые внеплощадочные склада пропана СОГ-3УКПГ-13 Ен-Яхинская площадь Уренгойское НГКМ</v>
          </cell>
        </row>
        <row r="200">
          <cell r="F200" t="str">
            <v>ТД тепловой сети</v>
          </cell>
          <cell r="G200">
            <v>227306</v>
          </cell>
          <cell r="H200" t="str">
            <v>км</v>
          </cell>
          <cell r="I200">
            <v>1.554</v>
          </cell>
        </row>
        <row r="201">
          <cell r="C201" t="str">
            <v>УКПГ</v>
          </cell>
          <cell r="D201" t="str">
            <v>Cети тепловые внутриплощадочные СОГ-3 УКПГ-13 Ен-Яхинская площадь Уренгойское НГКМ</v>
          </cell>
        </row>
        <row r="201">
          <cell r="F201" t="str">
            <v>ТД тепловой сети</v>
          </cell>
          <cell r="G201">
            <v>227304</v>
          </cell>
          <cell r="H201" t="str">
            <v>км</v>
          </cell>
          <cell r="I201">
            <v>1.49</v>
          </cell>
        </row>
        <row r="202">
          <cell r="C202" t="str">
            <v>УКПГ</v>
          </cell>
          <cell r="D202" t="str">
            <v>Сети водопроводные внутриплощадочные УКПГ-13 Ен-Яхинская площадь Уренгойское НГКМ</v>
          </cell>
        </row>
        <row r="202">
          <cell r="F202" t="str">
            <v>ТД водопровода</v>
          </cell>
          <cell r="G202">
            <v>226695</v>
          </cell>
          <cell r="H202" t="str">
            <v>км</v>
          </cell>
          <cell r="I202">
            <v>2.378</v>
          </cell>
        </row>
        <row r="203">
          <cell r="C203" t="str">
            <v>УКПГ</v>
          </cell>
          <cell r="D203" t="str">
            <v>Bодовод межпромысловый ВК-26-насосная станция II подъема УКПГ-13, Уренгойское НГКМ</v>
          </cell>
        </row>
        <row r="203">
          <cell r="F203" t="str">
            <v>ТД водопровода</v>
          </cell>
          <cell r="G203">
            <v>226689</v>
          </cell>
          <cell r="H203" t="str">
            <v>км</v>
          </cell>
          <cell r="I203">
            <v>0.237</v>
          </cell>
        </row>
        <row r="204">
          <cell r="C204" t="str">
            <v>УКПГ</v>
          </cell>
          <cell r="D204" t="str">
            <v>Внутриплощадочные сети водопровода СОГ-3 УКПГ-13 Ен-Яхинская площадьУренгойское НГКМ</v>
          </cell>
        </row>
        <row r="204">
          <cell r="F204" t="str">
            <v>ТД водопровода</v>
          </cell>
          <cell r="G204">
            <v>227303</v>
          </cell>
          <cell r="H204" t="str">
            <v>км</v>
          </cell>
          <cell r="I204">
            <v>1.38</v>
          </cell>
        </row>
        <row r="205">
          <cell r="C205" t="str">
            <v>УКПГ</v>
          </cell>
          <cell r="D205" t="str">
            <v>Cети водопровода на складе пропана СОГ-3 УКПГ-13 Ен-Яхинская площадьУренгойское НГКМ</v>
          </cell>
        </row>
        <row r="205">
          <cell r="F205" t="str">
            <v>ТД водопровода</v>
          </cell>
          <cell r="G205">
            <v>227297</v>
          </cell>
          <cell r="H205" t="str">
            <v>км</v>
          </cell>
          <cell r="I205">
            <v>0.975</v>
          </cell>
        </row>
        <row r="206">
          <cell r="C206" t="str">
            <v>УКПГ</v>
          </cell>
          <cell r="D206" t="str">
            <v>Электростанция дизельная АС-804 Водозабор "Таб Яха" УренгойскоеНГКМ</v>
          </cell>
        </row>
        <row r="206">
          <cell r="F206" t="str">
            <v>ТД АДЭС</v>
          </cell>
          <cell r="G206" t="str">
            <v>209371</v>
          </cell>
          <cell r="H206" t="str">
            <v>шт</v>
          </cell>
          <cell r="I206">
            <v>1</v>
          </cell>
        </row>
        <row r="207">
          <cell r="C207" t="str">
            <v>УКПГ</v>
          </cell>
          <cell r="D207" t="str">
            <v>Электростанция дизельная АС-804 Водозабор "Таб Яха" Уренгойское НГКМ</v>
          </cell>
        </row>
        <row r="207">
          <cell r="F207" t="str">
            <v>ТД АДЭС</v>
          </cell>
          <cell r="G207" t="str">
            <v>209371</v>
          </cell>
          <cell r="H207" t="str">
            <v>шт</v>
          </cell>
          <cell r="I207">
            <v>1</v>
          </cell>
        </row>
        <row r="208">
          <cell r="C208" t="str">
            <v>УКПГ</v>
          </cell>
          <cell r="D208" t="str">
            <v>Водовод межпромысловый Водозабор Таб -Яха ГП11,12,13.Уренгойское НГКМ</v>
          </cell>
        </row>
        <row r="208">
          <cell r="F208" t="str">
            <v>ТД водопровода</v>
          </cell>
          <cell r="G208" t="str">
            <v>209400</v>
          </cell>
          <cell r="H208" t="str">
            <v>км</v>
          </cell>
          <cell r="I208">
            <v>26.029</v>
          </cell>
        </row>
        <row r="209">
          <cell r="C209" t="str">
            <v>УКПГ</v>
          </cell>
          <cell r="D209" t="str">
            <v>Трансформатор ТМЗ-630/10-6/0,4Водозабор Таб-Яха Уренгойское НГКМ</v>
          </cell>
        </row>
        <row r="209">
          <cell r="F209" t="str">
            <v>ТД силового трансформатора</v>
          </cell>
          <cell r="G209" t="str">
            <v>209173</v>
          </cell>
          <cell r="H209" t="str">
            <v>шт</v>
          </cell>
          <cell r="I209">
            <v>1</v>
          </cell>
        </row>
        <row r="210">
          <cell r="C210" t="str">
            <v>УКПГ</v>
          </cell>
          <cell r="D210" t="str">
            <v>Трансформатор ТМЗ-630/10-6/0,4Водозабор Таб-Яха Уренгойское НГКМ</v>
          </cell>
        </row>
        <row r="210">
          <cell r="F210" t="str">
            <v>ТД силового трансформатора</v>
          </cell>
          <cell r="G210" t="str">
            <v>209174</v>
          </cell>
          <cell r="H210" t="str">
            <v>шт</v>
          </cell>
          <cell r="I210">
            <v>1</v>
          </cell>
        </row>
        <row r="211">
          <cell r="C211" t="str">
            <v>УКПГ</v>
          </cell>
          <cell r="D211" t="str">
            <v>Tрансформатор TCЗ-630/10 В/з "Хадуттэ", Северо-Уренгойское НГКМ</v>
          </cell>
        </row>
        <row r="211">
          <cell r="F211" t="str">
            <v>ТД силового трансформатора</v>
          </cell>
          <cell r="G211">
            <v>209565</v>
          </cell>
          <cell r="H211" t="str">
            <v>шт</v>
          </cell>
          <cell r="I211">
            <v>1</v>
          </cell>
        </row>
        <row r="212">
          <cell r="C212" t="str">
            <v>УКПГ</v>
          </cell>
          <cell r="D212" t="str">
            <v>Tрансформатор TCЗУ-630/10/6/0,4 В/з "Хадуттэ", Северо-Уренгойское НГКМ</v>
          </cell>
        </row>
        <row r="212">
          <cell r="F212" t="str">
            <v>ТД силового трансформатора</v>
          </cell>
          <cell r="G212">
            <v>209139</v>
          </cell>
          <cell r="H212" t="str">
            <v>шт</v>
          </cell>
          <cell r="I212">
            <v>1</v>
          </cell>
        </row>
        <row r="213">
          <cell r="C213" t="str">
            <v>УКПГ</v>
          </cell>
          <cell r="D213" t="str">
            <v>Блок-бокс электрообогрева коммуникаций с РУ-6(0,4) кВ водозабора на р.Хадуттэ УКПГ-15, УНГКМ</v>
          </cell>
        </row>
        <row r="213">
          <cell r="F213" t="str">
            <v>ТД силового трансформатора </v>
          </cell>
          <cell r="G213">
            <v>314687</v>
          </cell>
          <cell r="H213" t="str">
            <v>шт</v>
          </cell>
          <cell r="I213">
            <v>1</v>
          </cell>
        </row>
        <row r="214">
          <cell r="C214" t="str">
            <v>УКПГ</v>
          </cell>
          <cell r="D214" t="str">
            <v>Cети тепловые и водопроводные Водозабор Хадуттэ, Северо-Уренгойское НГКМ</v>
          </cell>
        </row>
        <row r="214">
          <cell r="F214" t="str">
            <v>ТД водопровода </v>
          </cell>
          <cell r="G214">
            <v>209559</v>
          </cell>
          <cell r="H214" t="str">
            <v>км</v>
          </cell>
          <cell r="I214">
            <v>34.8</v>
          </cell>
        </row>
        <row r="215">
          <cell r="C215" t="str">
            <v>УКПГ</v>
          </cell>
          <cell r="D215" t="str">
            <v>Водовод на участке от ПК72 до ПК80 от водозабора на р.Хадуттэ до УКПГ-15, Уренгойское НГКМ</v>
          </cell>
        </row>
        <row r="215">
          <cell r="F215" t="str">
            <v>ТД водопровода</v>
          </cell>
          <cell r="G215">
            <v>314686</v>
          </cell>
          <cell r="H215" t="str">
            <v>км</v>
          </cell>
          <cell r="I215">
            <v>0.947</v>
          </cell>
        </row>
        <row r="216">
          <cell r="C216" t="str">
            <v>УКПГ</v>
          </cell>
          <cell r="D216" t="str">
            <v>Технологическое оборудование котельной с котлами"Ревотерм"</v>
          </cell>
        </row>
        <row r="216">
          <cell r="F216" t="str">
            <v>ТД котлов водогрейных</v>
          </cell>
          <cell r="G216">
            <v>410907</v>
          </cell>
          <cell r="H216" t="str">
            <v>шт</v>
          </cell>
          <cell r="I216">
            <v>7</v>
          </cell>
        </row>
        <row r="217">
          <cell r="C217" t="str">
            <v>УКПГ</v>
          </cell>
          <cell r="D217" t="str">
            <v>Газоперекачивающий агрегат ГПА-Ц-16/76 ДКС-15 УКПГ-15, Северо-Уренгойское НГКМ</v>
          </cell>
        </row>
        <row r="217">
          <cell r="F217" t="str">
            <v>ТД котла утилизатора</v>
          </cell>
          <cell r="G217">
            <v>228741</v>
          </cell>
          <cell r="H217" t="str">
            <v>шт</v>
          </cell>
          <cell r="I217">
            <v>1</v>
          </cell>
        </row>
        <row r="218">
          <cell r="C218" t="str">
            <v>УКПГ</v>
          </cell>
          <cell r="D218" t="str">
            <v>Газоперекачивающий агрегат ГПА-Ц-16/76 ДКС-5 УКПГ-5, Уренгойское НГКМ</v>
          </cell>
        </row>
        <row r="218">
          <cell r="F218" t="str">
            <v>ТД котла утилизатора</v>
          </cell>
          <cell r="G218">
            <v>217633</v>
          </cell>
          <cell r="H218" t="str">
            <v>шт</v>
          </cell>
          <cell r="I218">
            <v>1</v>
          </cell>
        </row>
        <row r="219">
          <cell r="C219" t="str">
            <v>УКПГ</v>
          </cell>
          <cell r="D219" t="str">
            <v>Установка комплексная утилизации тепла УТ-4,5/150, ДКС-1АС УКПГ-1АС Уренгойское НГКМ</v>
          </cell>
        </row>
        <row r="219">
          <cell r="F219" t="str">
            <v>ТД котла утилизатора</v>
          </cell>
          <cell r="G219">
            <v>210916</v>
          </cell>
          <cell r="H219" t="str">
            <v>шт</v>
          </cell>
          <cell r="I219">
            <v>1</v>
          </cell>
        </row>
        <row r="220">
          <cell r="C220" t="str">
            <v>УКПГ</v>
          </cell>
          <cell r="D220" t="str">
            <v>Установка комплексная утилизации тепла УТ-4,5/150, ДКС-1АС УКПГ-1АС Уренгойское НГКМ</v>
          </cell>
        </row>
        <row r="220">
          <cell r="F220" t="str">
            <v>ТД котла утилизатора</v>
          </cell>
          <cell r="G220">
            <v>210917</v>
          </cell>
          <cell r="H220" t="str">
            <v>шт</v>
          </cell>
          <cell r="I220">
            <v>1</v>
          </cell>
        </row>
        <row r="221">
          <cell r="C221" t="str">
            <v>УКПГ</v>
          </cell>
          <cell r="D221" t="str">
            <v>Установка комплексная утилизации тепла УТ-9,2/150, ДКС-1АС УКПГ-1АС Уренгойское НГКМ</v>
          </cell>
        </row>
        <row r="221">
          <cell r="F221" t="str">
            <v>ТД котла утилизатора</v>
          </cell>
          <cell r="G221">
            <v>210918</v>
          </cell>
          <cell r="H221" t="str">
            <v>шт</v>
          </cell>
          <cell r="I221">
            <v>1</v>
          </cell>
        </row>
        <row r="222">
          <cell r="C222" t="str">
            <v>УКПГ</v>
          </cell>
          <cell r="D222" t="str">
            <v>Kотельная водогрейная В/з "Хадуттэ", Северо-Уренгойское НГКМ</v>
          </cell>
        </row>
        <row r="222">
          <cell r="F222" t="str">
            <v>ТД котла ВВД-1,8</v>
          </cell>
          <cell r="G222">
            <v>209538</v>
          </cell>
          <cell r="H222" t="str">
            <v>шт</v>
          </cell>
          <cell r="I222">
            <v>4</v>
          </cell>
        </row>
        <row r="223">
          <cell r="C223" t="str">
            <v>ЛПУ</v>
          </cell>
          <cell r="D223" t="str">
            <v>Трансформатор ТМЗ-630/6</v>
          </cell>
        </row>
        <row r="223">
          <cell r="F223" t="str">
            <v>ТД трансформатора силового ТМЗ-630/6/0,4</v>
          </cell>
          <cell r="G223" t="str">
            <v>329623</v>
          </cell>
          <cell r="H223" t="str">
            <v>шт.</v>
          </cell>
          <cell r="I223">
            <v>1</v>
          </cell>
        </row>
        <row r="224">
          <cell r="C224" t="str">
            <v>ЛПУ</v>
          </cell>
          <cell r="D224" t="str">
            <v>Трансформатор ТМЗ-630/6</v>
          </cell>
        </row>
        <row r="224">
          <cell r="F224" t="str">
            <v>ТД трансформатора силового ТМЗ-630/6/0,4</v>
          </cell>
          <cell r="G224" t="str">
            <v>329624</v>
          </cell>
          <cell r="H224" t="str">
            <v>шт.</v>
          </cell>
          <cell r="I224">
            <v>1</v>
          </cell>
        </row>
        <row r="225">
          <cell r="C225" t="str">
            <v>ЛПУ</v>
          </cell>
          <cell r="D225" t="str">
            <v>Блок котельной установки УВТ-5</v>
          </cell>
        </row>
        <row r="225">
          <cell r="F225" t="str">
            <v>ТД котлов водогрейных</v>
          </cell>
          <cell r="G225">
            <v>118921</v>
          </cell>
          <cell r="H225" t="str">
            <v>шт.</v>
          </cell>
          <cell r="I225">
            <v>2</v>
          </cell>
        </row>
        <row r="226">
          <cell r="C226" t="str">
            <v>УТТиСТ СГЭ</v>
          </cell>
          <cell r="D226" t="str">
            <v>Электростанция</v>
          </cell>
        </row>
        <row r="226">
          <cell r="F226" t="str">
            <v>ТД</v>
          </cell>
          <cell r="G226" t="str">
            <v>0234</v>
          </cell>
          <cell r="H226" t="str">
            <v>шт.</v>
          </cell>
          <cell r="I226">
            <v>2</v>
          </cell>
        </row>
        <row r="227">
          <cell r="C227" t="str">
            <v>УТТиСТ СГЭ</v>
          </cell>
          <cell r="D227" t="str">
            <v>Трансформаторная подстанция (АТП-3)</v>
          </cell>
        </row>
        <row r="227">
          <cell r="F227" t="str">
            <v>ТД</v>
          </cell>
          <cell r="G227" t="str">
            <v>0222</v>
          </cell>
          <cell r="H227" t="str">
            <v>шт.</v>
          </cell>
          <cell r="I227">
            <v>1</v>
          </cell>
        </row>
        <row r="228">
          <cell r="C228" t="str">
            <v>УТНиИ</v>
          </cell>
          <cell r="D228" t="str">
            <v>Дизель-электростанция</v>
          </cell>
        </row>
        <row r="228">
          <cell r="F228" t="str">
            <v>Техническое диагностирование</v>
          </cell>
          <cell r="G228">
            <v>50326</v>
          </cell>
          <cell r="H228" t="str">
            <v>шт</v>
          </cell>
          <cell r="I228">
            <v>1</v>
          </cell>
        </row>
        <row r="229">
          <cell r="C229" t="str">
            <v>УТНиИ</v>
          </cell>
          <cell r="D229" t="str">
            <v>Дизель электрост. Шкода</v>
          </cell>
        </row>
        <row r="229">
          <cell r="F229" t="str">
            <v>Техническое диагностирование</v>
          </cell>
          <cell r="G229">
            <v>30318</v>
          </cell>
          <cell r="H229" t="str">
            <v>шт</v>
          </cell>
          <cell r="I229">
            <v>1</v>
          </cell>
        </row>
        <row r="230">
          <cell r="C230" t="str">
            <v>УТНиИ</v>
          </cell>
          <cell r="D230" t="str">
            <v>Трансформаторная подстанция ТП-1</v>
          </cell>
        </row>
        <row r="230">
          <cell r="F230" t="str">
            <v>Техническое диагностирование</v>
          </cell>
          <cell r="G230">
            <v>30314</v>
          </cell>
          <cell r="H230" t="str">
            <v>шт</v>
          </cell>
          <cell r="I230">
            <v>1</v>
          </cell>
        </row>
        <row r="231">
          <cell r="C231" t="str">
            <v>УТНиИ</v>
          </cell>
          <cell r="D231" t="str">
            <v>Трансформаторная подстанция ТП-1</v>
          </cell>
        </row>
        <row r="231">
          <cell r="F231" t="str">
            <v>Техническое диагностирование</v>
          </cell>
          <cell r="G231" t="str">
            <v>30314</v>
          </cell>
          <cell r="H231" t="str">
            <v>шт</v>
          </cell>
          <cell r="I231">
            <v>1</v>
          </cell>
        </row>
        <row r="232">
          <cell r="C232" t="str">
            <v>УТНиИ</v>
          </cell>
          <cell r="D232" t="str">
            <v>Трансформаторная подстанция ТП-2</v>
          </cell>
        </row>
        <row r="232">
          <cell r="F232" t="str">
            <v>Техническое диагностирование</v>
          </cell>
          <cell r="G232">
            <v>50752</v>
          </cell>
          <cell r="H232" t="str">
            <v>шт</v>
          </cell>
          <cell r="I232">
            <v>1</v>
          </cell>
        </row>
        <row r="233">
          <cell r="C233" t="str">
            <v>УТНиИ</v>
          </cell>
          <cell r="D233" t="str">
            <v>Трансформаторная подстанция ТП-2</v>
          </cell>
        </row>
        <row r="233">
          <cell r="F233" t="str">
            <v>Техническое диагностирование</v>
          </cell>
          <cell r="G233" t="str">
            <v>50752</v>
          </cell>
          <cell r="H233" t="str">
            <v>шт</v>
          </cell>
          <cell r="I233">
            <v>1</v>
          </cell>
        </row>
        <row r="234">
          <cell r="C234" t="str">
            <v>УТНиИ</v>
          </cell>
          <cell r="D234" t="str">
            <v>Трансформаторная подстанция ТП-3</v>
          </cell>
        </row>
        <row r="234">
          <cell r="F234" t="str">
            <v>Техническое диагностирование</v>
          </cell>
          <cell r="G234">
            <v>101064</v>
          </cell>
          <cell r="H234" t="str">
            <v>шт</v>
          </cell>
          <cell r="I234">
            <v>1</v>
          </cell>
        </row>
        <row r="235">
          <cell r="C235" t="str">
            <v>УТНиИ</v>
          </cell>
          <cell r="D235" t="str">
            <v>Трансформаторная подстанция ТП-3</v>
          </cell>
        </row>
        <row r="235">
          <cell r="F235" t="str">
            <v>Техническое диагностирование</v>
          </cell>
          <cell r="G235">
            <v>101064</v>
          </cell>
          <cell r="H235" t="str">
            <v>шт</v>
          </cell>
          <cell r="I235">
            <v>1</v>
          </cell>
        </row>
        <row r="236">
          <cell r="C236" t="str">
            <v>УТНиИ</v>
          </cell>
          <cell r="D236" t="str">
            <v>Трансформаторная подстанция ТП-4</v>
          </cell>
        </row>
        <row r="236">
          <cell r="F236" t="str">
            <v>Техническое диагностирование</v>
          </cell>
          <cell r="G236">
            <v>30313</v>
          </cell>
          <cell r="H236" t="str">
            <v>шт</v>
          </cell>
          <cell r="I236">
            <v>1</v>
          </cell>
        </row>
        <row r="237">
          <cell r="C237" t="str">
            <v>УТНиИ</v>
          </cell>
          <cell r="D237" t="str">
            <v>Трансформаторная подстанция ТП-4</v>
          </cell>
        </row>
        <row r="237">
          <cell r="F237" t="str">
            <v>Техническое диагностирование</v>
          </cell>
          <cell r="G237" t="str">
            <v>30313</v>
          </cell>
          <cell r="H237" t="str">
            <v>шт</v>
          </cell>
          <cell r="I237">
            <v>1</v>
          </cell>
        </row>
        <row r="238">
          <cell r="C238" t="str">
            <v>УТНиИ</v>
          </cell>
          <cell r="D238" t="str">
            <v>Внутриплощадочные сети противопожарного водопровода</v>
          </cell>
        </row>
        <row r="238">
          <cell r="F238" t="str">
            <v>Техническое диагностирование</v>
          </cell>
          <cell r="G238">
            <v>100203</v>
          </cell>
          <cell r="H238" t="str">
            <v>км</v>
          </cell>
          <cell r="I238">
            <v>7.704</v>
          </cell>
        </row>
        <row r="239">
          <cell r="C239" t="str">
            <v>УТНиИ</v>
          </cell>
          <cell r="D239" t="str">
            <v>Внутриплощадочные сети канализации (хозстоки)</v>
          </cell>
        </row>
        <row r="239">
          <cell r="F239" t="str">
            <v>Техническое диагностирование</v>
          </cell>
          <cell r="G239">
            <v>30212</v>
          </cell>
          <cell r="H239" t="str">
            <v>км</v>
          </cell>
          <cell r="I239">
            <v>4.691</v>
          </cell>
        </row>
        <row r="240">
          <cell r="C240" t="str">
            <v>УТНиИ</v>
          </cell>
          <cell r="D240" t="str">
            <v>Канализ.напор.кол. поз.88 - город</v>
          </cell>
        </row>
        <row r="240">
          <cell r="F240" t="str">
            <v>Техническое диагностирование</v>
          </cell>
          <cell r="G240">
            <v>30214</v>
          </cell>
          <cell r="H240" t="str">
            <v>км</v>
          </cell>
          <cell r="I240">
            <v>0.87</v>
          </cell>
        </row>
        <row r="241">
          <cell r="C241" t="str">
            <v>УТНиИ</v>
          </cell>
          <cell r="D241" t="str">
            <v>Внутриплощадочные сети теплоснабжения</v>
          </cell>
        </row>
        <row r="241">
          <cell r="F241" t="str">
            <v>Техническое диагностирование</v>
          </cell>
          <cell r="G241">
            <v>30215</v>
          </cell>
          <cell r="H241" t="str">
            <v>км</v>
          </cell>
          <cell r="I241">
            <v>5.18</v>
          </cell>
        </row>
        <row r="242">
          <cell r="C242" t="str">
            <v>УТНиИ</v>
          </cell>
          <cell r="D242" t="str">
            <v>Паропровод резервуарного парка 107-110</v>
          </cell>
        </row>
        <row r="242">
          <cell r="F242" t="str">
            <v>Техническое диагностирование</v>
          </cell>
          <cell r="G242">
            <v>30217</v>
          </cell>
          <cell r="H242" t="str">
            <v>км</v>
          </cell>
          <cell r="I242">
            <v>1.5</v>
          </cell>
        </row>
        <row r="243">
          <cell r="C243" t="str">
            <v>УТНиИ</v>
          </cell>
          <cell r="D243" t="str">
            <v>Здание котельной</v>
          </cell>
        </row>
        <row r="243">
          <cell r="F243" t="str">
            <v>Техническое диагностирование</v>
          </cell>
          <cell r="G243" t="str">
            <v>30006</v>
          </cell>
          <cell r="H243" t="str">
            <v>км</v>
          </cell>
          <cell r="I243">
            <v>0.04</v>
          </cell>
        </row>
        <row r="244">
          <cell r="C244" t="str">
            <v>УГСК</v>
          </cell>
          <cell r="D244" t="str">
            <v>КТП 1х630</v>
          </cell>
        </row>
        <row r="244">
          <cell r="F244" t="str">
            <v>ТД силового трансформатора </v>
          </cell>
          <cell r="G244">
            <v>13060</v>
          </cell>
          <cell r="H244" t="str">
            <v>шт</v>
          </cell>
          <cell r="I244">
            <v>1</v>
          </cell>
        </row>
        <row r="245">
          <cell r="C245" t="str">
            <v>УГСК</v>
          </cell>
          <cell r="D245" t="str">
            <v>КТП 2*1000/10</v>
          </cell>
        </row>
        <row r="245">
          <cell r="F245" t="str">
            <v>ТД силового трансформатора </v>
          </cell>
          <cell r="G245">
            <v>14165</v>
          </cell>
          <cell r="H245" t="str">
            <v>шт</v>
          </cell>
          <cell r="I245">
            <v>2</v>
          </cell>
        </row>
        <row r="246">
          <cell r="C246" t="str">
            <v>УГСК</v>
          </cell>
          <cell r="D246" t="str">
            <v>Трансформаторная подстанция</v>
          </cell>
        </row>
        <row r="246">
          <cell r="F246" t="str">
            <v>ТД силового трансформатора </v>
          </cell>
          <cell r="G246">
            <v>14022</v>
          </cell>
          <cell r="H246" t="str">
            <v>шт</v>
          </cell>
          <cell r="I246">
            <v>2</v>
          </cell>
        </row>
        <row r="247">
          <cell r="C247" t="str">
            <v>УГСК</v>
          </cell>
          <cell r="D247" t="str">
            <v>Трансформаторная подстанция</v>
          </cell>
        </row>
        <row r="247">
          <cell r="F247" t="str">
            <v>ТД силового трансформатора </v>
          </cell>
          <cell r="G247">
            <v>14022</v>
          </cell>
          <cell r="H247" t="str">
            <v>шт</v>
          </cell>
          <cell r="I247">
            <v>2</v>
          </cell>
        </row>
        <row r="248">
          <cell r="C248" t="str">
            <v>НГДУ</v>
          </cell>
          <cell r="D248" t="str">
            <v>Трансформаторная подстанция Ктп 160/6 кВт куст №5НП-1, Уренгойское НГКМ. </v>
          </cell>
        </row>
        <row r="248">
          <cell r="F248" t="str">
            <v>ТД трансформаторов</v>
          </cell>
          <cell r="G248">
            <v>503312</v>
          </cell>
          <cell r="H248" t="str">
            <v>шт.</v>
          </cell>
          <cell r="I248">
            <v>1</v>
          </cell>
        </row>
        <row r="249">
          <cell r="C249" t="str">
            <v>НГДУ</v>
          </cell>
          <cell r="D249" t="str">
            <v>Комплектная трансформаторная подстанция КТП 2x1000   1 ЦПС-2 Уренгойское НГКМ</v>
          </cell>
        </row>
        <row r="249">
          <cell r="F249" t="str">
            <v>ТД трансформаторов</v>
          </cell>
          <cell r="G249">
            <v>208102</v>
          </cell>
          <cell r="H249" t="str">
            <v>шт.</v>
          </cell>
          <cell r="I249">
            <v>2</v>
          </cell>
        </row>
        <row r="250">
          <cell r="C250" t="str">
            <v>НГДУ</v>
          </cell>
          <cell r="D250" t="str">
            <v>Блок-бокс с комплектной трансформаторной подстанцией КТП 2х250 куста №23 ЦПС-2 УНГКМ</v>
          </cell>
        </row>
        <row r="250">
          <cell r="F250" t="str">
            <v>ТД трансформаторов</v>
          </cell>
          <cell r="G250">
            <v>208075</v>
          </cell>
          <cell r="H250" t="str">
            <v>шт.</v>
          </cell>
          <cell r="I250">
            <v>2</v>
          </cell>
        </row>
        <row r="251">
          <cell r="C251" t="str">
            <v>НГДУ</v>
          </cell>
          <cell r="D251" t="str">
            <v>Блочная комплектная трансформаторная подстанция КТ П 2х250 куста №24 Уренгойское НГКМ</v>
          </cell>
        </row>
        <row r="251">
          <cell r="F251" t="str">
            <v>ТД трансформаторов</v>
          </cell>
          <cell r="G251">
            <v>208501</v>
          </cell>
          <cell r="H251" t="str">
            <v>шт.</v>
          </cell>
          <cell r="I251">
            <v>2</v>
          </cell>
        </row>
        <row r="252">
          <cell r="C252" t="str">
            <v>НГДУ</v>
          </cell>
          <cell r="D252" t="str">
            <v>Комплектная трансформаторная подстанция КТП 2х250 куста 25 ЦПС-2 Уренгойское НГКМ</v>
          </cell>
        </row>
        <row r="252">
          <cell r="F252" t="str">
            <v>ТД трансформаторов</v>
          </cell>
          <cell r="G252">
            <v>208076</v>
          </cell>
          <cell r="H252" t="str">
            <v>шт.</v>
          </cell>
          <cell r="I252">
            <v>2</v>
          </cell>
        </row>
        <row r="253">
          <cell r="C253" t="str">
            <v>НГДУ</v>
          </cell>
          <cell r="D253" t="str">
            <v>Оборуд.по кусту 41 Комплектная трансформаторн.подс танция КТП 170Б-03 2Х250 КВ ЦПС-1 УНГКМ</v>
          </cell>
        </row>
        <row r="253">
          <cell r="F253" t="str">
            <v>ТД трансформаторов</v>
          </cell>
          <cell r="G253">
            <v>207191</v>
          </cell>
          <cell r="H253" t="str">
            <v>шт.</v>
          </cell>
          <cell r="I253">
            <v>2</v>
          </cell>
        </row>
        <row r="254">
          <cell r="C254" t="str">
            <v>НГДУ</v>
          </cell>
          <cell r="D254" t="str">
            <v>Комплектная трансформаторная подстанция КТП 2х250 куста №135 ЦПС-2 Уренгойское НГКМ</v>
          </cell>
        </row>
        <row r="254">
          <cell r="F254" t="str">
            <v>ТД трансформаторов</v>
          </cell>
          <cell r="G254">
            <v>208077</v>
          </cell>
          <cell r="H254" t="str">
            <v>шт.</v>
          </cell>
          <cell r="I254">
            <v>2</v>
          </cell>
        </row>
        <row r="255">
          <cell r="C255" t="str">
            <v>НГДУ</v>
          </cell>
          <cell r="D255" t="str">
            <v>Комплектная трансформаторная подстанция КТП 2х630 кВ 2 с блок-боксом НКУ ЦПС-2 Уренгойское  НГКМ</v>
          </cell>
        </row>
        <row r="255">
          <cell r="F255" t="str">
            <v>ТД трансформаторов</v>
          </cell>
          <cell r="G255">
            <v>208048</v>
          </cell>
          <cell r="H255" t="str">
            <v>шт.</v>
          </cell>
          <cell r="I255">
            <v>2</v>
          </cell>
        </row>
        <row r="256">
          <cell r="C256" t="str">
            <v>НГДУ</v>
          </cell>
          <cell r="D256" t="str">
            <v>Трансформаторная подстанция Ктп 160/6 кВт ЗП-2 НП-1, Уренгойское НГКМ. </v>
          </cell>
        </row>
        <row r="256">
          <cell r="F256" t="str">
            <v>ТД трансформаторов</v>
          </cell>
          <cell r="G256">
            <v>503310</v>
          </cell>
          <cell r="H256" t="str">
            <v>шт.</v>
          </cell>
          <cell r="I256">
            <v>1</v>
          </cell>
        </row>
        <row r="257">
          <cell r="C257" t="str">
            <v>НГДУ</v>
          </cell>
          <cell r="D257" t="str">
            <v>Комплектная трансформаторная подстанция КТП 63/6 ЦПС1 ЦПС-1  Уренгойское НГКМ. </v>
          </cell>
        </row>
        <row r="257">
          <cell r="F257" t="str">
            <v>ТД трансформаторов</v>
          </cell>
          <cell r="G257">
            <v>207276</v>
          </cell>
          <cell r="H257" t="str">
            <v>шт.</v>
          </cell>
          <cell r="I257">
            <v>1</v>
          </cell>
        </row>
        <row r="258">
          <cell r="C258" t="str">
            <v>НГДУ</v>
          </cell>
          <cell r="D258" t="str">
            <v>Трансформатор ТМ 160/6 ЦПС-1.  Уренгойское НГКМ.</v>
          </cell>
        </row>
        <row r="258">
          <cell r="F258" t="str">
            <v>ТД трансформаторов</v>
          </cell>
          <cell r="G258">
            <v>207251</v>
          </cell>
          <cell r="H258" t="str">
            <v>шт.</v>
          </cell>
          <cell r="I258">
            <v>1</v>
          </cell>
        </row>
        <row r="259">
          <cell r="C259" t="str">
            <v>НГДУ</v>
          </cell>
          <cell r="D259" t="str">
            <v>Трансформаторная подстанция Ктп 160/6 кВт ЗП-4 НП-1, Уренгойское НГКМ</v>
          </cell>
        </row>
        <row r="259">
          <cell r="F259" t="str">
            <v>ТД трансформаторов</v>
          </cell>
          <cell r="G259">
            <v>503311</v>
          </cell>
          <cell r="H259" t="str">
            <v>шт.</v>
          </cell>
          <cell r="I259">
            <v>1</v>
          </cell>
        </row>
        <row r="260">
          <cell r="C260" t="str">
            <v>НГДУ</v>
          </cell>
          <cell r="D260" t="str">
            <v>Комплектная трансформаторная подстанция КТП 160/6с трансформатором куст №49 ЦПС-2 Уренгойское НГКМ</v>
          </cell>
        </row>
        <row r="260">
          <cell r="F260" t="str">
            <v>ТД трансформаторов</v>
          </cell>
          <cell r="G260">
            <v>208071</v>
          </cell>
          <cell r="H260" t="str">
            <v>шт.</v>
          </cell>
          <cell r="I260">
            <v>1</v>
          </cell>
        </row>
        <row r="261">
          <cell r="C261" t="str">
            <v>НГДУ</v>
          </cell>
          <cell r="D261" t="str">
            <v>Котельная ЦПС-2 Уренгойское НГКМ</v>
          </cell>
        </row>
        <row r="261">
          <cell r="F261" t="str">
            <v>ТД газопровода</v>
          </cell>
          <cell r="G261">
            <v>208073</v>
          </cell>
          <cell r="H261" t="str">
            <v>км</v>
          </cell>
          <cell r="I261">
            <v>0.0585</v>
          </cell>
        </row>
        <row r="262">
          <cell r="C262" t="str">
            <v>УТНиИ</v>
          </cell>
          <cell r="D262" t="str">
            <v>Внутриплощадочные сети газосн.</v>
          </cell>
        </row>
        <row r="262">
          <cell r="F262" t="str">
            <v>Экспертиза промышленной безопасности</v>
          </cell>
          <cell r="G262" t="str">
            <v>30204</v>
          </cell>
          <cell r="H262" t="str">
            <v>км</v>
          </cell>
          <cell r="I262">
            <v>0.03</v>
          </cell>
        </row>
        <row r="263">
          <cell r="C263" t="str">
            <v>УТНиИ</v>
          </cell>
          <cell r="D263" t="str">
            <v>Внутриплощадочные сети газопр.</v>
          </cell>
        </row>
        <row r="263">
          <cell r="F263" t="str">
            <v>Экспертиза промышленной безопасности</v>
          </cell>
          <cell r="G263">
            <v>30209</v>
          </cell>
          <cell r="H263" t="str">
            <v>км</v>
          </cell>
          <cell r="I263">
            <v>1.259</v>
          </cell>
        </row>
        <row r="264">
          <cell r="C264" t="str">
            <v>ЛПУ</v>
          </cell>
          <cell r="D264" t="str">
            <v>Установка "CИPИУC"</v>
          </cell>
        </row>
        <row r="264">
          <cell r="F264" t="str">
            <v>ЭПБ ГРП</v>
          </cell>
          <cell r="G264">
            <v>420950</v>
          </cell>
          <cell r="H264" t="str">
            <v>шт.</v>
          </cell>
          <cell r="I264">
            <v>1</v>
          </cell>
        </row>
        <row r="265">
          <cell r="C265" t="str">
            <v>ЛПУ</v>
          </cell>
          <cell r="D265" t="str">
            <v>Установка "CИPИУC"</v>
          </cell>
        </row>
        <row r="265">
          <cell r="F265" t="str">
            <v>ЭПБ ГРП</v>
          </cell>
          <cell r="G265">
            <v>420951</v>
          </cell>
          <cell r="H265" t="str">
            <v>шт.</v>
          </cell>
          <cell r="I265">
            <v>1</v>
          </cell>
        </row>
        <row r="266">
          <cell r="C266" t="str">
            <v>ЛПУ</v>
          </cell>
          <cell r="D266" t="str">
            <v>Котел</v>
          </cell>
        </row>
        <row r="266">
          <cell r="F266" t="str">
            <v>ЭПБ Газовое оборудование котла</v>
          </cell>
          <cell r="G266">
            <v>444448</v>
          </cell>
          <cell r="H266" t="str">
            <v>шт.</v>
          </cell>
          <cell r="I266">
            <v>1</v>
          </cell>
        </row>
        <row r="267">
          <cell r="C267" t="str">
            <v>ЛПУ</v>
          </cell>
          <cell r="D267" t="str">
            <v>Котел</v>
          </cell>
        </row>
        <row r="267">
          <cell r="F267" t="str">
            <v>ЭПБ Газовое оборудование котла</v>
          </cell>
          <cell r="G267">
            <v>444449</v>
          </cell>
          <cell r="H267" t="str">
            <v>шт.</v>
          </cell>
          <cell r="I267">
            <v>1</v>
          </cell>
        </row>
        <row r="268">
          <cell r="C268" t="str">
            <v>ЛПУ</v>
          </cell>
          <cell r="D268" t="str">
            <v>Котел</v>
          </cell>
        </row>
        <row r="268">
          <cell r="F268" t="str">
            <v>ЭПБ Газовое оборудование котла</v>
          </cell>
          <cell r="G268">
            <v>444450</v>
          </cell>
          <cell r="H268" t="str">
            <v>шт.</v>
          </cell>
          <cell r="I268">
            <v>1</v>
          </cell>
        </row>
        <row r="269">
          <cell r="C269" t="str">
            <v>УГПУ</v>
          </cell>
          <cell r="D269" t="str">
            <v>Котел ДКВР-6,5/13 УКПГ-1,Уренгойское НГКМ</v>
          </cell>
        </row>
        <row r="269">
          <cell r="F269" t="str">
            <v>ЭПБ парового котла ДКВР-6,5/13</v>
          </cell>
          <cell r="G269">
            <v>211880</v>
          </cell>
          <cell r="H269" t="str">
            <v>шт</v>
          </cell>
          <cell r="I269">
            <v>1</v>
          </cell>
        </row>
        <row r="270">
          <cell r="C270" t="str">
            <v>УГПУ</v>
          </cell>
          <cell r="D270" t="str">
            <v>Kотел ДE-16/14 ГM УКПГ-8В, Уренгойское НГКМ</v>
          </cell>
        </row>
        <row r="270">
          <cell r="F270" t="str">
            <v>ЭПБ парового котла ДЕ 16/14 ГМ</v>
          </cell>
          <cell r="G270">
            <v>221387</v>
          </cell>
          <cell r="H270" t="str">
            <v>шт</v>
          </cell>
          <cell r="I270">
            <v>1</v>
          </cell>
        </row>
        <row r="271">
          <cell r="C271" t="str">
            <v>УГПУ</v>
          </cell>
          <cell r="D271" t="str">
            <v>Экономайзер ЭП 2-236 УКПГ-1, Уренгойское НГКМ</v>
          </cell>
        </row>
        <row r="271">
          <cell r="F271" t="str">
            <v>ЭПБ экономайзера </v>
          </cell>
          <cell r="G271">
            <v>211884</v>
          </cell>
          <cell r="H271" t="str">
            <v>шт</v>
          </cell>
          <cell r="I271">
            <v>1</v>
          </cell>
        </row>
        <row r="272">
          <cell r="C272" t="str">
            <v>УГПУ</v>
          </cell>
          <cell r="D272" t="str">
            <v>Котел ДКВР-6,5/13 УКПГ-1,Уренгойское НГКМ</v>
          </cell>
        </row>
        <row r="272">
          <cell r="F272" t="str">
            <v>ЭПБ парового котла ДКВР-6,5/13</v>
          </cell>
          <cell r="G272">
            <v>211883</v>
          </cell>
          <cell r="H272" t="str">
            <v>шт</v>
          </cell>
          <cell r="I272">
            <v>1</v>
          </cell>
        </row>
        <row r="273">
          <cell r="C273" t="str">
            <v>УГПУ</v>
          </cell>
          <cell r="D273" t="str">
            <v>Экономайзер ЭП 2-236 УКПГ-1, Уренгойское НГКМ</v>
          </cell>
        </row>
        <row r="273">
          <cell r="F273" t="str">
            <v>ЭПБ экономайзера </v>
          </cell>
          <cell r="G273">
            <v>378155</v>
          </cell>
          <cell r="H273" t="str">
            <v>шт</v>
          </cell>
          <cell r="I273">
            <v>1</v>
          </cell>
        </row>
        <row r="274">
          <cell r="C274" t="str">
            <v>УГПУ</v>
          </cell>
          <cell r="D274" t="str">
            <v>Котел ДКВР-6,5/13 УКПГ-1,Уренгойское НГКМ</v>
          </cell>
        </row>
        <row r="274">
          <cell r="F274" t="str">
            <v>ЭПБ парового котла ДКВР-6,5/13</v>
          </cell>
          <cell r="G274">
            <v>211881</v>
          </cell>
          <cell r="H274" t="str">
            <v>шт</v>
          </cell>
          <cell r="I274">
            <v>1</v>
          </cell>
        </row>
        <row r="275">
          <cell r="C275" t="str">
            <v>УГПУ</v>
          </cell>
          <cell r="D275" t="str">
            <v>Экономайзер ЭП 2-236 УКПГ-1, Уренгойское НГКМ</v>
          </cell>
        </row>
        <row r="275">
          <cell r="F275" t="str">
            <v>ЭПБ экономайзера </v>
          </cell>
          <cell r="G275">
            <v>211885</v>
          </cell>
          <cell r="H275" t="str">
            <v>шт</v>
          </cell>
          <cell r="I275">
            <v>1</v>
          </cell>
        </row>
        <row r="276">
          <cell r="C276" t="str">
            <v>УГПУ</v>
          </cell>
          <cell r="D276" t="str">
            <v>Kотел ДE-16/14 ГM УКПГ-1АВ, Уренгойское НГКМ</v>
          </cell>
        </row>
        <row r="276">
          <cell r="F276" t="str">
            <v>ЭПБ парового котла ДЕ-16/14 ГМ</v>
          </cell>
          <cell r="G276">
            <v>211121</v>
          </cell>
          <cell r="H276" t="str">
            <v>шт</v>
          </cell>
          <cell r="I276">
            <v>1</v>
          </cell>
        </row>
        <row r="277">
          <cell r="C277" t="str">
            <v>УГПУ</v>
          </cell>
          <cell r="D277" t="str">
            <v>Экономайзер ЭП-1-330 УКПГ-1АВ, Уренгойское НГКМ</v>
          </cell>
        </row>
        <row r="277">
          <cell r="F277" t="str">
            <v>ЭПБ экономайзера </v>
          </cell>
          <cell r="G277">
            <v>211130</v>
          </cell>
          <cell r="H277" t="str">
            <v>шт</v>
          </cell>
          <cell r="I277">
            <v>1</v>
          </cell>
        </row>
        <row r="278">
          <cell r="C278" t="str">
            <v>УГПУ</v>
          </cell>
          <cell r="D278" t="str">
            <v>Kотел ДE-16/14 ГM УКПГ-1АВ, Уренгойское НГКМ</v>
          </cell>
        </row>
        <row r="278">
          <cell r="F278" t="str">
            <v>ЭПБ парового котла ДЕ-16/14 ГМ</v>
          </cell>
          <cell r="G278" t="str">
            <v>211122</v>
          </cell>
          <cell r="H278" t="str">
            <v>шт</v>
          </cell>
          <cell r="I278">
            <v>1</v>
          </cell>
        </row>
        <row r="279">
          <cell r="C279" t="str">
            <v>УГПУ</v>
          </cell>
          <cell r="D279" t="str">
            <v>Экономайзер ЭП-1-330 УКПГ-1АВ, Уренгойское НГКМ</v>
          </cell>
        </row>
        <row r="279">
          <cell r="F279" t="str">
            <v>ЭПБ экономайзера </v>
          </cell>
          <cell r="G279">
            <v>211131</v>
          </cell>
          <cell r="H279" t="str">
            <v>шт</v>
          </cell>
          <cell r="I279">
            <v>1</v>
          </cell>
        </row>
        <row r="280">
          <cell r="C280" t="str">
            <v>УГПУ</v>
          </cell>
          <cell r="D280" t="str">
            <v>Kотел ДE-16/14 ГM УКПГ-1АВ, Уренгойское НГКМ</v>
          </cell>
        </row>
        <row r="280">
          <cell r="F280" t="str">
            <v>ЭПБ парового котла ДЕ-16/14 ГМ</v>
          </cell>
          <cell r="G280" t="str">
            <v>211123</v>
          </cell>
          <cell r="H280" t="str">
            <v>шт</v>
          </cell>
          <cell r="I280">
            <v>1</v>
          </cell>
        </row>
        <row r="281">
          <cell r="C281" t="str">
            <v>УГПУ</v>
          </cell>
          <cell r="D281" t="str">
            <v>Экономайзер ЭП-1-330 УКПГ-1АВ, Уренгойское НГКМ</v>
          </cell>
        </row>
        <row r="281">
          <cell r="F281" t="str">
            <v>ЭПБ экономайзера </v>
          </cell>
          <cell r="G281">
            <v>211132</v>
          </cell>
          <cell r="H281" t="str">
            <v>шт</v>
          </cell>
          <cell r="I281">
            <v>1</v>
          </cell>
        </row>
        <row r="282">
          <cell r="C282" t="str">
            <v>УГПУ</v>
          </cell>
          <cell r="D282" t="str">
            <v>Kотел ДE-16/14 ГM УКПГ-1АВ, Уренгойское НГКМ</v>
          </cell>
        </row>
        <row r="282">
          <cell r="F282" t="str">
            <v>ЭПБ газового оборудования</v>
          </cell>
          <cell r="G282" t="str">
            <v>211121</v>
          </cell>
          <cell r="H282" t="str">
            <v>шт</v>
          </cell>
          <cell r="I282">
            <v>1</v>
          </cell>
        </row>
        <row r="283">
          <cell r="C283" t="str">
            <v>УГПУ</v>
          </cell>
          <cell r="D283" t="str">
            <v>Kотел ДE-16/14 ГM УКПГ-1АВ, Уренгойское НГКМ</v>
          </cell>
        </row>
        <row r="283">
          <cell r="F283" t="str">
            <v>ЭПБ газового оборудования</v>
          </cell>
          <cell r="G283" t="str">
            <v>211122</v>
          </cell>
          <cell r="H283" t="str">
            <v>шт</v>
          </cell>
          <cell r="I283">
            <v>1</v>
          </cell>
        </row>
        <row r="284">
          <cell r="C284" t="str">
            <v>УГПУ</v>
          </cell>
          <cell r="D284" t="str">
            <v>Kотел ДE-16/14 ГM УКПГ-1АВ, Уренгойское НГКМ</v>
          </cell>
        </row>
        <row r="284">
          <cell r="F284" t="str">
            <v>ЭПБ газового оборудования</v>
          </cell>
          <cell r="G284" t="str">
            <v>211123</v>
          </cell>
          <cell r="H284" t="str">
            <v>шт</v>
          </cell>
          <cell r="I284">
            <v>1</v>
          </cell>
        </row>
        <row r="285">
          <cell r="C285" t="str">
            <v>УГПУ</v>
          </cell>
          <cell r="D285" t="str">
            <v>Pезервуар V 700м3 УКПГ-1АС, Уренгойское НГКМ</v>
          </cell>
        </row>
        <row r="285">
          <cell r="F285" t="str">
            <v>ЭПБ газового оборудования</v>
          </cell>
          <cell r="G285" t="str">
            <v>209617</v>
          </cell>
          <cell r="H285" t="str">
            <v>шт</v>
          </cell>
          <cell r="I285">
            <v>1</v>
          </cell>
        </row>
        <row r="286">
          <cell r="C286" t="str">
            <v>УГПУ</v>
          </cell>
          <cell r="D286" t="str">
            <v>Pезервуар V 700м3 УКПГ-1АС, Уренгойское НГКМ</v>
          </cell>
        </row>
        <row r="286">
          <cell r="F286" t="str">
            <v>ЭПБ газового оборудования</v>
          </cell>
          <cell r="G286" t="str">
            <v>209617</v>
          </cell>
          <cell r="H286" t="str">
            <v>шт</v>
          </cell>
          <cell r="I286">
            <v>1</v>
          </cell>
        </row>
        <row r="287">
          <cell r="C287" t="str">
            <v>УГПУ</v>
          </cell>
          <cell r="D287" t="str">
            <v>Aппарат воздушного охлаждения газа 2ABГ-75 ДКС-3 УКПГ-3 Уренгойское НГКМ</v>
          </cell>
        </row>
        <row r="287">
          <cell r="F287" t="str">
            <v>ЭПБ взрывозащищенных электродвигателей</v>
          </cell>
          <cell r="G287">
            <v>215050</v>
          </cell>
          <cell r="H287" t="str">
            <v>шт</v>
          </cell>
          <cell r="I287">
            <v>2</v>
          </cell>
        </row>
        <row r="288">
          <cell r="C288" t="str">
            <v>УГПУ</v>
          </cell>
          <cell r="D288" t="str">
            <v>Aппарат воздушного охлаждения газа 2ABГ-75 ДКС-3 УКПГ-3 Уренгойское НГКМ</v>
          </cell>
        </row>
        <row r="288">
          <cell r="F288" t="str">
            <v>ЭПБ взрывозащищенных электродвигателей</v>
          </cell>
          <cell r="G288">
            <v>215051</v>
          </cell>
          <cell r="H288" t="str">
            <v>шт</v>
          </cell>
          <cell r="I288">
            <v>2</v>
          </cell>
        </row>
        <row r="289">
          <cell r="C289" t="str">
            <v>УГПУ</v>
          </cell>
          <cell r="D289" t="str">
            <v>Aппарат воздушного охлаждения газа 2ABГ-75 ДКС-3 УКПГ-3 Уренгойское НГКМ</v>
          </cell>
        </row>
        <row r="289">
          <cell r="F289" t="str">
            <v>ЭПБ взрывозащищенных электродвигателей</v>
          </cell>
          <cell r="G289">
            <v>215052</v>
          </cell>
          <cell r="H289" t="str">
            <v>шт</v>
          </cell>
          <cell r="I289">
            <v>2</v>
          </cell>
        </row>
        <row r="290">
          <cell r="C290" t="str">
            <v>УГПУ</v>
          </cell>
          <cell r="D290" t="str">
            <v>Aппарат воздушного охлаждения газа 2ABГ-75 ДКС-3 УКПГ-3 Уренгойское НГКМ</v>
          </cell>
        </row>
        <row r="290">
          <cell r="F290" t="str">
            <v>ЭПБ взрывозащищенных электродвигателей</v>
          </cell>
          <cell r="G290">
            <v>215053</v>
          </cell>
          <cell r="H290" t="str">
            <v>шт</v>
          </cell>
          <cell r="I290">
            <v>2</v>
          </cell>
        </row>
        <row r="291">
          <cell r="C291" t="str">
            <v>УГПУ</v>
          </cell>
          <cell r="D291" t="str">
            <v>Aппарат воздушного охлаждения газа 2ABГ-75 ДКС-3 УКПГ-3 Уренгойское НГКМ</v>
          </cell>
        </row>
        <row r="291">
          <cell r="F291" t="str">
            <v>ЭПБ взрывозащищенных электродвигателей</v>
          </cell>
          <cell r="G291">
            <v>215054</v>
          </cell>
          <cell r="H291" t="str">
            <v>шт</v>
          </cell>
          <cell r="I291">
            <v>2</v>
          </cell>
        </row>
        <row r="292">
          <cell r="C292" t="str">
            <v>УГПУ</v>
          </cell>
          <cell r="D292" t="str">
            <v>Aппарат воздушного охлаждения газа 2ABГ-75 ДКС-3 УКПГ-3 Уренгойское НГКМ</v>
          </cell>
        </row>
        <row r="292">
          <cell r="F292" t="str">
            <v>ЭПБ взрывозащищенных электродвигателей</v>
          </cell>
          <cell r="G292">
            <v>215055</v>
          </cell>
          <cell r="H292" t="str">
            <v>шт</v>
          </cell>
          <cell r="I292">
            <v>2</v>
          </cell>
        </row>
        <row r="293">
          <cell r="C293" t="str">
            <v>УГПУ</v>
          </cell>
          <cell r="D293" t="str">
            <v>Aппарат воздушного охлаждения газа 2ABГ-75 ДКС-3 УКПГ-3 Уренгойское НГКМ</v>
          </cell>
        </row>
        <row r="293">
          <cell r="F293" t="str">
            <v>ЭПБ взрывозащищенных электродвигателей</v>
          </cell>
          <cell r="G293">
            <v>215056</v>
          </cell>
          <cell r="H293" t="str">
            <v>шт</v>
          </cell>
          <cell r="I293">
            <v>2</v>
          </cell>
        </row>
        <row r="294">
          <cell r="C294" t="str">
            <v>УГПУ</v>
          </cell>
          <cell r="D294" t="str">
            <v>Aппарат воздушного охлаждения газа 2ABГ-75 ДКС-3 УКПГ-3 Уренгойское НГКМ</v>
          </cell>
        </row>
        <row r="294">
          <cell r="F294" t="str">
            <v>ЭПБ взрывозащищенных электродвигателей</v>
          </cell>
          <cell r="G294">
            <v>215057</v>
          </cell>
          <cell r="H294" t="str">
            <v>шт</v>
          </cell>
          <cell r="I294">
            <v>2</v>
          </cell>
        </row>
        <row r="295">
          <cell r="C295" t="str">
            <v>УГПУ</v>
          </cell>
          <cell r="D295" t="str">
            <v>Aппарат воздушного охлаждения газа 2ABГ-75 ДКС-3 УКПГ-3 Уренгойское НГКМ</v>
          </cell>
        </row>
        <row r="295">
          <cell r="F295" t="str">
            <v>ЭПБ взрывозащищенных электродвигателей</v>
          </cell>
          <cell r="G295">
            <v>215058</v>
          </cell>
          <cell r="H295" t="str">
            <v>шт</v>
          </cell>
          <cell r="I295">
            <v>2</v>
          </cell>
        </row>
        <row r="296">
          <cell r="C296" t="str">
            <v>УГПУ</v>
          </cell>
          <cell r="D296" t="str">
            <v>Aппарат воздушного охлаждения газа 2ABГ-75 ДКС-3 УКПГ-3 Уренгойское НГКМ</v>
          </cell>
        </row>
        <row r="296">
          <cell r="F296" t="str">
            <v>ЭПБ взрывозащищенных электродвигателей</v>
          </cell>
          <cell r="G296">
            <v>215059</v>
          </cell>
          <cell r="H296" t="str">
            <v>шт</v>
          </cell>
          <cell r="I296">
            <v>2</v>
          </cell>
        </row>
        <row r="297">
          <cell r="C297" t="str">
            <v>УГПУ</v>
          </cell>
          <cell r="D297" t="str">
            <v>Kотельная с котлами ДKBP-6.5/13, блок-боксом бытовых помещений УКПГ-6, Уренгойского НГКМ.</v>
          </cell>
        </row>
        <row r="297">
          <cell r="F297" t="str">
            <v>ЭПБ ГРУ </v>
          </cell>
          <cell r="G297">
            <v>218313</v>
          </cell>
          <cell r="H297" t="str">
            <v>шт</v>
          </cell>
          <cell r="I297">
            <v>1</v>
          </cell>
        </row>
        <row r="298">
          <cell r="C298" t="str">
            <v>УГПУ</v>
          </cell>
          <cell r="D298" t="str">
            <v>Блок-бокс Б3 газораспределительного пункта УКПГ-6,Уренгойское НГКМ</v>
          </cell>
        </row>
        <row r="298">
          <cell r="F298" t="str">
            <v>ЭПБ ГРП</v>
          </cell>
          <cell r="G298">
            <v>218305</v>
          </cell>
          <cell r="H298" t="str">
            <v>шт</v>
          </cell>
          <cell r="I298">
            <v>1</v>
          </cell>
        </row>
        <row r="299">
          <cell r="C299" t="str">
            <v>УГПУ</v>
          </cell>
          <cell r="D299" t="str">
            <v>Kотельная с котлами ДKBP-6.5/13, блок-боксом бытовых помещений УКПГ-6, Уренгойского НГКМ.</v>
          </cell>
        </row>
        <row r="299">
          <cell r="F299" t="str">
            <v>ЭПБ газопровода</v>
          </cell>
          <cell r="G299">
            <v>218313</v>
          </cell>
          <cell r="H299" t="str">
            <v>км</v>
          </cell>
          <cell r="I299">
            <v>0.11</v>
          </cell>
        </row>
        <row r="300">
          <cell r="C300" t="str">
            <v>УГПУ</v>
          </cell>
          <cell r="D300" t="str">
            <v>Резервуар вертик.стальной РВС-1000 с укрытием дляобслуж.запорной арматуры и газ.горелокУКПГ-6 УНГКМ</v>
          </cell>
        </row>
        <row r="300">
          <cell r="F300" t="str">
            <v>ЭПБ газового оборудования</v>
          </cell>
          <cell r="G300">
            <v>218359</v>
          </cell>
          <cell r="H300" t="str">
            <v>шт</v>
          </cell>
          <cell r="I300">
            <v>1</v>
          </cell>
        </row>
        <row r="301">
          <cell r="C301" t="str">
            <v>УГПУ</v>
          </cell>
          <cell r="D301" t="str">
            <v>Блок-бокс газораспределительного пункта УКПГ-7, Уренгойское НГКМ</v>
          </cell>
        </row>
        <row r="301">
          <cell r="F301" t="str">
            <v>ЭПБ ГРП</v>
          </cell>
          <cell r="G301">
            <v>219176</v>
          </cell>
          <cell r="H301" t="str">
            <v>шт</v>
          </cell>
          <cell r="I301">
            <v>1</v>
          </cell>
        </row>
        <row r="302">
          <cell r="C302" t="str">
            <v>УГПУ</v>
          </cell>
          <cell r="D302" t="str">
            <v>Pезервуар V 700м3 УКПГ-7, Уренгойское НГКМ</v>
          </cell>
        </row>
        <row r="302">
          <cell r="F302" t="str">
            <v>ЭПБ газового оборудования</v>
          </cell>
          <cell r="G302">
            <v>219440</v>
          </cell>
          <cell r="H302" t="str">
            <v>шт</v>
          </cell>
          <cell r="I302">
            <v>2</v>
          </cell>
        </row>
        <row r="303">
          <cell r="C303" t="str">
            <v>УГПУ</v>
          </cell>
          <cell r="D303" t="str">
            <v>Аппарат воздушного охлаждения 2АВГ-75 ДКС-5 УКПГ-5Уренгойское НГКМ</v>
          </cell>
        </row>
        <row r="303">
          <cell r="F303" t="str">
            <v>ЭПБ взрывозащищенных электродвигателей</v>
          </cell>
          <cell r="G303">
            <v>217541</v>
          </cell>
          <cell r="H303" t="str">
            <v>шт</v>
          </cell>
          <cell r="I303">
            <v>1</v>
          </cell>
        </row>
        <row r="304">
          <cell r="C304" t="str">
            <v>УГПУ</v>
          </cell>
          <cell r="D304" t="str">
            <v>Аппарат воздушного охлаждения 2АВГ-75 ДКС-5 УКПГ-5Уренгойское НГКМ</v>
          </cell>
        </row>
        <row r="304">
          <cell r="F304" t="str">
            <v>ЭПБ взрывозащищенных электродвигателей</v>
          </cell>
          <cell r="G304">
            <v>217541</v>
          </cell>
          <cell r="H304" t="str">
            <v>шт</v>
          </cell>
          <cell r="I304">
            <v>1</v>
          </cell>
        </row>
        <row r="305">
          <cell r="C305" t="str">
            <v>УГПУ</v>
          </cell>
          <cell r="D305" t="str">
            <v>Аппарат воздушного охлаждения 2АВГ-75 ДКС-5 УКПГ-5Уренгойское НГКМ</v>
          </cell>
        </row>
        <row r="305">
          <cell r="F305" t="str">
            <v>ЭПБ взрывозащищенных электродвигателей</v>
          </cell>
          <cell r="G305">
            <v>217542</v>
          </cell>
          <cell r="H305" t="str">
            <v>шт</v>
          </cell>
          <cell r="I305">
            <v>1</v>
          </cell>
        </row>
        <row r="306">
          <cell r="C306" t="str">
            <v>УГПУ</v>
          </cell>
          <cell r="D306" t="str">
            <v>Аппарат воздушного охлаждения 2АВГ-75 ДКС-5 УКПГ-5Уренгойское НГКМ</v>
          </cell>
        </row>
        <row r="306">
          <cell r="F306" t="str">
            <v>ЭПБ взрывозащищенных электродвигателей</v>
          </cell>
          <cell r="G306">
            <v>217542</v>
          </cell>
          <cell r="H306" t="str">
            <v>шт</v>
          </cell>
          <cell r="I306">
            <v>1</v>
          </cell>
        </row>
        <row r="307">
          <cell r="C307" t="str">
            <v>УГПУ</v>
          </cell>
          <cell r="D307" t="str">
            <v>Аппарат воздушного охлаждения 2АВГ-75 ДКС-5 УКПГ-5Уренгойское НГКМ</v>
          </cell>
        </row>
        <row r="307">
          <cell r="F307" t="str">
            <v>ЭПБ взрывозащищенных электродвигателей</v>
          </cell>
          <cell r="G307">
            <v>217543</v>
          </cell>
          <cell r="H307" t="str">
            <v>шт</v>
          </cell>
          <cell r="I307">
            <v>1</v>
          </cell>
        </row>
        <row r="308">
          <cell r="C308" t="str">
            <v>УГПУ</v>
          </cell>
          <cell r="D308" t="str">
            <v>Аппарат воздушного охлаждения 2АВГ-75 ДКС-5 УКПГ-5Уренгойское НГКМ</v>
          </cell>
        </row>
        <row r="308">
          <cell r="F308" t="str">
            <v>ЭПБ взрывозащищенных электродвигателей</v>
          </cell>
          <cell r="G308">
            <v>217543</v>
          </cell>
          <cell r="H308" t="str">
            <v>шт</v>
          </cell>
          <cell r="I308">
            <v>1</v>
          </cell>
        </row>
        <row r="309">
          <cell r="C309" t="str">
            <v>УГПУ</v>
          </cell>
          <cell r="D309" t="str">
            <v>Аппарат воздушного охлаждения 2АВГ-75 ДКС-5 УКПГ-5Уренгойское НГКМ</v>
          </cell>
        </row>
        <row r="309">
          <cell r="F309" t="str">
            <v>ЭПБ взрывозащищенных электродвигателей</v>
          </cell>
          <cell r="G309">
            <v>217544</v>
          </cell>
          <cell r="H309" t="str">
            <v>шт</v>
          </cell>
          <cell r="I309">
            <v>1</v>
          </cell>
        </row>
        <row r="310">
          <cell r="C310" t="str">
            <v>УГПУ</v>
          </cell>
          <cell r="D310" t="str">
            <v>Аппарат воздушного охлаждения 2АВГ-75 ДКС-5 УКПГ-5Уренгойское НГКМ</v>
          </cell>
        </row>
        <row r="310">
          <cell r="F310" t="str">
            <v>ЭПБ взрывозащищенных электродвигателей</v>
          </cell>
          <cell r="G310">
            <v>217544</v>
          </cell>
          <cell r="H310" t="str">
            <v>шт</v>
          </cell>
          <cell r="I310">
            <v>1</v>
          </cell>
        </row>
        <row r="311">
          <cell r="C311" t="str">
            <v>УГПУ</v>
          </cell>
          <cell r="D311" t="str">
            <v>Аппарат воздушного охлаждения 2АВГ-75 ДКС-5 УКПГ-5Уренгойское НГКМ</v>
          </cell>
        </row>
        <row r="311">
          <cell r="F311" t="str">
            <v>ЭПБ взрывозащищенных электродвигателей</v>
          </cell>
          <cell r="G311">
            <v>217545</v>
          </cell>
          <cell r="H311" t="str">
            <v>шт</v>
          </cell>
          <cell r="I311">
            <v>1</v>
          </cell>
        </row>
        <row r="312">
          <cell r="C312" t="str">
            <v>УГПУ</v>
          </cell>
          <cell r="D312" t="str">
            <v>Аппарат воздушного охлаждения 2АВГ-75 ДКС-5 УКПГ-5Уренгойское НГКМ</v>
          </cell>
        </row>
        <row r="312">
          <cell r="F312" t="str">
            <v>ЭПБ взрывозащищенных электродвигателей</v>
          </cell>
          <cell r="G312">
            <v>217545</v>
          </cell>
          <cell r="H312" t="str">
            <v>шт</v>
          </cell>
          <cell r="I312">
            <v>1</v>
          </cell>
        </row>
        <row r="313">
          <cell r="C313" t="str">
            <v>УГПУ</v>
          </cell>
          <cell r="D313" t="str">
            <v>Аппарат воздушного охлаждения 2АВГ-75 ДКС-5 УКПГ-5Уренгойское НГКМ</v>
          </cell>
        </row>
        <row r="313">
          <cell r="F313" t="str">
            <v>ЭПБ взрывозащищенных электродвигателей</v>
          </cell>
          <cell r="G313">
            <v>217546</v>
          </cell>
          <cell r="H313" t="str">
            <v>шт</v>
          </cell>
          <cell r="I313">
            <v>1</v>
          </cell>
        </row>
        <row r="314">
          <cell r="C314" t="str">
            <v>УГПУ</v>
          </cell>
          <cell r="D314" t="str">
            <v>Аппарат воздушного охлаждения 2АВГ-75 ДКС-5 УКПГ-5Уренгойское НГКМ</v>
          </cell>
        </row>
        <row r="314">
          <cell r="F314" t="str">
            <v>ЭПБ взрывозащищенных электродвигателей</v>
          </cell>
          <cell r="G314">
            <v>217546</v>
          </cell>
          <cell r="H314" t="str">
            <v>шт</v>
          </cell>
          <cell r="I314">
            <v>1</v>
          </cell>
        </row>
        <row r="315">
          <cell r="C315" t="str">
            <v>УГПУ</v>
          </cell>
          <cell r="D315" t="str">
            <v>Аппарат воздушного охлаждения 2АВГ-75 ДКС-5 УКПГ-5Уренгойское НГКМ</v>
          </cell>
        </row>
        <row r="315">
          <cell r="F315" t="str">
            <v>ЭПБ взрывозащищенных электродвигателей</v>
          </cell>
          <cell r="G315">
            <v>217547</v>
          </cell>
          <cell r="H315" t="str">
            <v>шт</v>
          </cell>
          <cell r="I315">
            <v>1</v>
          </cell>
        </row>
        <row r="316">
          <cell r="C316" t="str">
            <v>УГПУ</v>
          </cell>
          <cell r="D316" t="str">
            <v>Аппарат воздушного охлаждения 2АВГ-75 ДКС-5 УКПГ-5Уренгойское НГКМ</v>
          </cell>
        </row>
        <row r="316">
          <cell r="F316" t="str">
            <v>ЭПБ взрывозащищенных электродвигателей</v>
          </cell>
          <cell r="G316">
            <v>217547</v>
          </cell>
          <cell r="H316" t="str">
            <v>шт</v>
          </cell>
          <cell r="I316">
            <v>1</v>
          </cell>
        </row>
        <row r="317">
          <cell r="C317" t="str">
            <v>УГПУ</v>
          </cell>
          <cell r="D317" t="str">
            <v>Аппарат воздушного охлаждения 2АВГ-75 ДКС-5 УКПГ-5Уренгойское НГКМ</v>
          </cell>
        </row>
        <row r="317">
          <cell r="F317" t="str">
            <v>ЭПБ взрывозащищенных электродвигателей</v>
          </cell>
          <cell r="G317">
            <v>217548</v>
          </cell>
          <cell r="H317" t="str">
            <v>шт</v>
          </cell>
          <cell r="I317">
            <v>1</v>
          </cell>
        </row>
        <row r="318">
          <cell r="C318" t="str">
            <v>УГПУ</v>
          </cell>
          <cell r="D318" t="str">
            <v>Аппарат воздушного охлаждения 2АВГ-75 ДКС-5 УКПГ-5Уренгойское НГКМ</v>
          </cell>
        </row>
        <row r="318">
          <cell r="F318" t="str">
            <v>ЭПБ взрывозащищенных электродвигателей</v>
          </cell>
          <cell r="G318">
            <v>217548</v>
          </cell>
          <cell r="H318" t="str">
            <v>шт</v>
          </cell>
          <cell r="I318">
            <v>1</v>
          </cell>
        </row>
        <row r="319">
          <cell r="C319" t="str">
            <v>УГПУ</v>
          </cell>
          <cell r="D319" t="str">
            <v>Аппарат воздушного охлаждения 2АВГ-75 ДКС-5 УКПГ-5Уренгойское НГКМ</v>
          </cell>
        </row>
        <row r="319">
          <cell r="F319" t="str">
            <v>ЭПБ взрывозащищенных электродвигателей</v>
          </cell>
          <cell r="G319">
            <v>217549</v>
          </cell>
          <cell r="H319" t="str">
            <v>шт</v>
          </cell>
          <cell r="I319">
            <v>1</v>
          </cell>
        </row>
        <row r="320">
          <cell r="C320" t="str">
            <v>УГПУ</v>
          </cell>
          <cell r="D320" t="str">
            <v>Аппарат воздушного охлаждения 2АВГ-75 ДКС-5 УКПГ-5Уренгойское НГКМ</v>
          </cell>
        </row>
        <row r="320">
          <cell r="F320" t="str">
            <v>ЭПБ взрывозащищенных электродвигателей</v>
          </cell>
          <cell r="G320">
            <v>217549</v>
          </cell>
          <cell r="H320" t="str">
            <v>шт</v>
          </cell>
          <cell r="I320">
            <v>1</v>
          </cell>
        </row>
        <row r="321">
          <cell r="C321" t="str">
            <v>УГПУ</v>
          </cell>
          <cell r="D321" t="str">
            <v>Аппарат воздушного охлаждения 2АВГ-75 ДКС-5 УКПГ-5Уренгойское НГКМ</v>
          </cell>
        </row>
        <row r="321">
          <cell r="F321" t="str">
            <v>ЭПБ взрывозащищенных электродвигателей</v>
          </cell>
          <cell r="G321">
            <v>217550</v>
          </cell>
          <cell r="H321" t="str">
            <v>шт</v>
          </cell>
          <cell r="I321">
            <v>1</v>
          </cell>
        </row>
        <row r="322">
          <cell r="C322" t="str">
            <v>УГПУ</v>
          </cell>
          <cell r="D322" t="str">
            <v>Аппарат воздушного охлаждения 2АВГ-75 ДКС-5 УКПГ-5Уренгойское НГКМ</v>
          </cell>
        </row>
        <row r="322">
          <cell r="F322" t="str">
            <v>ЭПБ взрывозащищенных электродвигателей</v>
          </cell>
          <cell r="G322">
            <v>217550</v>
          </cell>
          <cell r="H322" t="str">
            <v>шт</v>
          </cell>
          <cell r="I322">
            <v>1</v>
          </cell>
        </row>
        <row r="323">
          <cell r="C323" t="str">
            <v>УГПУ</v>
          </cell>
          <cell r="D323" t="str">
            <v>Аппарат воздушного охлаждения 2АВГ-75 ДКС-5 УКПГ-5Уренгойское НГКМ</v>
          </cell>
        </row>
        <row r="323">
          <cell r="F323" t="str">
            <v>ЭПБ взрывозащищенных электродвигателей</v>
          </cell>
          <cell r="G323">
            <v>217551</v>
          </cell>
          <cell r="H323" t="str">
            <v>шт</v>
          </cell>
          <cell r="I323">
            <v>1</v>
          </cell>
        </row>
        <row r="324">
          <cell r="C324" t="str">
            <v>УГПУ</v>
          </cell>
          <cell r="D324" t="str">
            <v>Аппарат воздушного охлаждения 2АВГ-75 ДКС-5 УКПГ-5Уренгойское НГКМ</v>
          </cell>
        </row>
        <row r="324">
          <cell r="F324" t="str">
            <v>ЭПБ взрывозащищенных электродвигателей</v>
          </cell>
          <cell r="G324">
            <v>217551</v>
          </cell>
          <cell r="H324" t="str">
            <v>шт</v>
          </cell>
          <cell r="I324">
            <v>1</v>
          </cell>
        </row>
        <row r="325">
          <cell r="C325" t="str">
            <v>УГПУ</v>
          </cell>
          <cell r="D325" t="str">
            <v>Аппарат воздушного охлаждения 2АВГ-75 ДКС-5 УКПГ-5Уренгойское НГКМ</v>
          </cell>
        </row>
        <row r="325">
          <cell r="F325" t="str">
            <v>ЭПБ взрывозащищенных электродвигателей</v>
          </cell>
          <cell r="G325">
            <v>217552</v>
          </cell>
          <cell r="H325" t="str">
            <v>шт</v>
          </cell>
          <cell r="I325">
            <v>1</v>
          </cell>
        </row>
        <row r="326">
          <cell r="C326" t="str">
            <v>УГПУ</v>
          </cell>
          <cell r="D326" t="str">
            <v>Аппарат воздушного охлаждения 2АВГ-75 ДКС-5 УКПГ-5Уренгойское НГКМ</v>
          </cell>
        </row>
        <row r="326">
          <cell r="F326" t="str">
            <v>ЭПБ взрывозащищенных электродвигателей</v>
          </cell>
          <cell r="G326">
            <v>217552</v>
          </cell>
          <cell r="H326" t="str">
            <v>шт</v>
          </cell>
          <cell r="I326">
            <v>1</v>
          </cell>
        </row>
        <row r="327">
          <cell r="C327" t="str">
            <v>УГПУ</v>
          </cell>
          <cell r="D327" t="str">
            <v>Аппарат воздушного охлаждения 2АВГ-75 ДКС-5 УКПГ-5Уренгойское НГКМ</v>
          </cell>
        </row>
        <row r="327">
          <cell r="F327" t="str">
            <v>ЭПБ взрывозащищенных электродвигателей</v>
          </cell>
          <cell r="G327">
            <v>217553</v>
          </cell>
          <cell r="H327" t="str">
            <v>шт</v>
          </cell>
          <cell r="I327">
            <v>1</v>
          </cell>
        </row>
        <row r="328">
          <cell r="C328" t="str">
            <v>УГПУ</v>
          </cell>
          <cell r="D328" t="str">
            <v>Аппарат воздушного охлаждения 2АВГ-75 ДКС-5 УКПГ-5Уренгойское НГКМ</v>
          </cell>
        </row>
        <row r="328">
          <cell r="F328" t="str">
            <v>ЭПБ взрывозащищенных электродвигателей</v>
          </cell>
          <cell r="G328">
            <v>217553</v>
          </cell>
          <cell r="H328" t="str">
            <v>шт</v>
          </cell>
          <cell r="I328">
            <v>1</v>
          </cell>
        </row>
        <row r="329">
          <cell r="C329" t="str">
            <v>УГПУ</v>
          </cell>
          <cell r="D329" t="str">
            <v>Аппарат воздушного охлаждения 2АВГ-75 ДКС-5 УКПГ-5Уренгойское НГКМ</v>
          </cell>
        </row>
        <row r="329">
          <cell r="F329" t="str">
            <v>ЭПБ взрывозащищенных электродвигателей</v>
          </cell>
          <cell r="G329">
            <v>217554</v>
          </cell>
          <cell r="H329" t="str">
            <v>шт</v>
          </cell>
          <cell r="I329">
            <v>1</v>
          </cell>
        </row>
        <row r="330">
          <cell r="C330" t="str">
            <v>УГПУ</v>
          </cell>
          <cell r="D330" t="str">
            <v>Аппарат воздушного охлаждения 2АВГ-75 ДКС-5 УКПГ-5Уренгойское НГКМ</v>
          </cell>
        </row>
        <row r="330">
          <cell r="F330" t="str">
            <v>ЭПБ взрывозащищенных электродвигателей</v>
          </cell>
          <cell r="G330">
            <v>217554</v>
          </cell>
          <cell r="H330" t="str">
            <v>шт</v>
          </cell>
          <cell r="I330">
            <v>1</v>
          </cell>
        </row>
        <row r="331">
          <cell r="C331" t="str">
            <v>УГПУ</v>
          </cell>
          <cell r="D331" t="str">
            <v>Аппарат воздушного охлаждения 2АВГ-75 ДКС-5 УКПГ-5Уренгойское НГКМ</v>
          </cell>
        </row>
        <row r="331">
          <cell r="F331" t="str">
            <v>ЭПБ взрывозащищенных электродвигателей</v>
          </cell>
          <cell r="G331">
            <v>217555</v>
          </cell>
          <cell r="H331" t="str">
            <v>шт</v>
          </cell>
          <cell r="I331">
            <v>1</v>
          </cell>
        </row>
        <row r="332">
          <cell r="C332" t="str">
            <v>УГПУ</v>
          </cell>
          <cell r="D332" t="str">
            <v>Аппарат воздушного охлаждения 2АВГ-75 ДКС-5 УКПГ-5Уренгойское НГКМ</v>
          </cell>
        </row>
        <row r="332">
          <cell r="F332" t="str">
            <v>ЭПБ взрывозащищенных электродвигателей</v>
          </cell>
          <cell r="G332">
            <v>217555</v>
          </cell>
          <cell r="H332" t="str">
            <v>шт</v>
          </cell>
          <cell r="I332">
            <v>1</v>
          </cell>
        </row>
        <row r="333">
          <cell r="C333" t="str">
            <v>УГПУ</v>
          </cell>
          <cell r="D333" t="str">
            <v>Аппарат воздушного охлаждения 2АВГ-75 ДКС-5 УКПГ-5Уренгойское НГКМ</v>
          </cell>
        </row>
        <row r="333">
          <cell r="F333" t="str">
            <v>ЭПБ взрывозащищенных электродвигателей</v>
          </cell>
          <cell r="G333">
            <v>217556</v>
          </cell>
          <cell r="H333" t="str">
            <v>шт</v>
          </cell>
          <cell r="I333">
            <v>1</v>
          </cell>
        </row>
        <row r="334">
          <cell r="C334" t="str">
            <v>УГПУ</v>
          </cell>
          <cell r="D334" t="str">
            <v>Аппарат воздушного охлаждения 2АВГ-75 ДКС-5 УКПГ-5Уренгойское НГКМ</v>
          </cell>
        </row>
        <row r="334">
          <cell r="F334" t="str">
            <v>ЭПБ взрывозащищенных электродвигателей</v>
          </cell>
          <cell r="G334">
            <v>217556</v>
          </cell>
          <cell r="H334" t="str">
            <v>шт</v>
          </cell>
          <cell r="I334">
            <v>1</v>
          </cell>
        </row>
        <row r="335">
          <cell r="C335" t="str">
            <v>УГПУ</v>
          </cell>
          <cell r="D335" t="str">
            <v>Аппарат воздушного охлаждения 2АВГ-75 ДКС-5 УКПГ-5Уренгойское НГКМ</v>
          </cell>
        </row>
        <row r="335">
          <cell r="F335" t="str">
            <v>ЭПБ взрывозащищенных электродвигателей</v>
          </cell>
          <cell r="G335">
            <v>217557</v>
          </cell>
          <cell r="H335" t="str">
            <v>шт</v>
          </cell>
          <cell r="I335">
            <v>1</v>
          </cell>
        </row>
        <row r="336">
          <cell r="C336" t="str">
            <v>УГПУ</v>
          </cell>
          <cell r="D336" t="str">
            <v>Аппарат воздушного охлаждения 2АВГ-75 ДКС-5 УКПГ-5Уренгойское НГКМ</v>
          </cell>
        </row>
        <row r="336">
          <cell r="F336" t="str">
            <v>ЭПБ взрывозащищенных электродвигателей</v>
          </cell>
          <cell r="G336">
            <v>217557</v>
          </cell>
          <cell r="H336" t="str">
            <v>шт</v>
          </cell>
          <cell r="I336">
            <v>1</v>
          </cell>
        </row>
        <row r="337">
          <cell r="C337" t="str">
            <v>УГПУ</v>
          </cell>
          <cell r="D337" t="str">
            <v>Aппарат воздушного охлаждения газа 2АВГ-75С ДКС-5УКПГ-5, Уренгойское НГКМ</v>
          </cell>
        </row>
        <row r="337">
          <cell r="F337" t="str">
            <v>ЭПБ взрывозащищенных электродвигателей</v>
          </cell>
          <cell r="G337">
            <v>217634</v>
          </cell>
          <cell r="H337" t="str">
            <v>шт</v>
          </cell>
          <cell r="I337">
            <v>1</v>
          </cell>
        </row>
        <row r="338">
          <cell r="C338" t="str">
            <v>УГПУ</v>
          </cell>
          <cell r="D338" t="str">
            <v>Aппарат воздушного охлаждения газа 2АВГ-75С ДКС-5УКПГ-5, Уренгойское НГКМ</v>
          </cell>
        </row>
        <row r="338">
          <cell r="F338" t="str">
            <v>ЭПБ взрывозащищенных электродвигателей</v>
          </cell>
          <cell r="G338">
            <v>217634</v>
          </cell>
          <cell r="H338" t="str">
            <v>шт</v>
          </cell>
          <cell r="I338">
            <v>1</v>
          </cell>
        </row>
        <row r="339">
          <cell r="C339" t="str">
            <v>УГПУ</v>
          </cell>
          <cell r="D339" t="str">
            <v>Aппарат воздушного охлаждения газа 2АВГ-75С ДКС-5УКПГ-5, Уренгойское НГКМ</v>
          </cell>
        </row>
        <row r="339">
          <cell r="F339" t="str">
            <v>ЭПБ взрывозащищенных электродвигателей</v>
          </cell>
          <cell r="G339">
            <v>217635</v>
          </cell>
          <cell r="H339" t="str">
            <v>шт</v>
          </cell>
          <cell r="I339">
            <v>1</v>
          </cell>
        </row>
        <row r="340">
          <cell r="C340" t="str">
            <v>УГПУ</v>
          </cell>
          <cell r="D340" t="str">
            <v>Aппарат воздушного охлаждения газа 2АВГ-75С ДКС-5УКПГ-5, Уренгойское НГКМ</v>
          </cell>
        </row>
        <row r="340">
          <cell r="F340" t="str">
            <v>ЭПБ взрывозащищенных электродвигателей</v>
          </cell>
          <cell r="G340">
            <v>217635</v>
          </cell>
          <cell r="H340" t="str">
            <v>шт</v>
          </cell>
          <cell r="I340">
            <v>1</v>
          </cell>
        </row>
        <row r="341">
          <cell r="C341" t="str">
            <v>УГПУ</v>
          </cell>
          <cell r="D341" t="str">
            <v>Aппарат воздушного охлаждения газа 2АВГ-75С ДКС-5УКПГ-5, Уренгойское НГКМ</v>
          </cell>
        </row>
        <row r="341">
          <cell r="F341" t="str">
            <v>ЭПБ взрывозащищенных электродвигателей</v>
          </cell>
          <cell r="G341">
            <v>217636</v>
          </cell>
          <cell r="H341" t="str">
            <v>шт</v>
          </cell>
          <cell r="I341">
            <v>1</v>
          </cell>
        </row>
        <row r="342">
          <cell r="C342" t="str">
            <v>УГПУ</v>
          </cell>
          <cell r="D342" t="str">
            <v>Aппарат воздушного охлаждения газа 2АВГ-75С ДКС-5УКПГ-5, Уренгойское НГКМ</v>
          </cell>
        </row>
        <row r="342">
          <cell r="F342" t="str">
            <v>ЭПБ взрывозащищенных электродвигателей</v>
          </cell>
          <cell r="G342">
            <v>217636</v>
          </cell>
          <cell r="H342" t="str">
            <v>шт</v>
          </cell>
          <cell r="I342">
            <v>1</v>
          </cell>
        </row>
        <row r="343">
          <cell r="C343" t="str">
            <v>УГПУ</v>
          </cell>
          <cell r="D343" t="str">
            <v>Aппарат воздушного охлаждения газа 2АВГ-75С ДКС-5УКПГ-5, Уренгойское НГКМ</v>
          </cell>
        </row>
        <row r="343">
          <cell r="F343" t="str">
            <v>ЭПБ взрывозащищенных электродвигателей</v>
          </cell>
          <cell r="G343">
            <v>217637</v>
          </cell>
          <cell r="H343" t="str">
            <v>шт</v>
          </cell>
          <cell r="I343">
            <v>1</v>
          </cell>
        </row>
        <row r="344">
          <cell r="C344" t="str">
            <v>УГПУ</v>
          </cell>
          <cell r="D344" t="str">
            <v>Aппарат воздушного охлаждения газа 2АВГ-75С ДКС-5УКПГ-5, Уренгойское НГКМ</v>
          </cell>
        </row>
        <row r="344">
          <cell r="F344" t="str">
            <v>ЭПБ взрывозащищенных электродвигателей</v>
          </cell>
          <cell r="G344">
            <v>217637</v>
          </cell>
          <cell r="H344" t="str">
            <v>шт</v>
          </cell>
          <cell r="I344">
            <v>1</v>
          </cell>
        </row>
        <row r="345">
          <cell r="C345" t="str">
            <v>УГПУ</v>
          </cell>
          <cell r="D345" t="str">
            <v>Aппарат воздушного охлаждения газа 2АВГ-75С ДКС-5УКПГ-5, Уренгойское НГКМ</v>
          </cell>
        </row>
        <row r="345">
          <cell r="F345" t="str">
            <v>ЭПБ взрывозащищенных электродвигателей</v>
          </cell>
          <cell r="G345">
            <v>217638</v>
          </cell>
          <cell r="H345" t="str">
            <v>шт</v>
          </cell>
          <cell r="I345">
            <v>1</v>
          </cell>
        </row>
        <row r="346">
          <cell r="C346" t="str">
            <v>УГПУ</v>
          </cell>
          <cell r="D346" t="str">
            <v>Aппарат воздушного охлаждения газа 2АВГ-75С ДКС-5УКПГ-5, Уренгойское НГКМ</v>
          </cell>
        </row>
        <row r="346">
          <cell r="F346" t="str">
            <v>ЭПБ взрывозащищенных электродвигателей</v>
          </cell>
          <cell r="G346">
            <v>217638</v>
          </cell>
          <cell r="H346" t="str">
            <v>шт</v>
          </cell>
          <cell r="I346">
            <v>1</v>
          </cell>
        </row>
        <row r="347">
          <cell r="C347" t="str">
            <v>УГПУ</v>
          </cell>
          <cell r="D347" t="str">
            <v>Aппарат воздушного охлаждения газа 2АВГ-75С ДКС-5УКПГ-5, Уренгойское НГКМ</v>
          </cell>
        </row>
        <row r="347">
          <cell r="F347" t="str">
            <v>ЭПБ взрывозащищенных электродвигателей</v>
          </cell>
          <cell r="G347">
            <v>217653</v>
          </cell>
          <cell r="H347" t="str">
            <v>шт</v>
          </cell>
          <cell r="I347">
            <v>1</v>
          </cell>
        </row>
        <row r="348">
          <cell r="C348" t="str">
            <v>УГПУ</v>
          </cell>
          <cell r="D348" t="str">
            <v>Aппарат воздушного охлаждения газа 2АВГ-75С ДКС-5УКПГ-5, Уренгойское НГКМ</v>
          </cell>
        </row>
        <row r="348">
          <cell r="F348" t="str">
            <v>ЭПБ взрывозащищенных электродвигателей</v>
          </cell>
          <cell r="G348">
            <v>217653</v>
          </cell>
          <cell r="H348" t="str">
            <v>шт</v>
          </cell>
          <cell r="I348">
            <v>1</v>
          </cell>
        </row>
        <row r="349">
          <cell r="C349" t="str">
            <v>УГПУ</v>
          </cell>
          <cell r="D349" t="str">
            <v>Aппарат воздушного охлаждения газа 2АВГ-75С ДКС-5УКПГ-5, Уренгойское НГКМ</v>
          </cell>
        </row>
        <row r="349">
          <cell r="F349" t="str">
            <v>ЭПБ взрывозащищенных электродвигателей</v>
          </cell>
          <cell r="G349">
            <v>217654</v>
          </cell>
          <cell r="H349" t="str">
            <v>шт</v>
          </cell>
          <cell r="I349">
            <v>1</v>
          </cell>
        </row>
        <row r="350">
          <cell r="C350" t="str">
            <v>УГПУ</v>
          </cell>
          <cell r="D350" t="str">
            <v>Aппарат воздушного охлаждения газа 2АВГ-75С ДКС-5УКПГ-5, Уренгойское НГКМ</v>
          </cell>
        </row>
        <row r="350">
          <cell r="F350" t="str">
            <v>ЭПБ взрывозащищенных электродвигателей</v>
          </cell>
          <cell r="G350">
            <v>217654</v>
          </cell>
          <cell r="H350" t="str">
            <v>шт</v>
          </cell>
          <cell r="I350">
            <v>1</v>
          </cell>
        </row>
        <row r="351">
          <cell r="C351" t="str">
            <v>УГПУ</v>
          </cell>
          <cell r="D351" t="str">
            <v>Aппарат воздушного охлаждения газа 2АВГ-75С ДКС-5УКПГ-5, Уренгойское НГКМ</v>
          </cell>
        </row>
        <row r="351">
          <cell r="F351" t="str">
            <v>ЭПБ взрывозащищенных электродвигателей</v>
          </cell>
          <cell r="G351">
            <v>217655</v>
          </cell>
          <cell r="H351" t="str">
            <v>шт</v>
          </cell>
          <cell r="I351">
            <v>1</v>
          </cell>
        </row>
        <row r="352">
          <cell r="C352" t="str">
            <v>УГПУ</v>
          </cell>
          <cell r="D352" t="str">
            <v>Aппарат воздушного охлаждения газа 2АВГ-75С ДКС-5УКПГ-5, Уренгойское НГКМ</v>
          </cell>
        </row>
        <row r="352">
          <cell r="F352" t="str">
            <v>ЭПБ взрывозащищенных электродвигателей</v>
          </cell>
          <cell r="G352">
            <v>217655</v>
          </cell>
          <cell r="H352" t="str">
            <v>шт</v>
          </cell>
          <cell r="I352">
            <v>1</v>
          </cell>
        </row>
        <row r="353">
          <cell r="C353" t="str">
            <v>УГПУ</v>
          </cell>
          <cell r="D353" t="str">
            <v>Aппарат воздушного охлаждения газа 2АВГ-75С ДКС-5УКПГ-5, Уренгойское НГКМ</v>
          </cell>
        </row>
        <row r="353">
          <cell r="F353" t="str">
            <v>ЭПБ взрывозащищенных электродвигателей</v>
          </cell>
          <cell r="G353">
            <v>217656</v>
          </cell>
          <cell r="H353" t="str">
            <v>шт</v>
          </cell>
          <cell r="I353">
            <v>1</v>
          </cell>
        </row>
        <row r="354">
          <cell r="C354" t="str">
            <v>УГПУ</v>
          </cell>
          <cell r="D354" t="str">
            <v>Aппарат воздушного охлаждения газа 2АВГ-75С ДКС-5УКПГ-5, Уренгойское НГКМ</v>
          </cell>
        </row>
        <row r="354">
          <cell r="F354" t="str">
            <v>ЭПБ взрывозащищенных электродвигателей</v>
          </cell>
          <cell r="G354">
            <v>217656</v>
          </cell>
          <cell r="H354" t="str">
            <v>шт</v>
          </cell>
          <cell r="I354">
            <v>1</v>
          </cell>
        </row>
        <row r="355">
          <cell r="C355" t="str">
            <v>УГПУ</v>
          </cell>
          <cell r="D355" t="str">
            <v>Aппарат воздушного охлаждения газа 2АВГ-75С ДКС-5УКПГ-5, Уренгойское НГКМ</v>
          </cell>
        </row>
        <row r="355">
          <cell r="F355" t="str">
            <v>ЭПБ взрывозащищенных электродвигателей</v>
          </cell>
          <cell r="G355">
            <v>217657</v>
          </cell>
          <cell r="H355" t="str">
            <v>шт</v>
          </cell>
          <cell r="I355">
            <v>1</v>
          </cell>
        </row>
        <row r="356">
          <cell r="C356" t="str">
            <v>УГПУ</v>
          </cell>
          <cell r="D356" t="str">
            <v>Aппарат воздушного охлаждения газа 2АВГ-75С ДКС-5УКПГ-5, Уренгойское НГКМ</v>
          </cell>
        </row>
        <row r="356">
          <cell r="F356" t="str">
            <v>ЭПБ взрывозащищенных электродвигателей</v>
          </cell>
          <cell r="G356">
            <v>217657</v>
          </cell>
          <cell r="H356" t="str">
            <v>шт</v>
          </cell>
          <cell r="I356">
            <v>1</v>
          </cell>
        </row>
        <row r="357">
          <cell r="C357" t="str">
            <v>УГПУ</v>
          </cell>
          <cell r="D357" t="str">
            <v>Kотел паровой ДE-16/14ГM УКПГ-5В, Уренгойское НГКМ</v>
          </cell>
        </row>
        <row r="357">
          <cell r="F357" t="str">
            <v>ЭПБ парового котла ДЕ-16/14 ГМ</v>
          </cell>
          <cell r="G357">
            <v>217886</v>
          </cell>
          <cell r="H357" t="str">
            <v>шт</v>
          </cell>
          <cell r="I357">
            <v>1</v>
          </cell>
        </row>
        <row r="358">
          <cell r="C358" t="str">
            <v>УГПУ</v>
          </cell>
          <cell r="D358" t="str">
            <v>Экономайзер ЭП-1-335 УКПГ-5В, Уренгойское НГКМ</v>
          </cell>
        </row>
        <row r="358">
          <cell r="F358" t="str">
            <v>ЭПБ экономайзера </v>
          </cell>
          <cell r="G358">
            <v>217891</v>
          </cell>
          <cell r="H358" t="str">
            <v>шт</v>
          </cell>
          <cell r="I358">
            <v>1</v>
          </cell>
        </row>
        <row r="359">
          <cell r="C359" t="str">
            <v>УГПУ</v>
          </cell>
          <cell r="D359" t="str">
            <v>Экономайзер ЭП-1-330 УКПГ-8В, Уренгойское НГКМ</v>
          </cell>
        </row>
        <row r="359">
          <cell r="F359" t="str">
            <v>ЭПБ экономайзера №4</v>
          </cell>
          <cell r="G359">
            <v>221293</v>
          </cell>
          <cell r="H359" t="str">
            <v>шт</v>
          </cell>
          <cell r="I359">
            <v>1</v>
          </cell>
        </row>
        <row r="360">
          <cell r="C360" t="str">
            <v>УГПУ</v>
          </cell>
          <cell r="D360" t="str">
            <v>Kотел ДE-16/14 ГM УКПГ-8В, Уренгойское НГКМ</v>
          </cell>
        </row>
        <row r="360">
          <cell r="F360" t="str">
            <v>ЭПБ газового оборудования котла №4</v>
          </cell>
          <cell r="G360">
            <v>221387</v>
          </cell>
          <cell r="H360" t="str">
            <v>шт</v>
          </cell>
          <cell r="I360">
            <v>1</v>
          </cell>
        </row>
        <row r="361">
          <cell r="C361" t="str">
            <v>УГПУ</v>
          </cell>
          <cell r="D361" t="str">
            <v>Kотел паровой ДKBP 6.5/13 УКПГ-9, Уренгойское НГКМ</v>
          </cell>
        </row>
        <row r="361">
          <cell r="F361" t="str">
            <v>ЭПБ парового котла ДКВР-6,5/13</v>
          </cell>
          <cell r="G361">
            <v>222416</v>
          </cell>
          <cell r="H361" t="str">
            <v>шт</v>
          </cell>
          <cell r="I361">
            <v>1</v>
          </cell>
        </row>
        <row r="362">
          <cell r="C362" t="str">
            <v>УГПУ</v>
          </cell>
          <cell r="D362" t="str">
            <v>Экономайзер ЭП-2-236 УКПГ-9, Уренгойское НГКМ</v>
          </cell>
        </row>
        <row r="362">
          <cell r="F362" t="str">
            <v>ЭПБ экономайзера </v>
          </cell>
          <cell r="G362" t="str">
            <v>222410</v>
          </cell>
          <cell r="H362" t="str">
            <v>шт</v>
          </cell>
          <cell r="I362">
            <v>1</v>
          </cell>
        </row>
        <row r="363">
          <cell r="C363" t="str">
            <v>УГПУ</v>
          </cell>
          <cell r="D363" t="str">
            <v>Блок-бокс газораспределительного пункта УКПГ-9, Уренгойское НГКМ</v>
          </cell>
        </row>
        <row r="363">
          <cell r="F363" t="str">
            <v>ЭПБ ГРП</v>
          </cell>
          <cell r="G363" t="str">
            <v>222227</v>
          </cell>
          <cell r="H363" t="str">
            <v>шт</v>
          </cell>
          <cell r="I363">
            <v>1</v>
          </cell>
        </row>
        <row r="364">
          <cell r="C364" t="str">
            <v>УГПУ</v>
          </cell>
          <cell r="D364" t="str">
            <v>Аппарат воздушного охлаждения 2АВГ-75С ДКС-9 УКПГ-9, Уренгойское НГКМ</v>
          </cell>
        </row>
        <row r="364">
          <cell r="F364" t="str">
            <v>ЭПБ взрывозащищенных электродвигателей</v>
          </cell>
          <cell r="G364">
            <v>223110</v>
          </cell>
          <cell r="H364" t="str">
            <v>шт</v>
          </cell>
          <cell r="I364">
            <v>2</v>
          </cell>
        </row>
        <row r="365">
          <cell r="C365" t="str">
            <v>УГПУ</v>
          </cell>
          <cell r="D365" t="str">
            <v>Аппарат воздушного охлаждения 2АВГ-75С ДКС-9 УКПГ-9, Уренгойское НГКМ</v>
          </cell>
        </row>
        <row r="365">
          <cell r="F365" t="str">
            <v>ЭПБ взрывозащищенных электродвигателей</v>
          </cell>
          <cell r="G365">
            <v>223157</v>
          </cell>
          <cell r="H365" t="str">
            <v>шт</v>
          </cell>
          <cell r="I365">
            <v>2</v>
          </cell>
        </row>
        <row r="366">
          <cell r="C366" t="str">
            <v>УГПУ</v>
          </cell>
          <cell r="D366" t="str">
            <v>Аппарат воздушного охлаждения 2АВГ-75С ДКС-9 УКПГ-9, Уренгойское НГКМ</v>
          </cell>
        </row>
        <row r="366">
          <cell r="F366" t="str">
            <v>ЭПБ взрывозащищенных электродвигателей</v>
          </cell>
          <cell r="G366">
            <v>223158</v>
          </cell>
          <cell r="H366" t="str">
            <v>шт</v>
          </cell>
          <cell r="I366">
            <v>2</v>
          </cell>
        </row>
        <row r="367">
          <cell r="C367" t="str">
            <v>УГПУ</v>
          </cell>
          <cell r="D367" t="str">
            <v>Аппарат воздушного охлаждения 2АВГ-75С ДКС-9 УКПГ-9, Уренгойское НГКМ</v>
          </cell>
        </row>
        <row r="367">
          <cell r="F367" t="str">
            <v>ЭПБ взрывозащищенных электродвигателей</v>
          </cell>
          <cell r="G367">
            <v>223159</v>
          </cell>
          <cell r="H367" t="str">
            <v>шт</v>
          </cell>
          <cell r="I367">
            <v>2</v>
          </cell>
        </row>
        <row r="368">
          <cell r="C368" t="str">
            <v>УГПУ</v>
          </cell>
          <cell r="D368" t="str">
            <v>Аппарат воздушного охлаждения 2АВГ-75С ДКС-9 УКПГ-9, Уренгойское НГКМ</v>
          </cell>
        </row>
        <row r="368">
          <cell r="F368" t="str">
            <v>ЭПБ взрывозащищенных электродвигателей</v>
          </cell>
          <cell r="G368">
            <v>223168</v>
          </cell>
          <cell r="H368" t="str">
            <v>шт</v>
          </cell>
          <cell r="I368">
            <v>2</v>
          </cell>
        </row>
        <row r="369">
          <cell r="C369" t="str">
            <v>УГПУ</v>
          </cell>
          <cell r="D369" t="str">
            <v>Аппарат воздушного охлаждения 2АВГ-75С ДКС-9 УКПГ-9, Уренгойское НГКМ</v>
          </cell>
        </row>
        <row r="369">
          <cell r="F369" t="str">
            <v>ЭПБ взрывозащищенных электродвигателей</v>
          </cell>
          <cell r="G369">
            <v>223169</v>
          </cell>
          <cell r="H369" t="str">
            <v>шт</v>
          </cell>
          <cell r="I369">
            <v>2</v>
          </cell>
        </row>
        <row r="370">
          <cell r="C370" t="str">
            <v>УГПУ</v>
          </cell>
          <cell r="D370" t="str">
            <v>Аппарат воздушного охлаждения 2АВГ-75С ДКС-9 УКПГ-9, Уренгойское НГКМ</v>
          </cell>
        </row>
        <row r="370">
          <cell r="F370" t="str">
            <v>ЭПБ взрывозащищенных электродвигателей</v>
          </cell>
          <cell r="G370">
            <v>223170</v>
          </cell>
          <cell r="H370" t="str">
            <v>шт</v>
          </cell>
          <cell r="I370">
            <v>2</v>
          </cell>
        </row>
        <row r="371">
          <cell r="C371" t="str">
            <v>УГПУ</v>
          </cell>
          <cell r="D371" t="str">
            <v>Аппарат воздушного охлаждения 2АВГ-75С ДКС-9 УКПГ-9, Уренгойское НГКМ</v>
          </cell>
        </row>
        <row r="371">
          <cell r="F371" t="str">
            <v>ЭПБ взрывозащищенных электродвигателей</v>
          </cell>
          <cell r="G371">
            <v>223171</v>
          </cell>
          <cell r="H371" t="str">
            <v>шт</v>
          </cell>
          <cell r="I371">
            <v>2</v>
          </cell>
        </row>
        <row r="372">
          <cell r="C372" t="str">
            <v>УГПУ</v>
          </cell>
          <cell r="D372" t="str">
            <v>Аппарат воздушного охлаждения 2АВГ-75С ДКС-9 УКПГ-9, Уренгойское НГКМ</v>
          </cell>
        </row>
        <row r="372">
          <cell r="F372" t="str">
            <v>ЭПБ взрывозащищенных электродвигателей</v>
          </cell>
          <cell r="G372">
            <v>223172</v>
          </cell>
          <cell r="H372" t="str">
            <v>шт</v>
          </cell>
          <cell r="I372">
            <v>2</v>
          </cell>
        </row>
        <row r="373">
          <cell r="C373" t="str">
            <v>УГПУ</v>
          </cell>
          <cell r="D373" t="str">
            <v>Аппарат воздушного охлаждения 2АВГ-75С ДКС-9 УКПГ-9, Уренгойское НГКМ</v>
          </cell>
        </row>
        <row r="373">
          <cell r="F373" t="str">
            <v>ЭПБ взрывозащищенных электродвигателей</v>
          </cell>
          <cell r="G373">
            <v>223173</v>
          </cell>
          <cell r="H373" t="str">
            <v>шт</v>
          </cell>
          <cell r="I373">
            <v>2</v>
          </cell>
        </row>
        <row r="374">
          <cell r="C374" t="str">
            <v>УГПУ</v>
          </cell>
          <cell r="D374" t="str">
            <v>Aппарат воздушного охлаждения воды УКПГ-9, Уренгойское НГКМ</v>
          </cell>
        </row>
        <row r="374">
          <cell r="F374" t="str">
            <v>ЭПБ взрывозащищенных электродвигателей</v>
          </cell>
          <cell r="G374">
            <v>222587</v>
          </cell>
          <cell r="H374" t="str">
            <v>шт</v>
          </cell>
          <cell r="I374">
            <v>1</v>
          </cell>
        </row>
        <row r="375">
          <cell r="C375" t="str">
            <v>УГПУ</v>
          </cell>
          <cell r="D375" t="str">
            <v>Aппарат воздушного охлаждения воды УКПГ-9, Уренгойское НГКМ</v>
          </cell>
        </row>
        <row r="375">
          <cell r="F375" t="str">
            <v>ЭПБ взрывозащищенных электродвигателей</v>
          </cell>
          <cell r="G375">
            <v>222588</v>
          </cell>
          <cell r="H375" t="str">
            <v>шт</v>
          </cell>
          <cell r="I375">
            <v>1</v>
          </cell>
        </row>
        <row r="376">
          <cell r="C376" t="str">
            <v>УГПУ</v>
          </cell>
          <cell r="D376" t="str">
            <v>Aппарат воздушного охлаждения воды УКПГ-9, Уренгойское НГКМ</v>
          </cell>
        </row>
        <row r="376">
          <cell r="F376" t="str">
            <v>ЭПБ взрывозащищенных электродвигателей</v>
          </cell>
          <cell r="G376">
            <v>222589</v>
          </cell>
          <cell r="H376" t="str">
            <v>шт</v>
          </cell>
          <cell r="I376">
            <v>1</v>
          </cell>
        </row>
        <row r="377">
          <cell r="C377" t="str">
            <v>УГПУ</v>
          </cell>
          <cell r="D377" t="str">
            <v>Aппарат воздушного охлаждения воды УКПГ-9, Уренгойское НГКМ</v>
          </cell>
        </row>
        <row r="377">
          <cell r="F377" t="str">
            <v>ЭПБ взрывозащищенных электродвигателей</v>
          </cell>
          <cell r="G377">
            <v>222590</v>
          </cell>
          <cell r="H377" t="str">
            <v>шт</v>
          </cell>
          <cell r="I377">
            <v>1</v>
          </cell>
        </row>
        <row r="378">
          <cell r="C378" t="str">
            <v>УГПУ</v>
          </cell>
          <cell r="D378" t="str">
            <v>Pезервуар для воды V 700мЗ УКПГ-10, Уренгойское НГКМ</v>
          </cell>
        </row>
        <row r="378">
          <cell r="F378" t="str">
            <v>ЭПБ газового оборудования РВС-1,2</v>
          </cell>
          <cell r="G378">
            <v>223294</v>
          </cell>
          <cell r="H378" t="str">
            <v>шт</v>
          </cell>
          <cell r="I378">
            <v>2</v>
          </cell>
        </row>
        <row r="379">
          <cell r="C379" t="str">
            <v>УГПУ</v>
          </cell>
          <cell r="D379" t="str">
            <v>Cети внутриплощадочные газовые УКПГ-10, Уренгойское НГКМ</v>
          </cell>
        </row>
        <row r="379">
          <cell r="F379" t="str">
            <v>ЭПБ газопровода</v>
          </cell>
          <cell r="G379">
            <v>223321</v>
          </cell>
          <cell r="H379" t="str">
            <v>км</v>
          </cell>
          <cell r="I379">
            <v>0.45</v>
          </cell>
        </row>
        <row r="380">
          <cell r="C380" t="str">
            <v>УГПУ</v>
          </cell>
          <cell r="D380" t="str">
            <v>Блок-бокс газораспределительного пункта УКПГ-10, Уренгойское НГКМ</v>
          </cell>
        </row>
        <row r="380">
          <cell r="F380" t="str">
            <v>ЭПБ ГРУ</v>
          </cell>
          <cell r="G380">
            <v>223270</v>
          </cell>
          <cell r="H380" t="str">
            <v>шт</v>
          </cell>
          <cell r="I380">
            <v>1</v>
          </cell>
        </row>
        <row r="381">
          <cell r="C381" t="str">
            <v>УГПУ</v>
          </cell>
          <cell r="D381" t="str">
            <v>KOTEЛ ДE-16/14 ГM УКПГ-12 Ен-Яхинская площадь Уренгойское НГКМ</v>
          </cell>
        </row>
        <row r="381">
          <cell r="F381" t="str">
            <v>ЭПБ парового котла ДЕ-16/14 ГМ</v>
          </cell>
          <cell r="G381">
            <v>225574</v>
          </cell>
          <cell r="H381" t="str">
            <v>шт</v>
          </cell>
          <cell r="I381">
            <v>1</v>
          </cell>
        </row>
        <row r="382">
          <cell r="C382" t="str">
            <v>УГПУ</v>
          </cell>
          <cell r="D382" t="str">
            <v>Экономайзер одноколонковый питательный ЭП-1-330 УКПГ-12 Ен-Яхинская площадь Уренгойское НГКМ</v>
          </cell>
        </row>
        <row r="382">
          <cell r="F382" t="str">
            <v>ЭПБ экономайзера</v>
          </cell>
          <cell r="G382">
            <v>225571</v>
          </cell>
          <cell r="H382" t="str">
            <v>шт</v>
          </cell>
          <cell r="I382">
            <v>1</v>
          </cell>
        </row>
        <row r="383">
          <cell r="C383" t="str">
            <v>УГПУ</v>
          </cell>
          <cell r="D383" t="str">
            <v>KOTEЛЬHAЯ C KOTЛAMИ ДE-16-14-ГM УКПГ-12 Ен-Яхинская площадь Уренгойское НГКМ</v>
          </cell>
        </row>
        <row r="383">
          <cell r="F383" t="str">
            <v>ЭПБ газопровода</v>
          </cell>
          <cell r="G383" t="str">
            <v>225398</v>
          </cell>
          <cell r="H383" t="str">
            <v>км</v>
          </cell>
          <cell r="I383">
            <v>0.12</v>
          </cell>
        </row>
        <row r="384">
          <cell r="C384" t="str">
            <v>УГПУ</v>
          </cell>
          <cell r="D384" t="str">
            <v>Резервуар вертикальный стальной для воды V-700м3 УКПГ-12 Ен-Яхинская площадь Уренгойское НГКМ</v>
          </cell>
        </row>
        <row r="384">
          <cell r="F384" t="str">
            <v>ЭПБ газового оборудования</v>
          </cell>
          <cell r="G384" t="str">
            <v>225412</v>
          </cell>
          <cell r="H384" t="str">
            <v>шт</v>
          </cell>
          <cell r="I384">
            <v>1</v>
          </cell>
        </row>
        <row r="385">
          <cell r="C385" t="str">
            <v>УГПУ</v>
          </cell>
          <cell r="D385" t="str">
            <v>Резервуар вертикальный стальной для воды V-700м3 УКПГ-12 Ен-Яхинская площадь Уренгойское НГКМ</v>
          </cell>
        </row>
        <row r="385">
          <cell r="F385" t="str">
            <v>ЭПБ газового оборудования</v>
          </cell>
          <cell r="G385" t="str">
            <v>225413</v>
          </cell>
          <cell r="H385" t="str">
            <v>шт</v>
          </cell>
          <cell r="I385">
            <v>1</v>
          </cell>
        </row>
        <row r="386">
          <cell r="C386" t="str">
            <v>УГПУ</v>
          </cell>
          <cell r="D386" t="str">
            <v>УCTAHOBKA ШKAФHAЯ ШPУ-3C УКПГ-12 Ен-Яхинская площадь Уренгойское НГКМ</v>
          </cell>
        </row>
        <row r="386">
          <cell r="F386" t="str">
            <v>ЭПБ ГРП</v>
          </cell>
          <cell r="G386">
            <v>226098</v>
          </cell>
          <cell r="H386" t="str">
            <v>шт</v>
          </cell>
          <cell r="I386">
            <v>1</v>
          </cell>
        </row>
        <row r="387">
          <cell r="C387" t="str">
            <v>УГПУ</v>
          </cell>
          <cell r="D387" t="str">
            <v>Котельная блочная с 4-мя котлами ДЕ-25-14 ГМ УКПГ-13 Ен-Яхинская площадь Уренгойское НГКМ</v>
          </cell>
        </row>
        <row r="387">
          <cell r="F387" t="str">
            <v>ЭПБ парового котла ДЕ-25/14 ГМ</v>
          </cell>
          <cell r="G387">
            <v>226598</v>
          </cell>
          <cell r="H387" t="str">
            <v>шт</v>
          </cell>
          <cell r="I387">
            <v>1</v>
          </cell>
        </row>
        <row r="388">
          <cell r="C388" t="str">
            <v>УГПУ</v>
          </cell>
          <cell r="D388" t="str">
            <v>Котельная блочная с 4-мя котлами ДЕ-25-14 ГМ УКПГ-13 Ен-Яхинская площадь Уренгойское НГКМ</v>
          </cell>
        </row>
        <row r="388">
          <cell r="F388" t="str">
            <v>ЭПБ парового котла ДЕ-25/14 ГМ</v>
          </cell>
          <cell r="G388">
            <v>226598</v>
          </cell>
          <cell r="H388" t="str">
            <v>шт</v>
          </cell>
          <cell r="I388">
            <v>1</v>
          </cell>
        </row>
        <row r="389">
          <cell r="C389" t="str">
            <v>УГПУ</v>
          </cell>
          <cell r="D389" t="str">
            <v>ЭKOHOMAЙЗEP ЭП-1-808 УКПГ-13 Ен-Яхинская площадь Уренгойское НГКМ</v>
          </cell>
        </row>
        <row r="389">
          <cell r="F389" t="str">
            <v>ЭПБ экономайзера </v>
          </cell>
          <cell r="G389">
            <v>226731</v>
          </cell>
          <cell r="H389" t="str">
            <v>шт</v>
          </cell>
          <cell r="I389">
            <v>1</v>
          </cell>
        </row>
        <row r="390">
          <cell r="C390" t="str">
            <v>УГПУ</v>
          </cell>
          <cell r="D390" t="str">
            <v>Резервуар вертикальный стальной V 700 m3, УКПГ-13Уренгойское НГКМ</v>
          </cell>
        </row>
        <row r="390">
          <cell r="F390" t="str">
            <v>ЭПБ газового оборудования</v>
          </cell>
          <cell r="G390">
            <v>226616</v>
          </cell>
          <cell r="H390" t="str">
            <v>шт</v>
          </cell>
          <cell r="I390">
            <v>1</v>
          </cell>
        </row>
        <row r="391">
          <cell r="C391" t="str">
            <v>УГПУ</v>
          </cell>
          <cell r="D391" t="str">
            <v>Котельная блочная с 4-мя котлами ДЕ-25-14ГМ УКПГ-13 Ен-Яхинская площадь Уренгойское НГКМ</v>
          </cell>
        </row>
        <row r="391">
          <cell r="F391" t="str">
            <v>ЭПБ газового оборудования</v>
          </cell>
          <cell r="G391">
            <v>226598</v>
          </cell>
          <cell r="H391" t="str">
            <v>шт</v>
          </cell>
          <cell r="I391">
            <v>1</v>
          </cell>
        </row>
        <row r="392">
          <cell r="C392" t="str">
            <v>УГПУ</v>
          </cell>
          <cell r="D392" t="str">
            <v>Резервуар вертикальный стальной V 700 m3, УКПГ-13Уренгойское НГКМ</v>
          </cell>
        </row>
        <row r="392">
          <cell r="F392" t="str">
            <v>ЭПБ ГРП</v>
          </cell>
          <cell r="G392">
            <v>226616</v>
          </cell>
          <cell r="H392" t="str">
            <v>шт</v>
          </cell>
          <cell r="I392">
            <v>1</v>
          </cell>
        </row>
        <row r="393">
          <cell r="C393" t="str">
            <v>УГПУ</v>
          </cell>
          <cell r="D393" t="str">
            <v>Производственно-отопительная котельная блочная с котлами ДЕ-25-14 ГМ УКПГ-15, Северо-Уренгойское НГК</v>
          </cell>
        </row>
        <row r="393">
          <cell r="F393" t="str">
            <v>ЭПБ газопровода</v>
          </cell>
          <cell r="G393">
            <v>227592</v>
          </cell>
          <cell r="H393" t="str">
            <v>км</v>
          </cell>
          <cell r="I393">
            <v>0.163</v>
          </cell>
        </row>
        <row r="394">
          <cell r="C394" t="str">
            <v>УГПУ</v>
          </cell>
          <cell r="D394" t="str">
            <v>Котельная блочная с котлами ДЕ-25-14ГМ, Северо-Уренгойское НГКМ</v>
          </cell>
        </row>
        <row r="394">
          <cell r="F394" t="str">
            <v>ЭПБ ГРУ</v>
          </cell>
          <cell r="G394">
            <v>227592</v>
          </cell>
          <cell r="H394" t="str">
            <v>шт</v>
          </cell>
          <cell r="I394">
            <v>1</v>
          </cell>
        </row>
        <row r="395">
          <cell r="C395" t="str">
            <v>УГПУ</v>
          </cell>
          <cell r="D395" t="str">
            <v>Экономайзер ЭП 1 -808 УКПГ-15, Северо-УренгойскоеНГКМ</v>
          </cell>
        </row>
        <row r="395">
          <cell r="F395" t="str">
            <v>ЭПБ экономайзера </v>
          </cell>
          <cell r="G395">
            <v>227721</v>
          </cell>
          <cell r="H395" t="str">
            <v>шт</v>
          </cell>
          <cell r="I395">
            <v>1</v>
          </cell>
        </row>
        <row r="396">
          <cell r="C396" t="str">
            <v>УГПУ</v>
          </cell>
          <cell r="D396" t="str">
            <v>Котел ДЕ-25/14, УКПГ-15, Северо-Уренгойское НГКМ</v>
          </cell>
        </row>
        <row r="396">
          <cell r="F396" t="str">
            <v>ЭПБ газового оборудования</v>
          </cell>
          <cell r="G396">
            <v>227696</v>
          </cell>
          <cell r="H396" t="str">
            <v>шт</v>
          </cell>
          <cell r="I396">
            <v>1</v>
          </cell>
        </row>
        <row r="397">
          <cell r="C397" t="str">
            <v>УГПУ</v>
          </cell>
          <cell r="D397" t="str">
            <v>Водонагреватель тепловой емкостной "ВЕГА" 600/400(поз.4) ВЗС УКПГ-16 Песцовая площадь  УНГКМ</v>
          </cell>
        </row>
        <row r="397">
          <cell r="F397" t="str">
            <v>ЭПБ газового оборудования РВС (водоподогреватель Вега)</v>
          </cell>
          <cell r="G397">
            <v>500962</v>
          </cell>
          <cell r="H397" t="str">
            <v>шт</v>
          </cell>
          <cell r="I397">
            <v>1</v>
          </cell>
        </row>
        <row r="398">
          <cell r="C398" t="str">
            <v>УГПУ</v>
          </cell>
          <cell r="D398" t="str">
            <v>Водонагреватель тепловой емкостной "ВЕГА" 600/400(поз.5) ВЗС УКПГ-16, Песцовая площадь, УНГКМ</v>
          </cell>
        </row>
        <row r="398">
          <cell r="F398" t="str">
            <v>ЭПБ газового оборудования РВС (водоподогреватель Вега)</v>
          </cell>
          <cell r="G398">
            <v>500964</v>
          </cell>
          <cell r="H398" t="str">
            <v>шт</v>
          </cell>
          <cell r="I398">
            <v>1</v>
          </cell>
        </row>
        <row r="399">
          <cell r="C399" t="str">
            <v>УГПУ</v>
          </cell>
          <cell r="D399" t="str">
            <v>Водонагреватель тепловой емкостной "ВЕГА" 200/400(поз.7) ВЗС УКПГ-16, Песцовая площадь, УНГКМ</v>
          </cell>
        </row>
        <row r="399">
          <cell r="F399" t="str">
            <v>ЭПБ газового оборудования РВС (водоподогреватель Вега)</v>
          </cell>
          <cell r="G399">
            <v>500966</v>
          </cell>
          <cell r="H399" t="str">
            <v>шт</v>
          </cell>
          <cell r="I399">
            <v>1</v>
          </cell>
        </row>
        <row r="400">
          <cell r="C400" t="str">
            <v>УГПУ</v>
          </cell>
          <cell r="D400" t="str">
            <v>Водонагреватель тепловой емкостной "ВЕГА" 200/400(поз.8) ВЗС УКПГ-16, Песцовая площадь, УНГКМ</v>
          </cell>
        </row>
        <row r="400">
          <cell r="F400" t="str">
            <v>ЭПБ газового оборудования РВС (водоподогреватель Вега)</v>
          </cell>
          <cell r="G400">
            <v>500969</v>
          </cell>
          <cell r="H400" t="str">
            <v>шт</v>
          </cell>
          <cell r="I400">
            <v>1</v>
          </cell>
        </row>
        <row r="401">
          <cell r="C401" t="str">
            <v>УГПУ</v>
          </cell>
          <cell r="D401" t="str">
            <v>Водонагреватель емкостной газовый автоматизир. ВЕГА 200/400(поз.44)ПлощадкаУКПГ-16,Песц.площ.УНГКМ</v>
          </cell>
        </row>
        <row r="401">
          <cell r="F401" t="str">
            <v>ЭПБ газового оборудования РВС (водоподогреватель Вега)</v>
          </cell>
          <cell r="G401">
            <v>501095</v>
          </cell>
          <cell r="H401" t="str">
            <v>шт</v>
          </cell>
          <cell r="I401">
            <v>1</v>
          </cell>
        </row>
        <row r="402">
          <cell r="C402" t="str">
            <v>УГПУ</v>
          </cell>
          <cell r="D402" t="str">
            <v>Водонагреватель емкостной газовый автоматизир. ВЕГА  200/400(поз.45)площадкаУКПГ-16,Песц.площ.УНГКМ</v>
          </cell>
        </row>
        <row r="402">
          <cell r="F402" t="str">
            <v>ЭПБ газового оборудования РВС (водоподогреватель Вега)</v>
          </cell>
          <cell r="G402">
            <v>501194</v>
          </cell>
          <cell r="H402" t="str">
            <v>шт</v>
          </cell>
          <cell r="I402">
            <v>1</v>
          </cell>
        </row>
        <row r="403">
          <cell r="C403" t="str">
            <v>УГПУ</v>
          </cell>
          <cell r="D403" t="str">
            <v>Водонагреватель емкостной газовый автоматизир. ВЕГА  200/700(поз.51)площадка УКПГ-16,Песц.площ.УНГКМ</v>
          </cell>
        </row>
        <row r="403">
          <cell r="F403" t="str">
            <v>ЭПБ газового оборудования РВС (водоподогреватель Вега)</v>
          </cell>
          <cell r="G403">
            <v>501198</v>
          </cell>
          <cell r="H403" t="str">
            <v>шт</v>
          </cell>
          <cell r="I403">
            <v>1</v>
          </cell>
        </row>
        <row r="404">
          <cell r="C404" t="str">
            <v>УГПУ</v>
          </cell>
          <cell r="D404" t="str">
            <v>Водонагреватель емкостной газовый автоматизир. ВЕГА 200/700(поз.52)площадкаУКПГ-16,Песц.площ.УНГКМ</v>
          </cell>
        </row>
        <row r="404">
          <cell r="F404" t="str">
            <v>ЭПБ газового оборудования РВС (водоподогреватель Вега)</v>
          </cell>
          <cell r="G404">
            <v>501199</v>
          </cell>
          <cell r="H404" t="str">
            <v>шт</v>
          </cell>
          <cell r="I404">
            <v>1</v>
          </cell>
        </row>
        <row r="405">
          <cell r="C405" t="str">
            <v>УГПУ</v>
          </cell>
          <cell r="D405" t="str">
            <v>Водонагреватель емкостной газовый автоматизир. ВЕГА  200/400(поз.53)площадкаУКПГ-16,Песц.площ.УНГКМ</v>
          </cell>
        </row>
        <row r="405">
          <cell r="F405" t="str">
            <v>ЭПБ газового оборудования РВС (водоподогреватель Вега)</v>
          </cell>
          <cell r="G405">
            <v>501200</v>
          </cell>
          <cell r="H405" t="str">
            <v>шт</v>
          </cell>
          <cell r="I405">
            <v>1</v>
          </cell>
        </row>
        <row r="406">
          <cell r="C406" t="str">
            <v>УГПУ</v>
          </cell>
          <cell r="D406" t="str">
            <v>Водонагреватель емкостной газовый автоматизир. ВЕГА  200/400(поз.54)площадкаУКПГ-16,Песц.площ.УНГКМ</v>
          </cell>
        </row>
        <row r="406">
          <cell r="F406" t="str">
            <v>ЭПБ газового оборудования РВС (водоподогреватель Вега)</v>
          </cell>
          <cell r="G406">
            <v>501201</v>
          </cell>
          <cell r="H406" t="str">
            <v>шт</v>
          </cell>
          <cell r="I406">
            <v>1</v>
          </cell>
        </row>
        <row r="407">
          <cell r="C407" t="str">
            <v>УГПУ</v>
          </cell>
          <cell r="D407" t="str">
            <v>Котельная водогрейная.Водозабор Таб Яха Уренгойское НГКМ</v>
          </cell>
        </row>
        <row r="407">
          <cell r="F407" t="str">
            <v>ЭПБ газового оборудования</v>
          </cell>
          <cell r="G407" t="str">
            <v>209373</v>
          </cell>
          <cell r="H407" t="str">
            <v>шт</v>
          </cell>
          <cell r="I407">
            <v>2</v>
          </cell>
        </row>
        <row r="408">
          <cell r="C408" t="str">
            <v>УГПУ</v>
          </cell>
          <cell r="D408" t="str">
            <v>Котельная водогрейная.Водозабор Таб Яха Уренгойское НГКМ</v>
          </cell>
        </row>
        <row r="408">
          <cell r="F408" t="str">
            <v>ЭПБ газопровода</v>
          </cell>
          <cell r="G408" t="str">
            <v>209373</v>
          </cell>
          <cell r="H408" t="str">
            <v>км</v>
          </cell>
          <cell r="I408">
            <v>0.021</v>
          </cell>
        </row>
        <row r="409">
          <cell r="C409" t="str">
            <v>УГПУ</v>
          </cell>
          <cell r="D409" t="str">
            <v>Блок редуцирования топливного и пускового газа в/з Таб-Яха, Уренгойское НГКМ</v>
          </cell>
        </row>
        <row r="409">
          <cell r="F409" t="str">
            <v>ЭПБ блока редуцирования газа</v>
          </cell>
          <cell r="G409" t="str">
            <v>209423</v>
          </cell>
          <cell r="H409" t="str">
            <v>шт</v>
          </cell>
          <cell r="I409">
            <v>1</v>
          </cell>
        </row>
        <row r="410">
          <cell r="C410" t="str">
            <v>УГПУ</v>
          </cell>
          <cell r="D410" t="str">
            <v>Установка сепарации и редуцирования газа "Сириус". в/з Таб-Яха, Уренгойское НГКМ</v>
          </cell>
        </row>
        <row r="410">
          <cell r="F410" t="str">
            <v>ЭПБ УСиРГ</v>
          </cell>
          <cell r="G410" t="str">
            <v>209449</v>
          </cell>
          <cell r="H410" t="str">
            <v>шт</v>
          </cell>
          <cell r="I410">
            <v>1</v>
          </cell>
        </row>
        <row r="411">
          <cell r="C411" t="str">
            <v>УГПУ</v>
          </cell>
          <cell r="D411" t="str">
            <v>Cети внутриплощадочные газовые Водозабор Хадуттэ,Северо-Уренгойское НГКМ</v>
          </cell>
        </row>
        <row r="411">
          <cell r="F411" t="str">
            <v>ЭПБ наземного газопровода</v>
          </cell>
          <cell r="G411">
            <v>209554</v>
          </cell>
          <cell r="H411" t="str">
            <v>км</v>
          </cell>
          <cell r="I411">
            <v>0.22</v>
          </cell>
        </row>
        <row r="412">
          <cell r="C412" t="str">
            <v>УГПУ</v>
          </cell>
          <cell r="D412" t="str">
            <v>Cети внутриплощадочные газовые Водозабор Хадуттэ,Северо-Уренгойское НГКМ</v>
          </cell>
        </row>
        <row r="412">
          <cell r="F412" t="str">
            <v>ЭПБ наземного газопровода</v>
          </cell>
          <cell r="G412">
            <v>209555</v>
          </cell>
          <cell r="H412" t="str">
            <v>км</v>
          </cell>
          <cell r="I412">
            <v>0.3</v>
          </cell>
        </row>
        <row r="413">
          <cell r="C413" t="str">
            <v>УГПУ</v>
          </cell>
          <cell r="D413" t="str">
            <v>Здание подогревания газа В/з "Хадуттэ", Северо-Уренгойское НГКМ</v>
          </cell>
        </row>
        <row r="413">
          <cell r="F413" t="str">
            <v>ЭПБ блока редуцирования газа</v>
          </cell>
          <cell r="G413">
            <v>209541</v>
          </cell>
          <cell r="H413" t="str">
            <v>шт</v>
          </cell>
          <cell r="I413">
            <v>1</v>
          </cell>
        </row>
        <row r="414">
          <cell r="C414" t="str">
            <v>УГПУ</v>
          </cell>
          <cell r="D414" t="str">
            <v>Установка сепарации и редуцированния газа "Сириус"Водозабор "Хадуттэ", Северо-Уренгойское НГКМ</v>
          </cell>
        </row>
        <row r="414">
          <cell r="F414" t="str">
            <v>ЭПБ УСиРГ</v>
          </cell>
          <cell r="G414">
            <v>209569</v>
          </cell>
          <cell r="H414" t="str">
            <v>шт</v>
          </cell>
          <cell r="I414">
            <v>1</v>
          </cell>
        </row>
        <row r="415">
          <cell r="C415" t="str">
            <v>УГПУ</v>
          </cell>
          <cell r="D415" t="str">
            <v>Kотел ДE-16/14 ГM УКПГ-11, Ен-Яхинская площадь Уренгойское НГКМ</v>
          </cell>
        </row>
        <row r="415">
          <cell r="F415" t="str">
            <v>ЭПБ парового котла ДЕ-16/14 ГМ</v>
          </cell>
          <cell r="G415">
            <v>224328</v>
          </cell>
          <cell r="H415" t="str">
            <v>шт</v>
          </cell>
          <cell r="I415">
            <v>1</v>
          </cell>
        </row>
        <row r="416">
          <cell r="C416" t="str">
            <v>УГПУ</v>
          </cell>
          <cell r="D416" t="str">
            <v>Kотел ДE-16/14 ГM УКПГ-11, Ен-Яхинская площадь Уренгойское НГКМ</v>
          </cell>
        </row>
        <row r="416">
          <cell r="F416" t="str">
            <v>ЭПБ парового котла ДЕ-16/14 ГМ</v>
          </cell>
          <cell r="G416">
            <v>224329</v>
          </cell>
          <cell r="H416" t="str">
            <v>шт</v>
          </cell>
          <cell r="I416">
            <v>1</v>
          </cell>
        </row>
        <row r="417">
          <cell r="C417" t="str">
            <v>УГПУ</v>
          </cell>
          <cell r="D417" t="str">
            <v>Экономайзер ЭП-1-330 УКПГ-11, Ен-Яхинская площадьУренгойское НГКМ</v>
          </cell>
        </row>
        <row r="417">
          <cell r="F417" t="str">
            <v>ЭПБ экономайзера</v>
          </cell>
          <cell r="G417">
            <v>224323</v>
          </cell>
          <cell r="H417" t="str">
            <v>шт</v>
          </cell>
          <cell r="I417">
            <v>1</v>
          </cell>
        </row>
        <row r="418">
          <cell r="C418" t="str">
            <v>УГПУ</v>
          </cell>
          <cell r="D418" t="str">
            <v>Экономайзер ЭП-1-330 УКПГ-11, Ен-Яхинская площадьУренгойское НГКМ</v>
          </cell>
        </row>
        <row r="418">
          <cell r="F418" t="str">
            <v>ЭПБ экономайзера</v>
          </cell>
          <cell r="G418">
            <v>224324</v>
          </cell>
          <cell r="H418" t="str">
            <v>шт</v>
          </cell>
          <cell r="I418">
            <v>1</v>
          </cell>
        </row>
        <row r="419">
          <cell r="C419" t="str">
            <v>УГПУ</v>
          </cell>
          <cell r="D419" t="str">
            <v>Технологическое оборудование котельной с котлами"Ревотерм"</v>
          </cell>
        </row>
        <row r="419">
          <cell r="F419" t="str">
            <v>ЭПБ газопровода</v>
          </cell>
          <cell r="G419">
            <v>410907</v>
          </cell>
          <cell r="H419" t="str">
            <v>км</v>
          </cell>
          <cell r="I419">
            <v>0.06</v>
          </cell>
        </row>
        <row r="420">
          <cell r="C420" t="str">
            <v>УГПУ</v>
          </cell>
          <cell r="D420" t="str">
            <v>Внутриплощадочный газопровод с ГРП № 1,2</v>
          </cell>
        </row>
        <row r="420">
          <cell r="F420" t="str">
            <v>ЭПБ ГРП</v>
          </cell>
          <cell r="G420">
            <v>100434</v>
          </cell>
          <cell r="H420" t="str">
            <v>шт</v>
          </cell>
          <cell r="I420">
            <v>1</v>
          </cell>
        </row>
        <row r="421">
          <cell r="C421" t="str">
            <v>УГПУ</v>
          </cell>
          <cell r="D421" t="str">
            <v>Технологическое оборудование котельной с котлами"Ревотерм"</v>
          </cell>
        </row>
        <row r="421">
          <cell r="F421" t="str">
            <v>ЭПБ газового оборудования</v>
          </cell>
          <cell r="G421">
            <v>410907</v>
          </cell>
          <cell r="H421" t="str">
            <v>шт</v>
          </cell>
          <cell r="I421">
            <v>7</v>
          </cell>
        </row>
        <row r="422">
          <cell r="C422" t="str">
            <v>УГПУ</v>
          </cell>
          <cell r="D422" t="str">
            <v>KOTEЛ ДЕ-25/14 УКПГ-15, Северо-Уренгойское НГКМ</v>
          </cell>
        </row>
        <row r="422">
          <cell r="F422" t="str">
            <v>ЭПБ парового котла ДЕ 25/14 ГМ</v>
          </cell>
          <cell r="G422">
            <v>227696</v>
          </cell>
          <cell r="H422" t="str">
            <v>шт</v>
          </cell>
          <cell r="I422">
            <v>1</v>
          </cell>
        </row>
        <row r="423">
          <cell r="C423" t="str">
            <v>УГПУ</v>
          </cell>
          <cell r="D423" t="str">
            <v>Стойка приборов контроля загазованности СПКЗ-2 УКПГ-8, Уренгойское НГКМ</v>
          </cell>
        </row>
        <row r="423">
          <cell r="F423" t="str">
            <v>Паспортизация и ЭПБ  </v>
          </cell>
          <cell r="G423">
            <v>220334</v>
          </cell>
          <cell r="H423" t="str">
            <v>шт.</v>
          </cell>
          <cell r="I423">
            <v>1</v>
          </cell>
        </row>
        <row r="424">
          <cell r="C424" t="str">
            <v>УГПУ</v>
          </cell>
          <cell r="D424" t="str">
            <v>Стойка приборов контроля загазованности СПКЗ-2 УКПГ-8, Уренгойское НГКМ</v>
          </cell>
        </row>
        <row r="424">
          <cell r="F424" t="str">
            <v>Паспортизация и ЭПБ  </v>
          </cell>
          <cell r="G424">
            <v>220335</v>
          </cell>
          <cell r="H424" t="str">
            <v>шт.</v>
          </cell>
          <cell r="I424">
            <v>1</v>
          </cell>
        </row>
        <row r="425">
          <cell r="C425" t="str">
            <v>УГПУ</v>
          </cell>
          <cell r="D425" t="str">
            <v>Стойка приборов контроля загазованности СПКЗ-2 УКПГ-8, Уренгойское НГКМ</v>
          </cell>
        </row>
        <row r="425">
          <cell r="F425" t="str">
            <v>Паспортизация и ЭПБ  </v>
          </cell>
          <cell r="G425">
            <v>220336</v>
          </cell>
          <cell r="H425" t="str">
            <v>шт.</v>
          </cell>
          <cell r="I425">
            <v>1</v>
          </cell>
        </row>
        <row r="426">
          <cell r="C426" t="str">
            <v>УГПУ</v>
          </cell>
          <cell r="D426" t="str">
            <v>Cтойка загазованности CПK3 УКПГ-9, Уренгойское НГКМ</v>
          </cell>
        </row>
        <row r="426">
          <cell r="F426" t="str">
            <v>Паспортизация и ЭПБ  </v>
          </cell>
          <cell r="G426" t="str">
            <v>222529</v>
          </cell>
          <cell r="H426" t="str">
            <v>шт.</v>
          </cell>
          <cell r="I426">
            <v>1</v>
          </cell>
        </row>
        <row r="427">
          <cell r="C427" t="str">
            <v>УГПУ</v>
          </cell>
          <cell r="D427" t="str">
            <v>Cтойка загазованности CПK3 УКПГ-9, Уренгойское НГКМ</v>
          </cell>
        </row>
        <row r="427">
          <cell r="F427" t="str">
            <v>Паспортизация и ЭПБ  </v>
          </cell>
          <cell r="G427" t="str">
            <v>222530</v>
          </cell>
          <cell r="H427" t="str">
            <v>шт.</v>
          </cell>
          <cell r="I427">
            <v>1</v>
          </cell>
        </row>
        <row r="428">
          <cell r="C428" t="str">
            <v>УГПУ</v>
          </cell>
          <cell r="D428" t="str">
            <v>Насосная склада горючесмазочных материалов ДКС-11УКПГ-11 Ен-Яхинская площадь Уренгойское НГКМ</v>
          </cell>
        </row>
        <row r="428">
          <cell r="F428" t="str">
            <v>Паспортизация и ЭПБ  </v>
          </cell>
          <cell r="G428" t="str">
            <v>225244</v>
          </cell>
          <cell r="H428" t="str">
            <v>шт.</v>
          </cell>
          <cell r="I428">
            <v>1</v>
          </cell>
        </row>
        <row r="429">
          <cell r="C429" t="str">
            <v>УГПУ</v>
          </cell>
          <cell r="D429" t="str">
            <v>Cтойка контроля загазованности ЦA-2-390 460 УКПГ-1АС, Уренгойское НГКМ </v>
          </cell>
        </row>
        <row r="429">
          <cell r="F429" t="str">
            <v>Паспортизация и ЭПБ  </v>
          </cell>
          <cell r="G429" t="str">
            <v>210449</v>
          </cell>
          <cell r="H429" t="str">
            <v>шт</v>
          </cell>
          <cell r="I429">
            <v>3</v>
          </cell>
        </row>
        <row r="430">
          <cell r="C430" t="str">
            <v>УГПУ</v>
          </cell>
          <cell r="D430" t="str">
            <v>Cтойка контроля загазованности ЦA-2-390 460 УКПГ-1АС, Уренгойское НГКМ </v>
          </cell>
        </row>
        <row r="430">
          <cell r="F430" t="str">
            <v>Паспортизация и ЭПБ  </v>
          </cell>
          <cell r="G430" t="str">
            <v>210450</v>
          </cell>
          <cell r="H430" t="str">
            <v>шт</v>
          </cell>
          <cell r="I430">
            <v>4</v>
          </cell>
        </row>
        <row r="431">
          <cell r="C431" t="str">
            <v>УГПУ</v>
          </cell>
          <cell r="D431" t="str">
            <v>Cтойка контроля загазованности ЦA-2-390 460 УКПГ-1АС, Уренгойское НГКМ</v>
          </cell>
        </row>
        <row r="431">
          <cell r="F431" t="str">
            <v>Паспортизация и ЭПБ  </v>
          </cell>
          <cell r="G431" t="str">
            <v>210451</v>
          </cell>
          <cell r="H431" t="str">
            <v>шт</v>
          </cell>
          <cell r="I431">
            <v>3</v>
          </cell>
        </row>
        <row r="432">
          <cell r="C432" t="str">
            <v>УГПУ</v>
          </cell>
          <cell r="D432" t="str">
            <v>Cтойка газоанализаторов ЦA-390-340 УКПГ-1АВ, Уренгойское НГКМ </v>
          </cell>
        </row>
        <row r="432">
          <cell r="F432" t="str">
            <v>Паспортизация и ЭПБ  </v>
          </cell>
          <cell r="G432" t="str">
            <v>211594</v>
          </cell>
          <cell r="H432" t="str">
            <v>шт</v>
          </cell>
          <cell r="I432">
            <v>1</v>
          </cell>
        </row>
        <row r="433">
          <cell r="C433" t="str">
            <v>УГПУ</v>
          </cell>
          <cell r="D433" t="str">
            <v>Cтойка газоанализаторов ЦA-390-340 УКПГ-1АВ, Уренгойское НГКМ </v>
          </cell>
        </row>
        <row r="433">
          <cell r="F433" t="str">
            <v>Паспортизация и ЭПБ  </v>
          </cell>
          <cell r="G433" t="str">
            <v>211595</v>
          </cell>
          <cell r="H433" t="str">
            <v>шт</v>
          </cell>
          <cell r="I433">
            <v>1</v>
          </cell>
        </row>
        <row r="434">
          <cell r="C434" t="str">
            <v>УГПУ</v>
          </cell>
          <cell r="D434" t="str">
            <v>Cтойка контроля загазованности ЦA-2-390 460 УКПГ-1АС, Уренгойское НГКМ </v>
          </cell>
        </row>
        <row r="434">
          <cell r="F434" t="str">
            <v>Паспортизация и ЭПБ  </v>
          </cell>
          <cell r="G434" t="str">
            <v>210453</v>
          </cell>
          <cell r="H434" t="str">
            <v>шт</v>
          </cell>
          <cell r="I434">
            <v>3</v>
          </cell>
        </row>
        <row r="435">
          <cell r="C435" t="str">
            <v>УГПУ</v>
          </cell>
          <cell r="D435" t="str">
            <v>Cтойка контроля загазованности ЦA-2-390 460 УКПГ-1АС, Уренгойское НГКМ </v>
          </cell>
        </row>
        <row r="435">
          <cell r="F435" t="str">
            <v>Паспортизация и ЭПБ  </v>
          </cell>
          <cell r="G435" t="str">
            <v>210454</v>
          </cell>
          <cell r="H435" t="str">
            <v>шт</v>
          </cell>
          <cell r="I435">
            <v>4</v>
          </cell>
        </row>
        <row r="436">
          <cell r="C436" t="str">
            <v>УГПУ</v>
          </cell>
          <cell r="D436" t="str">
            <v>Cтойка контроля загазованности ЦA-2-390 460 УКПГ-1АС, Уренгойское НГКМ </v>
          </cell>
        </row>
        <row r="436">
          <cell r="F436" t="str">
            <v>Паспортизация и ЭПБ  </v>
          </cell>
          <cell r="G436" t="str">
            <v>210455</v>
          </cell>
          <cell r="H436" t="str">
            <v>шт</v>
          </cell>
          <cell r="I436">
            <v>3</v>
          </cell>
        </row>
        <row r="437">
          <cell r="C437" t="str">
            <v>УГПУ</v>
          </cell>
          <cell r="D437" t="str">
            <v>Cтойка контроля загазованности ЦA-2-390 460 УКПГ-1АС, Уренгойское НГКМ</v>
          </cell>
        </row>
        <row r="437">
          <cell r="F437" t="str">
            <v>Паспортизация и ЭПБ  </v>
          </cell>
          <cell r="G437" t="str">
            <v>210456</v>
          </cell>
          <cell r="H437" t="str">
            <v>шт</v>
          </cell>
          <cell r="I437">
            <v>4</v>
          </cell>
        </row>
        <row r="438">
          <cell r="C438" t="str">
            <v>УГПУ</v>
          </cell>
          <cell r="D438" t="str">
            <v>Cтойка газоанализаторов ЦA-390-340 УКПГ-2В Уренгойское НГКМ</v>
          </cell>
        </row>
        <row r="438">
          <cell r="F438" t="str">
            <v>Паспортизация и ЭПБ  </v>
          </cell>
          <cell r="G438" t="str">
            <v>214276</v>
          </cell>
          <cell r="H438" t="str">
            <v>шт</v>
          </cell>
          <cell r="I438">
            <v>1</v>
          </cell>
        </row>
        <row r="439">
          <cell r="C439" t="str">
            <v>УГПУ</v>
          </cell>
          <cell r="D439" t="str">
            <v>Cтойка газоанализаторов ЦA-390-340 УКПГ-2В Уренгойское НГКМ </v>
          </cell>
        </row>
        <row r="439">
          <cell r="F439" t="str">
            <v>Паспортизация и ЭПБ  </v>
          </cell>
          <cell r="G439" t="str">
            <v>214277</v>
          </cell>
          <cell r="H439" t="str">
            <v>шт</v>
          </cell>
          <cell r="I439">
            <v>1</v>
          </cell>
        </row>
        <row r="440">
          <cell r="C440" t="str">
            <v>УГПУ</v>
          </cell>
          <cell r="D440" t="str">
            <v>Cтойка газоанализаторов ЦA-390-340 УКПГ-2В Уренгойское НГКМ </v>
          </cell>
        </row>
        <row r="440">
          <cell r="F440" t="str">
            <v>Паспортизация и ЭПБ  </v>
          </cell>
          <cell r="G440" t="str">
            <v>214287</v>
          </cell>
          <cell r="H440" t="str">
            <v>шт</v>
          </cell>
          <cell r="I440">
            <v>3</v>
          </cell>
        </row>
        <row r="441">
          <cell r="C441" t="str">
            <v>УГПУ</v>
          </cell>
          <cell r="D441" t="str">
            <v>Cтойка газоанализаторов ЦA-390-340 УКПГ-2В Уренгойское НГКМ</v>
          </cell>
        </row>
        <row r="441">
          <cell r="F441" t="str">
            <v>Паспортизация и ЭПБ  </v>
          </cell>
          <cell r="G441" t="str">
            <v>214288</v>
          </cell>
          <cell r="H441" t="str">
            <v>шт</v>
          </cell>
          <cell r="I441">
            <v>3</v>
          </cell>
        </row>
        <row r="442">
          <cell r="C442" t="str">
            <v>УГПУ</v>
          </cell>
          <cell r="D442" t="str">
            <v>Cтойка газоанализаторов ЦA-390-340 УКПГ-2В Уренгойское НГКМ</v>
          </cell>
        </row>
        <row r="442">
          <cell r="F442" t="str">
            <v>Паспортизация и ЭПБ  </v>
          </cell>
          <cell r="G442" t="str">
            <v>214289</v>
          </cell>
          <cell r="H442" t="str">
            <v>шт</v>
          </cell>
          <cell r="I442">
            <v>3</v>
          </cell>
        </row>
        <row r="443">
          <cell r="C443" t="str">
            <v>УГПУ</v>
          </cell>
          <cell r="D443" t="str">
            <v>Cтойка газоанализаторов ЦA-390-340 УКПГ-2В Уренгойское НГКМ</v>
          </cell>
        </row>
        <row r="443">
          <cell r="F443" t="str">
            <v>Паспортизация и ЭПБ  </v>
          </cell>
          <cell r="G443" t="str">
            <v>214290</v>
          </cell>
          <cell r="H443" t="str">
            <v>шт</v>
          </cell>
          <cell r="I443">
            <v>3</v>
          </cell>
        </row>
        <row r="444">
          <cell r="C444" t="str">
            <v>УГПУ</v>
          </cell>
          <cell r="D444" t="str">
            <v>Cтойка газоанализаторов ЦA-390-340 УКПГ-2В Уренгойское НГКМ </v>
          </cell>
        </row>
        <row r="444">
          <cell r="F444" t="str">
            <v>Паспортизация и ЭПБ  </v>
          </cell>
          <cell r="G444" t="str">
            <v>214291</v>
          </cell>
          <cell r="H444" t="str">
            <v>шт</v>
          </cell>
          <cell r="I444">
            <v>3</v>
          </cell>
        </row>
        <row r="445">
          <cell r="C445" t="str">
            <v>УГПУ</v>
          </cell>
          <cell r="D445" t="str">
            <v>Cтойка газоанализаторов ЦA-390-340 УКПГ-2В Уренгойское НГКМ</v>
          </cell>
        </row>
        <row r="445">
          <cell r="F445" t="str">
            <v>Паспортизация и ЭПБ  </v>
          </cell>
          <cell r="G445" t="str">
            <v>214292</v>
          </cell>
          <cell r="H445" t="str">
            <v>шт</v>
          </cell>
          <cell r="I445">
            <v>3</v>
          </cell>
        </row>
        <row r="446">
          <cell r="C446" t="str">
            <v>УГПУ</v>
          </cell>
          <cell r="D446" t="str">
            <v>Cтойка загазованности ЦA-2-390-460 УКПГ-2, Уренгойское НГКМ </v>
          </cell>
        </row>
        <row r="446">
          <cell r="F446" t="str">
            <v>Паспортизация и ЭПБ  </v>
          </cell>
          <cell r="G446">
            <v>213140</v>
          </cell>
          <cell r="H446" t="str">
            <v>шт</v>
          </cell>
          <cell r="I446">
            <v>3</v>
          </cell>
        </row>
        <row r="447">
          <cell r="C447" t="str">
            <v>УГПУ</v>
          </cell>
          <cell r="D447" t="str">
            <v>Cтойка загазованности ЦA-2-390-460 УКПГ-2, Уренгойское НГКМ</v>
          </cell>
        </row>
        <row r="447">
          <cell r="F447" t="str">
            <v>Паспортизация и ЭПБ  </v>
          </cell>
          <cell r="G447">
            <v>213141</v>
          </cell>
          <cell r="H447" t="str">
            <v>шт</v>
          </cell>
          <cell r="I447">
            <v>2</v>
          </cell>
        </row>
        <row r="448">
          <cell r="C448" t="str">
            <v>УГПУ</v>
          </cell>
          <cell r="D448" t="str">
            <v>Cтойка загазованности ЦA-2-390 460 УКПГ-3 Уренгойское НГКМ</v>
          </cell>
        </row>
        <row r="448">
          <cell r="F448" t="str">
            <v>Паспортизация и ЭПБ  </v>
          </cell>
          <cell r="G448">
            <v>214791</v>
          </cell>
          <cell r="H448" t="str">
            <v>шт</v>
          </cell>
          <cell r="I448">
            <v>3</v>
          </cell>
        </row>
        <row r="449">
          <cell r="C449" t="str">
            <v>УГПУ</v>
          </cell>
          <cell r="D449" t="str">
            <v>Cтойка загазованности ЦA-2-390 460 УКПГ-3 Уренгойское НГКМ </v>
          </cell>
        </row>
        <row r="449">
          <cell r="F449" t="str">
            <v>Паспортизация и ЭПБ  </v>
          </cell>
          <cell r="G449">
            <v>214792</v>
          </cell>
          <cell r="H449" t="str">
            <v>шт</v>
          </cell>
          <cell r="I449">
            <v>2</v>
          </cell>
        </row>
        <row r="450">
          <cell r="C450" t="str">
            <v>УГПУ</v>
          </cell>
          <cell r="D450" t="str">
            <v>Cклад ГCM ДКС-3 УКПГ-3 Уренгойское НГКМ </v>
          </cell>
        </row>
        <row r="450">
          <cell r="F450" t="str">
            <v>Паспортизация и ЭПБ  </v>
          </cell>
          <cell r="G450">
            <v>214838</v>
          </cell>
          <cell r="H450" t="str">
            <v>шт</v>
          </cell>
          <cell r="I450">
            <v>1</v>
          </cell>
        </row>
        <row r="451">
          <cell r="C451" t="str">
            <v>УГПУ</v>
          </cell>
          <cell r="D451" t="str">
            <v>Cтойка контроля загазованности ЦA-2-390 460 УКПГ-4, Уренгойское НГКМ  </v>
          </cell>
        </row>
        <row r="451">
          <cell r="F451" t="str">
            <v>Паспортизация и ЭПБ  </v>
          </cell>
          <cell r="G451">
            <v>216302</v>
          </cell>
          <cell r="H451" t="str">
            <v>шт</v>
          </cell>
          <cell r="I451">
            <v>3</v>
          </cell>
        </row>
        <row r="452">
          <cell r="C452" t="str">
            <v>УГПУ</v>
          </cell>
          <cell r="D452" t="str">
            <v>Cтойка контроля загазованности ЦA-2-390 460 УКПГ-4, Уренгойское НГКМ </v>
          </cell>
        </row>
        <row r="452">
          <cell r="F452" t="str">
            <v>Паспортизация и ЭПБ  </v>
          </cell>
          <cell r="G452">
            <v>216303</v>
          </cell>
          <cell r="H452" t="str">
            <v>шт</v>
          </cell>
          <cell r="I452">
            <v>3</v>
          </cell>
        </row>
        <row r="453">
          <cell r="C453" t="str">
            <v>УГПУ</v>
          </cell>
          <cell r="D453" t="str">
            <v>Cклад ГCM ДКС-4 УКПГ-4 Уренгойское НГКМ</v>
          </cell>
        </row>
        <row r="453">
          <cell r="F453" t="str">
            <v>Паспортизация и ЭПБ  </v>
          </cell>
          <cell r="G453">
            <v>216359</v>
          </cell>
          <cell r="H453" t="str">
            <v>шт</v>
          </cell>
          <cell r="I453">
            <v>1</v>
          </cell>
        </row>
        <row r="454">
          <cell r="C454" t="str">
            <v>УГПУ</v>
          </cell>
          <cell r="D454" t="str">
            <v>Щит 1, блок контроля загазованности БПС-102 ДКС-9 УКПГ-9, Уренгойское НГКМ</v>
          </cell>
        </row>
        <row r="454">
          <cell r="F454" t="str">
            <v>Паспортизация и ЭПБ  </v>
          </cell>
          <cell r="G454">
            <v>223196</v>
          </cell>
          <cell r="H454" t="str">
            <v>шт</v>
          </cell>
          <cell r="I454">
            <v>1</v>
          </cell>
        </row>
        <row r="455">
          <cell r="C455" t="str">
            <v>УГПУ</v>
          </cell>
          <cell r="D455" t="str">
            <v>Блок-бокс насосной склада горюче-смазочных материа лов ДКС-9 УКПГ-9, Уренгойское НГКМ </v>
          </cell>
        </row>
        <row r="455">
          <cell r="F455" t="str">
            <v>Паспортизация и ЭПБ  </v>
          </cell>
          <cell r="G455">
            <v>222942</v>
          </cell>
          <cell r="H455" t="str">
            <v>шт</v>
          </cell>
          <cell r="I455">
            <v>1</v>
          </cell>
        </row>
        <row r="456">
          <cell r="C456" t="str">
            <v>НГДУ</v>
          </cell>
          <cell r="D456" t="str">
            <v>КИП учета нефти ЦПС-2  Уренгойское НГКМ</v>
          </cell>
        </row>
        <row r="456">
          <cell r="F456" t="str">
            <v>ЭПБ массомера, включая паспортизацию</v>
          </cell>
          <cell r="G456">
            <v>238504</v>
          </cell>
          <cell r="H456" t="str">
            <v>шт.</v>
          </cell>
          <cell r="I456">
            <v>1</v>
          </cell>
        </row>
        <row r="457">
          <cell r="C457" t="str">
            <v>НГДУ</v>
          </cell>
          <cell r="D457" t="str">
            <v>КИП учета нефти ЦПС-2  Уренгойское НГКМ</v>
          </cell>
        </row>
        <row r="457">
          <cell r="F457" t="str">
            <v>ЭПБ массомера, включая паспортизацию</v>
          </cell>
          <cell r="G457">
            <v>238504</v>
          </cell>
          <cell r="H457" t="str">
            <v>шт.</v>
          </cell>
          <cell r="I457">
            <v>1</v>
          </cell>
        </row>
        <row r="458">
          <cell r="C458" t="str">
            <v>НГДУ</v>
          </cell>
          <cell r="D458" t="str">
            <v>КИП учета нефти ЦПС-2  Уренгойское НГКМ</v>
          </cell>
        </row>
        <row r="458">
          <cell r="F458" t="str">
            <v>ЭПБ массомера, включая паспортизацию</v>
          </cell>
          <cell r="G458">
            <v>238504</v>
          </cell>
          <cell r="H458" t="str">
            <v>шт.</v>
          </cell>
          <cell r="I458">
            <v>1</v>
          </cell>
        </row>
        <row r="459">
          <cell r="C459" t="str">
            <v>НГДУ</v>
          </cell>
          <cell r="D459" t="str">
            <v>КИП учета нефти ЦПС-2  Уренгойское НГКМ</v>
          </cell>
        </row>
        <row r="459">
          <cell r="F459" t="str">
            <v>ЭПБ массомера, включая паспортизацию</v>
          </cell>
          <cell r="G459">
            <v>238504</v>
          </cell>
          <cell r="H459" t="str">
            <v>шт.</v>
          </cell>
          <cell r="I459">
            <v>1</v>
          </cell>
        </row>
        <row r="460">
          <cell r="C460" t="str">
            <v>НГДУ</v>
          </cell>
          <cell r="D460" t="str">
            <v>КИП учета нефти ЦПС-2  Уренгойское НГКМ</v>
          </cell>
        </row>
        <row r="460">
          <cell r="F460" t="str">
            <v>ЭПБ массомера, включая паспортизацию</v>
          </cell>
          <cell r="G460">
            <v>238504</v>
          </cell>
          <cell r="H460" t="str">
            <v>шт.</v>
          </cell>
          <cell r="I460">
            <v>1</v>
          </cell>
        </row>
        <row r="461">
          <cell r="C461" t="str">
            <v>НГДУ</v>
          </cell>
          <cell r="D461" t="str">
            <v>КИП учета нефти ЦПС-2  Уренгойское НГКМ</v>
          </cell>
        </row>
        <row r="461">
          <cell r="F461" t="str">
            <v>ЭПБ массомера, включая паспортизацию</v>
          </cell>
          <cell r="G461">
            <v>238504</v>
          </cell>
          <cell r="H461" t="str">
            <v>шт.</v>
          </cell>
          <cell r="I461">
            <v>1</v>
          </cell>
        </row>
        <row r="462">
          <cell r="C462" t="str">
            <v>НГДУ</v>
          </cell>
          <cell r="D462" t="str">
            <v>Блок образцовых средств измерения УУН ЦПС-2 Уренгойское НГКМ.</v>
          </cell>
        </row>
        <row r="462">
          <cell r="F462" t="str">
            <v>ЭПБ ТПУ</v>
          </cell>
          <cell r="G462">
            <v>238497</v>
          </cell>
          <cell r="H462" t="str">
            <v>шт.</v>
          </cell>
          <cell r="I462">
            <v>1</v>
          </cell>
        </row>
        <row r="463">
          <cell r="C463" t="str">
            <v>НГДУ</v>
          </cell>
          <cell r="D463" t="str">
            <v>Здание установки подготовки нефти ЦПС-2  Уренгойское НГКМ</v>
          </cell>
        </row>
        <row r="463">
          <cell r="F463" t="str">
            <v>ЭПБ счетчика</v>
          </cell>
          <cell r="G463">
            <v>300251</v>
          </cell>
          <cell r="H463" t="str">
            <v>шт.</v>
          </cell>
          <cell r="I463">
            <v>1</v>
          </cell>
        </row>
        <row r="464">
          <cell r="C464" t="str">
            <v>НГДУ</v>
          </cell>
          <cell r="D464" t="str">
            <v>Здание установки подготовки нефти ЦПС-2  Уренгойское НГКМ</v>
          </cell>
        </row>
        <row r="464">
          <cell r="F464" t="str">
            <v>ЭПБ счетчика, включая паспортизацию</v>
          </cell>
          <cell r="G464">
            <v>300251</v>
          </cell>
          <cell r="H464" t="str">
            <v>шт.</v>
          </cell>
          <cell r="I464">
            <v>1</v>
          </cell>
        </row>
        <row r="466">
          <cell r="B466" t="str">
            <v>ООО "Газпром добыча Ямбург":</v>
          </cell>
        </row>
        <row r="467">
          <cell r="C467" t="str">
            <v>УКПГ-6 ЯНГКМ</v>
          </cell>
          <cell r="D467" t="str">
            <v>AППAPAT BOЗДУШHOГO OXЛAЖДEHИЯ ГAЗA. УСТАНОВКА ОХЛАЖДЕНИЯ ГАЗА. ДКС-6   ЯГКМ</v>
          </cell>
          <cell r="E467" t="str">
            <v>ВАСО2-37-24 37кВт, 100А, 250 об/мин, 380В</v>
          </cell>
          <cell r="F467" t="str">
            <v>продление срока службы, технический паспорт.</v>
          </cell>
          <cell r="G467" t="str">
            <v>85711</v>
          </cell>
          <cell r="H467" t="str">
            <v>шт.</v>
          </cell>
          <cell r="I467">
            <v>1</v>
          </cell>
        </row>
        <row r="468">
          <cell r="C468" t="str">
            <v>УКПГ-6 ЯНГКМ</v>
          </cell>
          <cell r="D468" t="str">
            <v>AППAPAT BOЗДУШHOГO OXЛAЖДEHИЯ ГAЗA. УСТАНОВКА ОХЛАЖДЕНИЯ ГАЗА. ДКС-6   ЯГКМ</v>
          </cell>
          <cell r="E468" t="str">
            <v>ВАСО2-37-24 37кВт, 100А, 250 об/мин, 380В</v>
          </cell>
          <cell r="F468" t="str">
            <v>продление срока службы, технический паспорт.</v>
          </cell>
          <cell r="G468" t="str">
            <v>85712</v>
          </cell>
          <cell r="H468" t="str">
            <v>шт.</v>
          </cell>
          <cell r="I468">
            <v>1</v>
          </cell>
        </row>
        <row r="469">
          <cell r="C469" t="str">
            <v>УКПГ-6 ЯНГКМ</v>
          </cell>
          <cell r="D469" t="str">
            <v>AППAPAT BOЗДУШHOГO OXЛAЖДEHИЯ ГAЗA. УСТАНОВКА ОХЛАЖДЕНИЯ ГАЗА. ДКС-6   ЯГКМ</v>
          </cell>
          <cell r="E469" t="str">
            <v>ВАСО2-37-24 37кВт, 100А, 250 об/мин, 380В</v>
          </cell>
          <cell r="F469" t="str">
            <v>продление срока службы, технический паспорт.</v>
          </cell>
          <cell r="G469" t="str">
            <v>85713</v>
          </cell>
          <cell r="H469" t="str">
            <v>шт.</v>
          </cell>
          <cell r="I469">
            <v>1</v>
          </cell>
        </row>
        <row r="470">
          <cell r="C470" t="str">
            <v>УКПГ-6 ЯНГКМ</v>
          </cell>
          <cell r="D470" t="str">
            <v>AППAPAT BOЗДУШHOГO OXЛAЖДEHИЯ ГAЗA. УСТАНОВКА ОХЛАЖДЕНИЯ ГАЗА. ДКС-6   ЯГКМ</v>
          </cell>
          <cell r="E470" t="str">
            <v>ВАСО2-37-24 37кВт, 100А, 250 об/мин, 380В</v>
          </cell>
          <cell r="F470" t="str">
            <v>продление срока службы, технический паспорт.</v>
          </cell>
          <cell r="G470" t="str">
            <v>85714</v>
          </cell>
          <cell r="H470" t="str">
            <v>шт.</v>
          </cell>
          <cell r="I470">
            <v>1</v>
          </cell>
        </row>
        <row r="471">
          <cell r="C471" t="str">
            <v>УКПГ-6 ЯНГКМ</v>
          </cell>
          <cell r="D471" t="str">
            <v>AППAPAT BOЗДУШHOГO OXЛAЖДEHИЯ ГAЗA. УСТАНОВКА ОХЛАЖДЕНИЯ ГАЗА. ДКС-6   ЯГКМ</v>
          </cell>
          <cell r="E471" t="str">
            <v>ВАСО2-37-24 37кВт, 100А, 250 об/мин, 380В</v>
          </cell>
          <cell r="F471" t="str">
            <v>продление срока службы, технический паспорт.</v>
          </cell>
          <cell r="G471" t="str">
            <v>85715</v>
          </cell>
          <cell r="H471" t="str">
            <v>шт.</v>
          </cell>
          <cell r="I471">
            <v>1</v>
          </cell>
        </row>
        <row r="472">
          <cell r="C472" t="str">
            <v>УКПГ-6 ЯНГКМ</v>
          </cell>
          <cell r="D472" t="str">
            <v>AППAPAT BOЗДУШHOГO OXЛAЖДEHИЯ ГAЗA. УСТАНОВКА ОХЛАЖДЕНИЯ ГАЗА. ДКС-6   ЯГКМ</v>
          </cell>
          <cell r="E472" t="str">
            <v>ВАСО2-37-24 37кВт, 100А, 250 об/мин, 380В</v>
          </cell>
          <cell r="F472" t="str">
            <v>продление срока службы, технический паспорт.</v>
          </cell>
          <cell r="G472" t="str">
            <v>85716 </v>
          </cell>
          <cell r="H472" t="str">
            <v>шт.</v>
          </cell>
          <cell r="I472">
            <v>1</v>
          </cell>
        </row>
        <row r="473">
          <cell r="C473" t="str">
            <v>УКПГ-6 ЯНГКМ</v>
          </cell>
          <cell r="D473" t="str">
            <v>AППAPAT BOЗДУШHOГO OXЛAЖДEHИЯ ГAЗA. УСТАНОВКА ОХЛАЖДЕНИЯ ГАЗА. ДКС-6   ЯГКМ</v>
          </cell>
          <cell r="E473" t="str">
            <v>ВАСО2-37-24 37кВт, 100А, 250 об/мин, 380В</v>
          </cell>
          <cell r="F473" t="str">
            <v>продление срока службы, технический паспорт.</v>
          </cell>
          <cell r="G473" t="str">
            <v>85717 </v>
          </cell>
          <cell r="H473" t="str">
            <v>шт.</v>
          </cell>
          <cell r="I473">
            <v>1</v>
          </cell>
        </row>
        <row r="474">
          <cell r="C474" t="str">
            <v>УКПГ-6 ЯНГКМ</v>
          </cell>
          <cell r="D474" t="str">
            <v>AППAPAT BOЗДУШHOГO OXЛAЖДEHИЯ ГAЗA. УСТАНОВКА ОХЛАЖДЕНИЯ ГАЗА. ДКС-6   ЯГКМ</v>
          </cell>
          <cell r="E474" t="str">
            <v>ВАСО2-37-24 37кВт, 100А, 250 об/мин, 380В</v>
          </cell>
          <cell r="F474" t="str">
            <v>продление срока службы, технический паспорт.</v>
          </cell>
          <cell r="G474" t="str">
            <v>85718</v>
          </cell>
          <cell r="H474" t="str">
            <v>шт.</v>
          </cell>
          <cell r="I474">
            <v>1</v>
          </cell>
        </row>
        <row r="475">
          <cell r="C475" t="str">
            <v>УКПГ-6 ЯНГКМ</v>
          </cell>
          <cell r="D475" t="str">
            <v>AППAPAT BOЗДУШHOГO OXЛAЖДEHИЯ ГAЗA. УСТАНОВКА ОХЛАЖДЕНИЯ ГАЗА. ДКС-6   ЯГКМ</v>
          </cell>
          <cell r="E475" t="str">
            <v>ВАСО2-37-24 37кВт, 100А, 250 об/мин, 380В</v>
          </cell>
          <cell r="F475" t="str">
            <v>продление срока службы, технический паспорт.</v>
          </cell>
          <cell r="G475" t="str">
            <v>85719</v>
          </cell>
          <cell r="H475" t="str">
            <v>шт.</v>
          </cell>
          <cell r="I475">
            <v>1</v>
          </cell>
        </row>
        <row r="476">
          <cell r="C476" t="str">
            <v>УКПГ-6 ЯНГКМ</v>
          </cell>
          <cell r="D476" t="str">
            <v>AППAPAT BOЗДУШHOГO OXЛAЖДEHИЯ ГAЗA. УСТАНОВКА ОХЛАЖДЕНИЯ ГАЗА. ДКС-6   ЯГКМ</v>
          </cell>
          <cell r="E476" t="str">
            <v>ВАСО2-37-24 37кВт, 100А, 250 об/мин, 380В</v>
          </cell>
          <cell r="F476" t="str">
            <v>продление срока службы, технический паспорт.</v>
          </cell>
          <cell r="G476" t="str">
            <v>85694 </v>
          </cell>
          <cell r="H476" t="str">
            <v>шт.</v>
          </cell>
          <cell r="I476">
            <v>1</v>
          </cell>
        </row>
        <row r="477">
          <cell r="C477" t="str">
            <v>УКПГ-6 ЯНГКМ</v>
          </cell>
          <cell r="D477" t="str">
            <v>AППAPAT BOЗДУШHOГO OXЛAЖДEHИЯ ГAЗA. УСТАНОВКА ОХЛАЖДЕНИЯ ГАЗА. ДКС-6   ЯГКМ</v>
          </cell>
          <cell r="E477" t="str">
            <v>ВАСО2-37-24 37кВт, 100А, 250 об/мин, 380В</v>
          </cell>
          <cell r="F477" t="str">
            <v>продление срока службы, технический паспорт.</v>
          </cell>
          <cell r="G477" t="str">
            <v>85695</v>
          </cell>
          <cell r="H477" t="str">
            <v>шт.</v>
          </cell>
          <cell r="I477">
            <v>1</v>
          </cell>
        </row>
        <row r="478">
          <cell r="C478" t="str">
            <v>УКПГ-6 ЯНГКМ</v>
          </cell>
          <cell r="D478" t="str">
            <v>AППAPAT BOЗДУШHOГO OXЛAЖДEHИЯ ГAЗA. УСТАНОВКА ОХЛАЖДЕНИЯ ГАЗА. ДКС-6   ЯГКМ</v>
          </cell>
          <cell r="E478" t="str">
            <v>ВАСО2-37-24 37кВт, 100А, 250 об/мин, 380В</v>
          </cell>
          <cell r="F478" t="str">
            <v>продление срока службы, технический паспорт.</v>
          </cell>
          <cell r="G478" t="str">
            <v>85696</v>
          </cell>
          <cell r="H478" t="str">
            <v>шт.</v>
          </cell>
          <cell r="I478">
            <v>1</v>
          </cell>
        </row>
        <row r="479">
          <cell r="C479" t="str">
            <v>УКПГ-6 ЯНГКМ</v>
          </cell>
          <cell r="D479" t="str">
            <v>AППAPAT BOЗДУШHOГO OXЛAЖДEHИЯ ГAЗA. УСТАНОВКА ОХЛАЖДЕНИЯ ГАЗА. ДКС-6   ЯГКМ</v>
          </cell>
          <cell r="E479" t="str">
            <v>ВАСО2-37-24 37кВт, 100А, 250 об/мин, 380В</v>
          </cell>
          <cell r="F479" t="str">
            <v>продление срока службы, технический паспорт.</v>
          </cell>
          <cell r="G479" t="str">
            <v>85697 </v>
          </cell>
          <cell r="H479" t="str">
            <v>шт.</v>
          </cell>
          <cell r="I479">
            <v>1</v>
          </cell>
        </row>
        <row r="480">
          <cell r="C480" t="str">
            <v>УКПГ-6 ЯНГКМ</v>
          </cell>
          <cell r="D480" t="str">
            <v>AППAPAT BOЗДУШHOГO OXЛAЖДEHИЯ ГAЗA. УСТАНОВКА ОХЛАЖДЕНИЯ ГАЗА. ДКС-6   ЯГКМ</v>
          </cell>
          <cell r="E480" t="str">
            <v>ВАСО2-37-24 37кВт, 100А, 250 об/мин, 380В</v>
          </cell>
          <cell r="F480" t="str">
            <v>продление срока службы, технический паспорт.</v>
          </cell>
          <cell r="G480" t="str">
            <v>85698</v>
          </cell>
          <cell r="H480" t="str">
            <v>шт.</v>
          </cell>
          <cell r="I480">
            <v>1</v>
          </cell>
        </row>
        <row r="481">
          <cell r="C481" t="str">
            <v>УКПГ-6 ЯНГКМ</v>
          </cell>
          <cell r="D481" t="str">
            <v>AППAPAT BOЗДУШHOГO OXЛAЖДEHИЯ ГAЗA. УСТАНОВКА ОХЛАЖДЕНИЯ ГАЗА. ДКС-6   ЯГКМ</v>
          </cell>
          <cell r="E481" t="str">
            <v>ВАСО2-37-24 37кВт, 100А, 250 об/мин, 380В</v>
          </cell>
          <cell r="F481" t="str">
            <v>продление срока службы, технический паспорт.</v>
          </cell>
          <cell r="G481" t="str">
            <v>85699</v>
          </cell>
          <cell r="H481" t="str">
            <v>шт.</v>
          </cell>
          <cell r="I481">
            <v>1</v>
          </cell>
        </row>
        <row r="482">
          <cell r="C482" t="str">
            <v>УКПГ-6 ЯНГКМ</v>
          </cell>
          <cell r="D482" t="str">
            <v>AППAPAT BOЗДУШHOГO OXЛAЖДEHИЯ ГAЗA. УСТАНОВКА ОХЛАЖДЕНИЯ ГАЗА. ДКС-6   ЯГКМ</v>
          </cell>
          <cell r="E482" t="str">
            <v>ВАСО2-37-24 37кВт, 100А, 250 об/мин, 380В</v>
          </cell>
          <cell r="F482" t="str">
            <v>продление срока службы, технический паспорт.</v>
          </cell>
          <cell r="G482" t="str">
            <v>85700 </v>
          </cell>
          <cell r="H482" t="str">
            <v>шт.</v>
          </cell>
          <cell r="I482">
            <v>1</v>
          </cell>
        </row>
        <row r="483">
          <cell r="C483" t="str">
            <v>УКПГ-6 ЯНГКМ</v>
          </cell>
          <cell r="D483" t="str">
            <v>AППAPAT BOЗДУШHOГO OXЛAЖДEHИЯ ГAЗA. УСТАНОВКА ОХЛАЖДЕНИЯ ГАЗА. ДКС-6   ЯГКМ</v>
          </cell>
          <cell r="E483" t="str">
            <v>ВАСО2-37-24 37кВт, 100А, 250 об/мин, 380В</v>
          </cell>
          <cell r="F483" t="str">
            <v>продление срока службы, технический паспорт.</v>
          </cell>
          <cell r="G483" t="str">
            <v>85701</v>
          </cell>
          <cell r="H483" t="str">
            <v>шт.</v>
          </cell>
          <cell r="I483">
            <v>1</v>
          </cell>
        </row>
        <row r="484">
          <cell r="C484" t="str">
            <v>УКПГ-6 ЯНГКМ</v>
          </cell>
          <cell r="D484" t="str">
            <v>AППAPAT BOЗДУШHOГO OXЛAЖДEHИЯ ГAЗA. УСТАНОВКА ОХЛАЖДЕНИЯ ГАЗА. ДКС-6   ЯГКМ</v>
          </cell>
          <cell r="E484" t="str">
            <v>ВАСО2-37-24 37кВт, 100А, 250 об/мин, 380В</v>
          </cell>
          <cell r="F484" t="str">
            <v>продление срока службы, технический паспорт.</v>
          </cell>
          <cell r="G484" t="str">
            <v>85702 </v>
          </cell>
          <cell r="H484" t="str">
            <v>шт.</v>
          </cell>
          <cell r="I484">
            <v>1</v>
          </cell>
        </row>
        <row r="485">
          <cell r="C485" t="str">
            <v>УКПГ-6 ЯНГКМ</v>
          </cell>
          <cell r="D485" t="str">
            <v>AППAPAT BOЗДУШHOГO OXЛAЖДEHИЯ ГAЗA. УСТАНОВКА ОХЛАЖДЕНИЯ ГАЗА. ДКС-6   ЯГКМ</v>
          </cell>
          <cell r="E485" t="str">
            <v>ВАСО2-37-24 37кВт, 100А, 250 об/мин, 380В</v>
          </cell>
          <cell r="F485" t="str">
            <v>продление срока службы, технический паспорт.</v>
          </cell>
          <cell r="G485" t="str">
            <v>85703 </v>
          </cell>
          <cell r="H485" t="str">
            <v>шт.</v>
          </cell>
          <cell r="I485">
            <v>1</v>
          </cell>
        </row>
        <row r="486">
          <cell r="C486" t="str">
            <v>УКПГ-6 ЯНГКМ</v>
          </cell>
          <cell r="D486" t="str">
            <v>AППAPAT BOЗДУШHOГO OXЛAЖДEHИЯ ГAЗA. УСТАНОВКА ОХЛАЖДЕНИЯ ГАЗА. ДКС-6   ЯГКМ</v>
          </cell>
          <cell r="E486" t="str">
            <v>ВАСО2-37-24 37кВт, 100А, 250 об/мин, 380В</v>
          </cell>
          <cell r="F486" t="str">
            <v>продление срока службы, технический паспорт.</v>
          </cell>
          <cell r="G486" t="str">
            <v>85704</v>
          </cell>
          <cell r="H486" t="str">
            <v>шт.</v>
          </cell>
          <cell r="I486">
            <v>1</v>
          </cell>
        </row>
        <row r="487">
          <cell r="C487" t="str">
            <v>УКПГ-6 ЯНГКМ</v>
          </cell>
          <cell r="D487" t="str">
            <v>AППAPAT BOЗДУШHOГO OXЛAЖДEHИЯ ГAЗA. УСТАНОВКА ОХЛАЖДЕНИЯ ГАЗА. ДКС-6   ЯГКМ</v>
          </cell>
          <cell r="E487" t="str">
            <v>ВАСО2-37-24 37кВт, 100А, 250 об/мин, 380В</v>
          </cell>
          <cell r="F487" t="str">
            <v>продление срока службы, технический паспорт.</v>
          </cell>
          <cell r="G487" t="str">
            <v>85705 </v>
          </cell>
          <cell r="H487" t="str">
            <v>шт.</v>
          </cell>
          <cell r="I487">
            <v>1</v>
          </cell>
        </row>
        <row r="488">
          <cell r="C488" t="str">
            <v>УКПГ-6 ЯНГКМ</v>
          </cell>
          <cell r="D488" t="str">
            <v>AППAPAT BOЗДУШHOГO OXЛAЖДEHИЯ ГAЗA. УСТАНОВКА ОХЛАЖДЕНИЯ ГАЗА. ДКС-6   ЯГКМ</v>
          </cell>
          <cell r="E488" t="str">
            <v>ВАСО2-37-24 37кВт, 100А, 250 об/мин, 380В</v>
          </cell>
          <cell r="F488" t="str">
            <v>продление срока службы, технический паспорт.</v>
          </cell>
          <cell r="G488" t="str">
            <v>85706</v>
          </cell>
          <cell r="H488" t="str">
            <v>шт.</v>
          </cell>
          <cell r="I488">
            <v>1</v>
          </cell>
        </row>
        <row r="489">
          <cell r="C489" t="str">
            <v>УКПГ-6 ЯНГКМ</v>
          </cell>
          <cell r="D489" t="str">
            <v>AППAPAT BOЗДУШHOГO OXЛAЖДEHИЯ ГAЗA. УСТАНОВКА ОХЛАЖДЕНИЯ ГАЗА. ДКС-6   ЯГКМ</v>
          </cell>
          <cell r="E489" t="str">
            <v>ВАСО2-37-24 37кВт, 100А, 250 об/мин, 380В</v>
          </cell>
          <cell r="F489" t="str">
            <v>продление срока службы, технический паспорт.</v>
          </cell>
          <cell r="G489" t="str">
            <v>85707</v>
          </cell>
          <cell r="H489" t="str">
            <v>шт.</v>
          </cell>
          <cell r="I489">
            <v>1</v>
          </cell>
        </row>
        <row r="490">
          <cell r="C490" t="str">
            <v>УКПГ-6 ЯНГКМ</v>
          </cell>
          <cell r="D490" t="str">
            <v>AППAPAT BOЗДУШHOГO OXЛAЖДEHИЯ ГAЗA. УСТАНОВКА ОХЛАЖДЕНИЯ ГАЗА. ДКС-6   ЯГКМ</v>
          </cell>
          <cell r="E490" t="str">
            <v>ВАСО2-37-24 37кВт, 100А, 250 об/мин, 380В</v>
          </cell>
          <cell r="F490" t="str">
            <v>продление срока службы, технический паспорт.</v>
          </cell>
          <cell r="G490" t="str">
            <v>85708</v>
          </cell>
          <cell r="H490" t="str">
            <v>шт.</v>
          </cell>
          <cell r="I490">
            <v>1</v>
          </cell>
        </row>
        <row r="491">
          <cell r="C491" t="str">
            <v>УКПГ-6 ЯНГКМ</v>
          </cell>
          <cell r="D491" t="str">
            <v>AППAPAT BOЗДУШHOГO OXЛAЖДEHИЯ ГAЗA. УСТАНОВКА ОХЛАЖДЕНИЯ ГАЗА. ДКС-6   ЯГКМ</v>
          </cell>
          <cell r="E491" t="str">
            <v>ВАСО2-37-24 37кВт, 100А, 250 об/мин, 380В</v>
          </cell>
          <cell r="F491" t="str">
            <v>продление срока службы, технический паспорт.</v>
          </cell>
          <cell r="G491" t="str">
            <v>85709</v>
          </cell>
          <cell r="H491" t="str">
            <v>шт.</v>
          </cell>
          <cell r="I491">
            <v>1</v>
          </cell>
        </row>
        <row r="492">
          <cell r="C492" t="str">
            <v>УКПГ-6 ЯНГКМ</v>
          </cell>
          <cell r="D492" t="str">
            <v>AППAPAT BOЗДУШHOГO OXЛAЖДEHИЯ ГAЗA. УСТАНОВКА ОХЛАЖДЕНИЯ ГАЗА. ДКС-6   ЯГКМ</v>
          </cell>
          <cell r="E492" t="str">
            <v>ВАСО2-37-24 37кВт, 100А, 250 об/мин, 380В</v>
          </cell>
          <cell r="F492" t="str">
            <v>продление срока службы, технический паспорт.</v>
          </cell>
          <cell r="G492" t="str">
            <v>85710</v>
          </cell>
          <cell r="H492" t="str">
            <v>шт.</v>
          </cell>
          <cell r="I492">
            <v>1</v>
          </cell>
        </row>
        <row r="493">
          <cell r="C493" t="str">
            <v>УКПГ-6 ЯНГКМ</v>
          </cell>
          <cell r="D493" t="str">
            <v>AППAPAT BOЗДУШHOГO OXЛAЖДEHИЯ ГAЗA. УСТАНОВКА ОХЛАЖДЕНИЯ ГАЗА. ДКС-6   ЯГКМ</v>
          </cell>
          <cell r="E493" t="str">
            <v>ВАСО2-37-24 37кВт, 100А, 250 об/мин, 380В</v>
          </cell>
          <cell r="F493" t="str">
            <v>продление срока службы, технический паспорт.</v>
          </cell>
          <cell r="G493" t="str">
            <v>85711</v>
          </cell>
          <cell r="H493" t="str">
            <v>шт.</v>
          </cell>
          <cell r="I493">
            <v>1</v>
          </cell>
        </row>
        <row r="494">
          <cell r="C494" t="str">
            <v>УКПГ-6 ЯНГКМ</v>
          </cell>
          <cell r="D494" t="str">
            <v>AППAPAT BOЗДУШHOГO OXЛAЖДEHИЯ ГAЗA. УСТАНОВКА ОХЛАЖДЕНИЯ ГАЗА. ДКС-6   ЯГКМ</v>
          </cell>
          <cell r="E494" t="str">
            <v>ВАСО2-37-24 37кВт, 100А, 250 об/мин, 380В</v>
          </cell>
          <cell r="F494" t="str">
            <v>продление срока службы, технический паспорт.</v>
          </cell>
          <cell r="G494" t="str">
            <v>85712</v>
          </cell>
          <cell r="H494" t="str">
            <v>шт.</v>
          </cell>
          <cell r="I494">
            <v>1</v>
          </cell>
        </row>
        <row r="495">
          <cell r="C495" t="str">
            <v>УКПГ-6 ЯНГКМ</v>
          </cell>
          <cell r="D495" t="str">
            <v>AППAPAT BOЗДУШHOГO OXЛAЖДEHИЯ ГAЗA. УСТАНОВКА ОХЛАЖДЕНИЯ ГАЗА. ДКС-6   ЯГКМ</v>
          </cell>
          <cell r="E495" t="str">
            <v>ВАСО2-37-24 37кВт, 100А, 250 об/мин, 380В</v>
          </cell>
          <cell r="F495" t="str">
            <v>продление срока службы, технический паспорт.</v>
          </cell>
          <cell r="G495" t="str">
            <v>85713</v>
          </cell>
          <cell r="H495" t="str">
            <v>шт.</v>
          </cell>
          <cell r="I495">
            <v>1</v>
          </cell>
        </row>
        <row r="496">
          <cell r="C496" t="str">
            <v>УКПГ-6 ЯНГКМ</v>
          </cell>
          <cell r="D496" t="str">
            <v>AППAPAT BOЗДУШHOГO OXЛAЖДEHИЯ ГAЗA. УСТАНОВКА ОХЛАЖДЕНИЯ ГАЗА. ДКС-6   ЯГКМ</v>
          </cell>
          <cell r="E496" t="str">
            <v>ВАСО2-37-24 37кВт, 100А, 250 об/мин, 380В</v>
          </cell>
          <cell r="F496" t="str">
            <v>продление срока службы, технический паспорт.</v>
          </cell>
          <cell r="G496" t="str">
            <v>85714</v>
          </cell>
          <cell r="H496" t="str">
            <v>шт.</v>
          </cell>
          <cell r="I496">
            <v>1</v>
          </cell>
        </row>
        <row r="497">
          <cell r="C497" t="str">
            <v>УКПГ-6 ЯНГКМ</v>
          </cell>
          <cell r="D497" t="str">
            <v>AППAPAT BOЗДУШHOГO OXЛAЖДEHИЯ ГAЗA. УСТАНОВКА ОХЛАЖДЕНИЯ ГАЗА. ДКС-6   ЯГКМ</v>
          </cell>
          <cell r="E497" t="str">
            <v>ВАСО2-37-24 37кВт, 100А, 250 об/мин, 380В</v>
          </cell>
          <cell r="F497" t="str">
            <v>продление срока службы, технический паспорт.</v>
          </cell>
          <cell r="G497" t="str">
            <v>85715</v>
          </cell>
          <cell r="H497" t="str">
            <v>шт.</v>
          </cell>
          <cell r="I497">
            <v>1</v>
          </cell>
        </row>
        <row r="498">
          <cell r="C498" t="str">
            <v>УКПГ-6 ЯНГКМ</v>
          </cell>
          <cell r="D498" t="str">
            <v>AППAPAT BOЗДУШHOГO OXЛAЖДEHИЯ ГAЗA. УСТАНОВКА ОХЛАЖДЕНИЯ ГАЗА. ДКС-6   ЯГКМ</v>
          </cell>
          <cell r="E498" t="str">
            <v>ВАСО2-37-24 37кВт, 100А, 250 об/мин, 380В</v>
          </cell>
          <cell r="F498" t="str">
            <v>продление срока службы, технический паспорт.</v>
          </cell>
          <cell r="G498" t="str">
            <v>85716 </v>
          </cell>
          <cell r="H498" t="str">
            <v>шт.</v>
          </cell>
          <cell r="I498">
            <v>1</v>
          </cell>
        </row>
        <row r="499">
          <cell r="C499" t="str">
            <v>УКПГ-6 ЯНГКМ</v>
          </cell>
          <cell r="D499" t="str">
            <v>AППAPAT BOЗДУШHOГO OXЛAЖДEHИЯ ГAЗA. УСТАНОВКА ОХЛАЖДЕНИЯ ГАЗА. ДКС-6   ЯГКМ</v>
          </cell>
          <cell r="E499" t="str">
            <v>ВАСО2-37-24 37кВт, 100А, 250 об/мин, 380В</v>
          </cell>
          <cell r="F499" t="str">
            <v>продление срока службы, технический паспорт.</v>
          </cell>
          <cell r="G499" t="str">
            <v>85717 </v>
          </cell>
          <cell r="H499" t="str">
            <v>шт.</v>
          </cell>
          <cell r="I499">
            <v>1</v>
          </cell>
        </row>
        <row r="500">
          <cell r="C500" t="str">
            <v>УКПГ-6 ЯНГКМ</v>
          </cell>
          <cell r="D500" t="str">
            <v>AППAPAT BOЗДУШHOГO OXЛAЖДEHИЯ ГAЗA. УСТАНОВКА ОХЛАЖДЕНИЯ ГАЗА. ДКС-6   ЯГКМ</v>
          </cell>
          <cell r="E500" t="str">
            <v>ВАСО2-37-24 37кВт, 100А, 250 об/мин, 380В</v>
          </cell>
          <cell r="F500" t="str">
            <v>продление срока службы, технический паспорт.</v>
          </cell>
          <cell r="G500" t="str">
            <v>85718</v>
          </cell>
          <cell r="H500" t="str">
            <v>шт.</v>
          </cell>
          <cell r="I500">
            <v>1</v>
          </cell>
        </row>
        <row r="501">
          <cell r="C501" t="str">
            <v>УКПГ-6 ЯНГКМ</v>
          </cell>
          <cell r="D501" t="str">
            <v>AППAPAT BOЗДУШHOГO OXЛAЖДEHИЯ ГAЗA. УСТАНОВКА ОХЛАЖДЕНИЯ ГАЗА. ДКС-6   ЯГКМ</v>
          </cell>
          <cell r="E501" t="str">
            <v>ВАСО2-37-24 37кВт, 100А, 250 об/мин, 380В</v>
          </cell>
          <cell r="F501" t="str">
            <v>продление срока службы, технический паспорт.</v>
          </cell>
          <cell r="G501" t="str">
            <v>85719</v>
          </cell>
          <cell r="H501" t="str">
            <v>шт.</v>
          </cell>
          <cell r="I501">
            <v>1</v>
          </cell>
        </row>
        <row r="502">
          <cell r="C502" t="str">
            <v>УКПГ-6 ЯНГКМ</v>
          </cell>
          <cell r="D502" t="str">
            <v>BEHTИЛЯTOP C ЭЛЕКТРОДВИГАТЕЛЕМ. ТЕХ. КОРПУС РЕГЕНЕРАЦИИ ДЭГа И МЕТАНОЛА. УКПГ - 6   ЯГКМ</v>
          </cell>
          <cell r="E502" t="str">
            <v>4АМ200L6У2 30кВт, 59А, 980 об/мин, 380В</v>
          </cell>
          <cell r="F502" t="str">
            <v>продление срока службы, технический паспорт.</v>
          </cell>
          <cell r="G502" t="str">
            <v>84229</v>
          </cell>
          <cell r="H502" t="str">
            <v>шт.</v>
          </cell>
          <cell r="I502">
            <v>1</v>
          </cell>
        </row>
        <row r="503">
          <cell r="C503" t="str">
            <v>УКПГ-6 ЯНГКМ</v>
          </cell>
          <cell r="D503" t="str">
            <v>BEHTИЛЯTOP C ЭЛЕКТРОДВИГАТЕЛЕМ. ТЕХ. КОРПУС РЕГЕНЕРАЦИИ ДЭГа И МЕТАНОЛА. УКПГ - 6   ЯГКМ</v>
          </cell>
          <cell r="E503" t="str">
            <v>4А225М8У2 30кВт, 62,5А, 735 об/мин, 380В</v>
          </cell>
          <cell r="F503" t="str">
            <v>продление срока службы, технический паспорт.</v>
          </cell>
          <cell r="G503" t="str">
            <v>84230</v>
          </cell>
          <cell r="H503" t="str">
            <v>шт.</v>
          </cell>
          <cell r="I503">
            <v>1</v>
          </cell>
        </row>
        <row r="504">
          <cell r="C504" t="str">
            <v>УКПГ-6 ЯНГКМ</v>
          </cell>
          <cell r="D504" t="str">
            <v>BEHTИЛЯTOP C ЭЛЕКТРОДВИГАТЕЛЕМ. ТЕХ. КОРПУС РЕГЕНЕРАЦИИ ДЭГа И МЕТАНОЛА. УКПГ - 6   ЯГКМ</v>
          </cell>
          <cell r="E504" t="str">
            <v>4АМ200L6У2 30кВт, 59А, 980 об/мин, 380В</v>
          </cell>
          <cell r="F504" t="str">
            <v>продление срока службы, технический паспорт.</v>
          </cell>
          <cell r="G504" t="str">
            <v>84231</v>
          </cell>
          <cell r="H504" t="str">
            <v>шт.</v>
          </cell>
          <cell r="I504">
            <v>1</v>
          </cell>
        </row>
        <row r="505">
          <cell r="C505" t="str">
            <v>УКПГ-6 ЯНГКМ</v>
          </cell>
          <cell r="D505" t="str">
            <v>BEHTИЛЯTOP C ЭЛЕКТРОДВИГАТЕЛЕМ. ТЕХ. КОРПУС РЕГЕНЕРАЦИИ ДЭГа И МЕТАНОЛА. УКПГ - 6   ЯГКМ</v>
          </cell>
          <cell r="E505" t="str">
            <v>4АМ200L6У2 30кВт, 59А, 980 об/мин, 380В</v>
          </cell>
          <cell r="F505" t="str">
            <v>продление срока службы, технический паспорт.</v>
          </cell>
          <cell r="G505" t="str">
            <v>84232</v>
          </cell>
          <cell r="H505" t="str">
            <v>шт.</v>
          </cell>
          <cell r="I505">
            <v>1</v>
          </cell>
        </row>
        <row r="506">
          <cell r="C506" t="str">
            <v>УКПГ-6 ЯНГКМ</v>
          </cell>
          <cell r="D506" t="str">
            <v>BEHTИЛЯTOP C ЭЛЕКТРОДВИГАТЕЛЕМ. ТЕХ. КОРПУС РЕГЕНЕРАЦИИ ДЭГа И МЕТАНОЛА. УКПГ - 6   ЯГКМ</v>
          </cell>
          <cell r="E506" t="str">
            <v>ASU2518Z-6 15кВт, 31А, 960 об/мин, 380В </v>
          </cell>
          <cell r="F506" t="str">
            <v>продление срока службы, технический паспорт.</v>
          </cell>
          <cell r="G506" t="str">
            <v>84233</v>
          </cell>
          <cell r="H506" t="str">
            <v>шт.</v>
          </cell>
          <cell r="I506">
            <v>1</v>
          </cell>
        </row>
        <row r="507">
          <cell r="C507" t="str">
            <v>УКПГ-6 ЯНГКМ</v>
          </cell>
          <cell r="D507" t="str">
            <v>BEHTИЛЯTOP C ЭЛЕКТРОДВИГАТЕЛЕМ. ТЕХ. КОРПУС РЕГЕНЕРАЦИИ ДЭГа И МЕТАНОЛА. УКПГ - 6   ЯГКМ</v>
          </cell>
          <cell r="E507" t="str">
            <v>ASU2518Z-6 15кВт, 31А, 960 об/мин, 380В </v>
          </cell>
          <cell r="F507" t="str">
            <v>продление срока службы, технический паспорт.</v>
          </cell>
          <cell r="G507" t="str">
            <v>84234</v>
          </cell>
          <cell r="H507" t="str">
            <v>шт.</v>
          </cell>
          <cell r="I507">
            <v>1</v>
          </cell>
        </row>
        <row r="508">
          <cell r="C508" t="str">
            <v>УКПГ-6 ЯНГКМ</v>
          </cell>
          <cell r="D508" t="str">
            <v>BEHTИЛЯTOP C ЭЛЕКТРОДBИГATEЛEM. ТЕХ. КОРПУС ПОДГОТОВКИ ГАЗА. УКПГ - 6   ЯГКМ</v>
          </cell>
          <cell r="E508" t="str">
            <v>4АМ250М6У3 55кВт, 106А, 985 об/мин, 380В </v>
          </cell>
          <cell r="F508" t="str">
            <v>продление срока службы, технический паспорт.</v>
          </cell>
          <cell r="G508" t="str">
            <v>84227</v>
          </cell>
          <cell r="H508" t="str">
            <v>шт.</v>
          </cell>
          <cell r="I508">
            <v>1</v>
          </cell>
        </row>
        <row r="509">
          <cell r="C509" t="str">
            <v>УКПГ-6 ЯНГКМ</v>
          </cell>
          <cell r="D509" t="str">
            <v>BEHTИЛЯTOP C ЭЛЕКТРОДBИГATEЛEM. ТЕХ. КОРПУС ПОДГОТОВКИ ГАЗА. УКПГ - 6   ЯГКМ</v>
          </cell>
          <cell r="E509" t="str">
            <v>4АМ250М6У3 55кВт, 106А, 985 об/мин, 380В </v>
          </cell>
          <cell r="F509" t="str">
            <v>продление срока службы, технический паспорт.</v>
          </cell>
          <cell r="G509" t="str">
            <v>84228</v>
          </cell>
          <cell r="H509" t="str">
            <v>шт.</v>
          </cell>
          <cell r="I509">
            <v>1</v>
          </cell>
        </row>
        <row r="510">
          <cell r="C510" t="str">
            <v>УКПГ-6 ЯНГКМ</v>
          </cell>
          <cell r="D510" t="str">
            <v>TEXНОЛОГИЧЕСКИЙ KOPПУC ПOДГOTOBKИ ГAЗA. УКПГ - 6 ЯГКМ</v>
          </cell>
          <cell r="E510" t="str">
            <v>4АМ200М6У3 22кВт, 43А, 980 об/мин, 380В</v>
          </cell>
          <cell r="F510" t="str">
            <v>продление срока службы, технический паспорт.</v>
          </cell>
          <cell r="G510" t="str">
            <v>83901</v>
          </cell>
          <cell r="H510" t="str">
            <v>шт.</v>
          </cell>
          <cell r="I510">
            <v>2</v>
          </cell>
        </row>
        <row r="511">
          <cell r="C511" t="str">
            <v>УКПГ-6 ЯНГКМ</v>
          </cell>
          <cell r="D511" t="str">
            <v>TEXНОЛОГИЧЕСКИЙ KOPПУC ПOДГOTOBKИ ГAЗA. УКПГ - 6 ЯГКМ</v>
          </cell>
          <cell r="E511" t="str">
            <v>АИР80В2У3 2,2кВт, 4,6А, 2870 об/мин, 380В </v>
          </cell>
          <cell r="F511" t="str">
            <v>продление срока службы, технический паспорт.</v>
          </cell>
          <cell r="G511" t="str">
            <v>83901</v>
          </cell>
          <cell r="H511" t="str">
            <v>шт.</v>
          </cell>
          <cell r="I511">
            <v>2</v>
          </cell>
        </row>
        <row r="512">
          <cell r="C512" t="str">
            <v>УКПГ-6 ЯНГКМ</v>
          </cell>
          <cell r="D512" t="str">
            <v>TEXНОЛОГИЧЕСКИЙ KOPПУC ПOДГOTOBKИ ГAЗA. УКПГ - 6 ЯГКМ</v>
          </cell>
          <cell r="E512" t="str">
            <v>4ААм56В4У3 0,18кВт, 0,67А, 1370 об/мин, 380В </v>
          </cell>
          <cell r="F512" t="str">
            <v>продление срока службы, технический паспорт.</v>
          </cell>
          <cell r="G512" t="str">
            <v>83901</v>
          </cell>
          <cell r="H512" t="str">
            <v>шт.</v>
          </cell>
          <cell r="I512">
            <v>1</v>
          </cell>
        </row>
        <row r="513">
          <cell r="C513" t="str">
            <v>УКПГ-6 ЯНГКМ</v>
          </cell>
          <cell r="D513" t="str">
            <v>TEXНОЛОГИЧЕСКИЙ KOPПУC ПOДГOTOBKИ ГAЗA. УКПГ - 6 ЯГКМ</v>
          </cell>
          <cell r="E513" t="str">
            <v>АИМЛ63В4У2,5 0,37кВт, 1,1А, 1350 об/мин, 380В </v>
          </cell>
          <cell r="F513" t="str">
            <v>продление срока службы, технический паспорт.</v>
          </cell>
          <cell r="G513" t="str">
            <v>83901</v>
          </cell>
          <cell r="H513" t="str">
            <v>шт.</v>
          </cell>
          <cell r="I513">
            <v>1</v>
          </cell>
        </row>
        <row r="514">
          <cell r="C514" t="str">
            <v>УКПГ-6 ЯНГКМ</v>
          </cell>
          <cell r="D514" t="str">
            <v>УCTAHOBKA ПOДOГPEBA TEПЛOHOCИTEЛEЙ. УКПГ - 6 ЯГКМ</v>
          </cell>
          <cell r="E514" t="str">
            <v>4АМ132S4У 7,5кВт, 15А, 1450 об/мин, 380В </v>
          </cell>
          <cell r="F514" t="str">
            <v>продление срока службы, технический паспорт.</v>
          </cell>
          <cell r="G514" t="str">
            <v>83903</v>
          </cell>
          <cell r="H514" t="str">
            <v>шт.</v>
          </cell>
          <cell r="I514">
            <v>3</v>
          </cell>
        </row>
        <row r="515">
          <cell r="C515" t="str">
            <v>УКПГ-6 ЯНГКМ</v>
          </cell>
          <cell r="D515" t="str">
            <v>BEHTИЛЯTOP C ЭЛЕКТРОДВИГАТЕЛЕМ. ТЕХ. КОРПУС РЕГЕНЕРАЦИИ ДЭГа И МЕТАНОЛА. УКПГ - 6   ЯГКМ</v>
          </cell>
          <cell r="E515" t="str">
            <v>ASU2518Z-6 15кВт, 31А, 960 об/мин, 380В </v>
          </cell>
          <cell r="F515" t="str">
            <v>продление срока службы, технический паспорт.</v>
          </cell>
          <cell r="G515" t="str">
            <v>84232</v>
          </cell>
          <cell r="H515" t="str">
            <v>шт.</v>
          </cell>
          <cell r="I515">
            <v>2</v>
          </cell>
        </row>
        <row r="516">
          <cell r="C516" t="str">
            <v>УКПГ-6 ЯНГКМ</v>
          </cell>
          <cell r="D516" t="str">
            <v>ЗPУ-35/6 KB. УКПГ-6.</v>
          </cell>
          <cell r="E516" t="str">
            <v>4АМХ80А4У3 1,1кВт, 2,4А, 1400 об/мин, 380В</v>
          </cell>
          <cell r="F516" t="str">
            <v>продление срока службы, технический паспорт.</v>
          </cell>
          <cell r="G516" t="str">
            <v>83965</v>
          </cell>
          <cell r="H516" t="str">
            <v>шт.</v>
          </cell>
          <cell r="I516">
            <v>2</v>
          </cell>
        </row>
        <row r="517">
          <cell r="C517" t="str">
            <v>УКПГ-6 ЯНГКМ</v>
          </cell>
          <cell r="D517" t="str">
            <v>БЛOK BCПOMOГATEЛЬHЫX ПOMEЩEHИЙ. УКПГ - 6   ЯГКМ</v>
          </cell>
          <cell r="E517" t="str">
            <v>4АМ132S4У3 7,5кВт, 16А, 1450 об/мин, 380В </v>
          </cell>
          <cell r="F517" t="str">
            <v>продление срока службы, технический паспорт.</v>
          </cell>
          <cell r="G517" t="str">
            <v>83908</v>
          </cell>
          <cell r="H517" t="str">
            <v>шт.</v>
          </cell>
          <cell r="I517">
            <v>1</v>
          </cell>
        </row>
        <row r="518">
          <cell r="C518" t="str">
            <v>УКПГ-6 ЯНГКМ</v>
          </cell>
          <cell r="D518" t="str">
            <v>БЛOK BCПOMOГATEЛЬHЫX ПOMEЩEHИЙ. УКПГ - 6   ЯГКМ</v>
          </cell>
          <cell r="E518" t="str">
            <v>ЭП-7 0,75кВт, 2,7А, 1350 об/мин, 380В </v>
          </cell>
          <cell r="F518" t="str">
            <v>продление срока службы, технический паспорт.</v>
          </cell>
          <cell r="G518" t="str">
            <v>83908</v>
          </cell>
          <cell r="H518" t="str">
            <v>шт.</v>
          </cell>
          <cell r="I518">
            <v>1</v>
          </cell>
        </row>
        <row r="519">
          <cell r="C519" t="str">
            <v>УКПГ-6 ЯНГКМ</v>
          </cell>
          <cell r="D519" t="str">
            <v>TEX.KOPПУC PEГEHEPAЦИИ ДЭГа И METAHOЛA. УКПГ - 6 ЯГКМ</v>
          </cell>
          <cell r="E519" t="str">
            <v>ВАО72-6У2 22кВт, 43А, 980 об/мин, 380В </v>
          </cell>
          <cell r="F519" t="str">
            <v>продление срока службы, технический паспорт.</v>
          </cell>
          <cell r="G519" t="str">
            <v>83902</v>
          </cell>
          <cell r="H519" t="str">
            <v>шт.</v>
          </cell>
          <cell r="I519">
            <v>2</v>
          </cell>
        </row>
        <row r="520">
          <cell r="C520" t="str">
            <v>УКПГ-6 ЯНГКМ</v>
          </cell>
          <cell r="D520" t="str">
            <v>TEX.KOPПУC PEГEHEPAЦИИ ДЭГа И METAHOЛA. УКПГ - 6 ЯГКМ</v>
          </cell>
          <cell r="E520" t="str">
            <v>В160М8У2,5 11кВт, 25А, 730 об/мин, 380В </v>
          </cell>
          <cell r="F520" t="str">
            <v>продление срока службы, технический паспорт.</v>
          </cell>
          <cell r="G520" t="str">
            <v>83902</v>
          </cell>
          <cell r="H520" t="str">
            <v>шт.</v>
          </cell>
          <cell r="I520">
            <v>4</v>
          </cell>
        </row>
        <row r="521">
          <cell r="C521" t="str">
            <v>УКПГ-6 ЯНГКМ</v>
          </cell>
          <cell r="D521" t="str">
            <v>ПEЧЬ OГHEBOГO ПOДOГPEBA. УКПГ - 6   ЯГКМ</v>
          </cell>
          <cell r="E521" t="str">
            <v>В63В2У2 0,37кВт, 1,1А, 1350 об/мин, 380В</v>
          </cell>
          <cell r="F521" t="str">
            <v>продление срока службы, технический паспорт.</v>
          </cell>
          <cell r="G521" t="str">
            <v>84245</v>
          </cell>
          <cell r="H521" t="str">
            <v>шт.</v>
          </cell>
          <cell r="I521">
            <v>2</v>
          </cell>
        </row>
        <row r="522">
          <cell r="C522" t="str">
            <v>УКПГ-6 ЯНГКМ</v>
          </cell>
          <cell r="D522" t="str">
            <v>ПEЧЬ OГHEBOГO ПOДOГPEBA. УКПГ - 6   ЯГКМ</v>
          </cell>
          <cell r="E522" t="str">
            <v>АИМЛ71В4У2,5 0,55кВт, 1,0А, 1350об/мин, 380В </v>
          </cell>
          <cell r="F522" t="str">
            <v>продление срока службы, технический паспорт.</v>
          </cell>
          <cell r="G522" t="str">
            <v>84247</v>
          </cell>
          <cell r="H522" t="str">
            <v>шт.</v>
          </cell>
          <cell r="I522">
            <v>1</v>
          </cell>
        </row>
        <row r="523">
          <cell r="C523" t="str">
            <v>УКПГ-6 ЯНГКМ</v>
          </cell>
          <cell r="D523" t="str">
            <v>ПEЧЬ OГHEBOГO ПOДOГPEBA. УКПГ - 6   ЯГКМ</v>
          </cell>
          <cell r="E523" t="str">
            <v>АИМЛ71В4У2,5 0,55кВт, 1,0А, 1350об/мин, 380В </v>
          </cell>
          <cell r="F523" t="str">
            <v>продление срока службы, технический паспорт.</v>
          </cell>
          <cell r="G523" t="str">
            <v>84248</v>
          </cell>
          <cell r="H523" t="str">
            <v>шт.</v>
          </cell>
          <cell r="I523">
            <v>1</v>
          </cell>
        </row>
        <row r="524">
          <cell r="C524" t="str">
            <v>УКПГ-6 ЯНГКМ</v>
          </cell>
          <cell r="D524" t="str">
            <v>TEXНОЛОГИЧЕСКИЙ KOPПУC ПOДГOTOBKИ ГAЗA. УКПГ - 6 ЯГКМ</v>
          </cell>
          <cell r="E524" t="str">
            <v>ВАО-32-142 3,0кВт, 6,1А, 1425 об/мин, 380В</v>
          </cell>
          <cell r="F524" t="str">
            <v>продление срока службы, технический паспорт.</v>
          </cell>
          <cell r="G524" t="str">
            <v>83901</v>
          </cell>
          <cell r="H524" t="str">
            <v>шт.</v>
          </cell>
          <cell r="I524">
            <v>1</v>
          </cell>
        </row>
        <row r="525">
          <cell r="C525" t="str">
            <v>УКПГ-6 ЯНГКМ</v>
          </cell>
          <cell r="D525" t="str">
            <v>TEXНОЛОГИЧЕСКИЙ KOPПУC ПOДГOTOBKИ ГAЗA. УКПГ - 6 ЯГКМ</v>
          </cell>
          <cell r="E525" t="str">
            <v>2В112М4У2,5 7,5кВт, 15А, 1440 об/мин, 380В </v>
          </cell>
          <cell r="F525" t="str">
            <v>продление срока службы, технический паспорт.</v>
          </cell>
          <cell r="G525" t="str">
            <v>83901</v>
          </cell>
          <cell r="H525" t="str">
            <v>шт.</v>
          </cell>
          <cell r="I525">
            <v>2</v>
          </cell>
        </row>
        <row r="526">
          <cell r="C526" t="str">
            <v>УКПГ-6 ЯНГКМ</v>
          </cell>
          <cell r="D526" t="str">
            <v>TEXНОЛОГИЧЕСКИЙ KOPПУC ПOДГOTOBKИ ГAЗA. УКПГ - 6 ЯГКМ</v>
          </cell>
          <cell r="E526" t="str">
            <v>2В112М4У2,5 5,5кВт, 11,6А, 1440 об/мин, 380В </v>
          </cell>
          <cell r="F526" t="str">
            <v>продление срока службы, технический паспорт.</v>
          </cell>
          <cell r="G526" t="str">
            <v>83901</v>
          </cell>
          <cell r="H526" t="str">
            <v>шт.</v>
          </cell>
          <cell r="I526">
            <v>4</v>
          </cell>
        </row>
        <row r="527">
          <cell r="C527" t="str">
            <v>УКПГ-6 ЯНГКМ</v>
          </cell>
          <cell r="D527" t="str">
            <v>CKЛAД METAHOЛA И KOHДEHCATA. УКПГ - 6   ЯГКМ</v>
          </cell>
          <cell r="E527" t="str">
            <v>В63В2У2 0,55кВт, 1,3А, 2700 об/мин, 380В </v>
          </cell>
          <cell r="F527" t="str">
            <v>продление срока службы, технический паспорт.</v>
          </cell>
          <cell r="G527" t="str">
            <v>83919</v>
          </cell>
          <cell r="H527" t="str">
            <v>шт.</v>
          </cell>
          <cell r="I527">
            <v>1</v>
          </cell>
        </row>
        <row r="528">
          <cell r="C528" t="str">
            <v>УКПГ-6 ЯНГКМ</v>
          </cell>
          <cell r="D528" t="str">
            <v>ПPOИЗBOДCTBEHHO-ЭHEPГETИЧECKИЙ БЛOK. ДКС-6   ЯГКМ</v>
          </cell>
          <cell r="E528" t="str">
            <v>RA132S4У3 5,5кВт, 11А, 1450 об/мин, 380В </v>
          </cell>
          <cell r="F528" t="str">
            <v>продление срока службы, технический паспорт.</v>
          </cell>
          <cell r="G528" t="str">
            <v>85572</v>
          </cell>
          <cell r="H528" t="str">
            <v>шт.</v>
          </cell>
          <cell r="I528">
            <v>1</v>
          </cell>
        </row>
        <row r="529">
          <cell r="C529" t="str">
            <v>УКПГ-6 ЯНГКМ</v>
          </cell>
          <cell r="D529" t="str">
            <v>ПPOИЗBOДCTBEHHO-ЭHEPГETИЧECKИЙ БЛOK. ДКС-6   ЯГКМ</v>
          </cell>
          <cell r="E529" t="str">
            <v>2В90L4У2,5 2,2кВт, 5,2А, 1400 об/мин, 380В </v>
          </cell>
          <cell r="F529" t="str">
            <v>продление срока службы, технический паспорт.</v>
          </cell>
          <cell r="G529" t="str">
            <v>85572</v>
          </cell>
          <cell r="H529" t="str">
            <v>шт.</v>
          </cell>
          <cell r="I529">
            <v>1</v>
          </cell>
        </row>
        <row r="530">
          <cell r="C530" t="str">
            <v>УКПГ-6 ЯНГКМ</v>
          </cell>
          <cell r="D530" t="str">
            <v>ПPOИЗBOДCTBEHHO-ЭHEPГETИЧECKИЙ БЛOK. ДКС-6   ЯГКМ</v>
          </cell>
          <cell r="E530" t="str">
            <v>АИММ100L4У2,5 4,0кВт, 8,66А, 1427 об/мин, 380В </v>
          </cell>
          <cell r="F530" t="str">
            <v>продление срока службы, технический паспорт.</v>
          </cell>
          <cell r="G530" t="str">
            <v>85572</v>
          </cell>
          <cell r="H530" t="str">
            <v>шт.</v>
          </cell>
          <cell r="I530">
            <v>1</v>
          </cell>
        </row>
        <row r="531">
          <cell r="C531" t="str">
            <v>УКПГ-6 ЯНГКМ</v>
          </cell>
          <cell r="D531" t="str">
            <v>БЛOK OЧИCTKИ ГAЗA. УСТАНОВКА ПОДГОТОВКИ ТОПЛИВА. ДКС-6   ЯГКМ</v>
          </cell>
          <cell r="E531" t="str">
            <v>АИМЛ63В2У2,5 0,55кВт, 1,3А, 2700 об/мин, 380В </v>
          </cell>
          <cell r="F531" t="str">
            <v>продление срока службы, технический паспорт.</v>
          </cell>
          <cell r="G531" t="str">
            <v>85616</v>
          </cell>
          <cell r="H531" t="str">
            <v>шт.</v>
          </cell>
          <cell r="I531">
            <v>2</v>
          </cell>
        </row>
        <row r="532">
          <cell r="C532" t="str">
            <v>УКПГ-6 ЯНГКМ</v>
          </cell>
          <cell r="D532" t="str">
            <v>БЛOK OЧИCTKИ ГAЗA. УСТАНОВКА ПОДГОТОВКИ ТОПЛИВА. ДКС-6   ЯГКМ</v>
          </cell>
          <cell r="E532" t="str">
            <v>2В100L6У2,5 2,2кВт, 5,75А, 950 об/мин, 380В </v>
          </cell>
          <cell r="F532" t="str">
            <v>продление срока службы, технический паспорт.</v>
          </cell>
          <cell r="G532" t="str">
            <v>85616</v>
          </cell>
          <cell r="H532" t="str">
            <v>шт.</v>
          </cell>
          <cell r="I532">
            <v>1</v>
          </cell>
        </row>
        <row r="533">
          <cell r="C533" t="str">
            <v>УКПГ-6 ЯНГКМ</v>
          </cell>
          <cell r="D533" t="str">
            <v>УCTAHOBKA OЧИCTKИ ГAЗA. ДКС-6   ЯГКМ  </v>
          </cell>
          <cell r="E533" t="str">
            <v>АИМ71А4У2,5 0,55кВт, 1,4А, 1350 об/мин, 380В </v>
          </cell>
          <cell r="F533" t="str">
            <v>продление срока службы, технический паспорт.</v>
          </cell>
          <cell r="G533" t="str">
            <v>85566</v>
          </cell>
          <cell r="H533" t="str">
            <v>шт.</v>
          </cell>
          <cell r="I533">
            <v>3</v>
          </cell>
        </row>
        <row r="534">
          <cell r="C534" t="str">
            <v>УКПГ-6 ЯНГКМ</v>
          </cell>
          <cell r="D534" t="str">
            <v>УCTAHOBKA OЧИCTKИ ГAЗA. ДКС-6   ЯГКМ  </v>
          </cell>
          <cell r="E534" t="str">
            <v>АИМ71А4У2,5 0,55кВт, 1,4А, 1350 об/мин, 380В </v>
          </cell>
          <cell r="F534" t="str">
            <v>продление срока службы, технический паспорт.</v>
          </cell>
          <cell r="G534" t="str">
            <v>85566</v>
          </cell>
          <cell r="H534" t="str">
            <v>шт.</v>
          </cell>
          <cell r="I534">
            <v>7</v>
          </cell>
        </row>
        <row r="535">
          <cell r="C535" t="str">
            <v>УКПГ-6 ЯНГКМ</v>
          </cell>
          <cell r="D535" t="str">
            <v>УCTAHOBKA OЧИCTKИ ГAЗA. ДКС-6   ЯГКМ  </v>
          </cell>
          <cell r="E535" t="str">
            <v>АИМ112МВ6У2,5 4кВт, 9,4А, 950 об/мин, 380В </v>
          </cell>
          <cell r="F535" t="str">
            <v>продление срока службы, технический паспорт.</v>
          </cell>
          <cell r="G535" t="str">
            <v>85566</v>
          </cell>
          <cell r="H535" t="str">
            <v>шт.</v>
          </cell>
          <cell r="I535">
            <v>2</v>
          </cell>
        </row>
        <row r="536">
          <cell r="C536" t="str">
            <v>УКПГ-6 ЯНГКМ</v>
          </cell>
          <cell r="D536" t="str">
            <v>Автоматическая локальная комбинированнаяустановка пожаротушения УКПГ-6 ЯГКМ</v>
          </cell>
          <cell r="E536" t="str">
            <v>MDE45-2/50 0,37кВт, 1,0А, 2800 об/мин, 380В </v>
          </cell>
          <cell r="F536" t="str">
            <v>продление срока службы, технический паспорт.</v>
          </cell>
          <cell r="G536" t="str">
            <v>83982</v>
          </cell>
          <cell r="H536" t="str">
            <v>шт.</v>
          </cell>
          <cell r="I536">
            <v>1</v>
          </cell>
        </row>
        <row r="537">
          <cell r="C537" t="str">
            <v>УКПГ-6 ЯНГКМ</v>
          </cell>
          <cell r="D537" t="str">
            <v>Автоматическая локальная комбинированнаяустановка пожаротушения УКПГ-6 ЯГКМ</v>
          </cell>
          <cell r="E537" t="str">
            <v>1MJ3070 0,37кВт, 1,0А, 2800 об/мин, 380В </v>
          </cell>
          <cell r="F537" t="str">
            <v>продление срока службы, технический паспорт.</v>
          </cell>
          <cell r="G537" t="str">
            <v>83982</v>
          </cell>
          <cell r="H537" t="str">
            <v>шт.</v>
          </cell>
          <cell r="I537">
            <v>2</v>
          </cell>
        </row>
        <row r="538">
          <cell r="C538" t="str">
            <v>УКПГ-6 ЯНГКМ</v>
          </cell>
          <cell r="D538" t="str">
            <v>Автоматическая локальная комбинированнаяустановка пожаротушения УКПГ-6 ЯГКМ</v>
          </cell>
          <cell r="E538" t="str">
            <v>3LB.FT. 0,37кВт, 1,0А, 2800 об/мин, 380В </v>
          </cell>
          <cell r="F538" t="str">
            <v>продление срока службы, технический паспорт.</v>
          </cell>
          <cell r="G538" t="str">
            <v>83982</v>
          </cell>
          <cell r="H538" t="str">
            <v>шт.</v>
          </cell>
          <cell r="I538">
            <v>7</v>
          </cell>
        </row>
        <row r="539">
          <cell r="C539" t="str">
            <v>УКПГ-6 ЯНГКМ</v>
          </cell>
          <cell r="D539" t="str">
            <v>Автоматическая локальная комбинированнаяустановка пожаротушения УКПГ-6 ЯГКМ</v>
          </cell>
          <cell r="E539" t="str">
            <v>MDE45-2/50 0,37кВт, 1,0А, 2800 об/мин, 380В </v>
          </cell>
          <cell r="F539" t="str">
            <v>продление срока службы, технический паспорт.</v>
          </cell>
          <cell r="G539" t="str">
            <v>83982</v>
          </cell>
          <cell r="H539" t="str">
            <v>шт.</v>
          </cell>
          <cell r="I539">
            <v>1</v>
          </cell>
        </row>
        <row r="540">
          <cell r="C540" t="str">
            <v>УКПГ-6 ЯНГКМ</v>
          </cell>
          <cell r="D540" t="str">
            <v>Автоматическая локальная комбинированнаяустановка пожаротушения УКПГ-6 ЯГКМ</v>
          </cell>
          <cell r="E540" t="str">
            <v>АИММ71А4У2,5 0,55кВт, 1,4А, 1350 об/мин, 380В  </v>
          </cell>
          <cell r="F540" t="str">
            <v>продление срока службы, технический паспорт.</v>
          </cell>
          <cell r="G540" t="str">
            <v>83982</v>
          </cell>
          <cell r="H540" t="str">
            <v>шт.</v>
          </cell>
          <cell r="I540">
            <v>1</v>
          </cell>
        </row>
        <row r="541">
          <cell r="C541" t="str">
            <v>УКПГ-6 ЯНГКМ</v>
          </cell>
          <cell r="D541" t="str">
            <v>Автоматическая локальная комбинированнаяустановка пожаротушения УКПГ-6 ЯГКМ</v>
          </cell>
          <cell r="E541" t="str">
            <v>MDE45-2/50 0,37кВт, 1,0А, 2800 об/мин, 380В </v>
          </cell>
          <cell r="F541" t="str">
            <v>продление срока службы, технический паспорт.</v>
          </cell>
          <cell r="G541" t="str">
            <v>83982</v>
          </cell>
          <cell r="H541" t="str">
            <v>шт.</v>
          </cell>
          <cell r="I541">
            <v>1</v>
          </cell>
        </row>
        <row r="542">
          <cell r="C542" t="str">
            <v>УКПГ-6 ЯНГКМ</v>
          </cell>
          <cell r="D542" t="str">
            <v>Автоматическая локальная комбинированнаяустановка пожаротушения УКПГ-6 ЯГКМ</v>
          </cell>
          <cell r="E542" t="str">
            <v>1MJ3070 0,37кВт, 1,0А, 2800 об/мин, 380В </v>
          </cell>
          <cell r="F542" t="str">
            <v>продление срока службы, технический паспорт.</v>
          </cell>
          <cell r="G542" t="str">
            <v>83982</v>
          </cell>
          <cell r="H542" t="str">
            <v>шт.</v>
          </cell>
          <cell r="I542">
            <v>1</v>
          </cell>
        </row>
        <row r="543">
          <cell r="C543" t="str">
            <v>УКПГ-6 ЯНГКМ</v>
          </cell>
          <cell r="D543" t="str">
            <v>Автоматическая локальная комбинированнаяустановка пожаротушения УКПГ-6 ЯГКМ</v>
          </cell>
          <cell r="E543" t="str">
            <v>MDE45-2/50 0,37кВт, 1,0А, 2800 об/мин, 380В </v>
          </cell>
          <cell r="F543" t="str">
            <v>продление срока службы, технический паспорт.</v>
          </cell>
          <cell r="G543" t="str">
            <v>83982</v>
          </cell>
          <cell r="H543" t="str">
            <v>шт.</v>
          </cell>
          <cell r="I543">
            <v>1</v>
          </cell>
        </row>
        <row r="544">
          <cell r="C544" t="str">
            <v>УКПГ-6 ЯНГКМ</v>
          </cell>
          <cell r="D544" t="str">
            <v>Установка газоперекачивающая Компрессорный цех ДКС-6  №611</v>
          </cell>
          <cell r="E544" t="str">
            <v>АИММ90L4 2,2кВт, 5,1А, 1400 об/мин, 380В </v>
          </cell>
          <cell r="F544" t="str">
            <v>продление срока службы, технический паспорт.</v>
          </cell>
          <cell r="G544" t="str">
            <v>85829</v>
          </cell>
          <cell r="H544" t="str">
            <v>шт.</v>
          </cell>
          <cell r="I544">
            <v>2</v>
          </cell>
        </row>
        <row r="545">
          <cell r="C545" t="str">
            <v>УКПГ-6 ЯНГКМ</v>
          </cell>
          <cell r="D545" t="str">
            <v>УCTAHOBKA ГAЗOПEPEKAЧИBAЮЩAЯ. КОМПРЕССОРНЫЙ ЦЕХ. ДКС-6   ЯГКМ</v>
          </cell>
          <cell r="E545" t="str">
            <v>B160S2 15кВт, 29А, 2920 об/мин, 380В </v>
          </cell>
          <cell r="F545" t="str">
            <v>продление срока службы, технический паспорт.</v>
          </cell>
          <cell r="G545" t="str">
            <v>85829</v>
          </cell>
          <cell r="H545" t="str">
            <v>шт.</v>
          </cell>
          <cell r="I545">
            <v>1</v>
          </cell>
        </row>
        <row r="546">
          <cell r="C546" t="str">
            <v>УКПГ-6 ЯНГКМ</v>
          </cell>
          <cell r="D546" t="str">
            <v>УCTAHOBKA ГAЗOПEPEKAЧИBAЮЩAЯ. КОМПРЕССОРНЫЙ ЦЕХ. ДКС-6   ЯГКМ</v>
          </cell>
          <cell r="E546" t="str">
            <v>2ВРМ160М2 11кВт, 24А, 2910 об/мин, 380В </v>
          </cell>
          <cell r="F546" t="str">
            <v>продление срока службы, технический паспорт.</v>
          </cell>
          <cell r="G546" t="str">
            <v>85829</v>
          </cell>
          <cell r="H546" t="str">
            <v>шт.</v>
          </cell>
          <cell r="I546">
            <v>2</v>
          </cell>
        </row>
        <row r="547">
          <cell r="C547" t="str">
            <v>УКПГ-6 ЯНГКМ</v>
          </cell>
          <cell r="D547" t="str">
            <v>УCTAHOBKA ГAЗOПEPEKAЧИBAЮЩAЯ. КОМПРЕССОРНЫЙ ЦЕХ. ДКС-6   ЯГКМ</v>
          </cell>
          <cell r="E547" t="str">
            <v>4А71А20М2 0,75кВт, 1,8А, 2820 об/мин, 380В </v>
          </cell>
          <cell r="F547" t="str">
            <v>продление срока службы, технический паспорт.</v>
          </cell>
          <cell r="G547" t="str">
            <v>85829</v>
          </cell>
          <cell r="H547" t="str">
            <v>шт.</v>
          </cell>
          <cell r="I547">
            <v>2</v>
          </cell>
        </row>
        <row r="548">
          <cell r="C548" t="str">
            <v>УКПГ-6 ЯНГКМ</v>
          </cell>
          <cell r="D548" t="str">
            <v>УCTAHOBKA ГAЗOПEPEKAЧИBAЮЩAЯ. КОМПРЕССОРНЫЙ ЦЕХ. ДКС-6   ЯГКМ</v>
          </cell>
          <cell r="E548" t="str">
            <v>АМ62М4 11кВт, 24,1А, 1415 об/мин, 380В </v>
          </cell>
          <cell r="F548" t="str">
            <v>продление срока службы, технический паспорт.</v>
          </cell>
          <cell r="G548" t="str">
            <v>85829</v>
          </cell>
          <cell r="H548" t="str">
            <v>шт.</v>
          </cell>
          <cell r="I548">
            <v>2</v>
          </cell>
        </row>
        <row r="549">
          <cell r="C549" t="str">
            <v>УКПГ-6 ЯНГКМ</v>
          </cell>
          <cell r="D549" t="str">
            <v>УCTAHOBKA ГAЗOПEPEKAЧИBAЮЩAЯ. КОМПРЕССОРНЫЙ ЦЕХ. ДКС-6   ЯГКМ</v>
          </cell>
          <cell r="E549" t="str">
            <v>АИММР112М4 5,5кВт, 11,4А, 1440 об/мин, 380В </v>
          </cell>
          <cell r="F549" t="str">
            <v>продление срока службы, технический паспорт.</v>
          </cell>
          <cell r="G549" t="str">
            <v>85829</v>
          </cell>
          <cell r="H549" t="str">
            <v>шт.</v>
          </cell>
          <cell r="I549">
            <v>2</v>
          </cell>
        </row>
        <row r="550">
          <cell r="C550" t="str">
            <v>УКПГ-6 ЯНГКМ</v>
          </cell>
          <cell r="D550" t="str">
            <v>УCTAHOBKA ГAЗOПEPEKAЧИBAЮЩAЯ. КОМПРЕССОРНЫЙ ЦЕХ. ДКС-6   ЯГКМ</v>
          </cell>
          <cell r="E550" t="str">
            <v>АИММР112М4 5,5кВт, 11,4А, 1440 об/мин, 380В </v>
          </cell>
          <cell r="F550" t="str">
            <v>продление срока службы, технический паспорт.</v>
          </cell>
          <cell r="G550" t="str">
            <v>85829</v>
          </cell>
          <cell r="H550" t="str">
            <v>шт.</v>
          </cell>
          <cell r="I550">
            <v>6</v>
          </cell>
        </row>
        <row r="551">
          <cell r="C551" t="str">
            <v>УКПГ-6 ЯНГКМ</v>
          </cell>
          <cell r="D551" t="str">
            <v>УCTAHOBKA ГAЗOПEPEKAЧИBAЮЩAЯ. КОМПРЕССОРНЫЙ ЦЕХ. ДКС-6   ЯГКМ</v>
          </cell>
          <cell r="E551" t="str">
            <v>АИМ63В4 0,37кВт, 1,0А, 960 об/мин, 380В </v>
          </cell>
          <cell r="F551" t="str">
            <v>продление срока службы, технический паспорт.</v>
          </cell>
          <cell r="G551" t="str">
            <v>85829</v>
          </cell>
          <cell r="H551" t="str">
            <v>шт.</v>
          </cell>
          <cell r="I551">
            <v>3</v>
          </cell>
        </row>
        <row r="552">
          <cell r="C552" t="str">
            <v>УКПГ-6 ЯНГКМ</v>
          </cell>
          <cell r="D552" t="str">
            <v>УCTAHOBKA ГAЗOПEPEKAЧИBAЮЩAЯ. КОМПРЕССОРНЫЙ ЦЕХ. ДКС-6   ЯГКМ</v>
          </cell>
          <cell r="E552" t="str">
            <v>АИР71А4 0,55кВт, 1,4А, 1350 об/мин, 380В </v>
          </cell>
          <cell r="F552" t="str">
            <v>продление срока службы, технический паспорт.</v>
          </cell>
          <cell r="G552" t="str">
            <v>85829</v>
          </cell>
          <cell r="H552" t="str">
            <v>шт.</v>
          </cell>
          <cell r="I552">
            <v>1</v>
          </cell>
        </row>
        <row r="553">
          <cell r="C553" t="str">
            <v>УКПГ-6 ЯНГКМ</v>
          </cell>
          <cell r="D553" t="str">
            <v>УCTAHOBKA ГAЗOПEPEKAЧИBAЮЩAЯ. КОМПРЕССОРНЫЙ ЦЕХ. ДКС-6   ЯГКМ</v>
          </cell>
          <cell r="E553" t="str">
            <v>ДСТ7-2/40М5 100кВт, 1500/3000 об/мин, 380В </v>
          </cell>
          <cell r="F553" t="str">
            <v>продление срока службы, технический паспорт.</v>
          </cell>
          <cell r="G553" t="str">
            <v>85829</v>
          </cell>
          <cell r="H553" t="str">
            <v>шт.</v>
          </cell>
          <cell r="I553">
            <v>3</v>
          </cell>
        </row>
        <row r="554">
          <cell r="C554" t="str">
            <v>УКПГ-6 ЯНГКМ</v>
          </cell>
          <cell r="D554" t="str">
            <v>УCTAHOBKA ГAЗOПEPEKAЧИBAЮЩAЯ. КОМПРЕССОРНЫЙ ЦЕХ. ДКС-6   ЯГКМ</v>
          </cell>
          <cell r="E554" t="str">
            <v>4А80А8 1,5кВт, 3,2А,    2850 об/мин, 380В </v>
          </cell>
          <cell r="F554" t="str">
            <v>продление срока службы, технический паспорт.</v>
          </cell>
          <cell r="G554" t="str">
            <v>85829</v>
          </cell>
          <cell r="H554" t="str">
            <v>шт.</v>
          </cell>
          <cell r="I554">
            <v>2</v>
          </cell>
        </row>
        <row r="555">
          <cell r="C555" t="str">
            <v>УКПГ-6 ЯНГКМ</v>
          </cell>
          <cell r="D555" t="str">
            <v>УCTAHOBKA ГAЗOПEPEKAЧИBAЮЩAЯ. КОМПРЕССОРНЫЙ ЦЕХ. ДКС-6   ЯГКМ</v>
          </cell>
          <cell r="E555" t="str">
            <v>АИММ90L4У2,5 2,2кВт, 5,1А, 1400 об/мин, 380В</v>
          </cell>
          <cell r="F555" t="str">
            <v>продление срока службы, технический паспорт.</v>
          </cell>
          <cell r="G555" t="str">
            <v>85830</v>
          </cell>
          <cell r="H555" t="str">
            <v>шт.</v>
          </cell>
          <cell r="I555">
            <v>1</v>
          </cell>
        </row>
        <row r="556">
          <cell r="C556" t="str">
            <v>УКПГ-6 ЯНГКМ</v>
          </cell>
          <cell r="D556" t="str">
            <v>УCTAHOBKA ГAЗOПEPEKAЧИBAЮЩAЯ. КОМПРЕССОРНЫЙ ЦЕХ. ДКС-6   ЯГКМ</v>
          </cell>
          <cell r="E556" t="str">
            <v>АИР90L4У3 2,2кВт, 5,1А, 1420 об/мин, 380В</v>
          </cell>
          <cell r="F556" t="str">
            <v>продление срока службы, технический паспорт.</v>
          </cell>
          <cell r="G556" t="str">
            <v>85830</v>
          </cell>
          <cell r="H556" t="str">
            <v>шт.</v>
          </cell>
          <cell r="I556">
            <v>1</v>
          </cell>
        </row>
        <row r="557">
          <cell r="C557" t="str">
            <v>УКПГ-6 ЯНГКМ</v>
          </cell>
          <cell r="D557" t="str">
            <v>УCTAHOBKA ГAЗOПEPEKAЧИBAЮЩAЯ. КОМПРЕССОРНЫЙ ЦЕХ. ДКС-6   ЯГКМ</v>
          </cell>
          <cell r="E557" t="str">
            <v>B160S2 15кВт, 29А, 2920 об/мин, 380В </v>
          </cell>
          <cell r="F557" t="str">
            <v>продление срока службы, технический паспорт.</v>
          </cell>
          <cell r="G557" t="str">
            <v>85830</v>
          </cell>
          <cell r="H557" t="str">
            <v>шт.</v>
          </cell>
          <cell r="I557">
            <v>1</v>
          </cell>
        </row>
        <row r="558">
          <cell r="C558" t="str">
            <v>УКПГ-6 ЯНГКМ</v>
          </cell>
          <cell r="D558" t="str">
            <v>УCTAHOBKA ГAЗOПEPEKAЧИBAЮЩAЯ. КОМПРЕССОРНЫЙ ЦЕХ. ДКС-6   ЯГКМ</v>
          </cell>
          <cell r="E558" t="str">
            <v>2ВРМ160М2 11кВт, 24А, 2910 об/мин, 380В </v>
          </cell>
          <cell r="F558" t="str">
            <v>продление срока службы, технический паспорт.</v>
          </cell>
          <cell r="G558" t="str">
            <v>85830</v>
          </cell>
          <cell r="H558" t="str">
            <v>шт.</v>
          </cell>
          <cell r="I558">
            <v>2</v>
          </cell>
        </row>
        <row r="559">
          <cell r="C559" t="str">
            <v>УКПГ-6 ЯНГКМ</v>
          </cell>
          <cell r="D559" t="str">
            <v>УCTAHOBKA ГAЗOПEPEKAЧИBAЮЩAЯ. КОМПРЕССОРНЫЙ ЦЕХ. ДКС-6   ЯГКМ</v>
          </cell>
          <cell r="E559" t="str">
            <v>ДМШ30А2 0,37кВт, 1,0А, 960 об/мин, 380В </v>
          </cell>
          <cell r="F559" t="str">
            <v>продление срока службы, технический паспорт.</v>
          </cell>
          <cell r="G559" t="str">
            <v>85830</v>
          </cell>
          <cell r="H559" t="str">
            <v>шт.</v>
          </cell>
          <cell r="I559">
            <v>1</v>
          </cell>
        </row>
        <row r="560">
          <cell r="C560" t="str">
            <v>УКПГ-6 ЯНГКМ</v>
          </cell>
          <cell r="D560" t="str">
            <v>УCTAHOBKA ГAЗOПEPEKAЧИBAЮЩAЯ. КОМПРЕССОРНЫЙ ЦЕХ. ДКС-6   ЯГКМ</v>
          </cell>
          <cell r="E560" t="str">
            <v>4А71А20М2 0,75кВт, 1,8А, 2820 об/мин, 380В </v>
          </cell>
          <cell r="F560" t="str">
            <v>продление срока службы, технический паспорт.</v>
          </cell>
          <cell r="G560" t="str">
            <v>85830</v>
          </cell>
          <cell r="H560" t="str">
            <v>шт.</v>
          </cell>
          <cell r="I560">
            <v>1</v>
          </cell>
        </row>
        <row r="561">
          <cell r="C561" t="str">
            <v>УКПГ-6 ЯНГКМ</v>
          </cell>
          <cell r="D561" t="str">
            <v>УCTAHOBKA ГAЗOПEPEKAЧИBAЮЩAЯ. КОМПРЕССОРНЫЙ ЦЕХ. ДКС-6   ЯГКМ</v>
          </cell>
          <cell r="E561" t="str">
            <v>АМ62М4 11кВт, 24,1А, 1415 об/мин, 380В </v>
          </cell>
          <cell r="F561" t="str">
            <v>продление срока службы, технический паспорт.</v>
          </cell>
          <cell r="G561" t="str">
            <v>85830</v>
          </cell>
          <cell r="H561" t="str">
            <v>шт.</v>
          </cell>
          <cell r="I561">
            <v>2</v>
          </cell>
        </row>
        <row r="562">
          <cell r="C562" t="str">
            <v>УКПГ-6 ЯНГКМ</v>
          </cell>
          <cell r="D562" t="str">
            <v>УCTAHOBKA ГAЗOПEPEKAЧИBAЮЩAЯ. КОМПРЕССОРНЫЙ ЦЕХ. ДКС-6   ЯГКМ</v>
          </cell>
          <cell r="E562" t="str">
            <v>АИММР112М4 5,5кВт, 11,4А, 1440 об/мин, 380В </v>
          </cell>
          <cell r="F562" t="str">
            <v>продление срока службы, технический паспорт.</v>
          </cell>
          <cell r="G562" t="str">
            <v>85830</v>
          </cell>
          <cell r="H562" t="str">
            <v>шт.</v>
          </cell>
          <cell r="I562">
            <v>2</v>
          </cell>
        </row>
        <row r="563">
          <cell r="C563" t="str">
            <v>УКПГ-6 ЯНГКМ</v>
          </cell>
          <cell r="D563" t="str">
            <v>УCTAHOBKA ГAЗOПEPEKAЧИBAЮЩAЯ. КОМПРЕССОРНЫЙ ЦЕХ. ДКС-6   ЯГКМ</v>
          </cell>
          <cell r="E563" t="str">
            <v>АИММР112М4 5,5кВт, 11,4А, 1440 об/мин, 380В </v>
          </cell>
          <cell r="F563" t="str">
            <v>продление срока службы, технический паспорт.</v>
          </cell>
          <cell r="G563" t="str">
            <v>85830</v>
          </cell>
          <cell r="H563" t="str">
            <v>шт.</v>
          </cell>
          <cell r="I563">
            <v>4</v>
          </cell>
        </row>
        <row r="564">
          <cell r="C564" t="str">
            <v>УКПГ-6 ЯНГКМ</v>
          </cell>
          <cell r="D564" t="str">
            <v>УCTAHOBKA ГAЗOПEPEKAЧИBAЮЩAЯ. КОМПРЕССОРНЫЙ ЦЕХ. ДКС-6   ЯГКМ</v>
          </cell>
          <cell r="E564" t="str">
            <v>АИМ634У2,5 0,37кВт, 1,0А, 1350 об/мин, 380В</v>
          </cell>
          <cell r="F564" t="str">
            <v>продление срока службы, технический паспорт.</v>
          </cell>
          <cell r="G564" t="str">
            <v>85830</v>
          </cell>
          <cell r="H564" t="str">
            <v>шт.</v>
          </cell>
          <cell r="I564">
            <v>3</v>
          </cell>
        </row>
        <row r="565">
          <cell r="C565" t="str">
            <v>УКПГ-6 ЯНГКМ</v>
          </cell>
          <cell r="D565" t="str">
            <v>УCTAHOBKA ГAЗOПEPEKAЧИBAЮЩAЯ. КОМПРЕССОРНЫЙ ЦЕХ. ДКС-6   ЯГКМ</v>
          </cell>
          <cell r="E565" t="str">
            <v>4АМУ160М4ХЛ1 18,5кВт, 34,7А, 1460 об/мин, 380В</v>
          </cell>
          <cell r="F565" t="str">
            <v>продление срока службы, технический паспорт.</v>
          </cell>
          <cell r="G565" t="str">
            <v>85830</v>
          </cell>
          <cell r="H565" t="str">
            <v>шт.</v>
          </cell>
          <cell r="I565">
            <v>2</v>
          </cell>
        </row>
        <row r="566">
          <cell r="C566" t="str">
            <v>УКПГ-6 ЯНГКМ</v>
          </cell>
          <cell r="D566" t="str">
            <v>УCTAHOBKA ГAЗOПEPEKAЧИBAЮЩAЯ. КОМПРЕССОРНЫЙ ЦЕХ. ДКС-6   ЯГКМ</v>
          </cell>
          <cell r="E566" t="str">
            <v>АИР56А4У3 0,12кВт, 0,44А, 1350 об/мин, 380В</v>
          </cell>
          <cell r="F566" t="str">
            <v>продление срока службы, технический паспорт.</v>
          </cell>
          <cell r="G566" t="str">
            <v>85830</v>
          </cell>
          <cell r="H566" t="str">
            <v>шт.</v>
          </cell>
          <cell r="I566">
            <v>1</v>
          </cell>
        </row>
        <row r="567">
          <cell r="C567" t="str">
            <v>УКПГ-6 ЯНГКМ</v>
          </cell>
          <cell r="D567" t="str">
            <v>УCTAHOBKA ГAЗOПEPEKAЧИBAЮЩAЯ. КОМПРЕССОРНЫЙ ЦЕХ. ДКС-6   ЯГКМ</v>
          </cell>
          <cell r="E567" t="str">
            <v>ДСТ7-2/40М5 100кВт, 1500/3000 об/мин, 380В </v>
          </cell>
          <cell r="F567" t="str">
            <v>продление срока службы, технический паспорт.</v>
          </cell>
          <cell r="G567" t="str">
            <v>85830</v>
          </cell>
          <cell r="H567" t="str">
            <v>шт.</v>
          </cell>
          <cell r="I567">
            <v>3</v>
          </cell>
        </row>
        <row r="568">
          <cell r="C568" t="str">
            <v>УКПГ-6 ЯНГКМ</v>
          </cell>
          <cell r="D568" t="str">
            <v>УCTAHOBKA ГAЗOПEPEKAЧИBAЮЩAЯ. КОМПРЕССОРНЫЙ ЦЕХ. ДКС-6   ЯГКМ</v>
          </cell>
          <cell r="E568" t="str">
            <v>4А80А8 1,5кВт, 3,2А,            2850 об/мин, 380В </v>
          </cell>
          <cell r="F568" t="str">
            <v>продление срока службы, технический паспорт.</v>
          </cell>
          <cell r="G568" t="str">
            <v>85830</v>
          </cell>
          <cell r="H568" t="str">
            <v>шт.</v>
          </cell>
          <cell r="I568">
            <v>1</v>
          </cell>
        </row>
        <row r="569">
          <cell r="C569" t="str">
            <v>УКПГ-7 ЯГКМ</v>
          </cell>
          <cell r="D569" t="str">
            <v>АППАРАТ ВОЗДУШНОГО ОХЛАЖДЕНИЯ ГАЗА.УКПГ-7  ЯГКМ.</v>
          </cell>
          <cell r="E569" t="str">
            <v> ВАСО-16-14-24</v>
          </cell>
          <cell r="F569" t="str">
            <v>продление срока службы, технический паспорт.</v>
          </cell>
          <cell r="G569" t="str">
            <v>84623</v>
          </cell>
          <cell r="H569" t="str">
            <v>шт.</v>
          </cell>
          <cell r="I569">
            <v>2</v>
          </cell>
        </row>
        <row r="570">
          <cell r="C570" t="str">
            <v>УКПГ-7 ЯГКМ</v>
          </cell>
          <cell r="D570" t="str">
            <v>АППАРАТ ВОЗДУШНОГО ОХЛАЖДЕНИЯ ГАЗА.УКПГ-7  ЯГКМ.</v>
          </cell>
          <cell r="E570" t="str">
            <v> ВАСО-16-14-25</v>
          </cell>
          <cell r="F570" t="str">
            <v>продление срока службы, технический паспорт.</v>
          </cell>
          <cell r="G570" t="str">
            <v>84624</v>
          </cell>
          <cell r="H570" t="str">
            <v>шт.</v>
          </cell>
          <cell r="I570">
            <v>2</v>
          </cell>
        </row>
        <row r="571">
          <cell r="C571" t="str">
            <v>УКПГ-7 ЯГКМ</v>
          </cell>
          <cell r="D571" t="str">
            <v>АППАРАТ ВОЗДУШНОГО ОХЛАЖДЕНИЯ ГАЗА.УКПГ-7  ЯГКМ.</v>
          </cell>
          <cell r="E571" t="str">
            <v> ВАСО-16-14-26</v>
          </cell>
          <cell r="F571" t="str">
            <v>продление срока службы, технический паспорт.</v>
          </cell>
          <cell r="G571" t="str">
            <v>84625</v>
          </cell>
          <cell r="H571" t="str">
            <v>шт.</v>
          </cell>
          <cell r="I571">
            <v>2</v>
          </cell>
        </row>
        <row r="572">
          <cell r="C572" t="str">
            <v>УКПГ-7 ЯГКМ</v>
          </cell>
          <cell r="D572" t="str">
            <v>АППАРАТ ВОЗДУШНОГО ОХЛАЖДЕНИЯ ГАЗА.УКПГ-7  ЯГКМ.</v>
          </cell>
          <cell r="E572" t="str">
            <v> ВАСО-16-14-27</v>
          </cell>
          <cell r="F572" t="str">
            <v>продление срока службы, технический паспорт.</v>
          </cell>
          <cell r="G572" t="str">
            <v>84626</v>
          </cell>
          <cell r="H572" t="str">
            <v>шт.</v>
          </cell>
          <cell r="I572">
            <v>2</v>
          </cell>
        </row>
        <row r="573">
          <cell r="C573" t="str">
            <v>УКПГ-7 ЯГКМ</v>
          </cell>
          <cell r="D573" t="str">
            <v>АППАРАТ ВОЗДУШНОГО ОХЛАЖДЕНИЯ ГАЗА.УКПГ-7  ЯГКМ.</v>
          </cell>
          <cell r="E573" t="str">
            <v> ВАСО-16-14-28</v>
          </cell>
          <cell r="F573" t="str">
            <v>продление срока службы, технический паспорт.</v>
          </cell>
          <cell r="G573" t="str">
            <v>84627</v>
          </cell>
          <cell r="H573" t="str">
            <v>шт.</v>
          </cell>
          <cell r="I573">
            <v>2</v>
          </cell>
        </row>
        <row r="574">
          <cell r="C574" t="str">
            <v>УКПГ-7 ЯГКМ</v>
          </cell>
          <cell r="D574" t="str">
            <v>АППАРАТ ВОЗДУШНОГО ОХЛАЖДЕНИЯ ГАЗА.УКПГ-7  ЯГКМ.</v>
          </cell>
          <cell r="E574" t="str">
            <v> ВАСО-16-14-29</v>
          </cell>
          <cell r="F574" t="str">
            <v>продление срока службы, технический паспорт.</v>
          </cell>
          <cell r="G574" t="str">
            <v>84628</v>
          </cell>
          <cell r="H574" t="str">
            <v>шт.</v>
          </cell>
          <cell r="I574">
            <v>2</v>
          </cell>
        </row>
        <row r="575">
          <cell r="C575" t="str">
            <v>УКПГ-7 ЯГКМ</v>
          </cell>
          <cell r="D575" t="str">
            <v>АППАРАТ ВОЗДУШНОГО ОХЛАЖДЕНИЯ ГАЗА.УКПГ-7  ЯГКМ.</v>
          </cell>
          <cell r="E575" t="str">
            <v> ВАСО-16-14-30</v>
          </cell>
          <cell r="F575" t="str">
            <v>продление срока службы, технический паспорт.</v>
          </cell>
          <cell r="G575" t="str">
            <v>84629</v>
          </cell>
          <cell r="H575" t="str">
            <v>шт.</v>
          </cell>
          <cell r="I575">
            <v>2</v>
          </cell>
        </row>
        <row r="576">
          <cell r="C576" t="str">
            <v>УКПГ-7 ЯГКМ</v>
          </cell>
          <cell r="D576" t="str">
            <v>АППАРАТ ВОЗДУШНОГО ОХЛАЖДЕНИЯ ГАЗА.УКПГ-7  ЯГКМ.</v>
          </cell>
          <cell r="E576" t="str">
            <v> ВАСО-16-14-31</v>
          </cell>
          <cell r="F576" t="str">
            <v>продление срока службы, технический паспорт.</v>
          </cell>
          <cell r="G576" t="str">
            <v>84630</v>
          </cell>
          <cell r="H576" t="str">
            <v>шт.</v>
          </cell>
          <cell r="I576">
            <v>2</v>
          </cell>
        </row>
        <row r="577">
          <cell r="C577" t="str">
            <v>УКПГ-7 ЯГКМ</v>
          </cell>
          <cell r="D577" t="str">
            <v>АППАРАТ ВОЗДУШНОГО ОХЛАЖДЕНИЯ ГАЗА.УКПГ-7  ЯГКМ.</v>
          </cell>
          <cell r="E577" t="str">
            <v> ВАСО-16-14-32</v>
          </cell>
          <cell r="F577" t="str">
            <v>продление срока службы, технический паспорт.</v>
          </cell>
          <cell r="G577" t="str">
            <v>84631</v>
          </cell>
          <cell r="H577" t="str">
            <v>шт.</v>
          </cell>
          <cell r="I577">
            <v>2</v>
          </cell>
        </row>
        <row r="578">
          <cell r="C578" t="str">
            <v>УКПГ-7 ЯГКМ</v>
          </cell>
          <cell r="D578" t="str">
            <v>АППАРАТ ВОЗДУШНОГО ОХЛАЖДЕНИЯ ГАЗА.УКПГ-7  ЯГКМ.</v>
          </cell>
          <cell r="E578" t="str">
            <v> ВАСО-16-14-33</v>
          </cell>
          <cell r="F578" t="str">
            <v>продление срока службы, технический паспорт.</v>
          </cell>
          <cell r="G578" t="str">
            <v> 84661</v>
          </cell>
          <cell r="H578" t="str">
            <v>шт.</v>
          </cell>
          <cell r="I578">
            <v>2</v>
          </cell>
        </row>
        <row r="579">
          <cell r="C579" t="str">
            <v>УКПГ-7 ЯГКМ</v>
          </cell>
          <cell r="D579" t="str">
            <v>АППАРАТ ВОЗДУШНОГО ОХЛАЖДЕНИЯ ГАЗА.УКПГ-7  ЯГКМ.</v>
          </cell>
          <cell r="E579" t="str">
            <v> ВАСО-16-14-34</v>
          </cell>
          <cell r="F579" t="str">
            <v>продление срока службы, технический паспорт.</v>
          </cell>
          <cell r="G579" t="str">
            <v> 84662</v>
          </cell>
          <cell r="H579" t="str">
            <v>шт.</v>
          </cell>
          <cell r="I579">
            <v>2</v>
          </cell>
        </row>
        <row r="580">
          <cell r="C580" t="str">
            <v>УКПГ-7 ЯГКМ</v>
          </cell>
          <cell r="D580" t="str">
            <v>АППАРАТ ВОЗДУШНОГО ОХЛАЖДЕНИЯ ГАЗА.УКПГ-7  ЯГКМ.</v>
          </cell>
          <cell r="E580" t="str">
            <v> ВАСО-16-14-35</v>
          </cell>
          <cell r="F580" t="str">
            <v>продление срока службы, технический паспорт.</v>
          </cell>
          <cell r="G580" t="str">
            <v> 84663</v>
          </cell>
          <cell r="H580" t="str">
            <v>шт.</v>
          </cell>
          <cell r="I580">
            <v>2</v>
          </cell>
        </row>
        <row r="581">
          <cell r="C581" t="str">
            <v>УКПГ-7 ЯГКМ</v>
          </cell>
          <cell r="D581" t="str">
            <v>АППАРАТ ВОЗДУШНОГО ОХЛАЖДЕНИЯ ГАЗА.УКПГ-7  ЯГКМ.</v>
          </cell>
          <cell r="E581" t="str">
            <v> ВАСО-16-14-36</v>
          </cell>
          <cell r="F581" t="str">
            <v>продление срока службы, технический паспорт.</v>
          </cell>
          <cell r="G581" t="str">
            <v> 84664</v>
          </cell>
          <cell r="H581" t="str">
            <v>шт.</v>
          </cell>
          <cell r="I581">
            <v>2</v>
          </cell>
        </row>
        <row r="582">
          <cell r="C582" t="str">
            <v>УКПГ-7 ЯГКМ</v>
          </cell>
          <cell r="D582" t="str">
            <v>АППАРАТ ВОЗДУШНОГО ОХЛАЖДЕНИЯ ГАЗА.УКПГ-7  ЯГКМ.</v>
          </cell>
          <cell r="E582" t="str">
            <v> ВАСО-16-14-37</v>
          </cell>
          <cell r="F582" t="str">
            <v>продление срока службы, технический паспорт.</v>
          </cell>
          <cell r="G582" t="str">
            <v> 84665</v>
          </cell>
          <cell r="H582" t="str">
            <v>шт.</v>
          </cell>
          <cell r="I582">
            <v>2</v>
          </cell>
        </row>
        <row r="583">
          <cell r="C583" t="str">
            <v>УКПГ-7 ЯГКМ</v>
          </cell>
          <cell r="D583" t="str">
            <v>АППАРАТ ВОЗДУШНОГО ОХЛАЖДЕНИЯ ГАЗА.УКПГ-7  ЯГКМ.</v>
          </cell>
          <cell r="E583" t="str">
            <v> ВАСО-16-14-38</v>
          </cell>
          <cell r="F583" t="str">
            <v>продление срока службы, технический паспорт.</v>
          </cell>
          <cell r="G583" t="str">
            <v> 84666</v>
          </cell>
          <cell r="H583" t="str">
            <v>шт.</v>
          </cell>
          <cell r="I583">
            <v>2</v>
          </cell>
        </row>
        <row r="584">
          <cell r="C584" t="str">
            <v>УКПГ-7 ЯГКМ</v>
          </cell>
          <cell r="D584" t="str">
            <v>АППАРАТ ВОЗДУШНОГО ОХЛАЖДЕНИЯ ГАЗА.УКПГ-7  ЯГКМ.</v>
          </cell>
          <cell r="E584" t="str">
            <v> ВАСО-16-14-39</v>
          </cell>
          <cell r="F584" t="str">
            <v>продление срока службы, технический паспорт.</v>
          </cell>
          <cell r="G584" t="str">
            <v> 84667</v>
          </cell>
          <cell r="H584" t="str">
            <v>шт.</v>
          </cell>
          <cell r="I584">
            <v>2</v>
          </cell>
        </row>
        <row r="585">
          <cell r="C585" t="str">
            <v>УКПГ-7 ЯГКМ</v>
          </cell>
          <cell r="D585" t="str">
            <v>АППАРАТ ВОЗДУШНОГО ОХЛАЖДЕНИЯ ГАЗА.УКПГ-7  ЯГКМ.</v>
          </cell>
          <cell r="E585" t="str">
            <v> ВАСО-16-14-40</v>
          </cell>
          <cell r="F585" t="str">
            <v>продление срока службы, технический паспорт.</v>
          </cell>
          <cell r="G585" t="str">
            <v> 84668</v>
          </cell>
          <cell r="H585" t="str">
            <v>шт.</v>
          </cell>
          <cell r="I585">
            <v>2</v>
          </cell>
        </row>
        <row r="586">
          <cell r="C586" t="str">
            <v>УКПГ-7 ЯГКМ</v>
          </cell>
          <cell r="D586" t="str">
            <v>АППАРАТ ВОЗДУШНОГО ОХЛАЖДЕНИЯ ГАЗА.УКПГ-7  ЯГКМ.</v>
          </cell>
          <cell r="E586" t="str">
            <v> ВАСО-16-14-41</v>
          </cell>
          <cell r="F586" t="str">
            <v>продление срока службы, технический паспорт.</v>
          </cell>
          <cell r="G586" t="str">
            <v> 84669</v>
          </cell>
          <cell r="H586" t="str">
            <v>шт.</v>
          </cell>
          <cell r="I586">
            <v>2</v>
          </cell>
        </row>
        <row r="587">
          <cell r="C587" t="str">
            <v>УКПГ-7 ЯГКМ</v>
          </cell>
          <cell r="D587" t="str">
            <v>АППАРАТ ВОЗДУШНОГО ОХЛАЖДЕНИЯ ГАЗА.УКПГ-7  ЯГКМ.</v>
          </cell>
          <cell r="E587" t="str">
            <v> ВАСО-16-14-42</v>
          </cell>
          <cell r="F587" t="str">
            <v>продление срока службы, технический паспорт.</v>
          </cell>
          <cell r="G587" t="str">
            <v> 84670</v>
          </cell>
          <cell r="H587" t="str">
            <v>шт.</v>
          </cell>
          <cell r="I587">
            <v>2</v>
          </cell>
        </row>
        <row r="588">
          <cell r="C588" t="str">
            <v>УКПГ-7 ЯГКМ</v>
          </cell>
          <cell r="D588" t="str">
            <v>АППАРАТ ВОЗДУШНОГО ОХЛАЖДЕНИЯ ГАЗА.УКПГ-7  ЯГКМ.</v>
          </cell>
          <cell r="E588" t="str">
            <v> ВАСО-16-14-43</v>
          </cell>
          <cell r="F588" t="str">
            <v>продление срока службы, технический паспорт.</v>
          </cell>
          <cell r="G588" t="str">
            <v> 84671</v>
          </cell>
          <cell r="H588" t="str">
            <v>шт.</v>
          </cell>
          <cell r="I588">
            <v>2</v>
          </cell>
        </row>
        <row r="589">
          <cell r="C589" t="str">
            <v>УКПГ-7 ЯГКМ</v>
          </cell>
          <cell r="D589" t="str">
            <v>АППАРАТ ВОЗДУШНОГО ОХЛАЖДЕНИЯ ГАЗА.УКПГ-7  ЯГКМ.</v>
          </cell>
          <cell r="E589" t="str">
            <v> ВАСО-16-14-44</v>
          </cell>
          <cell r="F589" t="str">
            <v>продление срока службы, технический паспорт.</v>
          </cell>
          <cell r="G589" t="str">
            <v> 84672</v>
          </cell>
          <cell r="H589" t="str">
            <v>шт.</v>
          </cell>
          <cell r="I589">
            <v>2</v>
          </cell>
        </row>
        <row r="590">
          <cell r="C590" t="str">
            <v>УКПГ-7 ЯГКМ</v>
          </cell>
          <cell r="D590" t="str">
            <v>АППАРАТ ВОЗДУШНОГО ОХЛАЖДЕНИЯ ГАЗА.УКПГ-7  ЯГКМ.</v>
          </cell>
          <cell r="E590" t="str">
            <v> ВАСО-16-14-45</v>
          </cell>
          <cell r="F590" t="str">
            <v>продление срока службы, технический паспорт.</v>
          </cell>
          <cell r="G590" t="str">
            <v> 84673</v>
          </cell>
          <cell r="H590" t="str">
            <v>шт.</v>
          </cell>
          <cell r="I590">
            <v>2</v>
          </cell>
        </row>
        <row r="591">
          <cell r="C591" t="str">
            <v>УКПГ-7 ЯГКМ</v>
          </cell>
          <cell r="D591" t="str">
            <v>АППАРАТ ВОЗДУШНОГО ОХЛАЖДЕНИЯ ГАЗА.УКПГ-7  ЯГКМ.</v>
          </cell>
          <cell r="E591" t="str">
            <v> ВАСО-16-14-46</v>
          </cell>
          <cell r="F591" t="str">
            <v>продление срока службы, технический паспорт.</v>
          </cell>
          <cell r="G591" t="str">
            <v> 84674</v>
          </cell>
          <cell r="H591" t="str">
            <v>шт.</v>
          </cell>
          <cell r="I591">
            <v>2</v>
          </cell>
        </row>
        <row r="592">
          <cell r="C592" t="str">
            <v>УКПГ-7 ЯГКМ</v>
          </cell>
          <cell r="D592" t="str">
            <v>АППАРАТ ВОЗДУШНОГО ОХЛАЖДЕНИЯ ГАЗА.УКПГ-7  ЯГКМ.</v>
          </cell>
          <cell r="E592" t="str">
            <v> ВАСО-16-14-47</v>
          </cell>
          <cell r="F592" t="str">
            <v>продление срока службы, технический паспорт.</v>
          </cell>
          <cell r="G592" t="str">
            <v> 84675</v>
          </cell>
          <cell r="H592" t="str">
            <v>шт.</v>
          </cell>
          <cell r="I592">
            <v>2</v>
          </cell>
        </row>
        <row r="593">
          <cell r="C593" t="str">
            <v>УКПГ - 1В (УППГ-2В)   ЯГКМ</v>
          </cell>
          <cell r="D593" t="str">
            <v>Насос дозатор  Н2-2  АСППТ    УКПГ - 1В(УППГ-2В)   ЯГКМ</v>
          </cell>
          <cell r="E593" t="str">
            <v>4АМХ80В2У3  P=2,2кВт, п=2850об/мин., Iн=4,6А</v>
          </cell>
          <cell r="F593" t="str">
            <v>продление срока службы, технический паспорт.</v>
          </cell>
          <cell r="G593" t="str">
            <v>300182/5200389</v>
          </cell>
          <cell r="H593" t="str">
            <v>шт.</v>
          </cell>
          <cell r="I593">
            <v>1</v>
          </cell>
        </row>
        <row r="594">
          <cell r="C594" t="str">
            <v>УКПГ - 1В (УППГ-2В)   ЯГКМ</v>
          </cell>
          <cell r="D594" t="str">
            <v>КОМПРЕССОР ВК-2  КОМПРЕССОРНАЯ СЖАТОГО ВОЗДУХА   УКПГ - 1В(УППГ-2В)   ЯГКМ</v>
          </cell>
          <cell r="E594" t="str">
            <v>4АМ250S8У2  P=37кВт, п=740об/мин., Iн=77А</v>
          </cell>
          <cell r="F594" t="str">
            <v>продление срока службы, технический паспорт.</v>
          </cell>
          <cell r="G594" t="str">
            <v>300181/5200393</v>
          </cell>
          <cell r="H594" t="str">
            <v>шт.</v>
          </cell>
          <cell r="I594">
            <v>1</v>
          </cell>
        </row>
        <row r="595">
          <cell r="C595" t="str">
            <v>УКПГ - 1В (УППГ-2В)   ЯГКМ</v>
          </cell>
          <cell r="D595" t="str">
            <v>НАСОС ХОЗ-ПИТЬЕВОЙ НХ-1, ВОДОНАСОСНАЯ РВС  УКПГ - 1В(УППГ-2В)   ЯГКМ</v>
          </cell>
          <cell r="E595" t="str">
            <v>4 АМ-180М2ЖУ2  P=30кВт, п=2940об/мин., Iн=57А</v>
          </cell>
          <cell r="F595" t="str">
            <v>продление срока службы, технический паспорт.</v>
          </cell>
          <cell r="G595" t="str">
            <v>300176/5200409</v>
          </cell>
          <cell r="H595" t="str">
            <v>шт.</v>
          </cell>
          <cell r="I595">
            <v>5</v>
          </cell>
        </row>
        <row r="596">
          <cell r="C596" t="str">
            <v>УКПГ - 1В (УППГ-2В)   ЯГКМ</v>
          </cell>
          <cell r="D596" t="str">
            <v>НАСОС МЕЖПРОМЫСЛОВЫЙ Н-1, ВОДОНАСОСНАЯ РВС  УКПГ - 1В(УППГ-2В)   ЯГКМ</v>
          </cell>
          <cell r="E596" t="str">
            <v>4АМ225М2У2  P=55кВт, п=2940об/мин., Iн=100А</v>
          </cell>
          <cell r="F596" t="str">
            <v>продление срока службы, технический паспорт.</v>
          </cell>
          <cell r="G596" t="str">
            <v>300176/5200409</v>
          </cell>
          <cell r="H596" t="str">
            <v>шт.</v>
          </cell>
          <cell r="I596">
            <v>3</v>
          </cell>
        </row>
        <row r="597">
          <cell r="C597" t="str">
            <v>УКПГ - 1В (УППГ-2В)   ЯГКМ</v>
          </cell>
          <cell r="D597" t="str">
            <v>Сетевой насос НС-3 "Установка подогрева теплоносителя" ГП-1В(УППГ-2В)   ЯГКМ</v>
          </cell>
          <cell r="E597" t="str">
            <v>4АМНУ225М2У3 Р=90кВт п=2940 об\мин Iн=165А</v>
          </cell>
          <cell r="F597" t="str">
            <v>продление срока службы, технический паспорт.</v>
          </cell>
          <cell r="G597" t="str">
            <v>300178/5200397</v>
          </cell>
          <cell r="H597" t="str">
            <v>шт.</v>
          </cell>
          <cell r="I597">
            <v>1</v>
          </cell>
        </row>
        <row r="598">
          <cell r="C598" t="str">
            <v>УКПГ - 1В (УППГ-2В)   ЯГКМ</v>
          </cell>
          <cell r="D598" t="str">
            <v>Насос для закачки метанола Н10А-1 "Технологический корпус" Насосная метанола ГП-1В(УППГ-2В)   ЯГКМ</v>
          </cell>
          <cell r="E598" t="str">
            <v>В180S4У2,5  P=22кВт, п=1470 об/мин, Iн=25/43А</v>
          </cell>
          <cell r="F598" t="str">
            <v>продление срока службы, технический паспорт.</v>
          </cell>
          <cell r="G598" t="str">
            <v>300177/5200396</v>
          </cell>
          <cell r="H598" t="str">
            <v>шт.</v>
          </cell>
          <cell r="I598">
            <v>1</v>
          </cell>
        </row>
        <row r="599">
          <cell r="C599" t="str">
            <v>УКПГ - 1В (УППГ-2В)   ЯГКМ</v>
          </cell>
          <cell r="D599" t="str">
            <v>Насос для закачки метанола Н10А-2 "Технологический корпус" Насосная метанола ГП-1В(УППГ-2В)   ЯГКМ</v>
          </cell>
          <cell r="E599" t="str">
            <v>В180S4У2,5  P=22кВт, п=1470 об/мин, Iн=25/43А</v>
          </cell>
          <cell r="F599" t="str">
            <v>продление срока службы, технический паспорт.</v>
          </cell>
          <cell r="G599" t="str">
            <v>300177/5200396</v>
          </cell>
          <cell r="H599" t="str">
            <v>шт.</v>
          </cell>
          <cell r="I599">
            <v>1</v>
          </cell>
        </row>
        <row r="600">
          <cell r="C600" t="str">
            <v>УКПГ - 1В (УППГ-2В)   ЯГКМ</v>
          </cell>
          <cell r="D600" t="str">
            <v>Насос для закачки метанола Н10А-3 "Технологический корпус" Насосная метанола ГП-1В(УППГ-2В)   ЯГКМ</v>
          </cell>
          <cell r="E600" t="str">
            <v>В180S4У2,5  P=22кВт, п=1470 об/мин, Iн=25/43А</v>
          </cell>
          <cell r="F600" t="str">
            <v>продление срока службы, технический паспорт.</v>
          </cell>
          <cell r="G600" t="str">
            <v>300177/5200396</v>
          </cell>
          <cell r="H600" t="str">
            <v>шт.</v>
          </cell>
          <cell r="I600">
            <v>1</v>
          </cell>
        </row>
        <row r="601">
          <cell r="C601" t="str">
            <v>УКПГ - 1В (УППГ-2В)   ЯГКМ</v>
          </cell>
          <cell r="D601" t="str">
            <v>Насос для закачки метанола Н2-1 "Технологический корпус" Насосная метанола ГП-1В(УППГ-2В)   ЯГКМ</v>
          </cell>
          <cell r="E601" t="str">
            <v>АИММ100S4У2,5  P=3кВт, п=1430 об/мин, Iн=6,75/3,89А</v>
          </cell>
          <cell r="F601" t="str">
            <v>продление срока службы, технический паспорт.</v>
          </cell>
          <cell r="G601" t="str">
            <v>300177/5200396</v>
          </cell>
          <cell r="H601" t="str">
            <v>шт.</v>
          </cell>
          <cell r="I601">
            <v>1</v>
          </cell>
        </row>
        <row r="602">
          <cell r="C602" t="str">
            <v>УКПГ - 1В (УППГ-2В)   ЯГКМ</v>
          </cell>
          <cell r="D602" t="str">
            <v>Насос для закачки метанола Н2-2 "Технологический корпус" Насосная метанола ГП-1В(УППГ-2В)   ЯГКМ</v>
          </cell>
          <cell r="E602" t="str">
            <v>АИММ100S4У2,5  P=3кВт, п=1430 об/мин, Iн=6,75/3,89А</v>
          </cell>
          <cell r="F602" t="str">
            <v>продление срока службы, технический паспорт.</v>
          </cell>
          <cell r="G602" t="str">
            <v>300177/5200396</v>
          </cell>
          <cell r="H602" t="str">
            <v>шт.</v>
          </cell>
          <cell r="I602">
            <v>1</v>
          </cell>
        </row>
        <row r="603">
          <cell r="C603" t="str">
            <v>УКПГ - 1В (УППГ-2В)   ЯГКМ</v>
          </cell>
          <cell r="D603" t="str">
            <v>Насос для закачки дизтоплива Н3-2 "Технологический корпус" Насосная метанола ГП-1В(УППГ-2В)   ЯГКМ</v>
          </cell>
          <cell r="E603" t="str">
            <v>АИММ132М4У2,5  P=11кВт, п=1450 об/мин, Iн=22,2 А   </v>
          </cell>
          <cell r="F603" t="str">
            <v>продление срока службы, технический паспорт.</v>
          </cell>
          <cell r="G603" t="str">
            <v>300177/5200396</v>
          </cell>
          <cell r="H603" t="str">
            <v>шт.</v>
          </cell>
          <cell r="I603">
            <v>1</v>
          </cell>
        </row>
        <row r="604">
          <cell r="C604" t="str">
            <v>УКПГ - 1В (УППГ-2В)   ЯГКМ</v>
          </cell>
          <cell r="D604" t="str">
            <v> Насос для закачки дизтоплива Н3-1 "Технологический корпус" Насосная метанола ГП-1В(УППГ-2В)   ЯГКМ</v>
          </cell>
          <cell r="E604" t="str">
            <v>АИММ132М4У2,5  P=11кВт, п=1445 об/мин, Iн=21,4/12,4 А     </v>
          </cell>
          <cell r="F604" t="str">
            <v>продление срока службы, технический паспорт.</v>
          </cell>
          <cell r="G604" t="str">
            <v> 300177/5200396</v>
          </cell>
          <cell r="H604" t="str">
            <v>шт.</v>
          </cell>
          <cell r="I604">
            <v>1</v>
          </cell>
        </row>
        <row r="605">
          <cell r="C605" t="str">
            <v>УКПГ - 1В (УППГ-2В)   ЯГКМ</v>
          </cell>
          <cell r="D605" t="str">
            <v> Насос для закачки уплот.жидкости  Н4-2 "Технологический корпус" Насосная метанола ГП-1В(УППГ-2В)   ЯГКМ</v>
          </cell>
          <cell r="E605" t="str">
            <v>АИММ100L2У2,5  P=5,5кВт, п=2856 об/мин, Iн=10,8/6,23 А     </v>
          </cell>
          <cell r="F605" t="str">
            <v>продление срока службы, технический паспорт.</v>
          </cell>
          <cell r="G605" t="str">
            <v>300177/5200396</v>
          </cell>
          <cell r="H605" t="str">
            <v>шт.</v>
          </cell>
          <cell r="I605">
            <v>1</v>
          </cell>
        </row>
        <row r="606">
          <cell r="C606" t="str">
            <v>УКПГ - 1В (УППГ-2В)   ЯГКМ</v>
          </cell>
          <cell r="D606" t="str">
            <v>Насос для закачки уплот.жидкости  Н4-1 "Технологический корпус" Насосная метанола ГП-1В(УППГ-2В)   ЯГКМ</v>
          </cell>
          <cell r="E606" t="str">
            <v>АИММ100L2У2,5  P=5,5кВт, п=2856 об/мин, Iн=10,8/6,23 А </v>
          </cell>
          <cell r="F606" t="str">
            <v>продление срока службы, технический паспорт.</v>
          </cell>
          <cell r="G606" t="str">
            <v>300177/5200396</v>
          </cell>
          <cell r="H606" t="str">
            <v>шт.</v>
          </cell>
          <cell r="I606">
            <v>1</v>
          </cell>
        </row>
        <row r="607">
          <cell r="C607" t="str">
            <v>УКПГ - 1В (УППГ-2В)   ЯГКМ</v>
          </cell>
          <cell r="D607" t="str">
            <v> Насос для закачки пром.стоков Н6-1 "Технологический корпус" Насосная метанола ГП-1В(УППГ-2В)   ЯГКМ</v>
          </cell>
          <cell r="E607" t="str">
            <v>2В100S4У2,5  P=3кВт, п=1421 об/мин, Iн=6,75/3,89А     </v>
          </cell>
          <cell r="F607" t="str">
            <v>продление срока службы, технический паспорт.</v>
          </cell>
          <cell r="G607" t="str">
            <v>300177/5200396</v>
          </cell>
          <cell r="H607" t="str">
            <v>шт.</v>
          </cell>
          <cell r="I607">
            <v>1</v>
          </cell>
        </row>
        <row r="608">
          <cell r="C608" t="str">
            <v>УКПГ - 1В (УППГ-2В)   ЯГКМ</v>
          </cell>
          <cell r="D608" t="str">
            <v>Насос для закачки пром.стоков Н6-2 "Технологический корпус" Насосная метанола ГП-1В(УППГ-2В)   ЯГКМ</v>
          </cell>
          <cell r="E608" t="str">
            <v>2В100S4У2,5  P=3кВт, п=1421 об/мин, Iн=6,75/3,89А </v>
          </cell>
          <cell r="F608" t="str">
            <v>продление срока службы, технический паспорт.</v>
          </cell>
          <cell r="G608" t="str">
            <v>300177/5200396</v>
          </cell>
          <cell r="H608" t="str">
            <v>шт.</v>
          </cell>
          <cell r="I608">
            <v>1</v>
          </cell>
        </row>
        <row r="609">
          <cell r="C609" t="str">
            <v>УКПГ - 1В (УППГ-2В)   ЯГКМ</v>
          </cell>
          <cell r="D609" t="str">
            <v>Сетевой насос НС-1 "Установка подогрева теплоносителя" ГП-1В(УППГ-2В)   ЯГКМ</v>
          </cell>
          <cell r="E609" t="str">
            <v>ВАО 82-2У2  P=55кВт, п=2950 об/мин, Iн=107,5/ 62 А  </v>
          </cell>
          <cell r="F609" t="str">
            <v>продление срока службы, технический паспорт.</v>
          </cell>
          <cell r="G609" t="str">
            <v>300178/5200397</v>
          </cell>
          <cell r="H609" t="str">
            <v>шт.</v>
          </cell>
          <cell r="I609">
            <v>1</v>
          </cell>
        </row>
        <row r="610">
          <cell r="C610" t="str">
            <v>УКПГ - 1В (УППГ-2В)   ЯГКМ</v>
          </cell>
          <cell r="D610" t="str">
            <v>Сетевой насос НС-2 "Установка подогрева теплоносителя" ГП-1В(УППГ-2В)   ЯГКМ</v>
          </cell>
          <cell r="E610" t="str">
            <v>ВАО 82-2У2  P=55кВт, п=2950 об/мин, Iн=107,5/ 62 А</v>
          </cell>
          <cell r="F610" t="str">
            <v>продление срока службы, технический паспорт.</v>
          </cell>
          <cell r="G610" t="str">
            <v>300178/5200397</v>
          </cell>
          <cell r="H610" t="str">
            <v>шт.</v>
          </cell>
          <cell r="I610">
            <v>1</v>
          </cell>
        </row>
        <row r="611">
          <cell r="C611" t="str">
            <v>УКПГ - 1В (УППГ-2В)   ЯГКМ</v>
          </cell>
          <cell r="D611" t="str">
            <v>Электозадвижка по топливному газу Г-437 "Установка подогрева теплоносителя" ГП-1В(УППГ-2В)   ЯГКМ</v>
          </cell>
          <cell r="E611" t="str">
            <v>ВА-63В4У2  P=0,37кВт, п=1350 об/мин, Iн=1,1 А </v>
          </cell>
          <cell r="F611" t="str">
            <v>продление срока службы, технический паспорт.</v>
          </cell>
          <cell r="G611" t="str">
            <v>300178/5200397</v>
          </cell>
          <cell r="H611" t="str">
            <v>шт.</v>
          </cell>
          <cell r="I611">
            <v>1</v>
          </cell>
        </row>
        <row r="612">
          <cell r="C612" t="str">
            <v>УКПГ - 1В (УППГ-2В)   ЯГКМ</v>
          </cell>
          <cell r="D612" t="str">
            <v> Подпиточный насос Н-2-1 "Установка подогрева теплоносителя" ГП-1В(УППГ-2В)   ЯГКМ</v>
          </cell>
          <cell r="E612" t="str">
            <v>АИММ100L2У2,5  P=5,5кВт, п=2856 об/мин, Iн=10,8/ 6,23 А </v>
          </cell>
          <cell r="F612" t="str">
            <v>продление срока службы, технический паспорт.</v>
          </cell>
          <cell r="G612" t="str">
            <v>300178/5200397</v>
          </cell>
          <cell r="H612" t="str">
            <v>шт.</v>
          </cell>
          <cell r="I612">
            <v>1</v>
          </cell>
        </row>
        <row r="613">
          <cell r="C613" t="str">
            <v>УКПГ - 1В (УППГ-2В)   ЯГКМ</v>
          </cell>
          <cell r="D613" t="str">
            <v>АИММ100L2У2,5  P=5,5кВт, п=2856 об/мин, Iн=10,8/ 6,23 А </v>
          </cell>
          <cell r="E613" t="str">
            <v> АИММ100L2У2,5  P=5,5кВт, п=2856 об/мин, Iн=10,8/ 6,23 А   </v>
          </cell>
          <cell r="F613" t="str">
            <v>продление срока службы, технический паспорт.</v>
          </cell>
          <cell r="G613" t="str">
            <v> 300178/5200397</v>
          </cell>
          <cell r="H613" t="str">
            <v>шт.</v>
          </cell>
          <cell r="I613">
            <v>1</v>
          </cell>
        </row>
        <row r="614">
          <cell r="C614" t="str">
            <v>УКПГ - 1В (УППГ-2В)   ЯГКМ</v>
          </cell>
          <cell r="D614" t="str">
            <v>Насос для перемешивания пены Н-1 "АСППТ" ГП-1В(УППГ-2В)   ЯГКМ</v>
          </cell>
          <cell r="E614" t="str">
            <v>А280S2У3  P=110кВт, п=2950 об/мин, Iн=198 А  </v>
          </cell>
          <cell r="F614" t="str">
            <v>продление срока службы, технический паспорт.</v>
          </cell>
          <cell r="G614" t="str">
            <v>300182/5200389</v>
          </cell>
          <cell r="H614" t="str">
            <v>шт.</v>
          </cell>
          <cell r="I614">
            <v>1</v>
          </cell>
        </row>
        <row r="615">
          <cell r="C615" t="str">
            <v>УКПГ - 1В (УППГ-2В)   ЯГКМ</v>
          </cell>
          <cell r="D615" t="str">
            <v>Насос для перемешивания пены Н-2 "АСППТ" ГП-1В(УППГ-2В)   ЯГКМ</v>
          </cell>
          <cell r="E615" t="str">
            <v>А280S2У3  P=110кВт, п=2950 об/мин, Iн=198 А     </v>
          </cell>
          <cell r="F615" t="str">
            <v>продление срока службы, технический паспорт.</v>
          </cell>
          <cell r="G615" t="str">
            <v> 300182/5200389</v>
          </cell>
          <cell r="H615" t="str">
            <v>шт.</v>
          </cell>
          <cell r="I615">
            <v>1</v>
          </cell>
        </row>
        <row r="616">
          <cell r="C616" t="str">
            <v>УКПГ - 1В (УППГ-2В)   ЯГКМ</v>
          </cell>
          <cell r="D616" t="str">
            <v>Электрозадвижка БА-6 Н-40 "Технологический корпус" ГП-1В(УППГ-2В)   ЯГКМ</v>
          </cell>
          <cell r="E616" t="str">
            <v>АИМА80В4УХЛ-1  P=1,5кВт, п=1500 об/мин, Iн=3,7 А  </v>
          </cell>
          <cell r="F616" t="str">
            <v>продление срока службы, технический паспорт.</v>
          </cell>
          <cell r="G616" t="str">
            <v>300177/5200396</v>
          </cell>
          <cell r="H616" t="str">
            <v>шт.</v>
          </cell>
          <cell r="I616">
            <v>1</v>
          </cell>
        </row>
        <row r="617">
          <cell r="C617" t="str">
            <v>УКПГ - 1В (УППГ-2В)   ЯГКМ</v>
          </cell>
          <cell r="D617" t="str">
            <v>Электрозадвижка БА-2 Н-41 "Технологический корпус" ГП-1В(УППГ-2В)   ЯГКМ</v>
          </cell>
          <cell r="E617" t="str">
            <v>АИМА80В4УХЛ-1  P=1,5кВт, п=1500 об/мин, Iн=3,7 А</v>
          </cell>
          <cell r="F617" t="str">
            <v>продление срока службы, технический паспорт.</v>
          </cell>
          <cell r="G617" t="str">
            <v>300177/5200396</v>
          </cell>
          <cell r="H617" t="str">
            <v>шт.</v>
          </cell>
          <cell r="I617">
            <v>1</v>
          </cell>
        </row>
        <row r="618">
          <cell r="C618" t="str">
            <v>УКПГ - 1В (УППГ-2В)   ЯГКМ</v>
          </cell>
          <cell r="D618" t="str">
            <v> Погружной насос Е-3 "Внутриплощадочные сети сантехнические (Емкость Е-3)" ГП-1В(УППГ-2В)   ЯГКМ</v>
          </cell>
          <cell r="E618" t="str">
            <v>АИМР160М4У2,5    P=18,5кВт, п=1460 об/мин, Iн= 22 / 37 А  </v>
          </cell>
          <cell r="F618" t="str">
            <v>продление срока службы, технический паспорт.</v>
          </cell>
          <cell r="G618" t="str">
            <v>300177/5200396</v>
          </cell>
          <cell r="H618" t="str">
            <v>шт.</v>
          </cell>
          <cell r="I618">
            <v>1</v>
          </cell>
        </row>
        <row r="619">
          <cell r="C619" t="str">
            <v>УКПГ - 1В (УППГ-2В)   ЯГКМ</v>
          </cell>
          <cell r="D619" t="str">
            <v> Погружной насос Е4-1 "Внутриплощадочные инженерные сети(Емкость Е4-1)" ГП-1В(УППГ-2В)   ЯГКМ</v>
          </cell>
          <cell r="E619" t="str">
            <v>АИМР160М4У2,5    P=18,5кВт, п=1460 об/мин, Iн= 22 / 37 А</v>
          </cell>
          <cell r="F619" t="str">
            <v>продление срока службы, технический паспорт.</v>
          </cell>
          <cell r="G619" t="str">
            <v>300178/5200397</v>
          </cell>
          <cell r="H619" t="str">
            <v>шт.</v>
          </cell>
          <cell r="I619">
            <v>1</v>
          </cell>
        </row>
        <row r="620">
          <cell r="C620" t="str">
            <v>УКПГ-3 ЯГКМ</v>
          </cell>
          <cell r="D620" t="str">
            <v>Установка передвижная сепараторная маслоочистительная. Компрессорный цех ДКС-3 ЯГКМ   </v>
          </cell>
          <cell r="E620" t="str">
            <v> АИР90L4У3</v>
          </cell>
          <cell r="F620" t="str">
            <v>продление срока службы, технический паспорт.</v>
          </cell>
          <cell r="G620" t="str">
            <v>85271/2300128</v>
          </cell>
          <cell r="H620" t="str">
            <v>шт.</v>
          </cell>
          <cell r="I620">
            <v>10</v>
          </cell>
        </row>
        <row r="621">
          <cell r="C621" t="str">
            <v>УКПГ-3 ЯГКМ ДКС-3(1оч)</v>
          </cell>
          <cell r="D621" t="str">
            <v> Цеховое маслохозяйство. Компрессорный цех №1 ДКС-3 ЯГКМ</v>
          </cell>
          <cell r="E621" t="str">
            <v> 4АМ71В2У3</v>
          </cell>
          <cell r="F621" t="str">
            <v>продление срока службы, технический паспорт.</v>
          </cell>
          <cell r="G621" t="str">
            <v>85130/230005</v>
          </cell>
          <cell r="H621" t="str">
            <v>шт.</v>
          </cell>
          <cell r="I621">
            <v>6</v>
          </cell>
        </row>
        <row r="622">
          <cell r="C622" t="str">
            <v>УКПГ-3 ЯГКМ</v>
          </cell>
          <cell r="D622" t="str">
            <v>Агрегат газоперекачивающий №1 КЦ ДКС на УКПГ-3 2 очередь. ЯГКМ (ГПА 324) </v>
          </cell>
          <cell r="E622" t="str">
            <v>АИММ112М4У2,5</v>
          </cell>
          <cell r="F622" t="str">
            <v>продление срока службы, технический паспорт.</v>
          </cell>
          <cell r="G622" t="str">
            <v>303813/1300004</v>
          </cell>
          <cell r="H622" t="str">
            <v>шт.</v>
          </cell>
          <cell r="I622">
            <v>9</v>
          </cell>
        </row>
        <row r="623">
          <cell r="C623" t="str">
            <v>УКПГ-3 ЯГКМ ДКС-3(2оч)</v>
          </cell>
          <cell r="D623" t="str">
            <v>Агрегат газоперекачивающий №1 КЦ ДКС на УКПГ-3 2 очередь. ЯГКМ (ГПА 325) </v>
          </cell>
          <cell r="E623" t="str">
            <v>АИММ112М4У2,5</v>
          </cell>
          <cell r="F623" t="str">
            <v>продление срока службы, технический паспорт.</v>
          </cell>
          <cell r="G623" t="str">
            <v> 303814/1300005</v>
          </cell>
          <cell r="H623" t="str">
            <v>шт.</v>
          </cell>
          <cell r="I623">
            <v>12</v>
          </cell>
        </row>
        <row r="624">
          <cell r="C624" t="str">
            <v>УКПГ-3 ЯГКМ ДКС-3(2оч)</v>
          </cell>
          <cell r="D624" t="str">
            <v> Агрегат газоперекачивающий №1 КЦ ДКС на УКПГ-3 2 очередь. ЯГКМ (ГПА 326) </v>
          </cell>
          <cell r="E624" t="str">
            <v>АИММ112М4У2,5</v>
          </cell>
          <cell r="F624" t="str">
            <v>продление срока службы, технический паспорт.</v>
          </cell>
          <cell r="G624" t="str">
            <v>303815/1300006</v>
          </cell>
          <cell r="H624" t="str">
            <v>шт.</v>
          </cell>
          <cell r="I624">
            <v>12</v>
          </cell>
        </row>
        <row r="625">
          <cell r="C625" t="str">
            <v>УКПГ-3 ЯГКМ ДКС-3(2оч)</v>
          </cell>
          <cell r="D625" t="str">
            <v>Установка насосной масел ДКС на УКПГ-3 (2 очередь)  ЯГКМ.  </v>
          </cell>
          <cell r="E625" t="str">
            <v>АИР71А2У3</v>
          </cell>
          <cell r="F625" t="str">
            <v>продление срока службы, технический паспорт.</v>
          </cell>
          <cell r="G625" t="str">
            <v>303824/1300015</v>
          </cell>
          <cell r="H625" t="str">
            <v>шт.</v>
          </cell>
          <cell r="I625">
            <v>10</v>
          </cell>
        </row>
        <row r="626">
          <cell r="C626" t="str">
            <v>УКПГ-3 ЯГКМ ДКС-3(2оч)</v>
          </cell>
          <cell r="D626" t="str">
            <v>Установка подготовки топливного пускового газа ДКС на УКПГ-3 (2 очередь)  ЯГКМ.  </v>
          </cell>
          <cell r="E626" t="str">
            <v>АИР80В4У3</v>
          </cell>
          <cell r="F626" t="str">
            <v>продление срока службы, технический паспорт.</v>
          </cell>
          <cell r="G626" t="str">
            <v>303846/1300037</v>
          </cell>
          <cell r="H626" t="str">
            <v>шт.</v>
          </cell>
          <cell r="I626">
            <v>7</v>
          </cell>
        </row>
        <row r="627">
          <cell r="C627" t="str">
            <v>УКПГ-1С НГДУ</v>
          </cell>
          <cell r="D627" t="str">
            <v>Здание переключающей арматуры (поз.1). УКПГ-1С ЗГНКМ</v>
          </cell>
          <cell r="E627" t="str">
            <v>АИМ71В4У2 Р=0,75 квт, Iн=1,9А</v>
          </cell>
          <cell r="F627" t="str">
            <v>продление срока службы, технический паспорт.</v>
          </cell>
          <cell r="G627" t="str">
            <v>300144/5100915</v>
          </cell>
          <cell r="H627" t="str">
            <v>шт.</v>
          </cell>
          <cell r="I627">
            <v>1</v>
          </cell>
        </row>
        <row r="628">
          <cell r="C628" t="str">
            <v>УКПГ-1С НГДУ</v>
          </cell>
          <cell r="D628" t="str">
            <v>Здание переключающей арматуры (поз.1). УКПГ-1С ЗГНКМ</v>
          </cell>
          <cell r="E628" t="str">
            <v>АИМ80 А2У2 Р=1,05 квт, Iн=2,9А</v>
          </cell>
          <cell r="F628" t="str">
            <v>продление срока службы, технический паспорт.</v>
          </cell>
          <cell r="G628" t="str">
            <v>300144/5100915</v>
          </cell>
          <cell r="H628" t="str">
            <v>шт.</v>
          </cell>
          <cell r="I628">
            <v>1</v>
          </cell>
        </row>
        <row r="629">
          <cell r="C629" t="str">
            <v>УКПГ-1С НГДУ</v>
          </cell>
          <cell r="D629" t="str">
            <v> Здание переключающей арматуры (поз.2). УКПГ-1С ЗГНКМ</v>
          </cell>
          <cell r="E629" t="str">
            <v> АИМ71В4У2 Р=0,75 квт, Iн=1,9А</v>
          </cell>
          <cell r="F629" t="str">
            <v>продление срока службы, технический паспорт.</v>
          </cell>
          <cell r="G629" t="str">
            <v> 300145/5100916</v>
          </cell>
          <cell r="H629" t="str">
            <v>шт.</v>
          </cell>
          <cell r="I629">
            <v>2</v>
          </cell>
        </row>
        <row r="630">
          <cell r="C630" t="str">
            <v>УКПГ-1С НГДУ</v>
          </cell>
          <cell r="D630" t="str">
            <v>Здание переключающей арматуры (поз.2). УКПГ-1С ЗГНКМ</v>
          </cell>
          <cell r="E630" t="str">
            <v>АИМ-М80А2У2 Р=1,05 квт, Iн=2,9А</v>
          </cell>
          <cell r="F630" t="str">
            <v>продление срока службы, технический паспорт.</v>
          </cell>
          <cell r="G630" t="str">
            <v>300145/5100916</v>
          </cell>
          <cell r="H630" t="str">
            <v>шт.</v>
          </cell>
          <cell r="I630">
            <v>2</v>
          </cell>
        </row>
        <row r="631">
          <cell r="C631" t="str">
            <v>УКПГ-1С НГДУ</v>
          </cell>
          <cell r="D631" t="str">
            <v>Электрооборудование общего приминения. Цех осушки 4. УКПГ-1С. ЗГНКМ</v>
          </cell>
          <cell r="E631" t="str">
            <v>АИМ100L6У2,5 2,2кВт, Iн=5,02А</v>
          </cell>
          <cell r="F631" t="str">
            <v>продление срока службы, технический паспорт.</v>
          </cell>
          <cell r="G631" t="str">
            <v>239650/5100513</v>
          </cell>
          <cell r="H631" t="str">
            <v>шт.</v>
          </cell>
          <cell r="I631">
            <v>1</v>
          </cell>
        </row>
        <row r="632">
          <cell r="C632" t="str">
            <v>УКПГ-1С НГДУ</v>
          </cell>
          <cell r="D632" t="str">
            <v>Электрооборудование общего приминения. Цех осушки 4. УКПГ-1С. ЗГНКМ</v>
          </cell>
          <cell r="E632" t="str">
            <v>АИМ71В4У2 P=0,75кВт, Iн=1,95А</v>
          </cell>
          <cell r="F632" t="str">
            <v>продление срока службы, технический паспорт.</v>
          </cell>
          <cell r="G632" t="str">
            <v> 239650/5100513</v>
          </cell>
          <cell r="H632" t="str">
            <v>шт.</v>
          </cell>
          <cell r="I632">
            <v>4</v>
          </cell>
        </row>
        <row r="633">
          <cell r="C633" t="str">
            <v>УКПГ-1С НГДУ</v>
          </cell>
          <cell r="D633" t="str">
            <v>Электрооборудование общего приминения. Цех регенерации ДЭГА-5,1. УКПГ-1С. ЗГНКМ</v>
          </cell>
          <cell r="E633" t="str">
            <v>АИМ71В4У2 P=0,75кВт, Iн=1,9А</v>
          </cell>
          <cell r="F633" t="str">
            <v>продление срока службы, технический паспорт.</v>
          </cell>
          <cell r="G633" t="str">
            <v>239727/5100590</v>
          </cell>
          <cell r="H633" t="str">
            <v>шт.</v>
          </cell>
          <cell r="I633">
            <v>3</v>
          </cell>
        </row>
        <row r="634">
          <cell r="C634" t="str">
            <v>УКПГ-1С НГДУ</v>
          </cell>
          <cell r="D634" t="str">
            <v> Блок насоса подачи РДЭГа 30 Н-1. Цех регенерации ДЭГа-5.1  УКПГ - 1С. ЗГНКМ.</v>
          </cell>
          <cell r="E634" t="str">
            <v>ВАО-82-2У2 Р=55кВт  I=107,5A</v>
          </cell>
          <cell r="F634" t="str">
            <v>продление срока службы, технический паспорт.</v>
          </cell>
          <cell r="G634" t="str">
            <v> 239707/5100570</v>
          </cell>
          <cell r="H634" t="str">
            <v>шт.</v>
          </cell>
          <cell r="I634">
            <v>1</v>
          </cell>
        </row>
        <row r="635">
          <cell r="C635" t="str">
            <v>УКПГ-1С НГДУ</v>
          </cell>
          <cell r="D635" t="str">
            <v> Блок насоса подачи РДЭГа 30 Н-1. Цех регенерации ДЭГа-5.1  УКПГ - 1С. ЗГНКМ.</v>
          </cell>
          <cell r="E635" t="str">
            <v>ВАО-82-2У2 Р=55кВт  I=107,5A</v>
          </cell>
          <cell r="F635" t="str">
            <v>продление срока службы, технический паспорт.</v>
          </cell>
          <cell r="G635" t="str">
            <v> 239708/5100571</v>
          </cell>
          <cell r="H635" t="str">
            <v>шт.</v>
          </cell>
          <cell r="I635">
            <v>1</v>
          </cell>
        </row>
        <row r="636">
          <cell r="C636" t="str">
            <v>УКПГ-1С НГДУ</v>
          </cell>
          <cell r="D636" t="str">
            <v> Блок насоса подачи РДЭГа 30 Н-1. Цех регенерации ДЭГа-5.1  УКПГ - 1С. ЗГНКМ.</v>
          </cell>
          <cell r="E636" t="str">
            <v>ВАО-82-2У2 Р=55кВт  I=107,5A</v>
          </cell>
          <cell r="F636" t="str">
            <v>продление срока службы, технический паспорт.</v>
          </cell>
          <cell r="G636" t="str">
            <v>239709/5100572</v>
          </cell>
          <cell r="H636" t="str">
            <v>шт.</v>
          </cell>
          <cell r="I636">
            <v>1</v>
          </cell>
        </row>
        <row r="637">
          <cell r="C637" t="str">
            <v>УКПГ-1С НГДУ</v>
          </cell>
          <cell r="D637" t="str">
            <v>Блок насоса подачи конденсата 30 Н-4. Цех регенерации ДЭГа5,1. УКПГ-1С. ЗГНКМ</v>
          </cell>
          <cell r="E637" t="str">
            <v>АИММ112М4У2,5 Р=5,5кВт I=11А</v>
          </cell>
          <cell r="F637" t="str">
            <v>продление срока службы, технический паспорт.</v>
          </cell>
          <cell r="G637" t="str">
            <v>239710/5100573</v>
          </cell>
          <cell r="H637" t="str">
            <v>шт.</v>
          </cell>
          <cell r="I637">
            <v>1</v>
          </cell>
        </row>
        <row r="638">
          <cell r="C638" t="str">
            <v>УКПГ-1С НГДУ</v>
          </cell>
          <cell r="D638" t="str">
            <v>Блок насоса подачи конденсата 30 Н-4. Цех регенерации ДЭГа5,1. УКПГ-1С. ЗГНКМ</v>
          </cell>
          <cell r="E638" t="str">
            <v> АИММ112М4У2,5 Р=5,5кВт I=11А</v>
          </cell>
          <cell r="F638" t="str">
            <v>продление срока службы, технический паспорт.</v>
          </cell>
          <cell r="G638" t="str">
            <v> 239711/5100574</v>
          </cell>
          <cell r="H638" t="str">
            <v>шт.</v>
          </cell>
          <cell r="I638">
            <v>1</v>
          </cell>
        </row>
        <row r="639">
          <cell r="C639" t="str">
            <v>УКПГ-1С НГДУ</v>
          </cell>
          <cell r="D639" t="str">
            <v>Блок насоса подачи конденсата 30 Н-4. Цех регенерации ДЭГа5,1. УКПГ-1С. ЗГНКМ</v>
          </cell>
          <cell r="E639" t="str">
            <v>АИММ112М4У2,5 Р=5,5кВт I=11А</v>
          </cell>
          <cell r="F639" t="str">
            <v>продление срока службы, технический паспорт.</v>
          </cell>
          <cell r="G639" t="str">
            <v> 239712/5100575</v>
          </cell>
          <cell r="H639" t="str">
            <v>шт.</v>
          </cell>
          <cell r="I639">
            <v>1</v>
          </cell>
        </row>
        <row r="640">
          <cell r="C640" t="str">
            <v>УКПГ-1С НГДУ</v>
          </cell>
          <cell r="D640" t="str">
            <v>Блок насоса откачки конденсата 30 Н-8. Цех регенерации ДЭГа-5.1 УКПГ-1С. ЗГНКМ</v>
          </cell>
          <cell r="E640" t="str">
            <v> АИМ80В2У2,5 Р=2,2кВт I=4,6A</v>
          </cell>
          <cell r="F640" t="str">
            <v>продление срока службы, технический паспорт.</v>
          </cell>
          <cell r="G640" t="str">
            <v>239681/5100544</v>
          </cell>
          <cell r="H640" t="str">
            <v>шт.</v>
          </cell>
          <cell r="I640">
            <v>2</v>
          </cell>
        </row>
        <row r="641">
          <cell r="C641" t="str">
            <v>УКПГ-1С НГДУ</v>
          </cell>
          <cell r="D641" t="str">
            <v> Блок насоса откачки конденсата 30 Н-8. Цех регенерации ДЭГа-5.1 УКПГ-1С. ЗГНКМ</v>
          </cell>
          <cell r="E641" t="str">
            <v>АИМ80В2У2,5 Р=2,2кВт I=4,6A</v>
          </cell>
          <cell r="F641" t="str">
            <v>продление срока службы, технический паспорт.</v>
          </cell>
          <cell r="G641" t="str">
            <v>239682/5100545</v>
          </cell>
          <cell r="H641" t="str">
            <v>шт.</v>
          </cell>
          <cell r="I641">
            <v>2</v>
          </cell>
        </row>
        <row r="642">
          <cell r="C642" t="str">
            <v>УКПГ-1С НГДУ</v>
          </cell>
          <cell r="D642" t="str">
            <v> Блок насоса подачи орошения 30 Н-2. Цех регенерации ДЭГа-5,1. УКПГ-1С. ЗГНКМ.</v>
          </cell>
          <cell r="E642" t="str">
            <v> АИМ80В2У2,5 Р=2,2кВт I=4,6A</v>
          </cell>
          <cell r="F642" t="str">
            <v>продление срока службы, технический паспорт.</v>
          </cell>
          <cell r="G642" t="str">
            <v> 239713/5100576</v>
          </cell>
          <cell r="H642" t="str">
            <v>шт.</v>
          </cell>
          <cell r="I642">
            <v>1</v>
          </cell>
        </row>
        <row r="643">
          <cell r="C643" t="str">
            <v>УКПГ-1С НГДУ</v>
          </cell>
          <cell r="D643" t="str">
            <v>Блок насоса подачи орошения 30 Н-2. Цех регенерации ДЭГа-5,1. УКПГ-1С. ЗГНКМ.</v>
          </cell>
          <cell r="E643" t="str">
            <v> АИМ80В2У2,5 Р=2,2кВт I=4,6A</v>
          </cell>
          <cell r="F643" t="str">
            <v>продление срока службы, технический паспорт.</v>
          </cell>
          <cell r="G643" t="str">
            <v>239714/5100577</v>
          </cell>
          <cell r="H643" t="str">
            <v>шт.</v>
          </cell>
          <cell r="I643">
            <v>1</v>
          </cell>
        </row>
        <row r="644">
          <cell r="C644" t="str">
            <v>УКПГ-1С НГДУ</v>
          </cell>
          <cell r="D644" t="str">
            <v>Электрооборудование общего приминения. Цех регенерации ДЭГА. УКПГ-1С. ЗГНКМ</v>
          </cell>
          <cell r="E644" t="str">
            <v>АИМ71В4У2,5 P=0,75кВт, Iн=1,9А</v>
          </cell>
          <cell r="F644" t="str">
            <v>продление срока службы, технический паспорт.</v>
          </cell>
          <cell r="G644" t="str">
            <v>239693/5100556</v>
          </cell>
          <cell r="H644" t="str">
            <v>шт.</v>
          </cell>
          <cell r="I644">
            <v>2</v>
          </cell>
        </row>
        <row r="645">
          <cell r="C645" t="str">
            <v>УКПГ-1С НГДУ</v>
          </cell>
          <cell r="D645" t="str">
            <v>Электрооборудование общего приминения. Цех регенерации ДЭГА. УКПГ-1С. ЗГНКМ</v>
          </cell>
          <cell r="E645" t="str">
            <v>АИМ90L4У2 P=2,2кВт I=4,98А</v>
          </cell>
          <cell r="F645" t="str">
            <v>продление срока службы, технический паспорт.</v>
          </cell>
          <cell r="G645" t="str">
            <v>239693/5100556</v>
          </cell>
          <cell r="H645" t="str">
            <v>шт.</v>
          </cell>
          <cell r="I645">
            <v>3</v>
          </cell>
        </row>
        <row r="646">
          <cell r="C646" t="str">
            <v>УКПГ-1С НГДУ</v>
          </cell>
          <cell r="D646" t="str">
            <v>Электрооборудование общего приминения. Цех регенерации ДЭГА. УКПГ-1С. ЗГНКМ</v>
          </cell>
          <cell r="E646" t="str">
            <v>АИМ71В4У2 P=0,75кВт, Iн=1,9А</v>
          </cell>
          <cell r="F646" t="str">
            <v>продление срока службы, технический паспорт.</v>
          </cell>
          <cell r="G646" t="str">
            <v>239693/5100556</v>
          </cell>
          <cell r="H646" t="str">
            <v>шт.</v>
          </cell>
          <cell r="I646">
            <v>2</v>
          </cell>
        </row>
        <row r="647">
          <cell r="C647" t="str">
            <v>УКПГ-1С НГДУ</v>
          </cell>
          <cell r="D647" t="str">
            <v>Блок насоса подачи РДЭГа 30 Н-1. Цех регенерации ДЭГа. УКПГ - 1С. ЗГНКМ.  </v>
          </cell>
          <cell r="E647" t="str">
            <v> ВАО-82-2У2 Р=55кВт  I=107,5A</v>
          </cell>
          <cell r="F647" t="str">
            <v>продление срока службы, технический паспорт.</v>
          </cell>
          <cell r="G647" t="str">
            <v>239672/5100535</v>
          </cell>
          <cell r="H647" t="str">
            <v>шт.</v>
          </cell>
          <cell r="I647">
            <v>1</v>
          </cell>
        </row>
        <row r="648">
          <cell r="C648" t="str">
            <v>УКПГ-1С НГДУ</v>
          </cell>
          <cell r="D648" t="str">
            <v>Блок насоса подачи РДЭГа 30 Н-1. Цех регенерации ДЭГа-5. УКПГ - 1С.ЗГНКМ.</v>
          </cell>
          <cell r="E648" t="str">
            <v>ВАО-82-2У2 Р=55кВт  I=107,5A</v>
          </cell>
          <cell r="F648" t="str">
            <v>продление срока службы, технический паспорт.</v>
          </cell>
          <cell r="G648" t="str">
            <v>239674/5100537</v>
          </cell>
          <cell r="H648" t="str">
            <v>шт.</v>
          </cell>
          <cell r="I648">
            <v>1</v>
          </cell>
        </row>
        <row r="649">
          <cell r="C649" t="str">
            <v>УКПГ-1С НГДУ</v>
          </cell>
          <cell r="D649" t="str">
            <v> Блок насоса откачки конденсата 30 Н-8. Цех регенерации ДЭГа-5. УКПГ-1С. ЗГНКМ</v>
          </cell>
          <cell r="E649" t="str">
            <v> АИМ80В2У2,5 Р=2,2кВт I=4,6A</v>
          </cell>
          <cell r="F649" t="str">
            <v>продление срока службы, технический паспорт.</v>
          </cell>
          <cell r="G649" t="str">
            <v>239715/5100578</v>
          </cell>
          <cell r="H649" t="str">
            <v>шт.</v>
          </cell>
          <cell r="I649">
            <v>1</v>
          </cell>
        </row>
        <row r="650">
          <cell r="C650" t="str">
            <v>УКПГ-1С НГДУ</v>
          </cell>
          <cell r="D650" t="str">
            <v>Блок насоса откачки конденсата 30 Н-8. Цех регенерации ДЭГа. УКПГ - 1С. ЗНГКМ.</v>
          </cell>
          <cell r="E650" t="str">
            <v>АИМ80В2У2,5 Р=2,2кВт I=4,6A</v>
          </cell>
          <cell r="F650" t="str">
            <v>продление срока службы, технический паспорт.</v>
          </cell>
          <cell r="G650" t="str">
            <v> 239716/5100579</v>
          </cell>
          <cell r="H650" t="str">
            <v>шт.</v>
          </cell>
          <cell r="I650">
            <v>2</v>
          </cell>
        </row>
        <row r="651">
          <cell r="C651" t="str">
            <v>УКПГ-1С НГДУ</v>
          </cell>
          <cell r="D651" t="str">
            <v>Блок насоса подачи орошения 30 Н-2. Цех регенерации ДЭГа-5. УКПГ - 1С. ЗГНКМ.</v>
          </cell>
          <cell r="E651" t="str">
            <v> АИМ80В2У2,5 Р=2,2кВт I=4,6A</v>
          </cell>
          <cell r="F651" t="str">
            <v>продление срока службы, технический паспорт.</v>
          </cell>
          <cell r="G651" t="str">
            <v>239679/5100542</v>
          </cell>
          <cell r="H651" t="str">
            <v>шт.</v>
          </cell>
          <cell r="I651">
            <v>2</v>
          </cell>
        </row>
        <row r="652">
          <cell r="C652" t="str">
            <v>УКПГ-1С НГДУ</v>
          </cell>
          <cell r="D652" t="str">
            <v>Блок насоса подачи орошения 30 Н-2. Цех регенерации ДЭГа-5. УКПГ - 1С. ЗГНКМ.</v>
          </cell>
          <cell r="E652" t="str">
            <v> АИМ80В2У2,5 Р=2,2кВт I=4,6A</v>
          </cell>
          <cell r="F652" t="str">
            <v>продление срока службы, технический паспорт.</v>
          </cell>
          <cell r="G652" t="str">
            <v>239680/5100543</v>
          </cell>
          <cell r="H652" t="str">
            <v>шт.</v>
          </cell>
          <cell r="I652">
            <v>1</v>
          </cell>
        </row>
        <row r="653">
          <cell r="C653" t="str">
            <v>УКПГ-1С НГДУ</v>
          </cell>
          <cell r="D653" t="str">
            <v>Здание пункта хозрасчетного замера газа (п.6.1) УКПГ-1С. ЗГНКМ  </v>
          </cell>
          <cell r="E653" t="str">
            <v> АИМ71А4У2     P=0,55кВт I=1,31А</v>
          </cell>
          <cell r="F653" t="str">
            <v>продление срока службы, технический паспорт.</v>
          </cell>
          <cell r="G653" t="str">
            <v>300155/5100917</v>
          </cell>
          <cell r="H653" t="str">
            <v>шт.</v>
          </cell>
          <cell r="I653">
            <v>1</v>
          </cell>
        </row>
        <row r="654">
          <cell r="C654" t="str">
            <v>УКПГ-1С НГДУ</v>
          </cell>
          <cell r="D654" t="str">
            <v>Здание пункта хозрасчетного замера газа (п.6.1) УКПГ-1С. ЗГНКМ  </v>
          </cell>
          <cell r="E654" t="str">
            <v> АИМ71В6У2,5       P=0,55кВт I=1,31А</v>
          </cell>
          <cell r="F654" t="str">
            <v>продление срока службы, технический паспорт.</v>
          </cell>
          <cell r="G654" t="str">
            <v>300155/5100917</v>
          </cell>
          <cell r="H654" t="str">
            <v>шт.</v>
          </cell>
          <cell r="I654">
            <v>1</v>
          </cell>
        </row>
        <row r="655">
          <cell r="C655" t="str">
            <v>УКПГ-1С НГДУ</v>
          </cell>
          <cell r="D655" t="str">
            <v>Электрооборудование общего приминения. Цех огневых регенераторов ДЭГА-7.1 УКПГ-1С. ЗГНКМ </v>
          </cell>
          <cell r="E655" t="str">
            <v>АИМР180М2У2,5 P=30кВт I=56А</v>
          </cell>
          <cell r="F655" t="str">
            <v>продление срока службы, технический паспорт.</v>
          </cell>
          <cell r="G655" t="str">
            <v>239742/5100605</v>
          </cell>
          <cell r="H655" t="str">
            <v>шт.</v>
          </cell>
          <cell r="I655">
            <v>2</v>
          </cell>
        </row>
        <row r="656">
          <cell r="C656" t="str">
            <v>УКПГ-1С НГДУ</v>
          </cell>
          <cell r="D656" t="str">
            <v>Электрооборудование общего приминения. Цех огневых регенераторов ДЭГА-7.1 УКПГ-1С. ЗГНКМ </v>
          </cell>
          <cell r="E656" t="str">
            <v>АИМ71В4У2,5 P=0,75кВт, Iн=1,9А</v>
          </cell>
          <cell r="F656" t="str">
            <v>продление срока службы, технический паспорт.</v>
          </cell>
          <cell r="G656" t="str">
            <v>239742/5100605</v>
          </cell>
          <cell r="H656" t="str">
            <v>шт.</v>
          </cell>
          <cell r="I656">
            <v>2</v>
          </cell>
        </row>
        <row r="657">
          <cell r="C657" t="str">
            <v>УКПГ-1С НГДУ</v>
          </cell>
          <cell r="D657" t="str">
            <v>Электрооборудование общего приминения. Цех огневых регенераторов ДЭГА-7.1 УКПГ-1С. ЗГНКМ </v>
          </cell>
          <cell r="E657" t="str">
            <v>АИМ71А4У2,5 P=0,55кВт, Iн=1,61А</v>
          </cell>
          <cell r="F657" t="str">
            <v>продление срока службы, технический паспорт.</v>
          </cell>
          <cell r="G657" t="str">
            <v>239742/5100605</v>
          </cell>
          <cell r="H657" t="str">
            <v>шт.</v>
          </cell>
          <cell r="I657">
            <v>1</v>
          </cell>
        </row>
        <row r="658">
          <cell r="C658" t="str">
            <v>УКПГ-1С НГДУ</v>
          </cell>
          <cell r="D658" t="str">
            <v>Электрооборудование общего приминения. Цех огневых регенераторов ДЭГА-7. УКПГ-1С. ЗГНКМ</v>
          </cell>
          <cell r="E658" t="str">
            <v>АИМР180М2У2,5 P=30кВт I=56А</v>
          </cell>
          <cell r="F658" t="str">
            <v>продление срока службы, технический паспорт.</v>
          </cell>
          <cell r="G658" t="str">
            <v>239735/5100598</v>
          </cell>
          <cell r="H658" t="str">
            <v>шт.</v>
          </cell>
          <cell r="I658">
            <v>2</v>
          </cell>
        </row>
        <row r="659">
          <cell r="C659" t="str">
            <v>УКПГ-1С НГДУ</v>
          </cell>
          <cell r="D659" t="str">
            <v>Электрооборудование общего приминения. Цех огневых регенераторов ДЭГА-7. УКПГ-1С. ЗГНКМ</v>
          </cell>
          <cell r="E659" t="str">
            <v> АИМ71А4У2 P=0,55кВт, Iн=1,619А</v>
          </cell>
          <cell r="F659" t="str">
            <v>продление срока службы, технический паспорт.</v>
          </cell>
          <cell r="G659" t="str">
            <v>239735/5100598</v>
          </cell>
          <cell r="H659" t="str">
            <v>шт.</v>
          </cell>
          <cell r="I659">
            <v>1</v>
          </cell>
        </row>
        <row r="660">
          <cell r="C660" t="str">
            <v>УКПГ-1С НГДУ</v>
          </cell>
          <cell r="D660" t="str">
            <v>Электрооборудование общего приминения. Цех огневых регенераторов ДЭГА-7. УКПГ-1С. ЗГНКМ</v>
          </cell>
          <cell r="E660" t="str">
            <v>АИМ71В4У2 P=0,75кВт, Iн=1,9А</v>
          </cell>
          <cell r="F660" t="str">
            <v>продление срока службы, технический паспорт.</v>
          </cell>
          <cell r="G660" t="str">
            <v>239735/5100598</v>
          </cell>
          <cell r="H660" t="str">
            <v>шт.</v>
          </cell>
          <cell r="I660">
            <v>2</v>
          </cell>
        </row>
        <row r="661">
          <cell r="C661" t="str">
            <v>УКПГ-1С НГДУ</v>
          </cell>
          <cell r="D661" t="str">
            <v>Электрооборудование общего приминения. Цех регенерации метанола. УКПГ-1С. ЗГНКМ   </v>
          </cell>
          <cell r="E661" t="str">
            <v>АИММ100L6У2,5     P=2,2кВт I=5,5А</v>
          </cell>
          <cell r="F661" t="str">
            <v>продление срока службы, технический паспорт.</v>
          </cell>
          <cell r="G661" t="str">
            <v> 239747/5100610</v>
          </cell>
          <cell r="H661" t="str">
            <v>шт.</v>
          </cell>
          <cell r="I661">
            <v>1</v>
          </cell>
        </row>
        <row r="662">
          <cell r="C662" t="str">
            <v>УКПГ-1С НГДУ</v>
          </cell>
          <cell r="D662" t="str">
            <v>Электрооборудование общего приминения. Цех регенерации метанола. УКПГ-1С. ЗГНКМ   </v>
          </cell>
          <cell r="E662" t="str">
            <v>АИММ71В4У2,5   P=0,75кВт I=1,9А</v>
          </cell>
          <cell r="F662" t="str">
            <v>продление срока службы, технический паспорт.</v>
          </cell>
          <cell r="G662" t="str">
            <v> 239747/5100610</v>
          </cell>
          <cell r="H662" t="str">
            <v>шт.</v>
          </cell>
          <cell r="I662">
            <v>1</v>
          </cell>
        </row>
        <row r="663">
          <cell r="C663" t="str">
            <v>УКПГ-1С НГДУ</v>
          </cell>
          <cell r="D663" t="str">
            <v>Электрооборудование общего приминения. Цех огневых регенераторов метанола УКПГ-1С. ЗГНКМ</v>
          </cell>
          <cell r="E663" t="str">
            <v>АИММ71В4У2,5   P=0,75кВт I=1,9А</v>
          </cell>
          <cell r="F663" t="str">
            <v>продление срока службы, технический паспорт.</v>
          </cell>
          <cell r="G663" t="str">
            <v> 239747/5100610</v>
          </cell>
          <cell r="H663" t="str">
            <v>шт.</v>
          </cell>
          <cell r="I663">
            <v>2</v>
          </cell>
        </row>
        <row r="664">
          <cell r="C664" t="str">
            <v>УКПГ-1С НГДУ</v>
          </cell>
          <cell r="D664" t="str">
            <v>Электрооборудование технологичес- ской насосной. УКПГ-1С. ЗГНКМ</v>
          </cell>
          <cell r="E664" t="str">
            <v>АИМ90L2У3       P=3кВт I=6,4А</v>
          </cell>
          <cell r="F664" t="str">
            <v>продление срока службы, технический паспорт.</v>
          </cell>
          <cell r="G664" t="str">
            <v>239660/5100523</v>
          </cell>
          <cell r="H664" t="str">
            <v>шт.</v>
          </cell>
          <cell r="I664">
            <v>2</v>
          </cell>
        </row>
        <row r="665">
          <cell r="C665" t="str">
            <v>УКПГ-1С НГДУ</v>
          </cell>
          <cell r="D665" t="str">
            <v>Электрооборудование технологичес- ской насосной. УКПГ-1С. ЗГНКМ</v>
          </cell>
          <cell r="E665" t="str">
            <v> АИМ90L2У2      P=3кВт I=6,4А</v>
          </cell>
          <cell r="F665" t="str">
            <v>продление срока службы, технический паспорт.</v>
          </cell>
          <cell r="G665" t="str">
            <v>239660/5100523</v>
          </cell>
          <cell r="H665" t="str">
            <v>шт.</v>
          </cell>
          <cell r="I665">
            <v>1</v>
          </cell>
        </row>
        <row r="666">
          <cell r="C666" t="str">
            <v>УКПГ-1С НГДУ</v>
          </cell>
          <cell r="D666" t="str">
            <v> КНС (поз. 37). УКПГ - 1С. ЗГНКМ.</v>
          </cell>
          <cell r="E666" t="str">
            <v>AGP50.19.3EX</v>
          </cell>
          <cell r="F666" t="str">
            <v>продление срока службы, технический паспорт.</v>
          </cell>
          <cell r="G666" t="str">
            <v> 239839/5100702</v>
          </cell>
          <cell r="H666" t="str">
            <v>шт.</v>
          </cell>
          <cell r="I666">
            <v>2</v>
          </cell>
        </row>
        <row r="667">
          <cell r="C667" t="str">
            <v>УКПГ-1С НГДУ</v>
          </cell>
          <cell r="D667" t="str">
            <v> КНС (поз. 37). УКПГ - 1С. ЗГНКМ.</v>
          </cell>
          <cell r="E667" t="str">
            <v>АИМ-М63А4У2,5        P=0,25кВт I=0,7А</v>
          </cell>
          <cell r="F667" t="str">
            <v>продление срока службы, технический паспорт.</v>
          </cell>
          <cell r="G667" t="str">
            <v> 239839/5100702</v>
          </cell>
          <cell r="H667" t="str">
            <v>шт.</v>
          </cell>
          <cell r="I667">
            <v>1</v>
          </cell>
        </row>
        <row r="668">
          <cell r="C668" t="str">
            <v>УКПГ-1С НГДУ</v>
          </cell>
          <cell r="D668" t="str">
            <v> КНС (поз. 37). УКПГ - 1С. ЗГНКМ.</v>
          </cell>
          <cell r="E668" t="str">
            <v>АИМ-М63А4                     P=0,25кВт I=0,7А</v>
          </cell>
          <cell r="F668" t="str">
            <v>продление срока службы, технический паспорт.</v>
          </cell>
          <cell r="G668" t="str">
            <v> 239839/5100702</v>
          </cell>
          <cell r="H668" t="str">
            <v>шт.</v>
          </cell>
          <cell r="I668">
            <v>1</v>
          </cell>
        </row>
        <row r="669">
          <cell r="C669" t="str">
            <v>УКПГ-1С НГДУ</v>
          </cell>
          <cell r="D669" t="str">
            <v>КНС (поз. 77). УКПГ - 1С. ЗГНКМ. </v>
          </cell>
          <cell r="E669" t="str">
            <v> AGP50.19.3EX</v>
          </cell>
          <cell r="F669" t="str">
            <v>продление срока службы, технический паспорт.</v>
          </cell>
          <cell r="G669" t="str">
            <v>239840/5100703</v>
          </cell>
          <cell r="H669" t="str">
            <v>шт.</v>
          </cell>
          <cell r="I669">
            <v>2</v>
          </cell>
        </row>
        <row r="670">
          <cell r="C670" t="str">
            <v>УКПГ-1С НГДУ</v>
          </cell>
          <cell r="D670" t="str">
            <v>КНС (поз. 77). УКПГ - 1С. ЗГНКМ. </v>
          </cell>
          <cell r="E670" t="str">
            <v> А63А4   P=0,25кВт I=0,7А</v>
          </cell>
          <cell r="F670" t="str">
            <v>продление срока службы, технический паспорт.</v>
          </cell>
          <cell r="G670" t="str">
            <v>239840/5100703</v>
          </cell>
          <cell r="H670" t="str">
            <v>шт.</v>
          </cell>
          <cell r="I670">
            <v>2</v>
          </cell>
        </row>
        <row r="671">
          <cell r="C671" t="str">
            <v>УКПГ-1С НГДУ</v>
          </cell>
          <cell r="D671" t="str">
            <v> КНС (поз. 78). УКПГ - 1С. ЗГНКМ.  </v>
          </cell>
          <cell r="E671" t="str">
            <v>AGP50.19.3EX</v>
          </cell>
          <cell r="F671" t="str">
            <v>продление срока службы, технический паспорт.</v>
          </cell>
          <cell r="G671" t="str">
            <v> 239841/5100704</v>
          </cell>
          <cell r="H671" t="str">
            <v>шт.</v>
          </cell>
          <cell r="I671">
            <v>2</v>
          </cell>
        </row>
        <row r="672">
          <cell r="C672" t="str">
            <v>УКПГ-1С НГДУ</v>
          </cell>
          <cell r="D672" t="str">
            <v> КНС (поз. 78). УКПГ - 1С. ЗГНКМ.  </v>
          </cell>
          <cell r="E672" t="str">
            <v> АИМ-М63А4У2,5        P=0,25кВт I=0,7А</v>
          </cell>
          <cell r="F672" t="str">
            <v>продление срока службы, технический паспорт.</v>
          </cell>
          <cell r="G672" t="str">
            <v> 239841/5100704</v>
          </cell>
          <cell r="H672" t="str">
            <v>шт.</v>
          </cell>
          <cell r="I672">
            <v>2</v>
          </cell>
        </row>
        <row r="673">
          <cell r="C673" t="str">
            <v>УКПГ-1С НГДУ</v>
          </cell>
          <cell r="D673" t="str">
            <v>Здание насосной по закачке промстоков в пласт. (поз.104). УКПГ-1С.ЗГНКМ   </v>
          </cell>
          <cell r="E673" t="str">
            <v>АИМ-М 63А4У2,5                    P=0,25кВт I=0,7А</v>
          </cell>
          <cell r="F673" t="str">
            <v>продление срока службы, технический паспорт.</v>
          </cell>
          <cell r="G673" t="str">
            <v> 300169/5100908</v>
          </cell>
          <cell r="H673" t="str">
            <v>шт.</v>
          </cell>
          <cell r="I673">
            <v>1</v>
          </cell>
        </row>
        <row r="674">
          <cell r="C674" t="str">
            <v>УКПГ-1С НГДУ</v>
          </cell>
          <cell r="D674" t="str">
            <v>Сепаратор низкотемпературный (поз.130) УКПГ-1С Заполярного ГНКМ. (НТС)     </v>
          </cell>
          <cell r="E674" t="str">
            <v>АИМ90L2У2,5        P=3кВт I=6,3А</v>
          </cell>
          <cell r="F674" t="str">
            <v>продление срока службы, технический паспорт.</v>
          </cell>
          <cell r="G674" t="str">
            <v> 500182/5101112</v>
          </cell>
          <cell r="H674" t="str">
            <v>шт.</v>
          </cell>
          <cell r="I674">
            <v>1</v>
          </cell>
        </row>
        <row r="675">
          <cell r="C675" t="str">
            <v>УКПГ-1С НГДУ</v>
          </cell>
          <cell r="D675" t="str">
            <v>Сепаратор низкотемпературный (поз.130) УКПГ-1С Заполярного ГНКМ. (НТС)     </v>
          </cell>
          <cell r="E675" t="str">
            <v>АИМ80В2У2           P=2,2кВт I=4,6А</v>
          </cell>
          <cell r="F675" t="str">
            <v>продление срока службы, технический паспорт.</v>
          </cell>
          <cell r="G675" t="str">
            <v> 500182/5101112</v>
          </cell>
          <cell r="H675" t="str">
            <v>шт.</v>
          </cell>
          <cell r="I675">
            <v>1</v>
          </cell>
        </row>
        <row r="676">
          <cell r="C676" t="str">
            <v>УКПГ-1С НГДУ</v>
          </cell>
          <cell r="D676" t="str">
            <v>Сепаратор низкотемпературный (поз.130) УКПГ-1С Заполярного ГНКМ. (НТС)     </v>
          </cell>
          <cell r="E676" t="str">
            <v> АИМА-М80В4У1,5      P=1,5кВт I=3,6А</v>
          </cell>
          <cell r="F676" t="str">
            <v>продление срока службы, технический паспорт.</v>
          </cell>
          <cell r="G676" t="str">
            <v> 500182/5101112</v>
          </cell>
          <cell r="H676" t="str">
            <v>шт.</v>
          </cell>
          <cell r="I676">
            <v>1</v>
          </cell>
        </row>
        <row r="677">
          <cell r="C677" t="str">
            <v>УКПГ-1С НГДУ</v>
          </cell>
          <cell r="D677" t="str">
            <v> Блок стабилизации конденсата (поз. 131) УПМТ УКПГ-1С Заполярного ГНКМ.    </v>
          </cell>
          <cell r="E677" t="str">
            <v> АИМ80В2У2,5      P=2,2кВт I=4,6А</v>
          </cell>
          <cell r="F677" t="str">
            <v>продление срока службы, технический паспорт.</v>
          </cell>
          <cell r="G677" t="str">
            <v>500411/5600008</v>
          </cell>
          <cell r="H677" t="str">
            <v>шт.</v>
          </cell>
          <cell r="I677">
            <v>1</v>
          </cell>
        </row>
        <row r="678">
          <cell r="C678" t="str">
            <v>УКПГ-1С НГДУ</v>
          </cell>
          <cell r="D678" t="str">
            <v> Блок стабилизации конденсата (поз. 131) УПМТ УКПГ-1С Заполярного ГНКМ.    </v>
          </cell>
          <cell r="E678" t="str">
            <v>АИМ-М63В2У2,5     P=0,55кВт I=1,3А</v>
          </cell>
          <cell r="F678" t="str">
            <v>продление срока службы, технический паспорт.</v>
          </cell>
          <cell r="G678" t="str">
            <v>500411/5600008</v>
          </cell>
          <cell r="H678" t="str">
            <v>шт.</v>
          </cell>
          <cell r="I678">
            <v>2</v>
          </cell>
        </row>
        <row r="679">
          <cell r="C679" t="str">
            <v>УКПГ-1С НГДУ</v>
          </cell>
          <cell r="D679" t="str">
            <v> Блок стабилизации конденсата (поз. 131) УПМТ УКПГ-1С Заполярного ГНКМ.    </v>
          </cell>
          <cell r="E679" t="str">
            <v> ВА100S4У2,5      P=3кВт I=7А</v>
          </cell>
          <cell r="F679" t="str">
            <v>продление срока службы, технический паспорт.</v>
          </cell>
          <cell r="G679" t="str">
            <v>500411/5600008</v>
          </cell>
          <cell r="H679" t="str">
            <v>шт.</v>
          </cell>
          <cell r="I679">
            <v>1</v>
          </cell>
        </row>
        <row r="680">
          <cell r="C680" t="str">
            <v>УКПГ-1С НГДУ</v>
          </cell>
          <cell r="D680" t="str">
            <v> Блок стабилизации конденсата (поз. 131) УПМТ УКПГ-1С Заполярного ГНКМ.    </v>
          </cell>
          <cell r="E680" t="str">
            <v>ВА71А4У2            P=0,55кВт I=1,3А</v>
          </cell>
          <cell r="F680" t="str">
            <v>продление срока службы, технический паспорт.</v>
          </cell>
          <cell r="G680" t="str">
            <v>500411/5600008</v>
          </cell>
          <cell r="H680" t="str">
            <v>шт.</v>
          </cell>
          <cell r="I680">
            <v>1</v>
          </cell>
        </row>
        <row r="681">
          <cell r="C681" t="str">
            <v>УКПГ-1С НГДУ</v>
          </cell>
          <cell r="D681" t="str">
            <v> Блок фракционирования (поз. 132)  УПМТ УКПГ-1С Заполярного ГНКМ.                                            </v>
          </cell>
          <cell r="E681" t="str">
            <v>АИМ-М80В2У2,5     P=2,2кВт I=4,4А</v>
          </cell>
          <cell r="F681" t="str">
            <v>продление срока службы, технический паспорт.</v>
          </cell>
          <cell r="G681" t="str">
            <v>500412/5600009</v>
          </cell>
          <cell r="H681" t="str">
            <v>шт.</v>
          </cell>
          <cell r="I681">
            <v>3</v>
          </cell>
        </row>
        <row r="682">
          <cell r="C682" t="str">
            <v>УКПГ-1С НГДУ</v>
          </cell>
          <cell r="D682" t="str">
            <v> Блок фракционирования (поз. 132)  УПМТ УКПГ-1С Заполярного ГНКМ.                                            </v>
          </cell>
          <cell r="E682" t="str">
            <v> АИМ-А63У2     P=0,55кВт I=1,3А</v>
          </cell>
          <cell r="F682" t="str">
            <v>продление срока службы, технический паспорт.</v>
          </cell>
          <cell r="G682" t="str">
            <v>500412/5600009</v>
          </cell>
          <cell r="H682" t="str">
            <v>шт.</v>
          </cell>
          <cell r="I682">
            <v>2</v>
          </cell>
        </row>
        <row r="683">
          <cell r="C683" t="str">
            <v>УКПГ-1С НГДУ</v>
          </cell>
          <cell r="D683" t="str">
            <v> Блок фракционирования (поз. 132)  УПМТ УКПГ-1С Заполярного ГНКМ.                                            </v>
          </cell>
          <cell r="E683" t="str">
            <v>АИМАМ63А2У1,5     P=0,37кВт I=0,9А   </v>
          </cell>
          <cell r="F683" t="str">
            <v>продление срока службы, технический паспорт.</v>
          </cell>
          <cell r="G683" t="str">
            <v>500412/5600009</v>
          </cell>
          <cell r="H683" t="str">
            <v>шт.</v>
          </cell>
          <cell r="I683">
            <v>1</v>
          </cell>
        </row>
        <row r="684">
          <cell r="C684" t="str">
            <v>УКПГ-1С НГДУ</v>
          </cell>
          <cell r="D684" t="str">
            <v> Блок фракционирования (поз. 132)  УПМТ УКПГ-1С Заполярного ГНКМ.                                            </v>
          </cell>
          <cell r="E684" t="str">
            <v>АИМА71А2У1,5     P=0,55кВт I=1,1А</v>
          </cell>
          <cell r="F684" t="str">
            <v>продление срока службы, технический паспорт.</v>
          </cell>
          <cell r="G684" t="str">
            <v>500412/5600009</v>
          </cell>
          <cell r="H684" t="str">
            <v>шт.</v>
          </cell>
          <cell r="I684">
            <v>1</v>
          </cell>
        </row>
        <row r="685">
          <cell r="C685" t="str">
            <v>УКПГ-1С НГДУ</v>
          </cell>
          <cell r="D685" t="str">
            <v> Канализационная насосная станция (п.146)  УКПГ - 1С. ЗГНКМ.   </v>
          </cell>
          <cell r="E685" t="str">
            <v> AGP50.19.3EX</v>
          </cell>
          <cell r="F685" t="str">
            <v>продление срока службы, технический паспорт.</v>
          </cell>
          <cell r="G685" t="str">
            <v>500190/5101120</v>
          </cell>
          <cell r="H685" t="str">
            <v>шт.</v>
          </cell>
          <cell r="I685">
            <v>2</v>
          </cell>
        </row>
        <row r="686">
          <cell r="C686" t="str">
            <v>УКПГ-1С НГДУ</v>
          </cell>
          <cell r="D686" t="str">
            <v> Канализационно-насосная станция для ливневых стоков (поз.157) УКПГ-1С Заполярного ГНКМ.   </v>
          </cell>
          <cell r="E686" t="str">
            <v>AGP50.19.3EX</v>
          </cell>
          <cell r="F686" t="str">
            <v>продление срока службы, технический паспорт.</v>
          </cell>
          <cell r="G686" t="str">
            <v> 500195/5101125</v>
          </cell>
          <cell r="H686" t="str">
            <v>шт.</v>
          </cell>
          <cell r="I686">
            <v>2</v>
          </cell>
        </row>
        <row r="687">
          <cell r="C687" t="str">
            <v>УКПГ-1С НГДУ</v>
          </cell>
          <cell r="D687" t="str">
            <v> Канализационно-насосная станция для ливневых стоков (поз.158) УКПГ-1С Заполярного ГНКМ.   </v>
          </cell>
          <cell r="E687" t="str">
            <v> AGP50.19.3EX</v>
          </cell>
          <cell r="F687" t="str">
            <v>продление срока службы, технический паспорт.</v>
          </cell>
          <cell r="G687" t="str">
            <v> 500196/5101126</v>
          </cell>
          <cell r="H687" t="str">
            <v>шт.</v>
          </cell>
          <cell r="I687">
            <v>2</v>
          </cell>
        </row>
        <row r="688">
          <cell r="C688" t="str">
            <v>УКПГ-2С НГДУ</v>
          </cell>
          <cell r="D688" t="str">
            <v>Здание цеха осушки газа (поз.4). УКПГ - 2С Заполярного ГНКМ</v>
          </cell>
          <cell r="E688" t="str">
            <v>АИМ80А4        1,1кВт;  2,75А;</v>
          </cell>
          <cell r="F688" t="str">
            <v>продление срока службы, технический паспорт.</v>
          </cell>
          <cell r="G688" t="str">
            <v> 304159/6200561</v>
          </cell>
          <cell r="H688" t="str">
            <v>шт.</v>
          </cell>
          <cell r="I688">
            <v>3</v>
          </cell>
        </row>
        <row r="689">
          <cell r="C689" t="str">
            <v>УКПГ-2С НГДУ</v>
          </cell>
          <cell r="D689" t="str">
            <v>Здание цеха осушки газа (поз.4). УКПГ - 2С Заполярного ГНКМ</v>
          </cell>
          <cell r="E689" t="str">
            <v> АИМ-М100S4     3кВт;       7А;</v>
          </cell>
          <cell r="F689" t="str">
            <v>продление срока службы, технический паспорт.</v>
          </cell>
          <cell r="G689" t="str">
            <v> 304159/6200561</v>
          </cell>
          <cell r="H689" t="str">
            <v>шт.</v>
          </cell>
          <cell r="I689">
            <v>1</v>
          </cell>
        </row>
        <row r="690">
          <cell r="C690" t="str">
            <v>УКПГ-2С НГДУ</v>
          </cell>
          <cell r="D690" t="str">
            <v>Здание цеха осушки газа (поз.4). УКПГ - 2С Заполярного ГНКМ</v>
          </cell>
          <cell r="E690" t="str">
            <v>АИМ-А80В4     1,5 кВт;      3,7 А;</v>
          </cell>
          <cell r="F690" t="str">
            <v>продление срока службы, технический паспорт.</v>
          </cell>
          <cell r="G690" t="str">
            <v> 304159/6200561</v>
          </cell>
          <cell r="H690" t="str">
            <v>шт.</v>
          </cell>
          <cell r="I690">
            <v>2</v>
          </cell>
        </row>
        <row r="691">
          <cell r="C691" t="str">
            <v>УКПГ-2С НГДУ</v>
          </cell>
          <cell r="D691" t="str">
            <v> Здание цеха регенерации ТЭГа (поз.5). УКПГ - 2С Заполярного ГНКМ</v>
          </cell>
          <cell r="E691" t="str">
            <v>ВА200L2; 45 кВт; 83 А;</v>
          </cell>
          <cell r="F691" t="str">
            <v>продление срока службы, технический паспорт.</v>
          </cell>
          <cell r="G691" t="str">
            <v>304161/6200563</v>
          </cell>
          <cell r="H691" t="str">
            <v>шт.</v>
          </cell>
          <cell r="I691">
            <v>2</v>
          </cell>
        </row>
        <row r="692">
          <cell r="C692" t="str">
            <v>УКПГ-2С НГДУ</v>
          </cell>
          <cell r="D692" t="str">
            <v> Здание цеха регенерации ТЭГа (поз.5). УКПГ - 2С Заполярного ГНКМ</v>
          </cell>
          <cell r="E692" t="str">
            <v> АИМ-М 63М4; 0,37 кВт;</v>
          </cell>
          <cell r="F692" t="str">
            <v>продление срока службы, технический паспорт.</v>
          </cell>
          <cell r="G692" t="str">
            <v>304161/6200563</v>
          </cell>
          <cell r="H692" t="str">
            <v>шт.</v>
          </cell>
          <cell r="I692">
            <v>3</v>
          </cell>
        </row>
        <row r="693">
          <cell r="C693" t="str">
            <v>УКПГ-2С НГДУ</v>
          </cell>
          <cell r="D693" t="str">
            <v> Здание цеха регенерации ТЭГа (поз.5). УКПГ - 2С Заполярного ГНКМ</v>
          </cell>
          <cell r="E693" t="str">
            <v> АИМ-М100S2; 4 кВт;         8,3 А;</v>
          </cell>
          <cell r="F693" t="str">
            <v>продление срока службы, технический паспорт.</v>
          </cell>
          <cell r="G693" t="str">
            <v>304161/6200563</v>
          </cell>
          <cell r="H693" t="str">
            <v>шт.</v>
          </cell>
          <cell r="I693">
            <v>1</v>
          </cell>
        </row>
        <row r="694">
          <cell r="C694" t="str">
            <v>УКПГ-2С НГДУ</v>
          </cell>
          <cell r="D694" t="str">
            <v> Здание цеха регенерации ТЭГа (поз.5). УКПГ - 2С Заполярного ГНКМ</v>
          </cell>
          <cell r="E694" t="str">
            <v> АИМ80В2; 2,2 кВт; 4,6 А</v>
          </cell>
          <cell r="F694" t="str">
            <v>продление срока службы, технический паспорт.</v>
          </cell>
          <cell r="G694" t="str">
            <v>304161/6200563</v>
          </cell>
          <cell r="H694" t="str">
            <v>шт.</v>
          </cell>
          <cell r="I694">
            <v>1</v>
          </cell>
        </row>
        <row r="695">
          <cell r="C695" t="str">
            <v>УКПГ-2С НГДУ</v>
          </cell>
          <cell r="D695" t="str">
            <v> Здание цеха регенерации ТЭГа (поз.5). УКПГ - 2С Заполярного ГНКМ</v>
          </cell>
          <cell r="E695" t="str">
            <v>ВАСО4-22-14; 22 кВт;           51 А;</v>
          </cell>
          <cell r="F695" t="str">
            <v>продление срока службы, технический паспорт.</v>
          </cell>
          <cell r="G695" t="str">
            <v>304161/6200563</v>
          </cell>
          <cell r="H695" t="str">
            <v>шт.</v>
          </cell>
          <cell r="I695">
            <v>2</v>
          </cell>
        </row>
        <row r="696">
          <cell r="C696" t="str">
            <v>УКПГ-2С НГДУ</v>
          </cell>
          <cell r="D696" t="str">
            <v> Здание цеха регенерации ТЭГа (поз.5). УКПГ - 2С Заполярного ГНКМ</v>
          </cell>
          <cell r="E696" t="str">
            <v> АИМ100S4; 3 кВт; 7 А</v>
          </cell>
          <cell r="F696" t="str">
            <v>продление срока службы, технический паспорт.</v>
          </cell>
          <cell r="G696" t="str">
            <v>304161/6200563</v>
          </cell>
          <cell r="H696" t="str">
            <v>шт.</v>
          </cell>
          <cell r="I696">
            <v>1</v>
          </cell>
        </row>
        <row r="697">
          <cell r="C697" t="str">
            <v>УКПГ-2С НГДУ</v>
          </cell>
          <cell r="D697" t="str">
            <v> Здание цеха регенерации ТЭГа (поз.5). УКПГ - 2С Заполярного ГНКМ</v>
          </cell>
          <cell r="E697" t="str">
            <v>АИМ-А80В4; 1,5 кВт;             3,7 А;</v>
          </cell>
          <cell r="F697" t="str">
            <v>продление срока службы, технический паспорт.</v>
          </cell>
          <cell r="G697" t="str">
            <v>304161/6200563</v>
          </cell>
          <cell r="H697" t="str">
            <v>шт.</v>
          </cell>
          <cell r="I697">
            <v>2</v>
          </cell>
        </row>
        <row r="698">
          <cell r="C698" t="str">
            <v>УКПГ-2С НГДУ</v>
          </cell>
          <cell r="D698" t="str">
            <v>Здание огневых регенераторов ТЭГА (поз.7). УКПГ- 2С Заполярного ГНКМ</v>
          </cell>
          <cell r="E698" t="str">
            <v> ВА180S2; 22 кВт; 42 А;</v>
          </cell>
          <cell r="F698" t="str">
            <v>продление срока службы, технический паспорт.</v>
          </cell>
          <cell r="G698" t="str">
            <v>304163/6200565</v>
          </cell>
          <cell r="H698" t="str">
            <v>шт.</v>
          </cell>
          <cell r="I698">
            <v>2</v>
          </cell>
        </row>
        <row r="699">
          <cell r="C699" t="str">
            <v>УКПГ-2С НГДУ</v>
          </cell>
          <cell r="D699" t="str">
            <v>Здание огневых регенераторов ТЭГА (поз.7). УКПГ- 2С Заполярного ГНКМ</v>
          </cell>
          <cell r="E699" t="str">
            <v>АИМ80А4; 1,1 кВт; 2,75 А;</v>
          </cell>
          <cell r="F699" t="str">
            <v>продление срока службы, технический паспорт.</v>
          </cell>
          <cell r="G699" t="str">
            <v>304163/6200565</v>
          </cell>
          <cell r="H699" t="str">
            <v>шт.</v>
          </cell>
          <cell r="I699">
            <v>1</v>
          </cell>
        </row>
        <row r="700">
          <cell r="C700" t="str">
            <v>УКПГ-2С НГДУ</v>
          </cell>
          <cell r="D700" t="str">
            <v>Цех осушки газа (поз.40) УКПГ - 2С Заполярного ГНКМ</v>
          </cell>
          <cell r="E700" t="str">
            <v>АИМ80А4; 1,1 кВт; 2,75 А</v>
          </cell>
          <cell r="F700" t="str">
            <v>продление срока службы, технический паспорт.</v>
          </cell>
          <cell r="G700" t="str">
            <v>303112/6200271</v>
          </cell>
          <cell r="H700" t="str">
            <v>шт.</v>
          </cell>
          <cell r="I700">
            <v>1</v>
          </cell>
        </row>
        <row r="701">
          <cell r="C701" t="str">
            <v>УКПГ-2С НГДУ</v>
          </cell>
          <cell r="D701" t="str">
            <v>Цех осушки газа (поз.40) УКПГ - 2С Заполярного ГНКМ</v>
          </cell>
          <cell r="E701" t="str">
            <v>АИМ-М80В4; 1,5 кВт;                3,6 А;</v>
          </cell>
          <cell r="F701" t="str">
            <v>продление срока службы, технический паспорт.</v>
          </cell>
          <cell r="G701" t="str">
            <v>303112/6200271</v>
          </cell>
          <cell r="H701" t="str">
            <v>шт.</v>
          </cell>
          <cell r="I701">
            <v>2</v>
          </cell>
        </row>
        <row r="702">
          <cell r="C702" t="str">
            <v>УКПГ-2С НГДУ</v>
          </cell>
          <cell r="D702" t="str">
            <v>Здание цеха регенерации ТЭГа (поз.41). УКПГ - 2С Заполярного ГНКМ</v>
          </cell>
          <cell r="E702" t="str">
            <v>ВА200L2; 45 кВт; 83 А</v>
          </cell>
          <cell r="F702" t="str">
            <v>продление срока службы, технический паспорт.</v>
          </cell>
          <cell r="G702" t="str">
            <v> 304177/6200579</v>
          </cell>
          <cell r="H702" t="str">
            <v>шт.</v>
          </cell>
          <cell r="I702">
            <v>2</v>
          </cell>
        </row>
        <row r="703">
          <cell r="C703" t="str">
            <v>УКПГ-2С НГДУ</v>
          </cell>
          <cell r="D703" t="str">
            <v>Здание цеха регенерации ТЭГа (поз.41). УКПГ - 2С Заполярного ГНКМ</v>
          </cell>
          <cell r="E703" t="str">
            <v>АИМ112М4; 5,5 кВт;                   11,4 А </v>
          </cell>
          <cell r="F703" t="str">
            <v>продление срока службы, технический паспорт.</v>
          </cell>
          <cell r="G703" t="str">
            <v> 304177/6200579</v>
          </cell>
          <cell r="H703" t="str">
            <v>шт.</v>
          </cell>
          <cell r="I703">
            <v>1</v>
          </cell>
        </row>
        <row r="704">
          <cell r="C704" t="str">
            <v>УКПГ-2С НГДУ</v>
          </cell>
          <cell r="D704" t="str">
            <v>Здание цеха регенерации ТЭГа (поз.41). УКПГ - 2С Заполярного ГНКМ</v>
          </cell>
          <cell r="E704" t="str">
            <v> АИМ-М100S2; 4 кВт;                  8,3 А;</v>
          </cell>
          <cell r="F704" t="str">
            <v>продление срока службы, технический паспорт.</v>
          </cell>
          <cell r="G704" t="str">
            <v> 304177/6200579</v>
          </cell>
          <cell r="H704" t="str">
            <v>шт.</v>
          </cell>
          <cell r="I704">
            <v>1</v>
          </cell>
        </row>
        <row r="705">
          <cell r="C705" t="str">
            <v>УКПГ-2С НГДУ</v>
          </cell>
          <cell r="D705" t="str">
            <v>Здание цеха регенерации ТЭГа (поз.41). УКПГ - 2С Заполярного ГНКМ</v>
          </cell>
          <cell r="E705" t="str">
            <v>АИМ-М 63М4; 0,37 кВт;                          1 А;</v>
          </cell>
          <cell r="F705" t="str">
            <v>продление срока службы, технический паспорт.</v>
          </cell>
          <cell r="G705" t="str">
            <v> 304177/6200579</v>
          </cell>
          <cell r="H705" t="str">
            <v>шт.</v>
          </cell>
          <cell r="I705">
            <v>1</v>
          </cell>
        </row>
        <row r="706">
          <cell r="C706" t="str">
            <v>УКПГ-2С НГДУ</v>
          </cell>
          <cell r="D706" t="str">
            <v>Здание цеха регенерации ТЭГа (поз.41). УКПГ - 2С Заполярного ГНКМ</v>
          </cell>
          <cell r="E706" t="str">
            <v> ВАСО4-22-14; 22 кВт;                      51 А;</v>
          </cell>
          <cell r="F706" t="str">
            <v>продление срока службы, технический паспорт.</v>
          </cell>
          <cell r="G706" t="str">
            <v> 304177/6200579</v>
          </cell>
          <cell r="H706" t="str">
            <v>шт.</v>
          </cell>
          <cell r="I706">
            <v>2</v>
          </cell>
        </row>
        <row r="707">
          <cell r="C707" t="str">
            <v>УКПГ-2С НГДУ</v>
          </cell>
          <cell r="D707" t="str">
            <v>Здание цеха регенерации ТЭГа (поз.41). УКПГ - 2С Заполярного ГНКМ</v>
          </cell>
          <cell r="E707" t="str">
            <v>АИМ-М100S4; 3 кВт;                7 А;</v>
          </cell>
          <cell r="F707" t="str">
            <v>продление срока службы, технический паспорт.</v>
          </cell>
          <cell r="G707" t="str">
            <v> 304177/6200579</v>
          </cell>
          <cell r="H707" t="str">
            <v>шт.</v>
          </cell>
          <cell r="I707">
            <v>1</v>
          </cell>
        </row>
        <row r="708">
          <cell r="C708" t="str">
            <v>УКПГ-2С НГДУ</v>
          </cell>
          <cell r="D708" t="str">
            <v>Здание цеха регенерации ТЭГа (поз.41). УКПГ - 2С Заполярного ГНКМ</v>
          </cell>
          <cell r="E708" t="str">
            <v>АИМ112МА6; 3 кВт; 6 А;</v>
          </cell>
          <cell r="F708" t="str">
            <v>продление срока службы, технический паспорт.</v>
          </cell>
          <cell r="G708" t="str">
            <v> 304177/6200579</v>
          </cell>
          <cell r="H708" t="str">
            <v>шт.</v>
          </cell>
          <cell r="I708">
            <v>1</v>
          </cell>
        </row>
        <row r="709">
          <cell r="C709" t="str">
            <v>УКПГ-2С НГДУ</v>
          </cell>
          <cell r="D709" t="str">
            <v>Здание цеха регенерации ТЭГа (поз.41). УКПГ - 2С Заполярного ГНКМ</v>
          </cell>
          <cell r="E709" t="str">
            <v>АИМ-М80А6; 0,75 кВт;                  2,1 А;</v>
          </cell>
          <cell r="F709" t="str">
            <v>продление срока службы, технический паспорт.</v>
          </cell>
          <cell r="G709" t="str">
            <v> 304177/6200579</v>
          </cell>
          <cell r="H709" t="str">
            <v>шт.</v>
          </cell>
          <cell r="I709">
            <v>2</v>
          </cell>
        </row>
        <row r="710">
          <cell r="C710" t="str">
            <v>УКПГ-2С НГДУ</v>
          </cell>
          <cell r="D710" t="str">
            <v>Здание цеха регенерации ТЭГа (поз.41). УКПГ - 2С Заполярного ГНКМ</v>
          </cell>
          <cell r="E710" t="str">
            <v> АИМ100S4; 3 кВт; 7 А;</v>
          </cell>
          <cell r="F710" t="str">
            <v>продление срока службы, технический паспорт.</v>
          </cell>
          <cell r="G710" t="str">
            <v> 304177/6200579</v>
          </cell>
          <cell r="H710" t="str">
            <v>шт.</v>
          </cell>
          <cell r="I710">
            <v>2</v>
          </cell>
        </row>
        <row r="711">
          <cell r="C711" t="str">
            <v>УКПГ-2С НГДУ</v>
          </cell>
          <cell r="D711" t="str">
            <v>Здание цеха регенерации ТЭГа (поз.41). УКПГ - 2С Заполярного ГНКМ</v>
          </cell>
          <cell r="E711" t="str">
            <v>ВА100S4; 3 кВт; 7 А;</v>
          </cell>
          <cell r="F711" t="str">
            <v>продление срока службы, технический паспорт.</v>
          </cell>
          <cell r="G711" t="str">
            <v> 304177/6200579</v>
          </cell>
          <cell r="H711" t="str">
            <v>шт.</v>
          </cell>
          <cell r="I711">
            <v>1</v>
          </cell>
        </row>
        <row r="712">
          <cell r="C712" t="str">
            <v>УКПГ-2С НГДУ</v>
          </cell>
          <cell r="D712" t="str">
            <v> КНС для взрывоопасных стоков (поз.59) УКПГ-2С Заполярного ГНКМ</v>
          </cell>
          <cell r="E712" t="str">
            <v> АИМБ63С4; 0,45 кВт;                       1,55 А</v>
          </cell>
          <cell r="F712" t="str">
            <v>продление срока службы, технический паспорт.</v>
          </cell>
          <cell r="G712" t="str">
            <v>304183/6200585</v>
          </cell>
          <cell r="H712" t="str">
            <v>шт.</v>
          </cell>
          <cell r="I712">
            <v>2</v>
          </cell>
        </row>
        <row r="713">
          <cell r="C713" t="str">
            <v>УКПГ-2С НГДУ</v>
          </cell>
          <cell r="D713" t="str">
            <v>КНС для взрывоопасных стоков (поз.65) УКПГ-2С Заполярного ГНКМ</v>
          </cell>
          <cell r="E713" t="str">
            <v>АИМБ63С4; 0,45 кВт;                 1,55 А;</v>
          </cell>
          <cell r="F713" t="str">
            <v>продление срока службы, технический паспорт.</v>
          </cell>
          <cell r="G713" t="str">
            <v>304186/6200588</v>
          </cell>
          <cell r="H713" t="str">
            <v>шт.</v>
          </cell>
          <cell r="I713">
            <v>2</v>
          </cell>
        </row>
        <row r="714">
          <cell r="C714" t="str">
            <v>УКПГ-2С НГДУ</v>
          </cell>
          <cell r="D714" t="str">
            <v> КНС для взрывоопасных стоков (поз.67) УКПГ-2С Заполярного ГНКМ</v>
          </cell>
          <cell r="E714" t="str">
            <v>АИМБ63С4; 0,45 кВт;                 1,55 А;</v>
          </cell>
          <cell r="F714" t="str">
            <v>продление срока службы, технический паспорт.</v>
          </cell>
          <cell r="G714" t="str">
            <v> 304188/6200590</v>
          </cell>
          <cell r="H714" t="str">
            <v>шт.</v>
          </cell>
          <cell r="I714">
            <v>2</v>
          </cell>
        </row>
        <row r="715">
          <cell r="C715" t="str">
            <v>ЛЭС НГДУ</v>
          </cell>
          <cell r="D715" t="str">
            <v>АГРС БК 2/70 ЗГНКМ</v>
          </cell>
          <cell r="E715" t="str">
            <v>АИМ 71А4У2 Р=0,75 кВт.</v>
          </cell>
          <cell r="F715" t="str">
            <v>продление срока службы, технический паспорт.</v>
          </cell>
          <cell r="G715">
            <v>238993</v>
          </cell>
          <cell r="H715" t="str">
            <v>шт.</v>
          </cell>
          <cell r="I715">
            <v>1</v>
          </cell>
        </row>
        <row r="716">
          <cell r="C716" t="str">
            <v>ЛЭС НГДУ</v>
          </cell>
          <cell r="D716" t="str">
            <v>АГРС БК 2/70 ЗГНКМ</v>
          </cell>
          <cell r="E716" t="str">
            <v>ВТЭ2-511У2 Р=3 кВт.</v>
          </cell>
          <cell r="F716" t="str">
            <v>продление срока службы, технический паспорт.</v>
          </cell>
          <cell r="G716">
            <v>238993</v>
          </cell>
          <cell r="H716" t="str">
            <v>шт.</v>
          </cell>
          <cell r="I716">
            <v>1</v>
          </cell>
        </row>
        <row r="717">
          <cell r="C717" t="str">
            <v>ЛЭС НГДУ</v>
          </cell>
          <cell r="D717" t="str">
            <v>АГРС БК 2/70 ЗГНКМ</v>
          </cell>
          <cell r="E717" t="str">
            <v>A200LУ3 Р=45 кВт.</v>
          </cell>
          <cell r="F717" t="str">
            <v>продление срока службы, технический паспорт.</v>
          </cell>
          <cell r="G717">
            <v>239903</v>
          </cell>
          <cell r="H717" t="str">
            <v>шт.</v>
          </cell>
          <cell r="I717">
            <v>2</v>
          </cell>
        </row>
        <row r="718">
          <cell r="C718" t="str">
            <v>ЛЭС НГДУ</v>
          </cell>
          <cell r="D718" t="str">
            <v>АГРС БК 2/70 ЗГНКМ</v>
          </cell>
          <cell r="E718" t="str">
            <v> АИРМ 112М2 Р=7,5 кВт.</v>
          </cell>
          <cell r="F718" t="str">
            <v>продление срока службы, технический паспорт.</v>
          </cell>
          <cell r="G718">
            <v>239903</v>
          </cell>
          <cell r="H718" t="str">
            <v>шт.</v>
          </cell>
          <cell r="I718">
            <v>1</v>
          </cell>
        </row>
        <row r="719">
          <cell r="C719" t="str">
            <v>ЛЭС НГДУ</v>
          </cell>
          <cell r="D719" t="str">
            <v>АГРС БК 2/70 ЗГНКМ</v>
          </cell>
          <cell r="E719" t="str">
            <v>АИРМ 112М2 Р=7,5 кВт.</v>
          </cell>
          <cell r="F719" t="str">
            <v>продление срока службы, технический паспорт.</v>
          </cell>
          <cell r="G719">
            <v>239903</v>
          </cell>
          <cell r="H719" t="str">
            <v>шт.</v>
          </cell>
          <cell r="I719">
            <v>1</v>
          </cell>
        </row>
        <row r="720">
          <cell r="C720" t="str">
            <v>ЛЭС НГДУ</v>
          </cell>
          <cell r="D720" t="str">
            <v>АГРС БК 2/70 ЗГНКМ</v>
          </cell>
          <cell r="E720" t="str">
            <v> АИР 80 В4 У3 Р=1,5 кВт.</v>
          </cell>
          <cell r="F720" t="str">
            <v>продление срока службы, технический паспорт.</v>
          </cell>
          <cell r="G720">
            <v>300242</v>
          </cell>
          <cell r="H720" t="str">
            <v>шт.</v>
          </cell>
          <cell r="I720">
            <v>2</v>
          </cell>
        </row>
        <row r="721">
          <cell r="C721" t="str">
            <v>ЛЭС НГДУ</v>
          </cell>
          <cell r="D721" t="str">
            <v>АГРС БК 2/70 ЗГНКМ</v>
          </cell>
          <cell r="E721" t="str">
            <v>АИР 714У3 Р=0,75 кВт.</v>
          </cell>
          <cell r="F721" t="str">
            <v>продление срока службы, технический паспорт.</v>
          </cell>
          <cell r="G721">
            <v>300242</v>
          </cell>
          <cell r="H721" t="str">
            <v>шт.</v>
          </cell>
          <cell r="I721">
            <v>2</v>
          </cell>
        </row>
        <row r="722">
          <cell r="C722" t="str">
            <v>ЛЭС НГДУ</v>
          </cell>
          <cell r="D722" t="str">
            <v>АГРС БК 2/70 ЗГНКМ</v>
          </cell>
          <cell r="E722" t="str">
            <v> АИМ 71А4У2 Р=0,55 кВт</v>
          </cell>
          <cell r="F722" t="str">
            <v>продление срока службы, технический паспорт.</v>
          </cell>
          <cell r="G722">
            <v>300242</v>
          </cell>
          <cell r="H722" t="str">
            <v>шт.</v>
          </cell>
          <cell r="I722">
            <v>3</v>
          </cell>
        </row>
        <row r="723">
          <cell r="C723" t="str">
            <v>ЛЭС НГДУ</v>
          </cell>
          <cell r="D723" t="str">
            <v>АГРС БК 2/70 ЗГНКМ</v>
          </cell>
          <cell r="E723" t="str">
            <v>АИМ 71А4У2 Р=3 кВт</v>
          </cell>
          <cell r="F723" t="str">
            <v>продление срока службы, технический паспорт.</v>
          </cell>
          <cell r="G723">
            <v>300241</v>
          </cell>
          <cell r="H723" t="str">
            <v>шт.</v>
          </cell>
          <cell r="I723">
            <v>1</v>
          </cell>
        </row>
        <row r="724">
          <cell r="C724" t="str">
            <v>ЛЭС НГДУ</v>
          </cell>
          <cell r="D724" t="str">
            <v>АГРС БК 2/70 ЗГНКМ</v>
          </cell>
          <cell r="E724" t="str">
            <v>АИМ-М71В4 Р=0,75 кВт.</v>
          </cell>
          <cell r="F724" t="str">
            <v>продление срока службы, технический паспорт.</v>
          </cell>
          <cell r="G724">
            <v>300241</v>
          </cell>
          <cell r="H724" t="str">
            <v>шт.</v>
          </cell>
          <cell r="I724">
            <v>2</v>
          </cell>
        </row>
        <row r="725">
          <cell r="C725" t="str">
            <v>ЛЭС НГДУ</v>
          </cell>
          <cell r="D725" t="str">
            <v>АГРС БК 2/70 ЗГНКМ</v>
          </cell>
          <cell r="E725" t="str">
            <v>4А 100 Л4 Р=4 кВт.</v>
          </cell>
          <cell r="F725" t="str">
            <v>продление срока службы, технический паспорт.</v>
          </cell>
          <cell r="G725">
            <v>300241</v>
          </cell>
          <cell r="H725" t="str">
            <v>шт.</v>
          </cell>
          <cell r="I725">
            <v>1</v>
          </cell>
        </row>
        <row r="726">
          <cell r="C726" t="str">
            <v>ЛЭС НГДУ</v>
          </cell>
          <cell r="D726" t="str">
            <v>АГРС БК 2/70 ЗГНКМ</v>
          </cell>
          <cell r="E726" t="str">
            <v>4А 100 Л4 Р=0,75 кВт.</v>
          </cell>
          <cell r="F726" t="str">
            <v>продление срока службы, технический паспорт.</v>
          </cell>
          <cell r="G726">
            <v>300241</v>
          </cell>
          <cell r="H726" t="str">
            <v>шт.</v>
          </cell>
          <cell r="I726">
            <v>2</v>
          </cell>
        </row>
        <row r="727">
          <cell r="C727" t="str">
            <v>ЛЭС НГДУ</v>
          </cell>
          <cell r="D727" t="str">
            <v>АГРС БК 2/70 ЗГНКМ</v>
          </cell>
          <cell r="E727" t="str">
            <v>АИМ 63А4У2 Р=0,25 кВт.</v>
          </cell>
          <cell r="F727" t="str">
            <v>продление срока службы, технический паспорт.</v>
          </cell>
          <cell r="G727">
            <v>300242</v>
          </cell>
          <cell r="H727" t="str">
            <v>шт.</v>
          </cell>
          <cell r="I727">
            <v>1</v>
          </cell>
        </row>
        <row r="728">
          <cell r="C728" t="str">
            <v>ЛЭС НГДУ</v>
          </cell>
          <cell r="D728" t="str">
            <v> КАДС ЗГНКМ</v>
          </cell>
          <cell r="E728" t="str">
            <v>АИР1604У3 Р=15 кВт.</v>
          </cell>
          <cell r="F728" t="str">
            <v>продление срока службы, технический паспорт.</v>
          </cell>
          <cell r="G728">
            <v>304068</v>
          </cell>
          <cell r="H728" t="str">
            <v>шт.</v>
          </cell>
          <cell r="I728">
            <v>1</v>
          </cell>
        </row>
        <row r="729">
          <cell r="C729" t="str">
            <v>ЛЭС НГДУ</v>
          </cell>
          <cell r="D729" t="str">
            <v> КАДС ЗГНКМ</v>
          </cell>
          <cell r="E729" t="str">
            <v>АИРХМ132МаУ3 Р=4 кВт</v>
          </cell>
          <cell r="F729" t="str">
            <v>продление срока службы, технический паспорт.</v>
          </cell>
          <cell r="G729">
            <v>304068</v>
          </cell>
          <cell r="H729" t="str">
            <v>шт.</v>
          </cell>
          <cell r="I729">
            <v>1</v>
          </cell>
        </row>
        <row r="730">
          <cell r="C730" t="str">
            <v>ЛЭС НГДУ</v>
          </cell>
          <cell r="D730" t="str">
            <v> КАДС ЗГНКМ</v>
          </cell>
          <cell r="E730" t="str">
            <v>4АМРУ230М4 Р=90 кВт.</v>
          </cell>
          <cell r="F730" t="str">
            <v>продление срока службы, технический паспорт.</v>
          </cell>
          <cell r="G730">
            <v>304068</v>
          </cell>
          <cell r="H730" t="str">
            <v>шт.</v>
          </cell>
          <cell r="I730">
            <v>2</v>
          </cell>
        </row>
        <row r="731">
          <cell r="C731" t="str">
            <v>ЛЭС НГДУ</v>
          </cell>
          <cell r="D731" t="str">
            <v> КАДС ЗГНКМ</v>
          </cell>
          <cell r="E731" t="str">
            <v> 4АМ132М4У3 Р=11 кВт.</v>
          </cell>
          <cell r="F731" t="str">
            <v>продление срока службы, технический паспорт.</v>
          </cell>
          <cell r="G731">
            <v>304068</v>
          </cell>
          <cell r="H731" t="str">
            <v>шт.</v>
          </cell>
          <cell r="I731">
            <v>1</v>
          </cell>
        </row>
        <row r="732">
          <cell r="C732" t="str">
            <v>ЛЭС НГДУ</v>
          </cell>
          <cell r="D732" t="str">
            <v> КАДС ЗГНКМ</v>
          </cell>
          <cell r="E732" t="str">
            <v>АИР132А2 Р=11 кВт.</v>
          </cell>
          <cell r="F732" t="str">
            <v>продление срока службы, технический паспорт.</v>
          </cell>
          <cell r="G732">
            <v>304068</v>
          </cell>
          <cell r="H732" t="str">
            <v>шт.</v>
          </cell>
          <cell r="I732">
            <v>1</v>
          </cell>
        </row>
        <row r="733">
          <cell r="C733" t="str">
            <v>ЛЭС НГДУ</v>
          </cell>
          <cell r="D733" t="str">
            <v> КАДС ЗГНКМ</v>
          </cell>
          <cell r="E733" t="str">
            <v> АИР80А2 Р=1,5 кВт.</v>
          </cell>
          <cell r="F733" t="str">
            <v>продление срока службы, технический паспорт.</v>
          </cell>
          <cell r="G733">
            <v>304068</v>
          </cell>
          <cell r="H733" t="str">
            <v>шт.</v>
          </cell>
          <cell r="I733">
            <v>1</v>
          </cell>
        </row>
        <row r="734">
          <cell r="C734" t="str">
            <v>ЛЭС НГДУ</v>
          </cell>
          <cell r="D734" t="str">
            <v> КАДС ЗГНКМ</v>
          </cell>
          <cell r="E734" t="str">
            <v>АИР63 А2 Р=0,37 кВт.</v>
          </cell>
          <cell r="F734" t="str">
            <v>продление срока службы, технический паспорт.</v>
          </cell>
          <cell r="G734">
            <v>304068</v>
          </cell>
          <cell r="H734" t="str">
            <v>шт.</v>
          </cell>
          <cell r="I734">
            <v>1</v>
          </cell>
        </row>
        <row r="735">
          <cell r="C735" t="str">
            <v>ЛЭС НГДУ</v>
          </cell>
          <cell r="D735" t="str">
            <v> КАДС ЗГНКМ</v>
          </cell>
          <cell r="E735" t="str">
            <v>АО2-72-4 Р=0,25 кВт.</v>
          </cell>
          <cell r="F735" t="str">
            <v>продление срока службы, технический паспорт.</v>
          </cell>
          <cell r="G735">
            <v>304068</v>
          </cell>
          <cell r="H735" t="str">
            <v>шт.</v>
          </cell>
          <cell r="I735">
            <v>1</v>
          </cell>
        </row>
        <row r="736">
          <cell r="C736" t="str">
            <v>УКПГ-4 ЯГКМ</v>
          </cell>
          <cell r="D736" t="str">
            <v>КТП АВО газа ДКС на УКПГ-4 (2 очередь) ЯГКМ (14ТП-24)</v>
          </cell>
          <cell r="E736" t="str">
            <v>ТМЗ 1000/6 кВ</v>
          </cell>
          <cell r="F736" t="str">
            <v>ТД силовых трансформаторов, технический паспорт</v>
          </cell>
          <cell r="G736" t="str">
            <v>316690/1400023</v>
          </cell>
          <cell r="H736" t="str">
            <v>шт.</v>
          </cell>
          <cell r="I736">
            <v>2</v>
          </cell>
        </row>
        <row r="737">
          <cell r="C737" t="str">
            <v>УКПГ-4 ЯГКМ</v>
          </cell>
          <cell r="D737" t="str">
            <v>КТП АВО газа ДКС на УКПГ-4 (2 очередь) ЯГКМ (14ТП-23)     </v>
          </cell>
          <cell r="E737" t="str">
            <v>ТМЗ 1000/6, кВ</v>
          </cell>
          <cell r="F737" t="str">
            <v>ТД силовых трансформаторов, технический паспорт</v>
          </cell>
          <cell r="G737" t="str">
            <v>316690/1400023</v>
          </cell>
          <cell r="H737" t="str">
            <v>шт.</v>
          </cell>
          <cell r="I737">
            <v>2</v>
          </cell>
        </row>
        <row r="738">
          <cell r="C738" t="str">
            <v>УКПГ-4 ЯГКМ</v>
          </cell>
          <cell r="D738" t="str">
            <v>КТП-2 АВО газа.  ДКС-4   ЯГКМ</v>
          </cell>
          <cell r="E738" t="str">
            <v>ТМЗ 1000/6 кВ</v>
          </cell>
          <cell r="F738" t="str">
            <v>ТД силовых трансформаторов, технический паспорт</v>
          </cell>
          <cell r="G738" t="str">
            <v>234514/2400197</v>
          </cell>
          <cell r="H738" t="str">
            <v>шт.</v>
          </cell>
          <cell r="I738">
            <v>2</v>
          </cell>
        </row>
        <row r="739">
          <cell r="C739" t="str">
            <v>УКПГ-4 ЯГКМ</v>
          </cell>
          <cell r="D739" t="str">
            <v>КТП-1 АВО газа.  ДКС-4   ЯГКМ</v>
          </cell>
          <cell r="E739" t="str">
            <v>ТМЗ 1000/6, кВ</v>
          </cell>
          <cell r="F739" t="str">
            <v>ТД силовых трансформаторов, технический паспорт</v>
          </cell>
          <cell r="G739" t="str">
            <v>234513/2400196</v>
          </cell>
          <cell r="H739" t="str">
            <v>шт.</v>
          </cell>
          <cell r="I739">
            <v>2</v>
          </cell>
        </row>
        <row r="740">
          <cell r="C740" t="str">
            <v>УКПГ-4 ЯГКМ</v>
          </cell>
          <cell r="D740" t="str">
            <v>Компактная трансформаторная подстанция "КТП1000. Производственный энергетический блок. ДКС-4   ЯГКМ</v>
          </cell>
          <cell r="E740" t="str">
            <v>ТМЗ 1000/6 кВ</v>
          </cell>
          <cell r="F740" t="str">
            <v>ТД силовых трансформаторов, технический паспорт</v>
          </cell>
          <cell r="G740" t="str">
            <v>23538/2400221</v>
          </cell>
          <cell r="H740" t="str">
            <v>шт.</v>
          </cell>
          <cell r="I740">
            <v>2</v>
          </cell>
        </row>
        <row r="741">
          <cell r="C741" t="str">
            <v>УКПГ-4 ЯГКМ</v>
          </cell>
          <cell r="D741" t="str">
            <v>KTП BCПOMOГATEЛЬHЫX ЗДAHИЙ И COOPУЖEHИЙ. УКПГ - 4   ЯГКМ    </v>
          </cell>
          <cell r="E741" t="str">
            <v>ТМЗ 1000/6, кВ</v>
          </cell>
          <cell r="F741" t="str">
            <v>ТД силовых трансформаторов, технический паспорт</v>
          </cell>
          <cell r="G741" t="str">
            <v>83254/0400201</v>
          </cell>
          <cell r="H741" t="str">
            <v>шт.</v>
          </cell>
          <cell r="I741">
            <v>2</v>
          </cell>
        </row>
        <row r="742">
          <cell r="C742" t="str">
            <v>УКПГ-4 ЯГКМ</v>
          </cell>
          <cell r="D742" t="str">
            <v>KTП ABO ГAЗA. УКПГ - 4   ЯГКМ</v>
          </cell>
          <cell r="E742" t="str">
            <v> ТМЗ 1600/10 кВ</v>
          </cell>
          <cell r="F742" t="str">
            <v>ТД силовых трансформаторов, технический паспорт</v>
          </cell>
          <cell r="G742" t="str">
            <v>:83278/0400199</v>
          </cell>
          <cell r="H742" t="str">
            <v>шт.</v>
          </cell>
          <cell r="I742">
            <v>2</v>
          </cell>
        </row>
        <row r="743">
          <cell r="C743" t="str">
            <v>УКПГ-4 ЯГКМ</v>
          </cell>
          <cell r="D743" t="str">
            <v>TEXHOЛOГИЧECKИЙ KOPПУC ДЭГа И METAHOЛA. УКПГ - 4 ЯГКМ (14 ТП-1 ДЭГ)</v>
          </cell>
          <cell r="E743" t="str">
            <v> ТМЗ 1600/10 кВ</v>
          </cell>
          <cell r="F743" t="str">
            <v>ТД силовых трансформаторов, технический паспорт</v>
          </cell>
          <cell r="G743" t="str">
            <v>83253/0400189</v>
          </cell>
          <cell r="H743" t="str">
            <v>шт.</v>
          </cell>
          <cell r="I743">
            <v>2</v>
          </cell>
        </row>
        <row r="744">
          <cell r="C744" t="str">
            <v>УКПГ-4 УППГ-4А</v>
          </cell>
          <cell r="D744" t="str">
            <v>Комплектная трансформаторная подстанция (КТП)УППГАнерьяхинской площади Ямбургского ГКМ (14 ТП-32)</v>
          </cell>
          <cell r="E744" t="str">
            <v>ТСЗ 630/10 кВ,</v>
          </cell>
          <cell r="F744" t="str">
            <v>ТД силовых трансформаторов, технический паспорт</v>
          </cell>
          <cell r="G744" t="str">
            <v>500213/4000136</v>
          </cell>
          <cell r="H744" t="str">
            <v>шт.</v>
          </cell>
          <cell r="I744">
            <v>2</v>
          </cell>
        </row>
        <row r="745">
          <cell r="C745" t="str">
            <v>ЦЭС ЯПС ЭВС, ГТЭС-72 </v>
          </cell>
          <cell r="D745" t="str">
            <v>OБЪEKTЫ ПУCKOBOГO KOMПЛEKCA. п.Ямбург</v>
          </cell>
          <cell r="E745" t="str">
            <v>Силовой трансформатор ст.№ 1Т. ТРДН-25000-110/10, производства ОАО  "Трансформатор" г.Тольятти, зав..№ 15340 (год ввода 1992)</v>
          </cell>
          <cell r="F745" t="str">
            <v>ТД силовых трансформаторов</v>
          </cell>
          <cell r="G745">
            <v>87159</v>
          </cell>
          <cell r="H745" t="str">
            <v>шт.</v>
          </cell>
          <cell r="I745">
            <v>1</v>
          </cell>
        </row>
        <row r="746">
          <cell r="C746" t="str">
            <v>ЦЭС ЯПС ЭВС, ГТЭС-72 </v>
          </cell>
          <cell r="D746" t="str">
            <v>TPAHCФOPMATOP TPДH 25000/110. ГТЭС-72. п.Ямбург</v>
          </cell>
          <cell r="E746" t="str">
            <v>Силовой трансформатор ст.№ 2Т. ТРДН-25000-110/10, производства ОАО  "Трансформатор" г.Тольятти, зав..№ 21231 (год ввода 1995)</v>
          </cell>
          <cell r="F746" t="str">
            <v>ТД силовых трансформаторов</v>
          </cell>
          <cell r="G746">
            <v>87178</v>
          </cell>
          <cell r="H746" t="str">
            <v>шт.</v>
          </cell>
          <cell r="I746">
            <v>1</v>
          </cell>
        </row>
        <row r="747">
          <cell r="C747" t="str">
            <v>ЦЭС ЯПС ЭВС, ГТЭС-72 </v>
          </cell>
          <cell r="D747" t="str">
            <v>OБЪEKTЫ ПУCKOBOГO KOMПЛEKCA. п.Ямбург</v>
          </cell>
          <cell r="E747" t="str">
            <v>Силовой трансформатор ст.№3Т. ТРДН-25000-110/10, производства ОАО  "Трансформатор" г.Тольятти, зав..№ 16409 (год ввода 1992)</v>
          </cell>
          <cell r="F747" t="str">
            <v>ТД силовых трансформаторов</v>
          </cell>
          <cell r="G747">
            <v>87159</v>
          </cell>
          <cell r="H747" t="str">
            <v>шт.</v>
          </cell>
          <cell r="I747">
            <v>1</v>
          </cell>
        </row>
        <row r="748">
          <cell r="C748" t="str">
            <v>ЦЭС ЯПС ЭВС, ГТЭС-72 </v>
          </cell>
          <cell r="D748" t="str">
            <v>Трансформатор силовой электростанции ГТЭС-72 Ямбургского ГКМ</v>
          </cell>
          <cell r="E748" t="str">
            <v>Силовой трансформатор ст.№ 4Т. ТРДНФ-40000-110/10, производства ОАО  "Трансформатор" г.Тольятти, зав..№ 22177 (год ввода 2011)</v>
          </cell>
          <cell r="F748" t="str">
            <v>ТД силовых трансформаторов</v>
          </cell>
          <cell r="G748">
            <v>381509</v>
          </cell>
          <cell r="H748" t="str">
            <v>шт.</v>
          </cell>
          <cell r="I748">
            <v>1</v>
          </cell>
        </row>
        <row r="749">
          <cell r="C749" t="str">
            <v>ЦЭС ЯПС ЭВС, ГТЭС-10 </v>
          </cell>
          <cell r="D749" t="str">
            <v>Трансформатор силовой №1 внутриплощадочных электрических сетей ЭСН УКПГ-9 Харвутинской пл. ЯГКМ.</v>
          </cell>
          <cell r="E749" t="str">
            <v>Силовой трансформатор ст.№ 1Т. ТМ-4000/10,5/10,5 У/Д-11 УХЛ1, производства Биробиджанский завод силовых трансформаторов, зав..№ 3641 (год ввода 2007)</v>
          </cell>
          <cell r="F749" t="str">
            <v>ТД силовых трансформаторов</v>
          </cell>
          <cell r="G749">
            <v>551936</v>
          </cell>
          <cell r="H749" t="str">
            <v>шт.</v>
          </cell>
          <cell r="I749">
            <v>1</v>
          </cell>
        </row>
        <row r="750">
          <cell r="C750" t="str">
            <v>ЦЭС ЯПС ЭВС, ГТЭС-10 </v>
          </cell>
          <cell r="D750" t="str">
            <v>Трансформатор силовой №2 внутриплощадочных электрических сетей ЭСН УКПГ-9 Харвутинской пл. ЯГКМ.</v>
          </cell>
          <cell r="E750" t="str">
            <v>Силовой трансформатор ст.№ 2Т. ТМ-4000/10,5/10,5 У/Д-11 УХЛ1, производства Биробиджанский завод силовых трансформаторов, зав..№ 3639 (год ввода 2007)</v>
          </cell>
          <cell r="F750" t="str">
            <v>ТД силовых трансформаторов</v>
          </cell>
          <cell r="G750">
            <v>551937</v>
          </cell>
          <cell r="H750" t="str">
            <v>шт.</v>
          </cell>
          <cell r="I750">
            <v>1</v>
          </cell>
        </row>
        <row r="751">
          <cell r="C751" t="str">
            <v>ЦЭС ЯПС ЭВС, ГТЭС-10 </v>
          </cell>
          <cell r="D751" t="str">
            <v>Трансформатор силовой №3 внутриплощадочных электрических сетей ЭСН УКПГ-9 Харвутинской пл. ЯГКМ.</v>
          </cell>
          <cell r="E751" t="str">
            <v>Силовой трансформатор ст.№3Т. ТМ-4000/10,5/10,5 У/Д-11 УХЛ1, производства Биробиджанский завод силовых трансформаторов, зав..№ 3640 (год ввода 2007)</v>
          </cell>
          <cell r="F751" t="str">
            <v>ТД силовых трансформаторов</v>
          </cell>
          <cell r="G751">
            <v>551938</v>
          </cell>
          <cell r="H751" t="str">
            <v>шт.</v>
          </cell>
          <cell r="I751">
            <v>1</v>
          </cell>
        </row>
        <row r="752">
          <cell r="C752" t="str">
            <v>ЦЭС ЯПС ЭВС, ГТЭС-10 </v>
          </cell>
          <cell r="D752" t="str">
            <v>Трансформатор силовой №4 внутриплощадочных электрических сетей ЭСН УКПГ-9 Харвутинской пл. ЯГКМ.</v>
          </cell>
          <cell r="E752" t="str">
            <v>Силовой трансформатор ст.№ 4Т. ТМ-4000/10,5/10,5 У/Д-11 УХЛ1, производства Биробиджанский завод силовых трансформаторов, зав..№ 3638 (год ввода 2007)</v>
          </cell>
          <cell r="F752" t="str">
            <v>ТД силовых трансформаторов</v>
          </cell>
          <cell r="G752">
            <v>551939</v>
          </cell>
          <cell r="H752" t="str">
            <v>шт.</v>
          </cell>
          <cell r="I752">
            <v>1</v>
          </cell>
        </row>
        <row r="753">
          <cell r="C753" t="str">
            <v>УКПГ-4 ЯГКМ</v>
          </cell>
          <cell r="D753" t="str">
            <v>ДИЗEЛЬHAЯ ЭЛЕКТРОCTAHЦИЯ БЭC-630. УКПГ - 4   ЯГКМ(ДЭС-1)  </v>
          </cell>
          <cell r="E753" t="str">
            <v>Дизельная электростанция КАС-500 РАМ/16УХЛ-4 У4,</v>
          </cell>
          <cell r="F753" t="str">
            <v>ТД аварийной ДЭС</v>
          </cell>
          <cell r="G753" t="str">
            <v>83312/400192</v>
          </cell>
          <cell r="H753" t="str">
            <v>шт.</v>
          </cell>
          <cell r="I753">
            <v>3</v>
          </cell>
        </row>
        <row r="754">
          <cell r="C754" t="str">
            <v>УКПГ-4 ЯГКМ</v>
          </cell>
          <cell r="D754" t="str">
            <v>Электростанция дизельная. Резервная ДЭС.   ДКС-4   ЯГКМ (ДЭС-4)</v>
          </cell>
          <cell r="E754" t="str">
            <v>Дизельная электростанция КАС-500 РАМ/16УХЛ-4 У4</v>
          </cell>
          <cell r="F754" t="str">
            <v>ТД аварийной ДЭС</v>
          </cell>
          <cell r="G754" t="str">
            <v>234534/2400217</v>
          </cell>
          <cell r="H754" t="str">
            <v>шт.</v>
          </cell>
          <cell r="I754">
            <v>2</v>
          </cell>
        </row>
        <row r="755">
          <cell r="C755" t="str">
            <v>УКПГ-4 УППГ-4А</v>
          </cell>
          <cell r="D755" t="str">
            <v>Дизельная электростанция  ЭД-630 №-1УППГ   Анерьяхинской площади Ямбургского ГКМ                                </v>
          </cell>
          <cell r="E755" t="str">
            <v>Тип дизеля-VTA-28-G6 </v>
          </cell>
          <cell r="F755" t="str">
            <v>ТД аварийной ДЭС</v>
          </cell>
          <cell r="G755" t="str">
            <v>500212/4000135</v>
          </cell>
          <cell r="H755" t="str">
            <v>шт.</v>
          </cell>
          <cell r="I755">
            <v>1</v>
          </cell>
        </row>
        <row r="756">
          <cell r="C756" t="str">
            <v>УКПГ-4 УППГ-4А</v>
          </cell>
          <cell r="D756" t="str">
            <v>Дизельная электростанция  ЭД-630 №-2 УППГ   Анерьяхинской площади Ямбургского ГКМ </v>
          </cell>
          <cell r="E756" t="str">
            <v>Дизельная электростанция   ЭД-630Т-Т400-3РН,</v>
          </cell>
          <cell r="F756" t="str">
            <v>ТД аварийной ДЭС</v>
          </cell>
          <cell r="G756" t="str">
            <v>500212/4000135</v>
          </cell>
          <cell r="H756" t="str">
            <v>шт.</v>
          </cell>
          <cell r="I756">
            <v>1</v>
          </cell>
        </row>
        <row r="757">
          <cell r="C757" t="str">
            <v>ЦЭС ЯПС ЭВС, ГТЭС-72 </v>
          </cell>
          <cell r="D757" t="str">
            <v>ЭЛЕКТРОCTAHЦИЯ "BOЛA". ГТЭС-72. п.Ямбург</v>
          </cell>
          <cell r="E757" t="str">
            <v>Дизельная электростанция WOLA 63ZPPb-52H12, производства "PZL-Wola"  г.Варшава (Год ввода 1995)</v>
          </cell>
          <cell r="F757" t="str">
            <v>ТД аварийной ДЭС</v>
          </cell>
          <cell r="G757">
            <v>87169</v>
          </cell>
          <cell r="H757" t="str">
            <v>шт.</v>
          </cell>
          <cell r="I757">
            <v>1</v>
          </cell>
        </row>
        <row r="758">
          <cell r="C758" t="str">
            <v>ЦЭС г.Новый Уренгой</v>
          </cell>
          <cell r="D758" t="str">
            <v>Дизельная электростанция  теплой стоянки на 24 легковых автомобиля г.  Н. Уренгой.</v>
          </cell>
          <cell r="E758" t="str">
            <v>Звезда-630НК-02М3, генератор STAMFORD серии HCI, силовой агрегат КаминзNTA-855-370</v>
          </cell>
          <cell r="F758" t="str">
            <v>ТД аварийной ДЭС</v>
          </cell>
          <cell r="G758">
            <v>403021</v>
          </cell>
          <cell r="H758" t="str">
            <v>шт.</v>
          </cell>
          <cell r="I758">
            <v>1</v>
          </cell>
        </row>
        <row r="759">
          <cell r="C759" t="str">
            <v>ЦЭС г.Новый Уренгой</v>
          </cell>
          <cell r="D759" t="str">
            <v>Дизельная электростанция  теплой стоянки на 24 легковых автомобиля г.  Н. Уренгой.</v>
          </cell>
          <cell r="E759" t="str">
            <v>Звезда-630НК-02М3, генератор STAMFORD серии HCI, силовой агрегат КаминзNTA-855-370</v>
          </cell>
          <cell r="F759" t="str">
            <v>ТД аварийной ДЭС</v>
          </cell>
          <cell r="G759">
            <v>403022</v>
          </cell>
          <cell r="H759" t="str">
            <v>шт.</v>
          </cell>
          <cell r="I759">
            <v>1</v>
          </cell>
        </row>
        <row r="760">
          <cell r="C760" t="str">
            <v>ЦЭС г.Новый Уренгой</v>
          </cell>
          <cell r="D760" t="str">
            <v>Дизельная электростанция  теплой стоянки на 24 легковых автомобиля г.  Н. Уренгой.</v>
          </cell>
          <cell r="E760" t="str">
            <v>Звезда-630НК-02М3, генератор STAMFORD серии HCI, силовой агрегат КаминзNTA-855-370</v>
          </cell>
          <cell r="F760" t="str">
            <v>ТД аварийной ДЭС</v>
          </cell>
          <cell r="G760">
            <v>403023</v>
          </cell>
          <cell r="H760" t="str">
            <v>шт.</v>
          </cell>
          <cell r="I760">
            <v>1</v>
          </cell>
        </row>
        <row r="761">
          <cell r="C761" t="str">
            <v>ЦЭС ЯПС ЭВС, ГТЭС-72 (Машзал №3)</v>
          </cell>
          <cell r="D761" t="str">
            <v>Турбогенератор ГТУ №7 здания модуля №4 электростанции ГТЭС-72 Ямбургского ГКМ</v>
          </cell>
          <cell r="E761" t="str">
            <v>Генератор ст.№7. ТС-20-2У3 (зав.№ 2426), производства Турбогенераторный завод г.Лысьва (Год ввода 2011)</v>
          </cell>
          <cell r="F761" t="str">
            <v>ТД электростанций собственных нужд</v>
          </cell>
          <cell r="G761">
            <v>381491</v>
          </cell>
          <cell r="H761" t="str">
            <v>шт.</v>
          </cell>
          <cell r="I761">
            <v>1</v>
          </cell>
        </row>
        <row r="762">
          <cell r="C762" t="str">
            <v>ЦЭС ЯПС ЭВС, ГТЭС-72 (Машзал №3)</v>
          </cell>
          <cell r="D762" t="str">
            <v>Турбогенератор ГТУ №8 здания модуля №4 электростанции ГТЭС-72 Ямбургского ГКМ</v>
          </cell>
          <cell r="E762" t="str">
            <v>Генератор ст.№8. ТС-20-2У3 (зав.№ 1736), производства Турбогенераторный завод г.Лысьва  (Год ввода 2011)</v>
          </cell>
          <cell r="F762" t="str">
            <v>ТД электростанций собственных нужд</v>
          </cell>
          <cell r="G762">
            <v>381477</v>
          </cell>
          <cell r="H762" t="str">
            <v>шт.</v>
          </cell>
          <cell r="I762">
            <v>1</v>
          </cell>
        </row>
        <row r="763">
          <cell r="C763" t="str">
            <v>ЦЭС ЯПС ЭВС, ГТЭС-72 </v>
          </cell>
          <cell r="D763" t="str">
            <v>Здание модуля №4 с переходом электростанции ГТЭС-72 Ямбургского ГКМ</v>
          </cell>
          <cell r="E763" t="str">
            <v>Фильтр-сепаратор №2 блока ввода газа №7. ГПР 1785.00.000 (зав.№ 45) Производства ОАО "Брянский завод металлоконструкций и технологической оснастки" (Год ввода 2011)                                              </v>
          </cell>
          <cell r="F763" t="str">
            <v>ТД электростанций собственных нужд</v>
          </cell>
          <cell r="G763">
            <v>381593</v>
          </cell>
          <cell r="H763" t="str">
            <v>шт.</v>
          </cell>
          <cell r="I763">
            <v>1</v>
          </cell>
        </row>
        <row r="764">
          <cell r="C764" t="str">
            <v>ЦЭС ЯПС ЭВС, ГТЭС-72 </v>
          </cell>
          <cell r="D764" t="str">
            <v>Здание модуля №4 с переходом электростанции ГТЭС-72 Ямбургского ГКМ</v>
          </cell>
          <cell r="E764" t="str">
            <v>Фильтр-сепаратор №3 блока ввода газа №7.  ГПР 1785.00.000 (зав.№ 50) Производства ОАО "Брянский завод металлоконструкций и технологической оснастки" (Год ввода 2011)                                               </v>
          </cell>
          <cell r="F764" t="str">
            <v>ТД электростанций собственных нужд</v>
          </cell>
          <cell r="G764">
            <v>381593</v>
          </cell>
          <cell r="H764" t="str">
            <v>шт.</v>
          </cell>
          <cell r="I764">
            <v>1</v>
          </cell>
        </row>
        <row r="765">
          <cell r="C765" t="str">
            <v>ЦЭС ЯПС ЭВС, ГТЭС-72 </v>
          </cell>
          <cell r="D765" t="str">
            <v>Здание модуля №4 с переходом электростанции ГТЭС-72 Ямбургского ГКМ</v>
          </cell>
          <cell r="E765" t="str">
            <v>Фильтр-сепаратор №1 блока ввода газа №7. ГПР 1785.00.000 (зав.№ 51) Производства ОАО "Брянский завод металлоконструкций и технологической оснастки" (Год ввода 2011)                                              </v>
          </cell>
          <cell r="F765" t="str">
            <v>ТД электростанций собственных нужд</v>
          </cell>
          <cell r="G765">
            <v>381593</v>
          </cell>
          <cell r="H765" t="str">
            <v>шт.</v>
          </cell>
          <cell r="I765">
            <v>1</v>
          </cell>
        </row>
        <row r="766">
          <cell r="C766" t="str">
            <v>ЦЭС ЯПС ЭВС, ГТЭС-72 </v>
          </cell>
          <cell r="D766" t="str">
            <v>Здание модуля №4 с переходом электростанции ГТЭС-72 Ямбургского ГКМ</v>
          </cell>
          <cell r="E766" t="str">
            <v>Фильтр-сепаратор №2 блока ввода газа №8 ГПР 1785.00.000 (зав.№ 46) Производства ОАО "Брянский завод металлоконструкций и технологической оснастки" (Год ввода 2011)                                               </v>
          </cell>
          <cell r="F766" t="str">
            <v>ТД электростанций собственных нужд</v>
          </cell>
          <cell r="G766">
            <v>381593</v>
          </cell>
          <cell r="H766" t="str">
            <v>шт.</v>
          </cell>
          <cell r="I766">
            <v>1</v>
          </cell>
        </row>
        <row r="767">
          <cell r="C767" t="str">
            <v>ЦЭС ЯПС ЭВС, ГТЭС-72 </v>
          </cell>
          <cell r="D767" t="str">
            <v>Здание модуля №4 с переходом электростанции ГТЭС-72 Ямбургского ГКМ</v>
          </cell>
          <cell r="E767" t="str">
            <v>Фильтр-сепаратор №3 блока ввода газа №8 ГПР 1785.00.000 (зав.№ 47) Производства ОАО "Брянский завод металлоконструкций и технологической оснастки" (Год ввода 2011)                                             </v>
          </cell>
          <cell r="F767" t="str">
            <v>ТД электростанций собственных нужд</v>
          </cell>
          <cell r="G767">
            <v>381593</v>
          </cell>
          <cell r="H767" t="str">
            <v>шт.</v>
          </cell>
          <cell r="I767">
            <v>1</v>
          </cell>
        </row>
        <row r="768">
          <cell r="C768" t="str">
            <v>ЦЭС ЯПС ЭВС, ГТЭС-72 </v>
          </cell>
          <cell r="D768" t="str">
            <v>Здание модуля №4 с переходом электростанции ГТЭС-72 Ямбургского ГКМ</v>
          </cell>
          <cell r="E768" t="str">
            <v>Фильтр-сепаратор №1 блока ввода газа №8 ГПР 1785.00.000 (зав.№ 48) Производства ОАО "Брянский завод металлоконструкций и технологической оснастки" (Год ввода 2011)                                              </v>
          </cell>
          <cell r="F768" t="str">
            <v>ТД электростанций собственных нужд</v>
          </cell>
          <cell r="G768">
            <v>381593</v>
          </cell>
          <cell r="H768" t="str">
            <v>шт.</v>
          </cell>
          <cell r="I768">
            <v>1</v>
          </cell>
        </row>
        <row r="769">
          <cell r="C769" t="str">
            <v>ЦЭС ЯПС ЭВС, ГТЭС-10 </v>
          </cell>
          <cell r="D769" t="str">
            <v>Электростанция №1 газотурбинная здания энергетического модуля №1 ЭСН УКПГ-9 Харвутинской пл. ЯГКМ</v>
          </cell>
          <cell r="E769" t="str">
            <v>Фильтр газовый ФГ-2В БОК и ГФ №1 ст.№ Ф1. Производства ОАО "НПО"Сатурн" г.Рыбинск. Год ввода 2007. Зав.№ 051076</v>
          </cell>
          <cell r="F769" t="str">
            <v>ТД электростанций собственных нужд</v>
          </cell>
          <cell r="G769">
            <v>551907</v>
          </cell>
          <cell r="H769" t="str">
            <v>шт.</v>
          </cell>
          <cell r="I769">
            <v>1</v>
          </cell>
        </row>
        <row r="770">
          <cell r="C770" t="str">
            <v>ЦЭС ЯПС ЭВС, ГТЭС-10 </v>
          </cell>
          <cell r="D770" t="str">
            <v>Электростанция №1 газотурбинная здания энергетического модуля №1 ЭСН УКПГ-9 Харвутинской пл. ЯГКМ</v>
          </cell>
          <cell r="E770" t="str">
            <v>Фильтр газовый ФГ-2В БОК и ГФ №1 ст.№ Ф2. Производства ОАО "НПО"Сатурн" г.Рыбинск. Год ввода 2007. Зав.№ 051074</v>
          </cell>
          <cell r="F770" t="str">
            <v>ТД электростанций собственных нужд</v>
          </cell>
          <cell r="G770">
            <v>551907</v>
          </cell>
          <cell r="H770" t="str">
            <v>шт.</v>
          </cell>
          <cell r="I770">
            <v>1</v>
          </cell>
        </row>
        <row r="771">
          <cell r="C771" t="str">
            <v>ЦЭС ЯПС ЭВС, ГТЭС-10 </v>
          </cell>
          <cell r="D771" t="str">
            <v>Электростанция №2 газотурбинная здания энергетического модуля №1 ЭСН УКПГ-9 Харвутинской пл. ЯГКМ</v>
          </cell>
          <cell r="E771" t="str">
            <v>Фильтр газовый ФГ-2В БОК и ГФ №2 ст.№ Ф1. Производства ОАО "НПО"Сатурн" г.Рыбинск. Год ввода 2007. Зав.№ 044069</v>
          </cell>
          <cell r="F771" t="str">
            <v>ТД электростанций собственных нужд</v>
          </cell>
          <cell r="G771">
            <v>551908</v>
          </cell>
          <cell r="H771" t="str">
            <v>шт.</v>
          </cell>
          <cell r="I771">
            <v>1</v>
          </cell>
        </row>
        <row r="772">
          <cell r="C772" t="str">
            <v>ЦЭС ЯПС ЭВС, ГТЭС-10 </v>
          </cell>
          <cell r="D772" t="str">
            <v>Электростанция №2 газотурбинная здания энергетического модуля №1 ЭСН УКПГ-9 Харвутинской пл. ЯГКМ</v>
          </cell>
          <cell r="E772" t="str">
            <v>Фильтр газовый ФГ-2В БОК и ГФ №2 ст.№ Ф2. Производства ОАО "НПО"Сатурн" г.Рыбинск. Год ввода 2007. Зав.№ 044071</v>
          </cell>
          <cell r="F772" t="str">
            <v>ТД электростанций собственных нужд</v>
          </cell>
          <cell r="G772">
            <v>551908</v>
          </cell>
          <cell r="H772" t="str">
            <v>шт.</v>
          </cell>
          <cell r="I772">
            <v>1</v>
          </cell>
        </row>
        <row r="773">
          <cell r="C773" t="str">
            <v>ЦЭС ЯПС ЭВС, ГТЭС-10 </v>
          </cell>
          <cell r="D773" t="str">
            <v>Электростанция №3 газотурбинная здания энергетического модуля№2 ЭСН УКПГ-9 Харвутинской пл. ЯГКМ</v>
          </cell>
          <cell r="E773" t="str">
            <v>Фильтр газовый ФГ-2В БОК и ГФ №3 ст.№ Ф1.Производства ОАО "НПО"Сатурн" г.Рыбинск. Год ввода 2007. Зав.№ 044063</v>
          </cell>
          <cell r="F773" t="str">
            <v>ТД электростанций собственных нужд</v>
          </cell>
          <cell r="G773">
            <v>551915</v>
          </cell>
          <cell r="H773" t="str">
            <v>шт.</v>
          </cell>
          <cell r="I773">
            <v>1</v>
          </cell>
        </row>
        <row r="774">
          <cell r="C774" t="str">
            <v>ЦЭС ЯПС ЭВС, ГТЭС-10 </v>
          </cell>
          <cell r="D774" t="str">
            <v>Электростанция №3 газотурбинная здания энергетического модуля№2 ЭСН УКПГ-9 Харвутинской пл. ЯГКМ</v>
          </cell>
          <cell r="E774" t="str">
            <v>Фильтр газовый ФГ-2В БОК и ГФ №3 ст.№ Ф2. Производства ОАО "НПО"Сатурн" г.Рыбинск. Год ввода 2007. Зав.№ 044064</v>
          </cell>
          <cell r="F774" t="str">
            <v>ТД электростанций собственных нужд</v>
          </cell>
          <cell r="G774">
            <v>551915</v>
          </cell>
          <cell r="H774" t="str">
            <v>шт.</v>
          </cell>
          <cell r="I774">
            <v>1</v>
          </cell>
        </row>
        <row r="775">
          <cell r="C775" t="str">
            <v>ЦЭС ЯПС ЭВС, ГТЭС-10 </v>
          </cell>
          <cell r="D775" t="str">
            <v>Электростанция №4 газотурбинная здания энергетического модуля №2 ЭСН УКПГ-9 Харвутинской пл. ЯГКМ</v>
          </cell>
          <cell r="E775" t="str">
            <v>Фильтр газовый ФГ-2В БОК и ГФ №4 ст.№ Ф1. Производства ОАО "НПО"Сатурн" г.Рыбинск. Год ввода 2007. Зав.№ 044066</v>
          </cell>
          <cell r="F775" t="str">
            <v>ТД электростанций собственных нужд</v>
          </cell>
          <cell r="G775">
            <v>551916</v>
          </cell>
          <cell r="H775" t="str">
            <v>шт.</v>
          </cell>
          <cell r="I775">
            <v>1</v>
          </cell>
        </row>
        <row r="776">
          <cell r="C776" t="str">
            <v>ЦЭС ЯПС ЭВС, ГТЭС-10 </v>
          </cell>
          <cell r="D776" t="str">
            <v>Электростанция №4 газотурбинная здания энергетического модуля №2 ЭСН УКПГ-9 Харвутинской пл. ЯГКМ</v>
          </cell>
          <cell r="E776" t="str">
            <v>Фильтр газовый ФГ-2В БОК и ГФ №4 ст.№ Ф2. Производства ОАО "НПО"Сатурн" г.Рыбинск. Год ввода 2007. Зав.№ 044065</v>
          </cell>
          <cell r="F776" t="str">
            <v>ТД электростанций собственных нужд</v>
          </cell>
          <cell r="G776">
            <v>551916</v>
          </cell>
          <cell r="H776" t="str">
            <v>шт.</v>
          </cell>
          <cell r="I776">
            <v>1</v>
          </cell>
        </row>
        <row r="777">
          <cell r="C777" t="str">
            <v>ЦЭС ЯПС ЭВС, ГТЭС-10. Машзал №1 </v>
          </cell>
          <cell r="D777" t="str">
            <v>Электростанция №1 газотурбинная здания энергетического модуля №1 ЭСН УКПГ-9 Харвутинской пл. ЯГКМ</v>
          </cell>
          <cell r="E777" t="str">
            <v>Генератор ст.№ 1Г. ТК-2,5-2РУХЛ3, производства ХК ОАО "Привод" г.Лысьва. Зав.№ 3329 (Год ввода 2007)</v>
          </cell>
          <cell r="F777" t="str">
            <v>ТД электростанций собственных нужд</v>
          </cell>
          <cell r="G777">
            <v>551907</v>
          </cell>
          <cell r="H777" t="str">
            <v>шт.</v>
          </cell>
          <cell r="I777">
            <v>1</v>
          </cell>
        </row>
        <row r="778">
          <cell r="C778" t="str">
            <v>ЦЭС ЯПС ЭВС, ГТЭС-10. Машзал №1 </v>
          </cell>
          <cell r="D778" t="str">
            <v>Электростанция №2 газотурбинная здания энергетического модуля №1 ЭСН УКПГ-9 Харвутинской пл. ЯГКМ</v>
          </cell>
          <cell r="E778" t="str">
            <v>Генератор ст.№ 2Г. ТК-2,5-2РУХЛ3, производства ХК ОАО "Привод" г.Лысьва. Зав.№ 3032 (Год ввода 2007)</v>
          </cell>
          <cell r="F778" t="str">
            <v>ТД электростанций собственных нужд</v>
          </cell>
          <cell r="G778">
            <v>551908</v>
          </cell>
          <cell r="H778" t="str">
            <v>шт.</v>
          </cell>
          <cell r="I778">
            <v>1</v>
          </cell>
        </row>
        <row r="779">
          <cell r="C779" t="str">
            <v>ЦЭС ЯПС ЭВС, ГТЭС-10. Машзал №2</v>
          </cell>
          <cell r="D779" t="str">
            <v>Электростанция №3 газотурбинная здания энергетического модуля№2 ЭСН УКПГ-9 Харвутинской пл. ЯГКМ</v>
          </cell>
          <cell r="E779" t="str">
            <v>Генератор ст.№ 3Г. ТК-2,5-2РУХЛ3, производства ХК ОАО "Привод" г.Лысьва. Зав.№ 3255 (Год ввода 2007)</v>
          </cell>
          <cell r="F779" t="str">
            <v>ТД электростанций собственных нужд</v>
          </cell>
          <cell r="G779">
            <v>551915</v>
          </cell>
          <cell r="H779" t="str">
            <v>шт.</v>
          </cell>
          <cell r="I779">
            <v>1</v>
          </cell>
        </row>
        <row r="780">
          <cell r="C780" t="str">
            <v>ЦЭС ЯПС ЭВС, ГТЭС-10. Машзал №2</v>
          </cell>
          <cell r="D780" t="str">
            <v>Электростанция №4 газотурбинная здания энергетического модуля №2 ЭСН УКПГ-9 Харвутинской пл. ЯГКМ</v>
          </cell>
          <cell r="E780" t="str">
            <v>Генератор ст.№ 4Г. ТК-2,5-2РУХЛ3, производства ХК ОАО "Привод" г.Лысьва. Зав.№ 3147 (Год ввода 2007)</v>
          </cell>
          <cell r="F780" t="str">
            <v>ТД электростанций собственных нужд</v>
          </cell>
          <cell r="G780">
            <v>551916</v>
          </cell>
          <cell r="H780" t="str">
            <v>шт.</v>
          </cell>
          <cell r="I780">
            <v>1</v>
          </cell>
        </row>
        <row r="781">
          <cell r="C781" t="str">
            <v>ЦЭС ЗПС ЭВС, ГТЭС-24. Энергоблок №1</v>
          </cell>
          <cell r="D781" t="str">
            <v>Энергоблок № 1 ГТЭС - 24, пусковой комплекс  ЗГНКМ</v>
          </cell>
          <cell r="E781" t="str">
            <v>Генератор ст.№ 1. Генератор Т-12-2, Р=6 МВт, №049-0001(год ввода 2002)</v>
          </cell>
          <cell r="F781" t="str">
            <v>ТД электростанций собственных нужд</v>
          </cell>
          <cell r="G781">
            <v>302435</v>
          </cell>
          <cell r="H781" t="str">
            <v>шт.</v>
          </cell>
          <cell r="I781">
            <v>1</v>
          </cell>
        </row>
        <row r="782">
          <cell r="C782" t="str">
            <v>ЦЭС ЗПС ЭВС, ГТЭС-24. Энергоблок №2</v>
          </cell>
          <cell r="D782" t="str">
            <v>Энергоблоки №  2 ГТЭС - 24, пусковой комплекс  ЗГНКМ</v>
          </cell>
          <cell r="E782" t="str">
            <v>Генератор ст.№ 2. Генератор Т-12-2 №049-0002 (год ввода 2002)</v>
          </cell>
          <cell r="F782" t="str">
            <v>ТД электростанций собственных нужд</v>
          </cell>
          <cell r="G782">
            <v>302436</v>
          </cell>
          <cell r="H782" t="str">
            <v>шт.</v>
          </cell>
          <cell r="I782">
            <v>1</v>
          </cell>
        </row>
        <row r="783">
          <cell r="C783" t="str">
            <v>ЦЭС ЗПС ЭВС, ГТЭС-24. Энергоблок №3</v>
          </cell>
          <cell r="D783" t="str">
            <v>Энергоблок №3 ГТЭС-24 на УКПГ-1С ЗГНКМ</v>
          </cell>
          <cell r="E783" t="str">
            <v>Генератор ст.№ 3. Генератор Т-12-2, Р=6 МВт, №049-0003 (год ввода 2002)</v>
          </cell>
          <cell r="F783" t="str">
            <v>ТД электростанций собственных нужд</v>
          </cell>
          <cell r="G783">
            <v>315162</v>
          </cell>
          <cell r="H783" t="str">
            <v>шт.</v>
          </cell>
          <cell r="I783">
            <v>1</v>
          </cell>
        </row>
        <row r="784">
          <cell r="C784" t="str">
            <v>ЦЭС ЗПС ЭВС, ГТЭС-24. Энергоблок №4</v>
          </cell>
          <cell r="D784" t="str">
            <v>Энергоблок №4 ГТЭС-24 на УКПГ-1С ЗГНКМ</v>
          </cell>
          <cell r="E784" t="str">
            <v>Генератор ст.№ 4. Генератор Т-12-2, Р=6 МВт, №049-0004 (год ввода 2002)</v>
          </cell>
          <cell r="F784" t="str">
            <v>ТД электростанций собственных нужд</v>
          </cell>
          <cell r="G784">
            <v>315163</v>
          </cell>
          <cell r="H784" t="str">
            <v>шт.</v>
          </cell>
          <cell r="I784">
            <v>1</v>
          </cell>
        </row>
        <row r="785">
          <cell r="C785" t="str">
            <v>ЦЭС ЗПС ЭВС, ГТЭС-22,5</v>
          </cell>
          <cell r="D785" t="str">
            <v>Электростанция №7 ПАЭС-2500 на промбазе ЗГНКМ</v>
          </cell>
          <cell r="E785" t="str">
            <v>Генератор ст.№7. Генератор СГС-14-100, Р=2,5 МВт, №853048 (год ввода 2002)</v>
          </cell>
          <cell r="F785" t="str">
            <v>ТД электростанций собственных нужд</v>
          </cell>
          <cell r="G785">
            <v>302283</v>
          </cell>
          <cell r="H785" t="str">
            <v>шт.</v>
          </cell>
          <cell r="I785">
            <v>1</v>
          </cell>
        </row>
        <row r="786">
          <cell r="C786" t="str">
            <v>ЦЭС ЗПС ЭВС, ГТЭС-22,5</v>
          </cell>
          <cell r="D786" t="str">
            <v>Электростанция №8 ПАЭС-2500 на промбазе ЗГНКМ</v>
          </cell>
          <cell r="E786" t="str">
            <v>Генератор ст.№8. Генератор СГС-14-100, №932013 (год ввода 2002)</v>
          </cell>
          <cell r="F786" t="str">
            <v>ТД электростанций собственных нужд</v>
          </cell>
          <cell r="G786">
            <v>302284</v>
          </cell>
          <cell r="H786" t="str">
            <v>шт.</v>
          </cell>
          <cell r="I786">
            <v>1</v>
          </cell>
        </row>
        <row r="787">
          <cell r="C787" t="str">
            <v>ЦЭС ЗПС ЭВС, ГТЭС-22,5</v>
          </cell>
          <cell r="D787" t="str">
            <v>Электростанция №9 ПАЭС-2500 на промбазе ЗГНКМ</v>
          </cell>
          <cell r="E787" t="str">
            <v>Генератор ст.№9. Генератор СГС-14-100, №933025 (год ввода 2002)</v>
          </cell>
          <cell r="F787" t="str">
            <v>ТД электростанций собственных нужд</v>
          </cell>
          <cell r="G787">
            <v>302285</v>
          </cell>
          <cell r="H787" t="str">
            <v>шт.</v>
          </cell>
          <cell r="I787">
            <v>1</v>
          </cell>
        </row>
        <row r="788">
          <cell r="C788" t="str">
            <v>ЦЭС ЗПС ЭВС, ГТЭС-22,5</v>
          </cell>
          <cell r="D788" t="str">
            <v>ПAЭC-2500 С ИНЖЕНЕРНЫМ ОБЕСПЕЧЕНИЕМ ПРОМБАЗЫ. ЗГНКМ</v>
          </cell>
          <cell r="E788" t="str">
            <v>Генератор ст.№1. Генератор СГС-14-100, Р=2,5 МВт, №911006 (год ввода 1998)</v>
          </cell>
          <cell r="F788" t="str">
            <v>ТД электростанций собственных нужд</v>
          </cell>
          <cell r="G788">
            <v>87237</v>
          </cell>
          <cell r="H788" t="str">
            <v>шт.</v>
          </cell>
          <cell r="I788">
            <v>1</v>
          </cell>
        </row>
        <row r="789">
          <cell r="C789" t="str">
            <v>ЦЭС ЗПС ЭВС, ГТЭС-22,5</v>
          </cell>
          <cell r="D789" t="str">
            <v>ПAЭC-2500 С ИНЖЕНЕРНЫМ ОБЕСПЕЧЕНИЕМ ПРОМБАЗЫ. ЗГНКМ</v>
          </cell>
          <cell r="E789" t="str">
            <v>Генератор ст.№2. Генератор СГС-14-100, Р=2,5 МВт, №903049 (год ввода 1998)</v>
          </cell>
          <cell r="F789" t="str">
            <v>ТД электростанций собственных нужд</v>
          </cell>
          <cell r="G789">
            <v>87237</v>
          </cell>
          <cell r="H789" t="str">
            <v>шт.</v>
          </cell>
          <cell r="I789">
            <v>1</v>
          </cell>
        </row>
        <row r="790">
          <cell r="C790" t="str">
            <v>ЦЭС ЗПС ЭВС, ГТЭС-22,5</v>
          </cell>
          <cell r="D790" t="str">
            <v>ПAЭC-2500 С ИНЖЕНЕРНЫМ ОБЕСПЕЧЕНИЕМ ПРОМБАЗЫ. ЗГНКМ</v>
          </cell>
          <cell r="E790" t="str">
            <v>Генератор ст.№3. Генератор СГС-14-100, Р=2,5 МВт, №863062 (год ввода 1998)</v>
          </cell>
          <cell r="F790" t="str">
            <v>ТД электростанций собственных нужд</v>
          </cell>
          <cell r="G790">
            <v>87237</v>
          </cell>
          <cell r="H790" t="str">
            <v>шт.</v>
          </cell>
          <cell r="I790">
            <v>1</v>
          </cell>
        </row>
        <row r="791">
          <cell r="C791" t="str">
            <v>ЦЭС ЗПС ЭВС, ГТЭС-22,5</v>
          </cell>
          <cell r="D791" t="str">
            <v>ПAЭC-2500 С ИНЖЕНЕРНЫМ ОБЕСПЕЧЕНИЕМ ПРОМБАЗЫ. ЗГНКМ</v>
          </cell>
          <cell r="E791" t="str">
            <v>Генератор ст.№4. Генератор СГС-14-100, Р=2,5 МВт, №87101 (год ввода 1998)</v>
          </cell>
          <cell r="F791" t="str">
            <v>ТД электростанций собственных нужд</v>
          </cell>
          <cell r="G791">
            <v>87237</v>
          </cell>
          <cell r="H791" t="str">
            <v>шт.</v>
          </cell>
          <cell r="I791">
            <v>1</v>
          </cell>
        </row>
        <row r="792">
          <cell r="C792" t="str">
            <v>ЦЭС ЗПС ЭВС, ГТЭС-22,5</v>
          </cell>
          <cell r="D792" t="str">
            <v>ПAЭC-2500 С ИНЖЕНЕРНЫМ ОБЕСПЕЧЕНИЕМ ПРОМБАЗЫ. ЗГНКМ</v>
          </cell>
          <cell r="E792" t="str">
            <v>Генератор ст.№5. Генератор СГС-14-100, Р=2,5 МВт, №933022 (год ввода 1998)</v>
          </cell>
          <cell r="F792" t="str">
            <v>ТД электростанций собственных нужд</v>
          </cell>
          <cell r="G792">
            <v>87237</v>
          </cell>
          <cell r="H792" t="str">
            <v>шт.</v>
          </cell>
          <cell r="I792">
            <v>1</v>
          </cell>
        </row>
        <row r="793">
          <cell r="C793" t="str">
            <v>ЦЭС ЗПС ЭВС, ГТЭС-22,5</v>
          </cell>
          <cell r="D793" t="str">
            <v>ПAЭC-2500 С ИНЖЕНЕРНЫМ ОБЕСПЕЧЕНИЕМ ПРОМБАЗЫ. ЗГНКМ</v>
          </cell>
          <cell r="E793" t="str">
            <v>Генератор ст.№6. Генератор СГС-14-100, Р=2,5 МВт, №901003 (год ввода 1998)</v>
          </cell>
          <cell r="F793" t="str">
            <v>ТД электростанций собственных нужд</v>
          </cell>
          <cell r="G793">
            <v>87237</v>
          </cell>
          <cell r="H793" t="str">
            <v>шт.</v>
          </cell>
          <cell r="I793">
            <v>1</v>
          </cell>
        </row>
        <row r="794">
          <cell r="C794" t="str">
            <v>ЦЭС ЗПС ЭВС, ГТЭС-15</v>
          </cell>
          <cell r="D794" t="str">
            <v>ПAЭC-2500. п.Тазовский</v>
          </cell>
          <cell r="E794" t="str">
            <v>Генератор ст.№1. Генератор СГС-14-100, Р=2,5 МВт, №911006 (год ввода 1998)</v>
          </cell>
          <cell r="F794" t="str">
            <v>ТД электростанций собственных нужд</v>
          </cell>
          <cell r="G794">
            <v>87227</v>
          </cell>
          <cell r="H794" t="str">
            <v>шт.</v>
          </cell>
          <cell r="I794">
            <v>1</v>
          </cell>
        </row>
        <row r="795">
          <cell r="C795" t="str">
            <v>ЦЭС ЗПС ЭВС, ГТЭС-15</v>
          </cell>
          <cell r="D795" t="str">
            <v>ПAЭC-2500. п.Тазовский</v>
          </cell>
          <cell r="E795" t="str">
            <v>Генератор ст.№2. Генератор СГС-14-100, Р=2,5 МВт, №903049 (год ввода 1998)</v>
          </cell>
          <cell r="F795" t="str">
            <v>ТД электростанций собственных нужд</v>
          </cell>
          <cell r="G795">
            <v>87227</v>
          </cell>
          <cell r="H795" t="str">
            <v>шт.</v>
          </cell>
          <cell r="I795">
            <v>1</v>
          </cell>
        </row>
        <row r="796">
          <cell r="C796" t="str">
            <v>ЦЭС ЗПС ЭВС, ГТЭС-15</v>
          </cell>
          <cell r="D796" t="str">
            <v>ПAЭC-2500. п.Тазовский</v>
          </cell>
          <cell r="E796" t="str">
            <v>Генератор ст.№3. Генератор СГС-14-100, Р=2,5 МВт, №863062 (год ввода 1998)</v>
          </cell>
          <cell r="F796" t="str">
            <v>ТД электростанций собственных нужд</v>
          </cell>
          <cell r="G796">
            <v>87227</v>
          </cell>
          <cell r="H796" t="str">
            <v>шт.</v>
          </cell>
          <cell r="I796">
            <v>1</v>
          </cell>
        </row>
        <row r="797">
          <cell r="C797" t="str">
            <v>ЦЭС ЗПС ЭВС, ГТЭС-15</v>
          </cell>
          <cell r="D797" t="str">
            <v>ПAЭC-2500. п.Тазовский</v>
          </cell>
          <cell r="E797" t="str">
            <v>Генератор ст.№4. Генератор СГС-14-100, Р=2,5 МВт, №87101 (год ввода 1998)</v>
          </cell>
          <cell r="F797" t="str">
            <v>ТД электростанций собственных нужд</v>
          </cell>
          <cell r="G797">
            <v>87227</v>
          </cell>
          <cell r="H797" t="str">
            <v>шт.</v>
          </cell>
          <cell r="I797">
            <v>1</v>
          </cell>
        </row>
        <row r="798">
          <cell r="C798" t="str">
            <v>ЦЭС ЗПС ЭВС, ГТЭС-15</v>
          </cell>
          <cell r="D798" t="str">
            <v>ПAЭC-2500. п.Тазовский</v>
          </cell>
          <cell r="E798" t="str">
            <v>Генератор ст.№5. Генератор СГС-14-100, Р=2,5 МВт, №933022 (год ввода 1998)</v>
          </cell>
          <cell r="F798" t="str">
            <v>ТД электростанций собственных нужд</v>
          </cell>
          <cell r="G798">
            <v>87227</v>
          </cell>
          <cell r="H798" t="str">
            <v>шт.</v>
          </cell>
          <cell r="I798">
            <v>1</v>
          </cell>
        </row>
        <row r="799">
          <cell r="C799" t="str">
            <v>ЦЭС ЗПС ЭВС, ГТЭС-15</v>
          </cell>
          <cell r="D799" t="str">
            <v>ПAЭC-2500. п.Тазовский</v>
          </cell>
          <cell r="E799" t="str">
            <v>Генератор ст.№6. Генератор СГС-14-100, Р=2,5 МВт, №901003 (год ввода 1998)</v>
          </cell>
          <cell r="F799" t="str">
            <v>ТД электростанций собственных нужд</v>
          </cell>
          <cell r="G799">
            <v>87227</v>
          </cell>
          <cell r="H799" t="str">
            <v>шт.</v>
          </cell>
          <cell r="I799">
            <v>1</v>
          </cell>
        </row>
        <row r="800">
          <cell r="C800" t="str">
            <v>УКПГ-4 ЯГКМ</v>
          </cell>
          <cell r="D800" t="str">
            <v>КТП АВО газа ДКС на УКПГ-4 (2 очередь) ЯГКМ (14ТП-24)  </v>
          </cell>
          <cell r="E800" t="str">
            <v> ААШвУ -3х95(861м.), ГОСТ 18410-73, номинальное напряжение 6кВ.Кабельная линия 14РП-6кВ яч.2 - 14ТП-24 КТП АВОгаза ввод№1</v>
          </cell>
          <cell r="F800" t="str">
            <v>ТД кабельной линий, технический паспорт</v>
          </cell>
          <cell r="G800" t="str">
            <v>316690/1400023</v>
          </cell>
          <cell r="H800" t="str">
            <v>км.</v>
          </cell>
          <cell r="I800">
            <v>0.861</v>
          </cell>
        </row>
        <row r="801">
          <cell r="C801" t="str">
            <v>УКПГ-4 ЯГКМ</v>
          </cell>
          <cell r="D801" t="str">
            <v>КТП АВО газа ДКС на УКПГ-4 (2 очередь) ЯГКМ (14ТП-23) </v>
          </cell>
          <cell r="E801" t="str">
            <v>марка ААШвУ -3х95(39м.), ГОСТ 18410-73, номинальное напряжение 6кВ.Кабельная линия 14ТП24 КТП АВОгаза - 14ТП-23 КТП АВОгаза ввод№2</v>
          </cell>
          <cell r="F801" t="str">
            <v>ТД кабельной линий, технический паспорт</v>
          </cell>
          <cell r="G801" t="str">
            <v>316690/1400023</v>
          </cell>
          <cell r="H801" t="str">
            <v>км.</v>
          </cell>
          <cell r="I801">
            <v>0.039</v>
          </cell>
        </row>
        <row r="802">
          <cell r="C802" t="str">
            <v>УКПГ-4 ЯГКМ</v>
          </cell>
          <cell r="D802" t="str">
            <v>КТП АВО газа ДКС на УКПГ-4 (2 очередь) ЯГКМ (14ТП-23)</v>
          </cell>
          <cell r="E802" t="str">
            <v>марка ААШвУ -3х95(42м.), ГОСТ 18410-73, номинальное напряжение 6кВ.Кабельная линия 14ТП24 КТП АВОгаза - 14ТП-23 КТП АВОгаза ввод№1</v>
          </cell>
          <cell r="F802" t="str">
            <v>ТД кабельной линий, технический паспорт</v>
          </cell>
          <cell r="G802" t="str">
            <v>316690/1400023</v>
          </cell>
          <cell r="H802" t="str">
            <v>км.</v>
          </cell>
          <cell r="I802">
            <v>0.042</v>
          </cell>
        </row>
        <row r="803">
          <cell r="C803" t="str">
            <v>УКПГ-4 ЯГКМ</v>
          </cell>
          <cell r="D803" t="str">
            <v> КТП-2 АВО газа.  ДКС-4   ЯГКМ</v>
          </cell>
          <cell r="E803" t="str">
            <v>марка ААШвУ -3х95(285м.), ГОСТ 18410-73, номинальное напряжение 6кВ.Кабельная линия 14РП-6кВ яч.25- 14ТП-22 КТП АВОгаза ввод№2</v>
          </cell>
          <cell r="F803" t="str">
            <v>ТД кабельной линий, технический паспорт</v>
          </cell>
          <cell r="G803" t="str">
            <v>234514/2400197</v>
          </cell>
          <cell r="H803" t="str">
            <v>км.</v>
          </cell>
          <cell r="I803">
            <v>0.285</v>
          </cell>
        </row>
        <row r="804">
          <cell r="C804" t="str">
            <v>УКПГ-4 ЯГКМ</v>
          </cell>
          <cell r="D804" t="str">
            <v> КТП-2 АВО газа.  ДКС-4   ЯГКМ</v>
          </cell>
          <cell r="E804" t="str">
            <v>марка ААШвУ -3х95(283м.), ГОСТ 18410-73, номинальное напряжение 6кВ.Кабельная линия 14РП-6кВ яч.29- 14ТП-22 КТП АВОгаза ввод№1</v>
          </cell>
          <cell r="F804" t="str">
            <v>ТД кабельной линий, технический паспорт</v>
          </cell>
          <cell r="G804" t="str">
            <v>234514/2400197</v>
          </cell>
          <cell r="H804" t="str">
            <v>км.</v>
          </cell>
          <cell r="I804">
            <v>0.283</v>
          </cell>
        </row>
        <row r="805">
          <cell r="C805" t="str">
            <v>УКПГ-4 ЯГКМ</v>
          </cell>
          <cell r="D805" t="str">
            <v>КТП-1 АВО газа.  ДКС-4   ЯГКМ</v>
          </cell>
          <cell r="E805" t="str">
            <v>марка ААШвУ -3х95(264м.), ГОСТ 18410-73, номинальное напряжение 6кВ.Кабельная линия 14РП-6кВ яч.18- 14ТП-21 КТП АВОгаза ввод№2</v>
          </cell>
          <cell r="F805" t="str">
            <v>ТД кабельной линий, технический паспорт</v>
          </cell>
          <cell r="G805" t="str">
            <v>234513/2400196</v>
          </cell>
          <cell r="H805" t="str">
            <v>км.</v>
          </cell>
          <cell r="I805">
            <v>0.264</v>
          </cell>
        </row>
        <row r="806">
          <cell r="C806" t="str">
            <v>УКПГ-4 ЯГКМ</v>
          </cell>
          <cell r="D806" t="str">
            <v>КТП-1 АВО газа.  ДКС-4   ЯГКМ</v>
          </cell>
          <cell r="E806" t="str">
            <v>марка ААШвУ -3х95(277м.), ГОСТ 18410-73, номинальное напряжение 6кВ.Кабельная линия 14РП-6кВ яч.27- 14ТП-21 КТП АВОгаза ввод№</v>
          </cell>
          <cell r="F806" t="str">
            <v>ТД кабельной линий, технический паспорт</v>
          </cell>
          <cell r="G806" t="str">
            <v>234513/2400196</v>
          </cell>
          <cell r="H806" t="str">
            <v>км.</v>
          </cell>
          <cell r="I806">
            <v>0.277</v>
          </cell>
        </row>
        <row r="807">
          <cell r="C807" t="str">
            <v>УКПГ-4 ЯГКМ</v>
          </cell>
          <cell r="D807" t="str">
            <v>Компактная трансформаторная подстанция "КТП1000. Производственный энергетический блок. ДКС-4   ЯГКМ</v>
          </cell>
          <cell r="E807" t="str">
            <v>марка ААШвУ -3х95(377м.), ГОСТ 18410-73, номинальное напряжение 6кВ.Кабельная линия 14РП-6кВ яч.18- 14ТП-20 КТП ПЭБ ввод№2</v>
          </cell>
          <cell r="F807" t="str">
            <v>ТД кабельной линий, технический паспорт</v>
          </cell>
          <cell r="G807" t="str">
            <v>:23538/2400221</v>
          </cell>
          <cell r="H807" t="str">
            <v>км.</v>
          </cell>
          <cell r="I807">
            <v>0.377</v>
          </cell>
        </row>
        <row r="808">
          <cell r="C808" t="str">
            <v>УКПГ-4 ЯГКМ</v>
          </cell>
          <cell r="D808" t="str">
            <v>Компактная трансформаторная подстанция "КТП1000. Производственный энергетический блок. ДКС-4   ЯГКМ</v>
          </cell>
          <cell r="E808" t="str">
            <v>марка ААШвУ -3х95(388м.), ГОСТ 18410-73, номинальное напряжение 6кВ.Кабельная линия 14РП-6кВ яч.18- 14ТП-20 КТП ПЭБ ввод№1</v>
          </cell>
          <cell r="F808" t="str">
            <v>ТД кабельной линий, технический паспорт</v>
          </cell>
          <cell r="G808" t="str">
            <v>:23538/2400221</v>
          </cell>
          <cell r="H808" t="str">
            <v>км.</v>
          </cell>
          <cell r="I808">
            <v>0.388</v>
          </cell>
        </row>
        <row r="809">
          <cell r="C809" t="str">
            <v>УКПГ-4 ЯГКМ</v>
          </cell>
          <cell r="D809" t="str">
            <v>KTП BCПOMOГATEЛЬHЫX ЗДAHИЙ И COOPУЖEHИЙ. УКПГ - 4   ЯГКМ </v>
          </cell>
          <cell r="E809" t="str">
            <v> марка ААШвУ -3х95(40м.), ГОСТ 18410-73, номинальное напряжение 10кВ.Кабельная линия 14РП-6кВ яч.12- 14ТП-3 КТП ВЗиС ввод№2</v>
          </cell>
          <cell r="F809" t="str">
            <v>ТД кабельной линий, технический паспорт</v>
          </cell>
          <cell r="G809" t="str">
            <v>83254/0400201</v>
          </cell>
          <cell r="H809" t="str">
            <v>км.</v>
          </cell>
          <cell r="I809">
            <v>0.04</v>
          </cell>
        </row>
        <row r="810">
          <cell r="C810" t="str">
            <v>УКПГ-4 ЯГКМ</v>
          </cell>
          <cell r="D810" t="str">
            <v>KTП BCПOMOГATEЛЬHЫX ЗДAHИЙ И COOPУЖEHИЙ. УКПГ - 4   ЯГКМ </v>
          </cell>
          <cell r="E810" t="str">
            <v> марка ААШвУ -3х95(40м.), ГОСТ 18410-73, номинальное напряжение 10кВ.Кабельная линия 14РП-6кВ яч.12- 14ТП-3 КТП ВЗиС ввод№1</v>
          </cell>
          <cell r="F810" t="str">
            <v>ТД кабельной линий, технический паспорт</v>
          </cell>
          <cell r="G810" t="str">
            <v>83254/0400201</v>
          </cell>
          <cell r="H810" t="str">
            <v>км.</v>
          </cell>
          <cell r="I810">
            <v>0.04</v>
          </cell>
        </row>
        <row r="811">
          <cell r="C811" t="str">
            <v>УКПГ-4 ЯГКМ</v>
          </cell>
          <cell r="D811" t="str">
            <v>KTП ABO ГAЗA. УКПГ - 4   ЯГКМ </v>
          </cell>
          <cell r="E811" t="str">
            <v> марка ААШвУ -3х95(128м.), ГОСТ 18410-73, номинальное напряжение 10кВ. Кабельная линия 14РП-6кВ яч.10- 14ТП-2 КТП АВОгаза ввод№2</v>
          </cell>
          <cell r="F811" t="str">
            <v>ТД кабельной линий, технический паспорт</v>
          </cell>
          <cell r="G811" t="str">
            <v>83278/0400199</v>
          </cell>
          <cell r="H811" t="str">
            <v>км.</v>
          </cell>
          <cell r="I811">
            <v>0.128</v>
          </cell>
        </row>
        <row r="812">
          <cell r="C812" t="str">
            <v>УКПГ-4 ЯГКМ</v>
          </cell>
          <cell r="D812" t="str">
            <v>KTП ABO ГAЗA. УКПГ - 4   ЯГКМ </v>
          </cell>
          <cell r="E812" t="str">
            <v> марка ААШвУ -3х95(138м.), ГОСТ 18410-73, номинальное напряжение 10кВ. Кабельная линия 14РП-6кВ яч.10- 14ТП-2 КТП АВОгаза ввод№1</v>
          </cell>
          <cell r="F812" t="str">
            <v>ТД кабельной линий, технический паспорт</v>
          </cell>
          <cell r="G812" t="str">
            <v>83278/0400199</v>
          </cell>
          <cell r="H812" t="str">
            <v>км.</v>
          </cell>
          <cell r="I812">
            <v>0.138</v>
          </cell>
        </row>
        <row r="813">
          <cell r="C813" t="str">
            <v>УКПГ-4 ЯГКМ</v>
          </cell>
          <cell r="D813" t="str">
            <v>TEXHOЛOГИЧECKИЙ KOPПУC ДЭГа И METAHOЛA. УКПГ - 4 ЯГКМ (14 ТП-1 ДЭГ)</v>
          </cell>
          <cell r="E813" t="str">
            <v>марка ААШвУ -3х95(187м.), ГОСТ 18410-73, номинальное напряжение 10кВ.Кабельная линия 14РП-6кВ яч.11- 14ТП-1 КТП ДЭГ ввод№2</v>
          </cell>
          <cell r="F813" t="str">
            <v>ТД кабельной линий, технический паспорт</v>
          </cell>
          <cell r="G813" t="str">
            <v>83253/0400189</v>
          </cell>
          <cell r="H813" t="str">
            <v>км.</v>
          </cell>
          <cell r="I813">
            <v>0.187</v>
          </cell>
        </row>
        <row r="814">
          <cell r="C814" t="str">
            <v>УКПГ-4 ЯГКМ</v>
          </cell>
          <cell r="D814" t="str">
            <v>TEXHOЛOГИЧECKИЙ KOPПУC ДЭГа И METAHOЛA. УКПГ - 4 ЯГКМ (14 ТП-1 ДЭГ)</v>
          </cell>
          <cell r="E814" t="str">
            <v>марка ААШвУ -3х95(191м.), ГОСТ 18410-73, номинальное напряжение 10кВ.Кабельная линия 14РП-6кВ яч.11- 14ТП-1 КТП ДЭГ ввод№1</v>
          </cell>
          <cell r="F814" t="str">
            <v>ТД кабельной линий, технический паспорт</v>
          </cell>
          <cell r="G814" t="str">
            <v>83253/0400189</v>
          </cell>
          <cell r="H814" t="str">
            <v>км.</v>
          </cell>
          <cell r="I814">
            <v>0.191</v>
          </cell>
        </row>
        <row r="815">
          <cell r="C815" t="str">
            <v>УКПГ-4 УППГ-4А</v>
          </cell>
          <cell r="D815" t="str">
            <v>КТП УППГ Анерьяхинской площади Ямбургского ГКМ (14 ТП-32)</v>
          </cell>
          <cell r="E815" t="str">
            <v>Кабельная линия 14РП-6кВ яч.17- 14ТП-32 КТП  ввод№2</v>
          </cell>
          <cell r="F815" t="str">
            <v>ТД кабельной линий, технический паспорт</v>
          </cell>
          <cell r="G815" t="str">
            <v>500213/4000136</v>
          </cell>
          <cell r="H815" t="str">
            <v>км.</v>
          </cell>
          <cell r="I815">
            <v>0.18</v>
          </cell>
        </row>
        <row r="816">
          <cell r="C816" t="str">
            <v>УКПГ-4 УППГ-4А</v>
          </cell>
          <cell r="D816" t="str">
            <v>КТП УППГ Анерьяхинской площади Ямбургского ГКМ (14 ТП-32)</v>
          </cell>
          <cell r="E816" t="str">
            <v>Кабельная линия 14РП-6кВ яч.34- 14ТП-32 КТП  ввод№1</v>
          </cell>
          <cell r="F816" t="str">
            <v>ТД кабельной линий, технический паспорт</v>
          </cell>
          <cell r="G816" t="str">
            <v>500213/4000136</v>
          </cell>
          <cell r="H816" t="str">
            <v>км.</v>
          </cell>
          <cell r="I816">
            <v>0.2</v>
          </cell>
        </row>
        <row r="817">
          <cell r="C817" t="str">
            <v>УКПГ-4 ЯГКМ</v>
          </cell>
          <cell r="D817" t="str">
            <v>Внутриплощадочные электрические сети ДКС на УКПГ-4 (2 очередь) ЯГКМ     </v>
          </cell>
          <cell r="E817" t="str">
            <v>марка ВБбШВ -3х150+1Х70(265м.), ГОСТ 16442-80, номинальное напряжение 0,4кВ, номинальный ток 370А.ГПА№426 ввод№4 </v>
          </cell>
          <cell r="F817" t="str">
            <v>кабельной линиии 0,4 кВ, технический паспорт</v>
          </cell>
          <cell r="G817" t="str">
            <v>316693/1400010</v>
          </cell>
          <cell r="H817" t="str">
            <v>км.</v>
          </cell>
          <cell r="I817">
            <v>0.265</v>
          </cell>
        </row>
        <row r="818">
          <cell r="C818" t="str">
            <v>УКПГ-4 ЯГКМ</v>
          </cell>
          <cell r="D818" t="str">
            <v>Внутриплощадочные электрические сети ДКС на УКПГ-4 (2 очередь) ЯГКМ     </v>
          </cell>
          <cell r="E818" t="str">
            <v>марка ВБбШВ -3х150+1Х70(265м.), ГОСТ 16442-80, номинальное напряжение 0,4кВ, номинальный ток 370А.ГПА№426 ввод№3 </v>
          </cell>
          <cell r="F818" t="str">
            <v>кабельной линиии 0,4 кВ, технический паспорт</v>
          </cell>
          <cell r="G818" t="str">
            <v>316693/1400010</v>
          </cell>
          <cell r="H818" t="str">
            <v>км.</v>
          </cell>
          <cell r="I818">
            <v>0.265</v>
          </cell>
        </row>
        <row r="819">
          <cell r="C819" t="str">
            <v>УКПГ-4 ЯГКМ</v>
          </cell>
          <cell r="D819" t="str">
            <v>Внутриплощадочные электрические сети ДКС на УКПГ-4 (2 очередь) ЯГКМ     </v>
          </cell>
          <cell r="E819" t="str">
            <v>марка ВБбШВ -3х120+1Х70(270м.), ГОСТ 16442-80, номинальное напряжение 0,4кВ, номинальный ток 321А.ГПА№426 ввод№2</v>
          </cell>
          <cell r="F819" t="str">
            <v>кабельной линиии 0,4 кВ, технический паспорт</v>
          </cell>
          <cell r="G819" t="str">
            <v>316693/1400010</v>
          </cell>
          <cell r="H819" t="str">
            <v>км.</v>
          </cell>
          <cell r="I819">
            <v>0.27</v>
          </cell>
        </row>
        <row r="820">
          <cell r="C820" t="str">
            <v>УКПГ-4 ЯГКМ</v>
          </cell>
          <cell r="D820" t="str">
            <v>Внутриплощадочные электрические сети ДКС на УКПГ-4 (2 очередь) ЯГКМ     </v>
          </cell>
          <cell r="E820" t="str">
            <v>марка ВБбШВ -3х120+1Х70(270м.), ГОСТ 16442-80, номинальное напряжение 0,4кВ, номинальный ток 321А.ГПА№426 ввод№1</v>
          </cell>
          <cell r="F820" t="str">
            <v>кабельной линиии 0,4 кВ, технический паспорт</v>
          </cell>
          <cell r="G820" t="str">
            <v>316693/1400010</v>
          </cell>
          <cell r="H820" t="str">
            <v>км.</v>
          </cell>
          <cell r="I820">
            <v>0.27</v>
          </cell>
        </row>
        <row r="821">
          <cell r="C821" t="str">
            <v>УКПГ-4 ЯГКМ</v>
          </cell>
          <cell r="D821" t="str">
            <v>Внутриплощадочные электрические сети ДКС на УКПГ-4 (2 очередь) ЯГКМ     </v>
          </cell>
          <cell r="E821" t="str">
            <v>марка ВБбШВ -3х150+1Х70(239м.), ГОСТ 16442-80, номинальное напряжение 0,4кВ, номинальный ток 370А.ГПА№425 ввод№4</v>
          </cell>
          <cell r="F821" t="str">
            <v>кабельной линиии 0,4 кВ, технический паспорт</v>
          </cell>
          <cell r="G821" t="str">
            <v>316693/1400010</v>
          </cell>
          <cell r="H821" t="str">
            <v>км.</v>
          </cell>
          <cell r="I821">
            <v>0.239</v>
          </cell>
        </row>
        <row r="822">
          <cell r="C822" t="str">
            <v>УКПГ-4 ЯГКМ</v>
          </cell>
          <cell r="D822" t="str">
            <v>Внутриплощадочные электрические сети ДКС на УКПГ-4 (2 очередь) ЯГКМ     </v>
          </cell>
          <cell r="E822" t="str">
            <v> марка ВБбШВ -3х150+1Х70(239м.), ГОСТ 16442-80, номинальное напряжение 0,4кВ, номинальный ток 370А.ГПА№425 ввод№3</v>
          </cell>
          <cell r="F822" t="str">
            <v>кабельной линиии 0,4 кВ, технический паспорт</v>
          </cell>
          <cell r="G822" t="str">
            <v>316693/1400010</v>
          </cell>
          <cell r="H822" t="str">
            <v>км.</v>
          </cell>
          <cell r="I822">
            <v>0.239</v>
          </cell>
        </row>
        <row r="823">
          <cell r="C823" t="str">
            <v>УКПГ-4 ЯГКМ</v>
          </cell>
          <cell r="D823" t="str">
            <v>Внутриплощадочные электрические сети ДКС на УКПГ-4 (2 очередь) ЯГКМ     </v>
          </cell>
          <cell r="E823" t="str">
            <v> марка ВБбШВ -3х120+1Х70(258м.), ГОСТ 16442-80, номинальное напряжение 0,4кВ, номинальный ток 321А.ГПА№425 ввод№2</v>
          </cell>
          <cell r="F823" t="str">
            <v>кабельной линиии 0,4 кВ, технический паспорт</v>
          </cell>
          <cell r="G823" t="str">
            <v>316693/1400010</v>
          </cell>
          <cell r="H823" t="str">
            <v>км.</v>
          </cell>
          <cell r="I823">
            <v>0.258</v>
          </cell>
        </row>
        <row r="824">
          <cell r="C824" t="str">
            <v>УКПГ-4 ЯГКМ</v>
          </cell>
          <cell r="D824" t="str">
            <v>Внутриплощадочные электрические сети ДКС на УКПГ-4 (2 очередь) ЯГКМ     </v>
          </cell>
          <cell r="E824" t="str">
            <v> марка ВБбШВ -3х120+1Х70(258м.), ГОСТ 16442-80, номинальное напряжение 0,4кВ, номинальный ток 321А.ГПА№425 ввод№1</v>
          </cell>
          <cell r="F824" t="str">
            <v>кабельной линиии 0,4 кВ, технический паспорт</v>
          </cell>
          <cell r="G824" t="str">
            <v>316693/1400010</v>
          </cell>
          <cell r="H824" t="str">
            <v>км.</v>
          </cell>
          <cell r="I824">
            <v>0.258</v>
          </cell>
        </row>
        <row r="825">
          <cell r="C825" t="str">
            <v>УКПГ-4 ЯГКМ</v>
          </cell>
          <cell r="D825" t="str">
            <v>Внутриплощадочные электрические сети ДКС на УКПГ-4 (2 очередь) ЯГКМ     </v>
          </cell>
          <cell r="E825" t="str">
            <v> марка ВБбШВ -3х150+1Х70(213м.), ГОСТ 16442-80, номинальное напряжение 0,4кВ, номинальный ток 370А.ГПА№424 ввод№4 </v>
          </cell>
          <cell r="F825" t="str">
            <v>кабельной линиии 0,4 кВ, технический паспорт</v>
          </cell>
          <cell r="G825" t="str">
            <v>316693/1400010</v>
          </cell>
          <cell r="H825" t="str">
            <v>км.</v>
          </cell>
          <cell r="I825">
            <v>0.213</v>
          </cell>
        </row>
        <row r="826">
          <cell r="C826" t="str">
            <v>УКПГ-4 ЯГКМ</v>
          </cell>
          <cell r="D826" t="str">
            <v>Внутриплощадочные электрические сети ДКС на УКПГ-4 (2 очередь) ЯГКМ     </v>
          </cell>
          <cell r="E826" t="str">
            <v> марка ВБбШВ -3х150+1Х70(213м.), ГОСТ 16442-80, номинальное напряжение 0,4кВ, номинальный ток 370А.ГПА№424 ввод№3 </v>
          </cell>
          <cell r="F826" t="str">
            <v>кабельной линиии 0,4 кВ, технический паспорт</v>
          </cell>
          <cell r="G826" t="str">
            <v>316693/1400010</v>
          </cell>
          <cell r="H826" t="str">
            <v>км.</v>
          </cell>
          <cell r="I826">
            <v>0.213</v>
          </cell>
        </row>
        <row r="827">
          <cell r="C827" t="str">
            <v>УКПГ-4 ЯГКМ</v>
          </cell>
          <cell r="D827" t="str">
            <v>Внутриплощадочные электрические сети ДКС на УКПГ-4 (2 очередь) ЯГКМ     </v>
          </cell>
          <cell r="E827" t="str">
            <v> марка ВБбШВ -3х120+1Х70(230м.), ГОСТ 16442-80, номинальное напряжение 0,4кВ, номинальный ток 321А.ГПА№424 ввод№2</v>
          </cell>
          <cell r="F827" t="str">
            <v>кабельной линиии 0,4 кВ, технический паспорт</v>
          </cell>
          <cell r="G827" t="str">
            <v>316693/1400010</v>
          </cell>
          <cell r="H827" t="str">
            <v>км.</v>
          </cell>
          <cell r="I827">
            <v>0.23</v>
          </cell>
        </row>
        <row r="828">
          <cell r="C828" t="str">
            <v>УКПГ-4 ЯГКМ</v>
          </cell>
          <cell r="D828" t="str">
            <v>Внутриплощадочные электрические сети ДКС на УКПГ-4 (2 очередь) ЯГКМ     </v>
          </cell>
          <cell r="E828" t="str">
            <v> марка ВБбШВ -3х120+1Х70(230м.), ГОСТ 16442-80, номинальное напряжение 0,4кВ, номинальный ток 321А.ГПА№424 ввод№1</v>
          </cell>
          <cell r="F828" t="str">
            <v>кабельной линиии 0,4 кВ, технический паспорт</v>
          </cell>
          <cell r="G828" t="str">
            <v>316693/1400010</v>
          </cell>
          <cell r="H828" t="str">
            <v>км.</v>
          </cell>
          <cell r="I828">
            <v>0.229</v>
          </cell>
        </row>
        <row r="829">
          <cell r="C829" t="str">
            <v>УКПГ-4 ЯГКМ</v>
          </cell>
          <cell r="D829" t="str">
            <v>Внутриплощадочные электрические сети ДКС на УКПГ-4 (2 очередь) ЯГКМ     </v>
          </cell>
          <cell r="E829" t="str">
            <v>марка ВБбШВ -3х120+1Х70(198м.), ГОСТ 16442-80, номинальное напряжение 0,4кВ, номинальный ток 321А.ГПА№423 ввод№4</v>
          </cell>
          <cell r="F829" t="str">
            <v>кабельной линиии 0,4 кВ, технический паспорт</v>
          </cell>
          <cell r="G829" t="str">
            <v>316693/1400010</v>
          </cell>
          <cell r="H829" t="str">
            <v>км.</v>
          </cell>
          <cell r="I829">
            <v>0.198</v>
          </cell>
        </row>
        <row r="830">
          <cell r="C830" t="str">
            <v>УКПГ-4 ЯГКМ</v>
          </cell>
          <cell r="D830" t="str">
            <v>Внутриплощадочные электрические сети ДКС на УКПГ-4 (2 очередь) ЯГКМ     </v>
          </cell>
          <cell r="E830" t="str">
            <v>марка ВБбШВ -3х120+1Х70(202м.), ГОСТ 16442-80, номинальное напряжение 0,4кВ, номинальный ток 321А.ГПА№423 ввод№3</v>
          </cell>
          <cell r="F830" t="str">
            <v>кабельной линиии 0,4 кВ, технический паспорт</v>
          </cell>
          <cell r="G830" t="str">
            <v>316693/1400010</v>
          </cell>
          <cell r="H830" t="str">
            <v>км.</v>
          </cell>
          <cell r="I830">
            <v>0.202</v>
          </cell>
        </row>
        <row r="831">
          <cell r="C831" t="str">
            <v>УКПГ-4 ЯГКМ</v>
          </cell>
          <cell r="D831" t="str">
            <v>Внутриплощадочные электрические сети ДКС на УКПГ-4 (2 очередь) ЯГКМ     </v>
          </cell>
          <cell r="E831" t="str">
            <v>марка ВБбШВ -3х95+1Х50(205м.), ГОСТ 16442-80, номинальное напряжение 0,4кВ, номинальный ток 274А. ГПА№423 ввод№2</v>
          </cell>
          <cell r="F831" t="str">
            <v>кабельной линиии 0,4 кВ, технический паспорт</v>
          </cell>
          <cell r="G831" t="str">
            <v>316693/1400010</v>
          </cell>
          <cell r="H831" t="str">
            <v>км.</v>
          </cell>
          <cell r="I831">
            <v>0.205</v>
          </cell>
        </row>
        <row r="832">
          <cell r="C832" t="str">
            <v>УКПГ-4 ЯГКМ</v>
          </cell>
          <cell r="D832" t="str">
            <v>Внутриплощадочные электрические сети ДКС на УКПГ-4 (2 очередь) ЯГКМ     </v>
          </cell>
          <cell r="E832" t="str">
            <v>марка ВБбШВ -3х95+1Х50(204м.), ГОСТ 16442-80, номинальное напряжение 0,4кВ, номинальный ток 274А.ГПА№423 ввод№1</v>
          </cell>
          <cell r="F832" t="str">
            <v>кабельной линиии 0,4 кВ, технический паспорт</v>
          </cell>
          <cell r="G832" t="str">
            <v>316693/1400010</v>
          </cell>
          <cell r="H832" t="str">
            <v>км.</v>
          </cell>
          <cell r="I832">
            <v>0.204</v>
          </cell>
        </row>
        <row r="833">
          <cell r="C833" t="str">
            <v>УКПГ-4 ЯГКМ</v>
          </cell>
          <cell r="D833" t="str">
            <v>Внутриплощадочные электрические сети ДКС на УКПГ-4 (2 очередь) ЯГКМ     </v>
          </cell>
          <cell r="E833" t="str">
            <v> марка ВБбШВ -3х120+1Х70(174м.), ГОСТ 16442-80, номинальное напряжение 0,4кВ, номинальный ток 321А.ГПА№422 ввод№4</v>
          </cell>
          <cell r="F833" t="str">
            <v>кабельной линиии 0,4 кВ, технический паспорт</v>
          </cell>
          <cell r="G833" t="str">
            <v>316693/1400010</v>
          </cell>
          <cell r="H833" t="str">
            <v>км.</v>
          </cell>
          <cell r="I833">
            <v>0.174</v>
          </cell>
        </row>
        <row r="834">
          <cell r="C834" t="str">
            <v>УКПГ-4 ЯГКМ</v>
          </cell>
          <cell r="D834" t="str">
            <v>Внутриплощадочные электрические сети ДКС на УКПГ-4 (2 очередь) ЯГКМ     </v>
          </cell>
          <cell r="E834" t="str">
            <v> марка ВБбШВ -3х120+1Х70(174м.), ГОСТ 16442-80, номинальное напряжение 0,4кВ, номинальный ток 321А.ГПА№422 ввод№3 </v>
          </cell>
          <cell r="F834" t="str">
            <v>кабельной линиии 0,4 кВ, технический паспорт</v>
          </cell>
          <cell r="G834" t="str">
            <v>316693/1400010</v>
          </cell>
          <cell r="H834" t="str">
            <v>км.</v>
          </cell>
          <cell r="I834">
            <v>0.174</v>
          </cell>
        </row>
        <row r="835">
          <cell r="C835" t="str">
            <v>УКПГ-4 ЯГКМ</v>
          </cell>
          <cell r="D835" t="str">
            <v>Внутриплощадочные электрические сети ДКС на УКПГ-4 (2 очередь) ЯГКМ     </v>
          </cell>
          <cell r="E835" t="str">
            <v>марка ВБбШВ -3х95+1Х50(182м.), ГОСТ 16442-80, номинальное напряжение 0,4кВ, номинальный ток 274А. ГПА№422 ввод№2</v>
          </cell>
          <cell r="F835" t="str">
            <v>кабельной линиии 0,4 кВ, технический паспорт</v>
          </cell>
          <cell r="G835" t="str">
            <v>316693/1400010</v>
          </cell>
          <cell r="H835" t="str">
            <v>км.</v>
          </cell>
          <cell r="I835">
            <v>0.182</v>
          </cell>
        </row>
        <row r="836">
          <cell r="C836" t="str">
            <v>УКПГ-4 ЯГКМ</v>
          </cell>
          <cell r="D836" t="str">
            <v>Внутриплощадочные электрические сети ДКС на УКПГ-4 (2 очередь) ЯГКМ     </v>
          </cell>
          <cell r="E836" t="str">
            <v>марка ВБбШВ -3х95+1Х50(176м.), ГОСТ 16442-80, номинальное напряжение 0,4кВ, номинальный ток 274А.ГПА№422 ввод№1</v>
          </cell>
          <cell r="F836" t="str">
            <v>кабельной линиии 0,4 кВ, технический паспорт</v>
          </cell>
          <cell r="G836" t="str">
            <v>316693/1400010</v>
          </cell>
          <cell r="H836" t="str">
            <v>км.</v>
          </cell>
          <cell r="I836">
            <v>0.176</v>
          </cell>
        </row>
        <row r="837">
          <cell r="C837" t="str">
            <v>УКПГ-4 ЯГКМ</v>
          </cell>
          <cell r="D837" t="str">
            <v>Внутриплощадочные электрические сети ДКС на УКПГ-4 (2 очередь) ЯГКМ     </v>
          </cell>
          <cell r="E837" t="str">
            <v> марка ВБбШВ -3х120+1Х70(150м.), ГОСТ 16442-80, номинальное напряжение 0,4кВ, номинальный ток 321А.ГПА№421 ввод№4,</v>
          </cell>
          <cell r="F837" t="str">
            <v>кабельной линиии 0,4 кВ, технический паспорт</v>
          </cell>
          <cell r="G837" t="str">
            <v>316693/1400010</v>
          </cell>
          <cell r="H837" t="str">
            <v>км.</v>
          </cell>
          <cell r="I837">
            <v>0.15</v>
          </cell>
        </row>
        <row r="838">
          <cell r="C838" t="str">
            <v>УКПГ-4 ЯГКМ</v>
          </cell>
          <cell r="D838" t="str">
            <v>Внутриплощадочные электрические сети ДКС на УКПГ-4 (2 очередь) ЯГКМ     </v>
          </cell>
          <cell r="E838" t="str">
            <v>ГПА№421 ввод№3, тип ПЭ, марка ВБбШВ -3х120+1Х70(148м.), ГОСТ 16442-80, номинальное напряжение 0,4кВ, номинальный ток 321А.</v>
          </cell>
          <cell r="F838" t="str">
            <v>кабельной линиии 0,4 кВ, технический паспорт</v>
          </cell>
          <cell r="G838" t="str">
            <v>316693/1400010</v>
          </cell>
          <cell r="H838" t="str">
            <v>км.</v>
          </cell>
          <cell r="I838">
            <v>0.148</v>
          </cell>
        </row>
        <row r="839">
          <cell r="C839" t="str">
            <v>УКПГ-4 ЯГКМ</v>
          </cell>
          <cell r="D839" t="str">
            <v>Внутриплощадочные электрические сети ДКС на УКПГ-4 (2 очередь) ЯГКМ     </v>
          </cell>
          <cell r="E839" t="str">
            <v>ВБбШВ -3х95+1Х50(152м.), ГОСТ 16442-80, номинальное напряжение 0,4кВ, номинальный ток 274А.ГПА№421 ввод№2</v>
          </cell>
          <cell r="F839" t="str">
            <v>кабельной линиии 0,4 кВ, технический паспорт</v>
          </cell>
          <cell r="G839" t="str">
            <v>316693/1400010</v>
          </cell>
          <cell r="H839" t="str">
            <v>км.</v>
          </cell>
          <cell r="I839">
            <v>0.152</v>
          </cell>
        </row>
        <row r="840">
          <cell r="C840" t="str">
            <v>УКПГ-4 ЯГКМ</v>
          </cell>
          <cell r="D840" t="str">
            <v>Внутриплощадочные электрические сети ДКС на УКПГ-4 (2 очередь) ЯГКМ     </v>
          </cell>
          <cell r="E840" t="str">
            <v>ВБбШВ -3х95+1Х50(154м.), ГОСТ 16442-80, номинальное напряжение 0,4кВ, номинальный ток 274А.ГПА№421 ввод№1</v>
          </cell>
          <cell r="F840" t="str">
            <v>кабельной линиии 0,4 кВ, технический паспорт</v>
          </cell>
          <cell r="G840" t="str">
            <v>316693/1400010</v>
          </cell>
          <cell r="H840" t="str">
            <v>км.</v>
          </cell>
          <cell r="I840">
            <v>0.154</v>
          </cell>
        </row>
        <row r="841">
          <cell r="C841" t="str">
            <v>УКПГ-4 ЯГКМ</v>
          </cell>
          <cell r="D841" t="str">
            <v>Сети внутриплощадочные.  ДКС-4   ЯГКМ             </v>
          </cell>
          <cell r="E841" t="str">
            <v> марка АВВГ -3х150+1Х150(84м.), ГОСТ 16442-80, номинальное напряжение 0,4кВ, номинальный ток 273А.ГПА№415 ввод№2</v>
          </cell>
          <cell r="F841" t="str">
            <v>кабельной линиии 0,4 кВ, технический паспорт</v>
          </cell>
          <cell r="G841" t="str">
            <v>234596/2400279</v>
          </cell>
          <cell r="H841" t="str">
            <v>км.</v>
          </cell>
          <cell r="I841">
            <v>0.084</v>
          </cell>
        </row>
        <row r="842">
          <cell r="C842" t="str">
            <v>УКПГ-4 ЯГКМ</v>
          </cell>
          <cell r="D842" t="str">
            <v>Сети внутриплощадочные.  ДКС-4   ЯГКМ             </v>
          </cell>
          <cell r="E842" t="str">
            <v>марка АВВГ -3х150+1Х150(85м.), ГОСТ 16442-80, номинальное напряжение 0,4кВ, номинальный ток 273А.ГПА№415 ввод№1</v>
          </cell>
          <cell r="F842" t="str">
            <v>кабельной линиии 0,4 кВ, технический паспорт</v>
          </cell>
          <cell r="G842" t="str">
            <v>234596/2400279</v>
          </cell>
          <cell r="H842" t="str">
            <v>км.</v>
          </cell>
          <cell r="I842">
            <v>0.085</v>
          </cell>
        </row>
        <row r="843">
          <cell r="C843" t="str">
            <v>УКПГ-4 ЯГКМ</v>
          </cell>
          <cell r="D843" t="str">
            <v>Сети внутриплощадочные.  ДКС-4   ЯГКМ             </v>
          </cell>
          <cell r="E843" t="str">
            <v>марка АВВГ -3х150+1Х150(81м.), ГОСТ 16442-80, номинальное напряжение 0,4кВ, номинальный ток 273А.ГПА№414 ввод№2</v>
          </cell>
          <cell r="F843" t="str">
            <v>кабельной линиии 0,4 кВ, технический паспорт</v>
          </cell>
          <cell r="G843" t="str">
            <v>234596/2400279</v>
          </cell>
          <cell r="H843" t="str">
            <v>км.</v>
          </cell>
          <cell r="I843">
            <v>0.081</v>
          </cell>
        </row>
        <row r="844">
          <cell r="C844" t="str">
            <v>УКПГ-4 ЯГКМ</v>
          </cell>
          <cell r="D844" t="str">
            <v>Сети внутриплощадочные.  ДКС-4   ЯГКМ             </v>
          </cell>
          <cell r="E844" t="str">
            <v>марка АВВГ -3х150+1Х150(81м.), ГОСТ 16442-80, номинальное напряжение 0,4кВ, номинальный ток 273А. ГПА№414 ввод№1</v>
          </cell>
          <cell r="F844" t="str">
            <v>кабельной линиии 0,4 кВ, технический паспорт</v>
          </cell>
          <cell r="G844" t="str">
            <v>234596/2400279</v>
          </cell>
          <cell r="H844" t="str">
            <v>км.</v>
          </cell>
          <cell r="I844">
            <v>0.081</v>
          </cell>
        </row>
        <row r="845">
          <cell r="C845" t="str">
            <v>УКПГ-4 ЯГКМ</v>
          </cell>
          <cell r="D845" t="str">
            <v>Сети внутриплощадочные.  ДКС-4   ЯГКМ             </v>
          </cell>
          <cell r="E845" t="str">
            <v>марка АВВГ -3х150+1Х150(84м.), ГОСТ 16442-80, номинальное напряжение 0,4кВ, номинальный ток 273А. ГПА№415 ввод№2</v>
          </cell>
          <cell r="F845" t="str">
            <v>кабельной линиии 0,4 кВ, технический паспорт</v>
          </cell>
          <cell r="G845" t="str">
            <v>234596/2400279</v>
          </cell>
          <cell r="H845" t="str">
            <v>км.</v>
          </cell>
          <cell r="I845">
            <v>0.084</v>
          </cell>
        </row>
        <row r="846">
          <cell r="C846" t="str">
            <v>УКПГ-4 ЯГКМ</v>
          </cell>
          <cell r="D846" t="str">
            <v>Сети внутриплощадочные.  ДКС-4   ЯГКМ             </v>
          </cell>
          <cell r="E846" t="str">
            <v> марка АВВГ -3х150+1Х150(85м.), ГОСТ 16442-80, номинальное напряжение 0,4кВ, номинальный ток 273А.ГПА№415 ввод№1</v>
          </cell>
          <cell r="F846" t="str">
            <v>кабельной линиии 0,4 кВ, технический паспорт</v>
          </cell>
          <cell r="G846" t="str">
            <v>234596/2400279</v>
          </cell>
          <cell r="H846" t="str">
            <v>км.</v>
          </cell>
          <cell r="I846">
            <v>0.085</v>
          </cell>
        </row>
        <row r="847">
          <cell r="C847" t="str">
            <v>УКПГ-4 ЯГКМ</v>
          </cell>
          <cell r="D847" t="str">
            <v>Сети внутриплощадочные.  ДКС-4   ЯГКМ             </v>
          </cell>
          <cell r="E847" t="str">
            <v>марка АВВГ -3х150+1Х150(81м.), ГОСТ 16442-80, номинальное напряжение 0,4кВ, номинальный ток 273А.ГПА№414 ввод№2</v>
          </cell>
          <cell r="F847" t="str">
            <v>кабельной линиии 0,4 кВ, технический паспорт</v>
          </cell>
          <cell r="G847" t="str">
            <v>234596/2400279</v>
          </cell>
          <cell r="H847" t="str">
            <v>км.</v>
          </cell>
          <cell r="I847">
            <v>0.081</v>
          </cell>
        </row>
        <row r="848">
          <cell r="C848" t="str">
            <v>УКПГ-4 ЯГКМ</v>
          </cell>
          <cell r="D848" t="str">
            <v>Сети внутриплощадочные.  ДКС-4   ЯГКМ             </v>
          </cell>
          <cell r="E848" t="str">
            <v> марка АВВГ -3х150+1Х150(81м.), ГОСТ 16442-80, номинальное напряжение 0,4кВ, номинальный ток 273А.ГПА№414 ввод№1</v>
          </cell>
          <cell r="F848" t="str">
            <v>кабельной линиии 0,4 кВ, технический паспорт</v>
          </cell>
          <cell r="G848" t="str">
            <v>234596/2400279</v>
          </cell>
          <cell r="H848" t="str">
            <v>км.</v>
          </cell>
          <cell r="I848">
            <v>0.081</v>
          </cell>
        </row>
        <row r="849">
          <cell r="C849" t="str">
            <v>УКПГ-4 ЯГКМ</v>
          </cell>
          <cell r="D849" t="str">
            <v>Сети внутриплощадочные.  ДКС-4   ЯГКМ             </v>
          </cell>
          <cell r="E849" t="str">
            <v> марка АВВГ -3х150+1Х150(75м.), ГОСТ 16442-80, номинальное напряжение 0,4кВ, номинальный ток 273А.ГПА№413 ввод№2</v>
          </cell>
          <cell r="F849" t="str">
            <v>кабельной линиии 0,4 кВ, технический паспорт</v>
          </cell>
          <cell r="G849" t="str">
            <v>234596/2400279</v>
          </cell>
          <cell r="H849" t="str">
            <v>км.</v>
          </cell>
          <cell r="I849">
            <v>0.075</v>
          </cell>
        </row>
        <row r="850">
          <cell r="C850" t="str">
            <v>УКПГ-4 ЯГКМ</v>
          </cell>
          <cell r="D850" t="str">
            <v>Сети внутриплощадочные.  ДКС-4   ЯГКМ             </v>
          </cell>
          <cell r="E850" t="str">
            <v> марка АВВГ -3х150+1Х150(75м.), ГОСТ 16442-80, номинальное напряжение 0,4кВ, номинальный ток 273А.ГПА№413 ввод№1</v>
          </cell>
          <cell r="F850" t="str">
            <v>кабельной линиии 0,4 кВ, технический паспорт</v>
          </cell>
          <cell r="G850" t="str">
            <v>234596/2400279</v>
          </cell>
          <cell r="H850" t="str">
            <v>км.</v>
          </cell>
          <cell r="I850">
            <v>0.075</v>
          </cell>
        </row>
        <row r="851">
          <cell r="C851" t="str">
            <v>УКПГ-4 ЯГКМ</v>
          </cell>
          <cell r="D851" t="str">
            <v>Сети внутриплощадочные.  ДКС-4   ЯГКМ             </v>
          </cell>
          <cell r="E851" t="str">
            <v> марка АВВГ -3х150+1Х150(88м.), ГОСТ 16442-80, номинальное напряжение 0,4кВ, номинальный ток 273А.ГПА№412 ввод№2</v>
          </cell>
          <cell r="F851" t="str">
            <v>кабельной линиии 0,4 кВ, технический паспорт</v>
          </cell>
          <cell r="G851" t="str">
            <v>234596/2400279</v>
          </cell>
          <cell r="H851" t="str">
            <v>км.</v>
          </cell>
          <cell r="I851">
            <v>0.088</v>
          </cell>
        </row>
        <row r="852">
          <cell r="C852" t="str">
            <v>УКПГ-4 ЯГКМ</v>
          </cell>
          <cell r="D852" t="str">
            <v>Сети внутриплощадочные.  ДКС-4   ЯГКМ             </v>
          </cell>
          <cell r="E852" t="str">
            <v>марка АВВГ -3х150+1Х150(88м.), ГОСТ 16442-80, номинальное напряжение 0,4кВ, номинальный ток 273А. ГПА№412 ввод№1</v>
          </cell>
          <cell r="F852" t="str">
            <v>кабельной линиии 0,4 кВ, технический паспорт</v>
          </cell>
          <cell r="G852" t="str">
            <v>234596/2400279</v>
          </cell>
          <cell r="H852" t="str">
            <v>км.</v>
          </cell>
          <cell r="I852">
            <v>0.088</v>
          </cell>
        </row>
        <row r="853">
          <cell r="C853" t="str">
            <v>УКПГ-4 ЯГКМ</v>
          </cell>
          <cell r="D853" t="str">
            <v>Сети внутриплощадочные.  ДКС-4   ЯГКМ             </v>
          </cell>
          <cell r="E853" t="str">
            <v>марка АВВГ -3х150+1Х150(116м.), ГОСТ 16442-80, номинальное напряжение 0,4кВ, номинальный ток 273А.ГПА№411 ввод№2</v>
          </cell>
          <cell r="F853" t="str">
            <v>кабельной линиии 0,4 кВ, технический паспорт</v>
          </cell>
          <cell r="G853" t="str">
            <v>234596/2400279</v>
          </cell>
          <cell r="H853" t="str">
            <v>км.</v>
          </cell>
          <cell r="I853">
            <v>0.116</v>
          </cell>
        </row>
        <row r="854">
          <cell r="C854" t="str">
            <v>УКПГ-4 ЯГКМ</v>
          </cell>
          <cell r="D854" t="str">
            <v>Сети внутриплощадочные.  ДКС-4   ЯГКМ             </v>
          </cell>
          <cell r="E854" t="str">
            <v>марка АВВГ -3х150+1Х150(119м.), ГОСТ 16442-80, номинальное напряжение 0,4кВ, номинальный ток 273А.ГПА№411 ввод№1</v>
          </cell>
          <cell r="F854" t="str">
            <v>кабельной линиии 0,4 кВ, технический паспорт</v>
          </cell>
          <cell r="G854" t="str">
            <v>234596/2400279</v>
          </cell>
          <cell r="H854" t="str">
            <v>км.</v>
          </cell>
          <cell r="I854">
            <v>0.119</v>
          </cell>
        </row>
        <row r="855">
          <cell r="C855" t="str">
            <v>УКПГ-4 ЯГКМ</v>
          </cell>
          <cell r="D855" t="str">
            <v>Внутриплощадочные сети электроснабжения УКПГ-4 ЯГКМ</v>
          </cell>
          <cell r="E855" t="str">
            <v>марка АВВГ -3х120+1Х35(201м.), ГОСТ 16442-80, номинальное напряжение 0,4кВ.Кабельная линия 0,4кВ: ДЭС-1 - 14ТП-1 КТП ДЭГ яч.№11 ввод№1</v>
          </cell>
          <cell r="F855" t="str">
            <v>кабельной линиии 0,4 кВ, технический паспорт</v>
          </cell>
          <cell r="G855" t="str">
            <v>83274/0400180</v>
          </cell>
          <cell r="H855" t="str">
            <v>км.</v>
          </cell>
          <cell r="I855">
            <v>0.201</v>
          </cell>
        </row>
        <row r="856">
          <cell r="C856" t="str">
            <v>УКПГ-4 ЯГКМ</v>
          </cell>
          <cell r="D856" t="str">
            <v>Внутриплощадочные сети электроснабжения УКПГ-4 ЯГКМ</v>
          </cell>
          <cell r="E856" t="str">
            <v>марка АВВГ -4х150(58м.), ГОСТ 16442-80, номинальное напряжение 0,4кВ.Кабельная линия 0,4кВ: ДЭС-2 - 14ТП-3 КТП ВЗиС яч.№10 ввод№2</v>
          </cell>
          <cell r="F856" t="str">
            <v>кабельной линиии 0,4 кВ, технический паспорт</v>
          </cell>
          <cell r="G856" t="str">
            <v>83274/0400180</v>
          </cell>
          <cell r="H856" t="str">
            <v>км.</v>
          </cell>
          <cell r="I856">
            <v>0.058</v>
          </cell>
        </row>
        <row r="857">
          <cell r="C857" t="str">
            <v>УКПГ-4 ЯГКМ</v>
          </cell>
          <cell r="D857" t="str">
            <v>Внутриплощадочные сети электроснабжения УКПГ-4 ЯГКМ</v>
          </cell>
          <cell r="E857" t="str">
            <v>марка АВВГ -4х150(378м.), ГОСТ 16442-80, номинальное напряжение 0,4кВ.Кабельная линия 0,4кВ: ДЭС-3 - 14ТП-20 КТП ПЭБа яч.№15 ввод№2</v>
          </cell>
          <cell r="F857" t="str">
            <v>кабельной линиии 0,4 кВ, технический паспорт</v>
          </cell>
          <cell r="G857" t="str">
            <v>83274/0400180</v>
          </cell>
          <cell r="H857" t="str">
            <v>км.</v>
          </cell>
          <cell r="I857">
            <v>0.378</v>
          </cell>
        </row>
        <row r="858">
          <cell r="C858" t="str">
            <v>УКПГ-4 ЯГКМ</v>
          </cell>
          <cell r="D858" t="str">
            <v>Сети внутриплощадочные.  ДКС-4   ЯГКМ  </v>
          </cell>
          <cell r="E858" t="str">
            <v>марка АВВГ -3х150+1Х150(28м.), ГОСТ 16442-80, номинальное напряжение 0,4кВ.Кабельная линия 0,4кВ: ДЭС-4 - 14ТП-20 КТП ПЭБа яч.№13 ввод№2</v>
          </cell>
          <cell r="F858" t="str">
            <v>кабельной линиии 0,4 кВ, технический паспорт</v>
          </cell>
          <cell r="G858" t="str">
            <v>234596/2400279</v>
          </cell>
          <cell r="H858" t="str">
            <v>км.</v>
          </cell>
          <cell r="I858">
            <v>0.028</v>
          </cell>
        </row>
        <row r="859">
          <cell r="C859" t="str">
            <v>УКПГ-4 ЯГКМ</v>
          </cell>
          <cell r="D859" t="str">
            <v>Сети внутриплощадочные.  ДКС-4   ЯГКМ  </v>
          </cell>
          <cell r="E859" t="str">
            <v>марка АВВГ -3х150+1Х150(28м.), ГОСТ 16442-80, номинальное напряжение 0,4кВ.Кабельная линия 0,4кВ: ДЭС-4 - 14ТП-20 КТП ПЭБа яч.№14 ввод№2</v>
          </cell>
          <cell r="F859" t="str">
            <v>кабельной линиии 0,4 кВ, технический паспорт</v>
          </cell>
          <cell r="G859" t="str">
            <v>234596/2400279</v>
          </cell>
          <cell r="H859" t="str">
            <v>км.</v>
          </cell>
          <cell r="I859">
            <v>0.028</v>
          </cell>
        </row>
        <row r="860">
          <cell r="C860" t="str">
            <v>УКПГ-4 ЯГКМ</v>
          </cell>
          <cell r="D860" t="str">
            <v>Внутриплощадочные электрические сети ДКС на УКПГ-4 (2 очередь) ЯГКМ      </v>
          </cell>
          <cell r="E860" t="str">
            <v> марка АВВГ -3х150+1Х150(32м.), ГОСТ 16442-80, номинальное напряжение 0,4кВ.абельная линия 0,4кВ: ДЭС-5 - 14ТП-20 КТП ПЭБа яч.№7 ввод№1</v>
          </cell>
          <cell r="F860" t="str">
            <v>кабельной линиии 0,4 кВ, технический паспорт</v>
          </cell>
          <cell r="G860" t="str">
            <v>316693/1400010</v>
          </cell>
          <cell r="H860" t="str">
            <v>км.</v>
          </cell>
          <cell r="I860">
            <v>0.032</v>
          </cell>
        </row>
        <row r="861">
          <cell r="C861" t="str">
            <v>УКПГ-4 ЯГКМ</v>
          </cell>
          <cell r="D861" t="str">
            <v>Внутриплощадочные электрические сети ДКС на УКПГ-4 (2 очередь) ЯГКМ      </v>
          </cell>
          <cell r="E861" t="str">
            <v> марка АВВГ -3х150+1Х150(31м.), ГОСТ 16442-80, номинальное напряжение 0,4кВ.абельная линия 0,4кВ: ДЭС-5 - 14ТП-20 КТП ПЭБа яч.№9 ввод№1</v>
          </cell>
          <cell r="F861" t="str">
            <v>кабельной линиии 0,4 кВ, технический паспорт</v>
          </cell>
          <cell r="G861" t="str">
            <v>316693/1400010</v>
          </cell>
          <cell r="H861" t="str">
            <v>км.</v>
          </cell>
          <cell r="I861">
            <v>0.032</v>
          </cell>
        </row>
        <row r="862">
          <cell r="C862" t="str">
            <v>УКПГ-4 ЯГКМ</v>
          </cell>
          <cell r="D862" t="str">
            <v>КТП АВО газа ДКС на УКПГ-4 (2 очередь) ЯГКМ (14ТП-24)   </v>
          </cell>
          <cell r="E862" t="str">
            <v> Ячейки 6-10кВ 14ТП-24,Секция 1-2.номинальное напряжение - 6кВ, номинальный ток - 630А,      ток КЗ - 25,00кА </v>
          </cell>
          <cell r="F862" t="str">
            <v>Ячейки 6-10 кВ,         технический паспорт</v>
          </cell>
          <cell r="G862" t="str">
            <v>316690/1400023</v>
          </cell>
          <cell r="H862" t="str">
            <v>шт.</v>
          </cell>
          <cell r="I862">
            <v>2</v>
          </cell>
        </row>
        <row r="863">
          <cell r="C863" t="str">
            <v>УКПГ-4 ЯГКМ</v>
          </cell>
          <cell r="D863" t="str">
            <v>КТП АВО газа ДКС на УКПГ-4 (2 очередь) ЯГКМ (14ТП-23)   </v>
          </cell>
          <cell r="E863" t="str">
            <v> Ячейки 6-10кВ 14ТП-23,Секция 1-2.номинальное напряжение - 6кВ, номинальный ток - 630А,      ток КЗ - 25,00кА </v>
          </cell>
          <cell r="F863" t="str">
            <v>Ячейки 6-10 кВ,         технический паспорт</v>
          </cell>
          <cell r="G863" t="str">
            <v>316690/1400023</v>
          </cell>
          <cell r="H863" t="str">
            <v>шт.</v>
          </cell>
          <cell r="I863">
            <v>2</v>
          </cell>
        </row>
        <row r="864">
          <cell r="C864" t="str">
            <v>УКПГ-4 ЯГКМ</v>
          </cell>
          <cell r="D864" t="str">
            <v> КТП-2 АВО газа.  ДКС-4   ЯГКМ</v>
          </cell>
          <cell r="E864" t="str">
            <v> Ячейки 6-10кВ 14ТП-22,Секция 1-2.номинальное напряжение - 6кВ, номинальный ток - 630А,      ток КЗ - 25,00кА </v>
          </cell>
          <cell r="F864" t="str">
            <v>Ячейки 6-10 кВ,         технический паспорт</v>
          </cell>
          <cell r="G864" t="str">
            <v>234514/2400197</v>
          </cell>
          <cell r="H864" t="str">
            <v>шт.</v>
          </cell>
          <cell r="I864">
            <v>2</v>
          </cell>
        </row>
        <row r="865">
          <cell r="C865" t="str">
            <v>УКПГ-4 ЯГКМ</v>
          </cell>
          <cell r="D865" t="str">
            <v>КТП-1 АВО газа.  ДКС-4   ЯГКМ</v>
          </cell>
          <cell r="E865" t="str">
            <v> Ячейки 6-10кВ 14ТП-21,Секция 1-2.номинальное напряжение - 6кВ, номинальный ток - 630А,      ток КЗ - 25,00кА </v>
          </cell>
          <cell r="F865" t="str">
            <v>Ячейки 6-10 кВ,         технический паспорт</v>
          </cell>
          <cell r="G865" t="str">
            <v>234513/2400196</v>
          </cell>
          <cell r="H865" t="str">
            <v>шт.</v>
          </cell>
          <cell r="I865">
            <v>2</v>
          </cell>
        </row>
        <row r="866">
          <cell r="C866" t="str">
            <v>УКПГ-4 ЯГКМ</v>
          </cell>
          <cell r="D866" t="str">
            <v>Компактная трансформаторная подстанция "КТП1000. Производственный энергетический блок. ДКС-4   ЯГКМ</v>
          </cell>
          <cell r="E866" t="str">
            <v> Ячейки 6-10кВ 14ТП-20,Секция 1-2.номинальное напряжение - 6кВ, номинальный ток - 630А,      ток КЗ - 25,00кА </v>
          </cell>
          <cell r="F866" t="str">
            <v>Ячейки 6-10 кВ,         технический паспорт</v>
          </cell>
          <cell r="G866" t="str">
            <v>23538/2400221</v>
          </cell>
          <cell r="H866" t="str">
            <v>шт.</v>
          </cell>
          <cell r="I866">
            <v>2</v>
          </cell>
        </row>
        <row r="867">
          <cell r="C867" t="str">
            <v>УКПГ-4 ЯГКМ</v>
          </cell>
          <cell r="D867" t="str">
            <v> KTП BCПOMOГATEЛЬHЫX ЗДAHИЙ И COOPУЖEHИЙ. УКПГ - 4   ЯГКМ</v>
          </cell>
          <cell r="E867" t="str">
            <v> Ячейки 6-10кВ 14ТП-3,Секция 1-2.номинальное напряжение - 6кВ, номинальный ток - 630А,      ток КЗ - 25,00кА </v>
          </cell>
          <cell r="F867" t="str">
            <v>Ячейки 6-10 кВ,         технический паспорт</v>
          </cell>
          <cell r="G867" t="str">
            <v>83254/0400201</v>
          </cell>
          <cell r="H867" t="str">
            <v>шт.</v>
          </cell>
          <cell r="I867">
            <v>2</v>
          </cell>
        </row>
        <row r="868">
          <cell r="C868" t="str">
            <v>УКПГ-4 ЯГКМ</v>
          </cell>
          <cell r="D868" t="str">
            <v> KTП ABO ГAЗA. УКПГ - 4   ЯГКМ    </v>
          </cell>
          <cell r="E868" t="str">
            <v> Ячейки 6-10кВ 14ТП-2,Секция 1-2.номинальное напряжение - 6кВ, номинальный ток - 630А,      ток КЗ - 25,00кА </v>
          </cell>
          <cell r="F868" t="str">
            <v>Ячейки 6-10 кВ,         технический паспорт</v>
          </cell>
          <cell r="G868" t="str">
            <v>:83278/0400199</v>
          </cell>
          <cell r="H868" t="str">
            <v>шт.</v>
          </cell>
          <cell r="I868">
            <v>2</v>
          </cell>
        </row>
        <row r="869">
          <cell r="C869" t="str">
            <v>УКПГ-4 ЯГКМ</v>
          </cell>
          <cell r="D869" t="str">
            <v>TEXHOЛOГИЧECKИЙ KOPПУC ДЭГа И METAHOЛA. УКПГ - 4 ЯГКМ (14 ТП-1 ДЭГ)</v>
          </cell>
          <cell r="E869" t="str">
            <v> Ячейки 6-10кВ 14ТП-1,Секция 1-2.номинальное напряжение - 6кВ, номинальный ток - 630А,      ток КЗ - 25,00кА </v>
          </cell>
          <cell r="F869" t="str">
            <v>Ячейки 6-10 кВ,         технический паспорт</v>
          </cell>
          <cell r="G869" t="str">
            <v>83253/0400189</v>
          </cell>
          <cell r="H869" t="str">
            <v>шт.</v>
          </cell>
          <cell r="I869">
            <v>2</v>
          </cell>
        </row>
        <row r="870">
          <cell r="C870" t="str">
            <v>УКПГ-4 УППГ-4А</v>
          </cell>
          <cell r="D870" t="str">
            <v>Дизельная электростанция  ЭД-630 №-1УППГ   Анерьяхинской площади Ямбургского ГКМ   </v>
          </cell>
          <cell r="E870" t="str">
            <v>марка ВБбшВ -3х120+1Х70(85м.), ГОСТ 16442-80, номинальное напряжение 0,4кВ. 14ТП-32 КТП яч.№2 ввод№1</v>
          </cell>
          <cell r="F870" t="str">
            <v>кабельной линиии 0,4 кВ, технический паспорт</v>
          </cell>
          <cell r="G870" t="str">
            <v>500212/4000135</v>
          </cell>
          <cell r="H870" t="str">
            <v>км.</v>
          </cell>
          <cell r="I870">
            <v>0.085</v>
          </cell>
        </row>
        <row r="871">
          <cell r="C871" t="str">
            <v>УКПГ-4 УППГ-4А</v>
          </cell>
          <cell r="D871" t="str">
            <v>Дизельная электростанция  ЭД-630№-2 УППГ   Анерьяхинской площади Ямбургского ГКМ  </v>
          </cell>
          <cell r="E871" t="str">
            <v>марка ВБбшВ -3х120+1Х70(70м.), ГОСТ 16442-80, номинальное напряжение 0,4кВ. 14ТП-32 КТП яч.№2 ввод№2</v>
          </cell>
          <cell r="F871" t="str">
            <v>кабельной линиии 0,4 кВ, технический паспорт</v>
          </cell>
          <cell r="G871" t="str">
            <v>500212/4000135</v>
          </cell>
          <cell r="H871" t="str">
            <v>км.</v>
          </cell>
          <cell r="I871">
            <v>0.07</v>
          </cell>
        </row>
        <row r="872">
          <cell r="C872" t="str">
            <v>УКПГ-4 УППГ-4А</v>
          </cell>
          <cell r="D872" t="str">
            <v>Комплектная трансформаторная подстанция (КТП)УППГАнерьяхинской площади Ямбургского ГКМ (14 ТП-32)</v>
          </cell>
          <cell r="E872" t="str">
            <v>Ячейки 6-10кВ 14ТП-32,Секция 1-2,номинальное напряжение - 6кВ, номинальный ток - 630А, ток КЗ - 25,00кА</v>
          </cell>
          <cell r="F872" t="str">
            <v>Ячейки 6-10 кВ,         технический паспорт</v>
          </cell>
          <cell r="G872" t="str">
            <v>500213/4000136</v>
          </cell>
          <cell r="H872" t="str">
            <v>шт.</v>
          </cell>
          <cell r="I872">
            <v>2</v>
          </cell>
        </row>
        <row r="873">
          <cell r="C873" t="str">
            <v>УКПГ-3 (ЯНГКМ)</v>
          </cell>
          <cell r="D873" t="str">
            <v>Вентилятор ВЦ 14-46 №3,15 с электродвигателем АИР 80В4У3</v>
          </cell>
        </row>
        <row r="873">
          <cell r="F873" t="str">
            <v>Вспомогательное  оборудование                                       ЭПБ, восстановление документации</v>
          </cell>
          <cell r="G873">
            <v>82807</v>
          </cell>
          <cell r="H873" t="str">
            <v>шт.</v>
          </cell>
          <cell r="I873">
            <v>1</v>
          </cell>
        </row>
        <row r="874">
          <cell r="C874" t="str">
            <v>УКПГ-3 (ЯНГКМ)</v>
          </cell>
          <cell r="D874" t="str">
            <v>Вентилятор ВР300-45 №4 с электродвигателем Эл .привод ЭП-7</v>
          </cell>
        </row>
        <row r="874">
          <cell r="F874" t="str">
            <v>Вспомогательное  оборудование                                       ЭПБ, восстановление документации</v>
          </cell>
          <cell r="G874">
            <v>85130</v>
          </cell>
          <cell r="H874" t="str">
            <v>шт.</v>
          </cell>
          <cell r="I874">
            <v>1</v>
          </cell>
        </row>
        <row r="875">
          <cell r="C875" t="str">
            <v>УКПГ-3 (ЯНГКМ)</v>
          </cell>
          <cell r="D875" t="str">
            <v>Вентилятор ВР300-45 №2.5 с электродвигателем 40АМ 71В2КУ3</v>
          </cell>
        </row>
        <row r="875">
          <cell r="F875" t="str">
            <v>Вспомогательное  оборудование                                       ЭПБ, восстановление документации</v>
          </cell>
          <cell r="G875">
            <v>85130</v>
          </cell>
          <cell r="H875" t="str">
            <v>шт.</v>
          </cell>
          <cell r="I875">
            <v>1</v>
          </cell>
        </row>
        <row r="876">
          <cell r="C876" t="str">
            <v>УКПГ-3 (ЯНГКМ)</v>
          </cell>
          <cell r="D876" t="str">
            <v>Вентилятор ВЦ 14-46 №5 с электродвигателем АИММ132В6У2,5 </v>
          </cell>
        </row>
        <row r="876">
          <cell r="F876" t="str">
            <v>Вспомогательное  оборудование                                       ЭПБ, восстановление документации</v>
          </cell>
          <cell r="G876">
            <v>85319</v>
          </cell>
          <cell r="H876" t="str">
            <v>шт.</v>
          </cell>
          <cell r="I876">
            <v>1</v>
          </cell>
        </row>
        <row r="877">
          <cell r="C877" t="str">
            <v>УКПГ-3 (ЯНГКМ)</v>
          </cell>
          <cell r="D877" t="str">
            <v>Вентилятор ВЦ 14-46 №5 с электродвигателем АИММ132В6У2,5</v>
          </cell>
        </row>
        <row r="877">
          <cell r="F877" t="str">
            <v>Вспомогательное  оборудование                                       ЭПБ, восстановление документации</v>
          </cell>
          <cell r="G877">
            <v>85319</v>
          </cell>
          <cell r="H877" t="str">
            <v>шт.</v>
          </cell>
          <cell r="I877">
            <v>1</v>
          </cell>
        </row>
        <row r="878">
          <cell r="C878" t="str">
            <v>УКПГ-3 (ЯНГКМ)</v>
          </cell>
          <cell r="D878" t="str">
            <v>Вентилятор ЭВО-25/100 с электродвигателем АИМ63В4У2,5 </v>
          </cell>
        </row>
        <row r="878">
          <cell r="F878" t="str">
            <v>Вспомогательное  оборудование                                       ЭПБ, восстановление документации</v>
          </cell>
          <cell r="G878">
            <v>85319</v>
          </cell>
          <cell r="H878" t="str">
            <v>шт.</v>
          </cell>
          <cell r="I878">
            <v>2</v>
          </cell>
        </row>
        <row r="879">
          <cell r="C879" t="str">
            <v>УКПГ-3 (ЯНГКМ)</v>
          </cell>
          <cell r="D879" t="str">
            <v>Вентилятор ВМЭ-5 с электродвигателем АИМ132М2У2,5</v>
          </cell>
        </row>
        <row r="879">
          <cell r="F879" t="str">
            <v>Вспомогательное  оборудование                                       ЭПБ, восстановление документации</v>
          </cell>
          <cell r="G879">
            <v>85319</v>
          </cell>
          <cell r="H879" t="str">
            <v>шт.</v>
          </cell>
          <cell r="I879">
            <v>2</v>
          </cell>
        </row>
        <row r="880">
          <cell r="C880" t="str">
            <v>УКПГ-3 (ЯНГКМ)</v>
          </cell>
          <cell r="D880" t="str">
            <v>Вентилятор В-06-300№5 с электродвигателем АИМ112М4У2,5</v>
          </cell>
        </row>
        <row r="880">
          <cell r="F880" t="str">
            <v>Вспомогательное  оборудование                                       ЭПБ, восстановление документации</v>
          </cell>
          <cell r="G880">
            <v>85319</v>
          </cell>
          <cell r="H880" t="str">
            <v>шт.</v>
          </cell>
          <cell r="I880">
            <v>6</v>
          </cell>
        </row>
        <row r="881">
          <cell r="C881" t="str">
            <v>УКПГ-3 (ЯНГКМ)</v>
          </cell>
          <cell r="D881" t="str">
            <v>Вентилятор ВЦ 14-46 №5 с электродвигателем АИММ132В6У2,5 </v>
          </cell>
        </row>
        <row r="881">
          <cell r="F881" t="str">
            <v>Вспомогательное  оборудование                                       ЭПБ, восстановление документации</v>
          </cell>
          <cell r="G881">
            <v>85320</v>
          </cell>
          <cell r="H881" t="str">
            <v>шт.</v>
          </cell>
          <cell r="I881">
            <v>1</v>
          </cell>
        </row>
        <row r="882">
          <cell r="C882" t="str">
            <v>УКПГ-3 (ЯНГКМ)</v>
          </cell>
          <cell r="D882" t="str">
            <v>Вентилятор ВЦ 14-46 №5 с электродвигателем АИММ132В6У2,5</v>
          </cell>
        </row>
        <row r="882">
          <cell r="F882" t="str">
            <v>Вспомогательное  оборудование                                       ЭПБ, восстановление документации</v>
          </cell>
          <cell r="G882">
            <v>85320</v>
          </cell>
          <cell r="H882" t="str">
            <v>шт.</v>
          </cell>
          <cell r="I882">
            <v>1</v>
          </cell>
        </row>
        <row r="883">
          <cell r="C883" t="str">
            <v>УКПГ-3 (ЯНГКМ)</v>
          </cell>
          <cell r="D883" t="str">
            <v>Вентилятор ЭВО-25/100 с электродвигателем АИМ63В4У2,5 </v>
          </cell>
        </row>
        <row r="883">
          <cell r="F883" t="str">
            <v>Вспомогательное  оборудование                                       ЭПБ, восстановление документации</v>
          </cell>
          <cell r="G883">
            <v>85320</v>
          </cell>
          <cell r="H883" t="str">
            <v>шт.</v>
          </cell>
          <cell r="I883">
            <v>2</v>
          </cell>
        </row>
        <row r="884">
          <cell r="C884" t="str">
            <v>УКПГ-3 (ЯНГКМ)</v>
          </cell>
          <cell r="D884" t="str">
            <v>Вентилятор ВМЭ-5 с электродвигателем АИМ132М2У2,5</v>
          </cell>
        </row>
        <row r="884">
          <cell r="F884" t="str">
            <v>Вспомогательное  оборудование                                       ЭПБ, восстановление документации</v>
          </cell>
          <cell r="G884">
            <v>85320</v>
          </cell>
          <cell r="H884" t="str">
            <v>шт.</v>
          </cell>
          <cell r="I884">
            <v>2</v>
          </cell>
        </row>
        <row r="885">
          <cell r="C885" t="str">
            <v>УКПГ-3 (ЯНГКМ)</v>
          </cell>
          <cell r="D885" t="str">
            <v>Вентилятор В-06-300№5 с электродвигателем АИМ112М4У2,5</v>
          </cell>
        </row>
        <row r="885">
          <cell r="F885" t="str">
            <v>Вспомогательное  оборудование                                       ЭПБ, восстановление документации</v>
          </cell>
          <cell r="G885">
            <v>85320</v>
          </cell>
          <cell r="H885" t="str">
            <v>шт.</v>
          </cell>
          <cell r="I885">
            <v>6</v>
          </cell>
        </row>
        <row r="886">
          <cell r="C886" t="str">
            <v>УКПГ-3 (ЯНГКМ)</v>
          </cell>
          <cell r="D886" t="str">
            <v>Вентилятор ВЦ 14-46 №5 с электродвигателем АИММ132В6У2,5 </v>
          </cell>
        </row>
        <row r="886">
          <cell r="F886" t="str">
            <v>Вспомогательное  оборудование                                       ЭПБ, восстановление документации</v>
          </cell>
          <cell r="G886">
            <v>85321</v>
          </cell>
          <cell r="H886" t="str">
            <v>шт.</v>
          </cell>
          <cell r="I886">
            <v>1</v>
          </cell>
        </row>
        <row r="887">
          <cell r="C887" t="str">
            <v>УКПГ-3 (ЯНГКМ)</v>
          </cell>
          <cell r="D887" t="str">
            <v>Вентилятор ВЦ 14-46 №5 с электродвигателем АИММ132В6У2,5</v>
          </cell>
        </row>
        <row r="887">
          <cell r="F887" t="str">
            <v>Вспомогательное  оборудование                                       ЭПБ, восстановление документации</v>
          </cell>
          <cell r="G887">
            <v>85321</v>
          </cell>
          <cell r="H887" t="str">
            <v>шт.</v>
          </cell>
          <cell r="I887">
            <v>1</v>
          </cell>
        </row>
        <row r="888">
          <cell r="C888" t="str">
            <v>УКПГ-3 (ЯНГКМ)</v>
          </cell>
          <cell r="D888" t="str">
            <v>Вентилятор ЭВО-25/100 с электродвигателем АИМ63В4У2,5 </v>
          </cell>
        </row>
        <row r="888">
          <cell r="F888" t="str">
            <v>Вспомогательное  оборудование                                       ЭПБ, восстановление документации</v>
          </cell>
          <cell r="G888">
            <v>85321</v>
          </cell>
          <cell r="H888" t="str">
            <v>шт.</v>
          </cell>
          <cell r="I888">
            <v>2</v>
          </cell>
        </row>
        <row r="889">
          <cell r="C889" t="str">
            <v>УКПГ-3 (ЯНГКМ)</v>
          </cell>
          <cell r="D889" t="str">
            <v>Вентилятор ВМЭ-5 с электродвигателем АИМ132М2У2,5</v>
          </cell>
        </row>
        <row r="889">
          <cell r="F889" t="str">
            <v>Вспомогательное  оборудование                                       ЭПБ, восстановление документации</v>
          </cell>
          <cell r="G889">
            <v>85321</v>
          </cell>
          <cell r="H889" t="str">
            <v>шт.</v>
          </cell>
          <cell r="I889">
            <v>2</v>
          </cell>
        </row>
        <row r="890">
          <cell r="C890" t="str">
            <v>УКПГ-3 (ЯНГКМ)</v>
          </cell>
          <cell r="D890" t="str">
            <v>Вентилятор В-06-300№5 с электродвигателем АИМ112М4У2,5</v>
          </cell>
        </row>
        <row r="890">
          <cell r="F890" t="str">
            <v>Вспомогательное  оборудование                                       ЭПБ, восстановление документации</v>
          </cell>
          <cell r="G890">
            <v>85321</v>
          </cell>
          <cell r="H890" t="str">
            <v>шт.</v>
          </cell>
          <cell r="I890">
            <v>6</v>
          </cell>
        </row>
        <row r="891">
          <cell r="C891" t="str">
            <v>УКПГ-3 (ЯНГКМ)</v>
          </cell>
          <cell r="D891" t="str">
            <v>Вентилятор ВЦ 14-46 №5 с электродвигателем АИММ132В6У2,5 </v>
          </cell>
        </row>
        <row r="891">
          <cell r="F891" t="str">
            <v>Вспомогательное  оборудование                                       ЭПБ, восстановление документации</v>
          </cell>
          <cell r="G891">
            <v>85322</v>
          </cell>
          <cell r="H891" t="str">
            <v>шт.</v>
          </cell>
          <cell r="I891">
            <v>1</v>
          </cell>
        </row>
        <row r="892">
          <cell r="C892" t="str">
            <v>УКПГ-3 (ЯНГКМ)</v>
          </cell>
          <cell r="D892" t="str">
            <v>Вентилятор ВЦ 14-46 №5 с электродвигателем АИММ132В6У2,5</v>
          </cell>
        </row>
        <row r="892">
          <cell r="F892" t="str">
            <v>Вспомогательное  оборудование                                       ЭПБ, восстановление документации</v>
          </cell>
          <cell r="G892">
            <v>85322</v>
          </cell>
          <cell r="H892" t="str">
            <v>шт.</v>
          </cell>
          <cell r="I892">
            <v>1</v>
          </cell>
        </row>
        <row r="893">
          <cell r="C893" t="str">
            <v>УКПГ-3 (ЯНГКМ)</v>
          </cell>
          <cell r="D893" t="str">
            <v>Вентилятор ЭВО-25/100 с электродвигателем АИМ63В4У2,5 </v>
          </cell>
        </row>
        <row r="893">
          <cell r="F893" t="str">
            <v>Вспомогательное  оборудование                                       ЭПБ, восстановление документации</v>
          </cell>
          <cell r="G893">
            <v>85322</v>
          </cell>
          <cell r="H893" t="str">
            <v>шт.</v>
          </cell>
          <cell r="I893">
            <v>2</v>
          </cell>
        </row>
        <row r="894">
          <cell r="C894" t="str">
            <v>УКПГ-3 (ЯНГКМ)</v>
          </cell>
          <cell r="D894" t="str">
            <v>Вентилятор ВМЭ-5 с электродвигателем АИМ132М2У2,5</v>
          </cell>
        </row>
        <row r="894">
          <cell r="F894" t="str">
            <v>Вспомогательное  оборудование                                       ЭПБ, восстановление документации</v>
          </cell>
          <cell r="G894">
            <v>85322</v>
          </cell>
          <cell r="H894" t="str">
            <v>шт.</v>
          </cell>
          <cell r="I894">
            <v>2</v>
          </cell>
        </row>
        <row r="895">
          <cell r="C895" t="str">
            <v>УКПГ-3 (ЯНГКМ)</v>
          </cell>
          <cell r="D895" t="str">
            <v>Вентилятор В-06-300№5 с электродвигателем АИМ112М4У2,5</v>
          </cell>
        </row>
        <row r="895">
          <cell r="F895" t="str">
            <v>Вспомогательное  оборудование                                       ЭПБ, восстановление документации</v>
          </cell>
          <cell r="G895">
            <v>85322</v>
          </cell>
          <cell r="H895" t="str">
            <v>шт.</v>
          </cell>
          <cell r="I895">
            <v>1</v>
          </cell>
        </row>
        <row r="896">
          <cell r="C896" t="str">
            <v>УКПГ-3 (ЯНГКМ)</v>
          </cell>
          <cell r="D896" t="str">
            <v>Вентилятор ВЦ 14-46 №5 с электродвигателем АИММ132В6У2,5 </v>
          </cell>
        </row>
        <row r="896">
          <cell r="F896" t="str">
            <v>Вспомогательное  оборудование                                       ЭПБ, восстановление документации</v>
          </cell>
          <cell r="G896">
            <v>85323</v>
          </cell>
          <cell r="H896" t="str">
            <v>шт.</v>
          </cell>
          <cell r="I896">
            <v>1</v>
          </cell>
        </row>
        <row r="897">
          <cell r="C897" t="str">
            <v>УКПГ-3 (ЯНГКМ)</v>
          </cell>
          <cell r="D897" t="str">
            <v>Вентилятор ВЦ 14-46 №5 с электродвигателем АИММ132В6У2,5</v>
          </cell>
        </row>
        <row r="897">
          <cell r="F897" t="str">
            <v>Вспомогательное  оборудование                                       ЭПБ, восстановление документации</v>
          </cell>
          <cell r="G897">
            <v>85323</v>
          </cell>
          <cell r="H897" t="str">
            <v>шт.</v>
          </cell>
          <cell r="I897">
            <v>1</v>
          </cell>
        </row>
        <row r="898">
          <cell r="C898" t="str">
            <v>УКПГ-3 (ЯНГКМ)</v>
          </cell>
          <cell r="D898" t="str">
            <v>Вентилятор ЭВО-25/100 с электродвигателем АИМ63В4У2,5 </v>
          </cell>
        </row>
        <row r="898">
          <cell r="F898" t="str">
            <v>Вспомогательное  оборудование                                       ЭПБ, восстановление документации</v>
          </cell>
          <cell r="G898">
            <v>85323</v>
          </cell>
          <cell r="H898" t="str">
            <v>шт.</v>
          </cell>
          <cell r="I898">
            <v>2</v>
          </cell>
        </row>
        <row r="899">
          <cell r="C899" t="str">
            <v>УКПГ-3 (ЯНГКМ)</v>
          </cell>
          <cell r="D899" t="str">
            <v>Вентилятор ВМЭ-5 с электродвигателем АИМ132М2У2,5</v>
          </cell>
        </row>
        <row r="899">
          <cell r="F899" t="str">
            <v>Вспомогательное  оборудование                                       ЭПБ, восстановление документации</v>
          </cell>
          <cell r="G899">
            <v>85323</v>
          </cell>
          <cell r="H899" t="str">
            <v>шт.</v>
          </cell>
          <cell r="I899">
            <v>2</v>
          </cell>
        </row>
        <row r="900">
          <cell r="C900" t="str">
            <v>УКПГ-3 (ЯНГКМ)</v>
          </cell>
          <cell r="D900" t="str">
            <v>Вентилятор В-06-300№5 с электродвигателем АИМ112М4У2,5</v>
          </cell>
        </row>
        <row r="900">
          <cell r="F900" t="str">
            <v>Вспомогательное  оборудование                                       ЭПБ, восстановление документации</v>
          </cell>
          <cell r="G900">
            <v>85323</v>
          </cell>
          <cell r="H900" t="str">
            <v>шт.</v>
          </cell>
          <cell r="I900">
            <v>6</v>
          </cell>
        </row>
        <row r="901">
          <cell r="C901" t="str">
            <v>УКПГ-3 (ЯНГКМ)</v>
          </cell>
          <cell r="D901" t="str">
            <v>Вентилятор ВЦ 4-70 № 2,5 с электродвигателем АИММ63В4У2 </v>
          </cell>
        </row>
        <row r="901">
          <cell r="F901" t="str">
            <v>Вспомогательное  оборудование                                       ЭПБ, восстановление документации</v>
          </cell>
          <cell r="G901" t="str">
            <v>85127</v>
          </cell>
          <cell r="H901" t="str">
            <v>шт.</v>
          </cell>
          <cell r="I901">
            <v>1</v>
          </cell>
        </row>
        <row r="902">
          <cell r="C902" t="str">
            <v>УКПГ-3 (ЯНГКМ)</v>
          </cell>
          <cell r="D902" t="str">
            <v>Вентилятор ВЦ 4-70 № 5 с электродвигателем АИММ90L4У2,5</v>
          </cell>
        </row>
        <row r="902">
          <cell r="F902" t="str">
            <v>Вспомогательное  оборудование                                       ЭПБ, восстановление документации</v>
          </cell>
          <cell r="G902" t="str">
            <v>85127</v>
          </cell>
          <cell r="H902" t="str">
            <v>шт.</v>
          </cell>
          <cell r="I902">
            <v>2</v>
          </cell>
        </row>
        <row r="903">
          <cell r="C903" t="str">
            <v>УКПГ-3 (ЯНГКМ)</v>
          </cell>
          <cell r="D903" t="str">
            <v>Вентилятор АВ1-3-06-300-5А с электродвигателем АИМ71А4У2 </v>
          </cell>
        </row>
        <row r="903">
          <cell r="F903" t="str">
            <v>Вспомогательное  оборудование                                       ЭПБ, восстановление документации</v>
          </cell>
          <cell r="G903" t="str">
            <v>85127</v>
          </cell>
          <cell r="H903" t="str">
            <v>шт.</v>
          </cell>
          <cell r="I903">
            <v>5</v>
          </cell>
        </row>
        <row r="904">
          <cell r="C904" t="str">
            <v>УКПГ-3 (ЯНГКМ)</v>
          </cell>
          <cell r="D904" t="str">
            <v>Вентилятор ВЦ 4-70 № 2,5 с электродвигателем АИММ63В2У2</v>
          </cell>
        </row>
        <row r="904">
          <cell r="F904" t="str">
            <v>Вспомогательное  оборудование                                       ЭПБ, восстановление документации</v>
          </cell>
          <cell r="G904" t="str">
            <v>85129</v>
          </cell>
          <cell r="H904" t="str">
            <v>шт.</v>
          </cell>
          <cell r="I904">
            <v>2</v>
          </cell>
        </row>
        <row r="905">
          <cell r="C905" t="str">
            <v>УКПГ-3 (ЯНГКМ)</v>
          </cell>
          <cell r="D905" t="str">
            <v>Вентилятор ВЦ 4-70 № 6,3 с электродвигателем АИММ100L6 У 2,5</v>
          </cell>
        </row>
        <row r="905">
          <cell r="F905" t="str">
            <v>Вспомогательное  оборудование                                       ЭПБ, восстановление документации</v>
          </cell>
          <cell r="G905" t="str">
            <v>85129</v>
          </cell>
          <cell r="H905" t="str">
            <v>шт.</v>
          </cell>
          <cell r="I905">
            <v>1</v>
          </cell>
        </row>
        <row r="906">
          <cell r="C906" t="str">
            <v>УКПГ-6 (ЯНГКМ)</v>
          </cell>
          <cell r="D906" t="str">
            <v>Вентилятор ВЦ 4-70 № 6,3 с электродвигателем 2В112М4</v>
          </cell>
        </row>
        <row r="906">
          <cell r="F906" t="str">
            <v>Вспомогательное  оборудование                                    </v>
          </cell>
          <cell r="G906">
            <v>83901</v>
          </cell>
          <cell r="H906" t="str">
            <v>шт.</v>
          </cell>
          <cell r="I906">
            <v>5</v>
          </cell>
        </row>
        <row r="907">
          <cell r="C907" t="str">
            <v>УКПГ-6 (ЯНГКМ)</v>
          </cell>
          <cell r="D907" t="str">
            <v>Вентилятор ВЦ 4-70 № 2,5 с электродвигателем АИМ63В2</v>
          </cell>
        </row>
        <row r="907">
          <cell r="F907" t="str">
            <v>Вспомогательное  оборудование                                    </v>
          </cell>
          <cell r="G907">
            <v>84246</v>
          </cell>
          <cell r="H907" t="str">
            <v>шт.</v>
          </cell>
          <cell r="I907">
            <v>1</v>
          </cell>
        </row>
        <row r="908">
          <cell r="C908" t="str">
            <v>УКПГ-6 (ЯНГКМ)</v>
          </cell>
          <cell r="D908" t="str">
            <v>Вентилятор ВЦ 4-70 № 2,5 с электродвигателем АИМ63В2</v>
          </cell>
        </row>
        <row r="908">
          <cell r="F908" t="str">
            <v>Вспомогательное  оборудование                                    </v>
          </cell>
          <cell r="G908">
            <v>84247</v>
          </cell>
          <cell r="H908" t="str">
            <v>шт.</v>
          </cell>
          <cell r="I908">
            <v>1</v>
          </cell>
        </row>
        <row r="909">
          <cell r="C909" t="str">
            <v>УКПГ-6 (ЯНГКМ)</v>
          </cell>
          <cell r="D909" t="str">
            <v>Вентилятор ВЦ 4-70 № 2,5 с электродвигателем АИМ63В2</v>
          </cell>
        </row>
        <row r="909">
          <cell r="F909" t="str">
            <v>Вспомогательное  оборудование                                    </v>
          </cell>
          <cell r="G909">
            <v>84248</v>
          </cell>
          <cell r="H909" t="str">
            <v>шт.</v>
          </cell>
          <cell r="I909">
            <v>1</v>
          </cell>
        </row>
        <row r="910">
          <cell r="C910" t="str">
            <v>УКПГ-7 (ЯНГКМ)</v>
          </cell>
          <cell r="D910" t="str">
            <v>Вентилятор Ц14-46 №3,15 с электродвигателем 2АИ90L4ПА</v>
          </cell>
        </row>
        <row r="910">
          <cell r="F910" t="str">
            <v>Вспомогательное  оборудование                                       ЭПБ, восстановление документации</v>
          </cell>
          <cell r="G910">
            <v>234838</v>
          </cell>
          <cell r="H910" t="str">
            <v>шт.</v>
          </cell>
          <cell r="I910">
            <v>1</v>
          </cell>
        </row>
        <row r="911">
          <cell r="C911" t="str">
            <v>УКПГ-7 (ЯНГКМ)</v>
          </cell>
          <cell r="D911" t="str">
            <v>Вентилятор ВЦ-4-70 №6,3 с электродвигателем АИРУ112М4</v>
          </cell>
        </row>
        <row r="911">
          <cell r="F911" t="str">
            <v>Вспомогательное  оборудование                                       ЭПБ, восстановление документации</v>
          </cell>
          <cell r="G911">
            <v>234838</v>
          </cell>
          <cell r="H911" t="str">
            <v>шт.</v>
          </cell>
          <cell r="I911">
            <v>1</v>
          </cell>
        </row>
        <row r="912">
          <cell r="C912" t="str">
            <v>УКПГ-7 (ЯНГКМ)</v>
          </cell>
          <cell r="D912" t="str">
            <v>Вентилятор ВЦ-4-75 №5 с электродвигателем АИММ90L4</v>
          </cell>
        </row>
        <row r="912">
          <cell r="F912" t="str">
            <v>Вспомогательное  оборудование                                       ЭПБ, восстановление документации</v>
          </cell>
          <cell r="G912">
            <v>234838</v>
          </cell>
          <cell r="H912" t="str">
            <v>шт.</v>
          </cell>
          <cell r="I912">
            <v>2</v>
          </cell>
        </row>
        <row r="913">
          <cell r="C913" t="str">
            <v>УКПГ-7 (ЯНГКМ)</v>
          </cell>
          <cell r="D913" t="str">
            <v>Вентилятор ВР90-76 №2,5 с электродвигателем АИР63В2</v>
          </cell>
        </row>
        <row r="913">
          <cell r="F913" t="str">
            <v>Вспомогательное  оборудование                                       ЭПБ, восстановление документации</v>
          </cell>
          <cell r="G913">
            <v>234838</v>
          </cell>
          <cell r="H913" t="str">
            <v>шт.</v>
          </cell>
          <cell r="I913">
            <v>1</v>
          </cell>
        </row>
        <row r="914">
          <cell r="C914" t="str">
            <v>УКПГ-7 (ЯНГКМ)</v>
          </cell>
          <cell r="D914" t="str">
            <v>Вентилятор ВР90-76 №2,5 с электродвигателем АИР71А2</v>
          </cell>
        </row>
        <row r="914">
          <cell r="F914" t="str">
            <v>Вспомогательное  оборудование                                       ЭПБ, восстановление документации</v>
          </cell>
          <cell r="G914">
            <v>234817</v>
          </cell>
          <cell r="H914" t="str">
            <v>шт.</v>
          </cell>
          <cell r="I914">
            <v>1</v>
          </cell>
        </row>
        <row r="915">
          <cell r="C915" t="str">
            <v>УКПГ-7 (ЯНГКМ)</v>
          </cell>
          <cell r="D915" t="str">
            <v>Вентилятор ВЦ-4-70 №4 с электродвигателем 4А71В4</v>
          </cell>
        </row>
        <row r="915">
          <cell r="F915" t="str">
            <v>Вспомогательное  оборудование                                       ЭПБ, восстановление документации</v>
          </cell>
          <cell r="G915">
            <v>234817</v>
          </cell>
          <cell r="H915" t="str">
            <v>шт.</v>
          </cell>
          <cell r="I915">
            <v>1</v>
          </cell>
        </row>
        <row r="916">
          <cell r="C916" t="str">
            <v>УКПГ-7 (ЯНГКМ)</v>
          </cell>
          <cell r="D916" t="str">
            <v>Вентилятор ВЦ-4-70 №2,5 с электродвигателем АИММ63В2</v>
          </cell>
        </row>
        <row r="916">
          <cell r="F916" t="str">
            <v>Вспомогательное  оборудование                                       ЭПБ, восстановление документации</v>
          </cell>
          <cell r="G916">
            <v>234896</v>
          </cell>
          <cell r="H916" t="str">
            <v>шт.</v>
          </cell>
          <cell r="I916">
            <v>1</v>
          </cell>
        </row>
        <row r="917">
          <cell r="C917" t="str">
            <v>УКПГ-7 (ЯНГКМ)</v>
          </cell>
          <cell r="D917" t="str">
            <v>Вентилятор ВЦ-4-70 №2,5 с электродвигателем АИММ63В2</v>
          </cell>
        </row>
        <row r="917">
          <cell r="F917" t="str">
            <v>Вспомогательное  оборудование                                       ЭПБ, восстановление документации</v>
          </cell>
          <cell r="G917">
            <v>234793</v>
          </cell>
          <cell r="H917" t="str">
            <v>шт.</v>
          </cell>
          <cell r="I917">
            <v>2</v>
          </cell>
        </row>
        <row r="918">
          <cell r="C918" t="str">
            <v>УКПГ-7 (ЯНГКМ)</v>
          </cell>
          <cell r="D918" t="str">
            <v>Вентилятор ВЦ-4-75 №5 с электродвигателем АИР80В4</v>
          </cell>
        </row>
        <row r="918">
          <cell r="F918" t="str">
            <v>Вспомогательное  оборудование                                       ЭПБ, восстановление документации</v>
          </cell>
          <cell r="G918">
            <v>234793</v>
          </cell>
          <cell r="H918" t="str">
            <v>шт.</v>
          </cell>
          <cell r="I918">
            <v>2</v>
          </cell>
        </row>
        <row r="919">
          <cell r="C919" t="str">
            <v>УКПГ-7 (ЯНГКМ)</v>
          </cell>
          <cell r="D919" t="str">
            <v>Вентилятор ВЦ-4-70 №4 с электродвигателем АИР71В4</v>
          </cell>
        </row>
        <row r="919">
          <cell r="F919" t="str">
            <v>Вспомогательное  оборудование                                       ЭПБ, восстановление документации</v>
          </cell>
          <cell r="G919">
            <v>234793</v>
          </cell>
          <cell r="H919" t="str">
            <v>шт.</v>
          </cell>
          <cell r="I919">
            <v>2</v>
          </cell>
        </row>
        <row r="920">
          <cell r="C920" t="str">
            <v>УКПГ-7 (ЯНГКМ)</v>
          </cell>
          <cell r="D920" t="str">
            <v>Вентилятор ВЦ-4-70 №6,3 с электродвигателем АИМ-М-100L6</v>
          </cell>
        </row>
        <row r="920">
          <cell r="F920" t="str">
            <v>Вспомогательное  оборудование                                       ЭПБ, восстановление документации</v>
          </cell>
          <cell r="G920">
            <v>234793</v>
          </cell>
          <cell r="H920" t="str">
            <v>шт.</v>
          </cell>
          <cell r="I920">
            <v>1</v>
          </cell>
        </row>
        <row r="921">
          <cell r="C921" t="str">
            <v>УКПГ-7 (ЯНГКМ)</v>
          </cell>
          <cell r="D921" t="str">
            <v>Вентилятор ВЦ-4-75 №6,3 с электродвигателем АМУ132М4</v>
          </cell>
        </row>
        <row r="921">
          <cell r="F921" t="str">
            <v>Вспомогательное  оборудование                                    </v>
          </cell>
          <cell r="G921">
            <v>234748</v>
          </cell>
          <cell r="H921" t="str">
            <v>шт.</v>
          </cell>
          <cell r="I921">
            <v>2</v>
          </cell>
        </row>
        <row r="922">
          <cell r="C922" t="str">
            <v>УКПГ-7 (ЯНГКМ)</v>
          </cell>
          <cell r="D922" t="str">
            <v>Вентилятор ВЦ-4-75 №5 с электродвигателем АИР80А4</v>
          </cell>
        </row>
        <row r="922">
          <cell r="F922" t="str">
            <v>ЭПБ, восстановление документации</v>
          </cell>
          <cell r="G922">
            <v>234748</v>
          </cell>
          <cell r="H922" t="str">
            <v>шт.</v>
          </cell>
          <cell r="I922">
            <v>2</v>
          </cell>
        </row>
        <row r="923">
          <cell r="C923" t="str">
            <v>УКПГ-7 (ЯНГКМ)</v>
          </cell>
          <cell r="D923" t="str">
            <v>Вентилятор ВЦ-4-70 №5 с электродвигателем АИМ90L4</v>
          </cell>
        </row>
        <row r="923">
          <cell r="F923" t="str">
            <v>ЭПБ, восстановление документации</v>
          </cell>
          <cell r="G923">
            <v>234748</v>
          </cell>
          <cell r="H923" t="str">
            <v>шт.</v>
          </cell>
          <cell r="I923">
            <v>2</v>
          </cell>
        </row>
        <row r="924">
          <cell r="C924" t="str">
            <v>УКПГ-7 (ЯНГКМ)</v>
          </cell>
          <cell r="D924" t="str">
            <v>Вентилятор Ц14-46 №2,5 с электродвигателем АИМ63В4</v>
          </cell>
        </row>
        <row r="924">
          <cell r="F924" t="str">
            <v>ЭПБ, восстановление документации</v>
          </cell>
          <cell r="G924">
            <v>234748</v>
          </cell>
          <cell r="H924" t="str">
            <v>шт.</v>
          </cell>
          <cell r="I924">
            <v>1</v>
          </cell>
        </row>
        <row r="925">
          <cell r="C925" t="str">
            <v>УКПГ-7 (ЯНГКМ)</v>
          </cell>
          <cell r="D925" t="str">
            <v>Вентилятор 06-300 №5 с электродвигателем АИМ61В4</v>
          </cell>
        </row>
        <row r="925">
          <cell r="F925" t="str">
            <v>ЭПБ, восстановление документации</v>
          </cell>
          <cell r="G925">
            <v>234748</v>
          </cell>
          <cell r="H925" t="str">
            <v>шт.</v>
          </cell>
          <cell r="I925">
            <v>4</v>
          </cell>
        </row>
        <row r="926">
          <cell r="C926" t="str">
            <v>УКПГ-7 (ЯНГКМ)</v>
          </cell>
          <cell r="D926" t="str">
            <v>Вентилятор Ц14-46 №8 с электродвигателем ВАО 82-8</v>
          </cell>
        </row>
        <row r="926">
          <cell r="F926" t="str">
            <v>ЭПБ, восстановление документации</v>
          </cell>
          <cell r="G926">
            <v>234748</v>
          </cell>
          <cell r="H926" t="str">
            <v>шт.</v>
          </cell>
          <cell r="I926">
            <v>1</v>
          </cell>
        </row>
        <row r="927">
          <cell r="C927" t="str">
            <v>УКПГ-7 (ЯНГКМ)</v>
          </cell>
          <cell r="D927" t="str">
            <v>Вентилятор ВЦ-4-75 №5 с электродвигателем АИР80В4</v>
          </cell>
        </row>
        <row r="927">
          <cell r="F927" t="str">
            <v>Вспомогательное  оборудование                                    </v>
          </cell>
          <cell r="G927">
            <v>315250</v>
          </cell>
          <cell r="H927" t="str">
            <v>шт.</v>
          </cell>
          <cell r="I927">
            <v>2</v>
          </cell>
        </row>
        <row r="928">
          <cell r="C928" t="str">
            <v>УКПГ-7 (ЯНГКМ)</v>
          </cell>
          <cell r="D928" t="str">
            <v>Вентилятор ВЦ-4-75 №4 с электродвигателем АЗО-71-А4</v>
          </cell>
        </row>
        <row r="928">
          <cell r="F928" t="str">
            <v>Вспомогательное  оборудование                                    </v>
          </cell>
          <cell r="G928">
            <v>315250</v>
          </cell>
          <cell r="H928" t="str">
            <v>шт.</v>
          </cell>
          <cell r="I928">
            <v>2</v>
          </cell>
        </row>
        <row r="929">
          <cell r="C929" t="str">
            <v>УКПГ-7 (ЯНГКМ)</v>
          </cell>
          <cell r="D929" t="str">
            <v>Вентилятор ВЦ-4-70 №2,5 с электродвигателем АИМ63В2</v>
          </cell>
        </row>
        <row r="929">
          <cell r="F929" t="str">
            <v>Вспомогательное  оборудование                                    </v>
          </cell>
          <cell r="G929">
            <v>315250</v>
          </cell>
          <cell r="H929" t="str">
            <v>шт.</v>
          </cell>
          <cell r="I929">
            <v>1</v>
          </cell>
        </row>
        <row r="930">
          <cell r="C930" t="str">
            <v>УКПГ-7 (ЯНГКМ)</v>
          </cell>
          <cell r="D930" t="str">
            <v>Вентилятор Ц-4-70 №2,5 с электродвигателем АИМ-М63В2</v>
          </cell>
        </row>
        <row r="930">
          <cell r="F930" t="str">
            <v>Вспомогательное  оборудование                                    </v>
          </cell>
          <cell r="G930">
            <v>315250</v>
          </cell>
          <cell r="H930" t="str">
            <v>шт.</v>
          </cell>
          <cell r="I930">
            <v>1</v>
          </cell>
        </row>
        <row r="931">
          <cell r="C931" t="str">
            <v>УКПГ-7 (ЯНГКМ)</v>
          </cell>
          <cell r="D931" t="str">
            <v>Вентилятор ВЦ-4-70 №6,3 с электродвигателем АИМ100L6</v>
          </cell>
        </row>
        <row r="931">
          <cell r="F931" t="str">
            <v>Вспомогательное  оборудование                                    </v>
          </cell>
          <cell r="G931">
            <v>315250</v>
          </cell>
          <cell r="H931" t="str">
            <v>шт.</v>
          </cell>
          <cell r="I931">
            <v>1</v>
          </cell>
        </row>
        <row r="932">
          <cell r="C932" t="str">
            <v>УКПГ-7 (ЯНГКМ)</v>
          </cell>
          <cell r="D932" t="str">
            <v>Вентилятор Ц4-75 №2,5 с электродвигателем АИР71А2</v>
          </cell>
        </row>
        <row r="932">
          <cell r="F932" t="str">
            <v>Вспомогательное  оборудование                                       ЭПБ, восстановление документации</v>
          </cell>
          <cell r="G932">
            <v>315248</v>
          </cell>
          <cell r="H932" t="str">
            <v>шт.</v>
          </cell>
          <cell r="I932">
            <v>1</v>
          </cell>
        </row>
        <row r="933">
          <cell r="C933" t="str">
            <v>УКПГ-7 (ЯНГКМ)</v>
          </cell>
          <cell r="D933" t="str">
            <v>Вентилятор ВЦ4-75 №4 с электродвигателем АЗО71В4</v>
          </cell>
        </row>
        <row r="933">
          <cell r="F933" t="str">
            <v>Вспомогательное  оборудование                                       ЭПБ, восстановление документации</v>
          </cell>
          <cell r="G933">
            <v>315248</v>
          </cell>
          <cell r="H933" t="str">
            <v>шт.</v>
          </cell>
          <cell r="I933">
            <v>1</v>
          </cell>
        </row>
        <row r="934">
          <cell r="C934" t="str">
            <v>УКПГ-9, УКПГ-10 ЯНГКМ</v>
          </cell>
          <cell r="D934" t="str">
            <v>Вентилятор ВЦ 14-46 №6,3 У2  с электродвигателем ВА160S3У2</v>
          </cell>
        </row>
        <row r="934">
          <cell r="F934" t="str">
            <v>Вспомогательное  оборудование                                    </v>
          </cell>
          <cell r="G934" t="str">
            <v>409510</v>
          </cell>
          <cell r="H934" t="str">
            <v>шт.</v>
          </cell>
          <cell r="I934">
            <v>3</v>
          </cell>
        </row>
        <row r="935">
          <cell r="C935" t="str">
            <v>УКПГ-9, УКПГ-10 ЯНГКМ</v>
          </cell>
          <cell r="D935" t="str">
            <v>Вентилятор ВЦ 14-46 №6,3 У2  с электродвигателем АИММ160S8У2.5</v>
          </cell>
        </row>
        <row r="935">
          <cell r="F935" t="str">
            <v>Вспомогательное  оборудование                                    </v>
          </cell>
          <cell r="G935" t="str">
            <v>409510</v>
          </cell>
          <cell r="H935" t="str">
            <v>шт.</v>
          </cell>
          <cell r="I935">
            <v>1</v>
          </cell>
        </row>
        <row r="936">
          <cell r="C936" t="str">
            <v>УКПГ-9, УКПГ-10 ЯНГКМ</v>
          </cell>
          <cell r="D936" t="str">
            <v>Вентилятор ВР 80-75 №6,3 .1 КЗ с электродвигателем АИМ100L4У2.5</v>
          </cell>
        </row>
        <row r="936">
          <cell r="F936" t="str">
            <v>Вспомогательное  оборудование                                    </v>
          </cell>
          <cell r="G936" t="str">
            <v>409650</v>
          </cell>
          <cell r="H936" t="str">
            <v>шт.</v>
          </cell>
          <cell r="I936">
            <v>2</v>
          </cell>
        </row>
        <row r="937">
          <cell r="C937" t="str">
            <v>УКПГ-9, УКПГ-10 ЯНГКМ</v>
          </cell>
          <cell r="D937" t="str">
            <v>Вентилятор ВР 80-75 №6,3 .1 КЗ с электродвигателем АИМ100L6У2.5</v>
          </cell>
        </row>
        <row r="937">
          <cell r="F937" t="str">
            <v>Вспомогательное  оборудование                                    </v>
          </cell>
          <cell r="G937" t="str">
            <v>409650</v>
          </cell>
          <cell r="H937" t="str">
            <v>шт.</v>
          </cell>
          <cell r="I937">
            <v>1</v>
          </cell>
        </row>
        <row r="938">
          <cell r="C938" t="str">
            <v>УКПГ-9, УКПГ-10 ЯНГКМ</v>
          </cell>
          <cell r="D938" t="str">
            <v>Вентилятор ВР 80-75 №8 .1 КЗ У2 с электродвигателем АИММ132S6У2.5</v>
          </cell>
        </row>
        <row r="938">
          <cell r="F938" t="str">
            <v>Вспомогательное  оборудование                                    </v>
          </cell>
          <cell r="G938" t="str">
            <v>409467</v>
          </cell>
          <cell r="H938" t="str">
            <v>шт.</v>
          </cell>
          <cell r="I938">
            <v>2</v>
          </cell>
        </row>
        <row r="939">
          <cell r="C939" t="str">
            <v>УКПГ-9, УКПГ-10 ЯНГКМ</v>
          </cell>
          <cell r="D939" t="str">
            <v>Вентилятор ВР 80-75 №5  КЗ У2 с электродвигателем АИМ90L4У2.5</v>
          </cell>
        </row>
        <row r="939">
          <cell r="F939" t="str">
            <v>Вспомогательное  оборудование                                    </v>
          </cell>
          <cell r="G939" t="str">
            <v>409628</v>
          </cell>
          <cell r="H939" t="str">
            <v>шт.</v>
          </cell>
          <cell r="I939">
            <v>2</v>
          </cell>
        </row>
        <row r="940">
          <cell r="C940" t="str">
            <v>УКПГ-9, УКПГ-10 ЯНГКМ</v>
          </cell>
          <cell r="D940" t="str">
            <v>Вентилятор ВР 80-75 №10.1КЗ У2 с электродвигателем ВА160М6У2</v>
          </cell>
        </row>
        <row r="940">
          <cell r="F940" t="str">
            <v>Вспомогательное  оборудование                                    </v>
          </cell>
          <cell r="G940" t="str">
            <v>409560</v>
          </cell>
          <cell r="H940" t="str">
            <v>шт.</v>
          </cell>
          <cell r="I940">
            <v>1</v>
          </cell>
        </row>
        <row r="941">
          <cell r="C941" t="str">
            <v>УКПГ-9, УКПГ-10 ЯНГКМ</v>
          </cell>
          <cell r="D941" t="str">
            <v>Вентилятор ВР 80-75 №10. 1КЗ У2 с электродвигателем ВА160М6У2</v>
          </cell>
        </row>
        <row r="941">
          <cell r="F941" t="str">
            <v>Вспомогательное  оборудование                                    </v>
          </cell>
          <cell r="G941" t="str">
            <v>409560</v>
          </cell>
          <cell r="H941" t="str">
            <v>шт.</v>
          </cell>
          <cell r="I941">
            <v>7</v>
          </cell>
        </row>
        <row r="942">
          <cell r="C942" t="str">
            <v>УКПГ-9, УКПГ-10 ЯНГКМ</v>
          </cell>
          <cell r="D942" t="str">
            <v>Вентилятор ВР 80-75 №10. 1КЗ У2 с электродвигателем АИММ160М6У2</v>
          </cell>
        </row>
        <row r="942">
          <cell r="F942" t="str">
            <v>Вспомогательное  оборудование                                    </v>
          </cell>
          <cell r="G942" t="str">
            <v>409560</v>
          </cell>
          <cell r="H942" t="str">
            <v>шт.</v>
          </cell>
          <cell r="I942">
            <v>1</v>
          </cell>
        </row>
        <row r="943">
          <cell r="C943" t="str">
            <v>УКПГ-9, УКПГ-10 ЯНГКМ</v>
          </cell>
          <cell r="D943" t="str">
            <v>Вентилятор ВР 80-75 №10. 1КЗ У2 с электродвигателем АИММ160М6У2.5</v>
          </cell>
        </row>
        <row r="943">
          <cell r="F943" t="str">
            <v>Вспомогательное  оборудование                                    </v>
          </cell>
          <cell r="G943" t="str">
            <v>409560</v>
          </cell>
          <cell r="H943" t="str">
            <v>шт.</v>
          </cell>
          <cell r="I943">
            <v>1</v>
          </cell>
        </row>
        <row r="944">
          <cell r="C944" t="str">
            <v>УКПГ-9, УКПГ-10 ЯНГКМ</v>
          </cell>
          <cell r="D944" t="str">
            <v>Вентилятор ВР 80-75 №10. 1КЗ У2 с электродвигателем ВА160М3У2</v>
          </cell>
        </row>
        <row r="944">
          <cell r="F944" t="str">
            <v>Вспомогательное  оборудование                                    </v>
          </cell>
          <cell r="G944" t="str">
            <v>409510</v>
          </cell>
          <cell r="H944" t="str">
            <v>шт.</v>
          </cell>
          <cell r="I944">
            <v>3</v>
          </cell>
        </row>
        <row r="945">
          <cell r="C945" t="str">
            <v>УКПГ-9, УКПГ-10 ЯНГКМ</v>
          </cell>
          <cell r="D945" t="str">
            <v>Вентилятор ВР 80-75 №10. 1КЗ У2 с электродвигателем ВА180М6 У2.5</v>
          </cell>
        </row>
        <row r="945">
          <cell r="F945" t="str">
            <v>Вспомогательное  оборудование                                    </v>
          </cell>
          <cell r="G945" t="str">
            <v>409628</v>
          </cell>
          <cell r="H945" t="str">
            <v>шт.</v>
          </cell>
          <cell r="I945">
            <v>1</v>
          </cell>
        </row>
        <row r="946">
          <cell r="C946" t="str">
            <v>УКПГ-9, УКПГ-10 ЯНГКМ</v>
          </cell>
          <cell r="D946" t="str">
            <v>Вентилятор ВЦ 14-46 №2  У2 с электродвигателем АДМ63А4У3</v>
          </cell>
        </row>
        <row r="946">
          <cell r="F946" t="str">
            <v>Вспомогательное  оборудование                                    </v>
          </cell>
          <cell r="G946" t="str">
            <v>409655</v>
          </cell>
          <cell r="H946" t="str">
            <v>шт.</v>
          </cell>
          <cell r="I946">
            <v>1</v>
          </cell>
        </row>
        <row r="947">
          <cell r="C947" t="str">
            <v>УКПГ-9, УКПГ-10 ЯНГКМ</v>
          </cell>
          <cell r="D947" t="str">
            <v>Вентилятор ВЦ 14-46 №3,15  И1 У2 с электродвигателем 4ВР90L4У3</v>
          </cell>
        </row>
        <row r="947">
          <cell r="F947" t="str">
            <v>Вспомогательное  оборудование                                    </v>
          </cell>
          <cell r="G947" t="str">
            <v>409467</v>
          </cell>
          <cell r="H947" t="str">
            <v>шт.</v>
          </cell>
          <cell r="I947">
            <v>2</v>
          </cell>
        </row>
        <row r="948">
          <cell r="C948" t="str">
            <v>УКПГ-9, УКПГ-10 ЯНГКМ</v>
          </cell>
          <cell r="D948" t="str">
            <v>Вентилятор ВЦ 14-46 №3,15  И1 У2 с электродвигателем ВА80МА4У2</v>
          </cell>
        </row>
        <row r="948">
          <cell r="F948" t="str">
            <v>Вспомогательное  оборудование                                    </v>
          </cell>
          <cell r="G948" t="str">
            <v>409653</v>
          </cell>
          <cell r="H948" t="str">
            <v>шт.</v>
          </cell>
          <cell r="I948">
            <v>1</v>
          </cell>
        </row>
        <row r="949">
          <cell r="C949" t="str">
            <v>УКПГ-9, УКПГ-10 ЯНГКМ</v>
          </cell>
          <cell r="D949" t="str">
            <v>Вентилятор ВЦ 14-46 № 6,3 с электродвигателем ВА160М8У2</v>
          </cell>
        </row>
        <row r="949">
          <cell r="F949" t="str">
            <v>Вспомогательное  оборудование                                    </v>
          </cell>
          <cell r="G949" t="str">
            <v>551994</v>
          </cell>
          <cell r="H949" t="str">
            <v>шт.</v>
          </cell>
          <cell r="I949">
            <v>2</v>
          </cell>
        </row>
        <row r="950">
          <cell r="C950" t="str">
            <v>УКПГ-9, УКПГ-10 ЯНГКМ</v>
          </cell>
          <cell r="D950" t="str">
            <v>Вентилятор ВЦ 14-46 № 6,3 с электродвигателем 4АИМ132М8У2</v>
          </cell>
        </row>
        <row r="950">
          <cell r="F950" t="str">
            <v>Вспомогательное  оборудование                                    </v>
          </cell>
          <cell r="G950" t="str">
            <v>551994</v>
          </cell>
          <cell r="H950" t="str">
            <v>шт.</v>
          </cell>
          <cell r="I950">
            <v>1</v>
          </cell>
        </row>
        <row r="951">
          <cell r="C951" t="str">
            <v>УКПГ-9, УКПГ-10 ЯНГКМ</v>
          </cell>
          <cell r="D951" t="str">
            <v>Вентилятор ВЦ 14-46 № 6,3 с электродвигателем ВА132М8У2</v>
          </cell>
        </row>
        <row r="951">
          <cell r="F951" t="str">
            <v>Вспомогательное  оборудование                                    </v>
          </cell>
          <cell r="G951" t="str">
            <v>551994</v>
          </cell>
          <cell r="H951" t="str">
            <v>шт.</v>
          </cell>
          <cell r="I951">
            <v>1</v>
          </cell>
        </row>
        <row r="952">
          <cell r="C952" t="str">
            <v>УКПГ-9, УКПГ-10 ЯНГКМ</v>
          </cell>
          <cell r="D952" t="str">
            <v>Вентилятор ВЦ 14-46 № 6,3 с электродвигателем ВА160SB8У2,5</v>
          </cell>
        </row>
        <row r="952">
          <cell r="F952" t="str">
            <v>Вспомогательное  оборудование                                    </v>
          </cell>
          <cell r="G952" t="str">
            <v>551994</v>
          </cell>
          <cell r="H952" t="str">
            <v>шт.</v>
          </cell>
          <cell r="I952">
            <v>1</v>
          </cell>
        </row>
        <row r="953">
          <cell r="C953" t="str">
            <v>УКПГ-9, УКПГ-10 ЯНГКМ</v>
          </cell>
          <cell r="D953" t="str">
            <v>Вентилятор ВЦ 14-46 № 6,3 с электродвигателем ВА132М8У2,5</v>
          </cell>
        </row>
        <row r="953">
          <cell r="F953" t="str">
            <v>Вспомогательное  оборудование                                    </v>
          </cell>
          <cell r="G953" t="str">
            <v>551994</v>
          </cell>
          <cell r="H953" t="str">
            <v>шт.</v>
          </cell>
          <cell r="I953">
            <v>1</v>
          </cell>
        </row>
        <row r="954">
          <cell r="C954" t="str">
            <v>УКПГ-9, УКПГ-10 ЯНГКМ</v>
          </cell>
          <cell r="D954" t="str">
            <v>Вентилятор ВР 80-75 № 5 с электродвигателем АВР90Л4У3</v>
          </cell>
        </row>
        <row r="954">
          <cell r="F954" t="str">
            <v>Вспомогательное  оборудование                                    </v>
          </cell>
          <cell r="G954" t="str">
            <v>551994</v>
          </cell>
          <cell r="H954" t="str">
            <v>шт.</v>
          </cell>
          <cell r="I954">
            <v>1</v>
          </cell>
        </row>
        <row r="955">
          <cell r="C955" t="str">
            <v>УКПГ-9, УКПГ-10 ЯНГКМ</v>
          </cell>
          <cell r="D955" t="str">
            <v>Вентилятор ВР 80-75 № 10 с электродвигателем ВА160М8У2,5</v>
          </cell>
        </row>
        <row r="955">
          <cell r="F955" t="str">
            <v>Вспомогательное  оборудование                                    </v>
          </cell>
          <cell r="G955" t="str">
            <v>551994</v>
          </cell>
          <cell r="H955" t="str">
            <v>шт.</v>
          </cell>
          <cell r="I955">
            <v>1</v>
          </cell>
        </row>
        <row r="956">
          <cell r="C956" t="str">
            <v>УКПГ-9, УКПГ-10 ЯНГКМ</v>
          </cell>
          <cell r="D956" t="str">
            <v>Вентилятор ВР 80-75 № 10 с электродвигателем ВА160М8У2</v>
          </cell>
        </row>
        <row r="956">
          <cell r="F956" t="str">
            <v>Вспомогательное  оборудование                                    </v>
          </cell>
          <cell r="G956" t="str">
            <v>551994</v>
          </cell>
          <cell r="H956" t="str">
            <v>шт.</v>
          </cell>
          <cell r="I956">
            <v>1</v>
          </cell>
        </row>
        <row r="957">
          <cell r="C957" t="str">
            <v>УКПГ-9, УКПГ-10 ЯНГКМ</v>
          </cell>
          <cell r="D957" t="str">
            <v>Вентилятор ВЦ 14-46 № 2 с электродвигателем АИМЛ63А4У2,5</v>
          </cell>
        </row>
        <row r="957">
          <cell r="F957" t="str">
            <v>Вспомогательное  оборудование                                    </v>
          </cell>
          <cell r="G957" t="str">
            <v>551999</v>
          </cell>
          <cell r="H957" t="str">
            <v>шт.</v>
          </cell>
          <cell r="I957">
            <v>1</v>
          </cell>
        </row>
        <row r="958">
          <cell r="C958" t="str">
            <v>УКПГ-9, УКПГ-10 ЯНГКМ</v>
          </cell>
          <cell r="D958" t="str">
            <v>Вентилятор ВР 80-75-3,15 с электродвигателем АИМ71В2У2,5</v>
          </cell>
        </row>
        <row r="958">
          <cell r="F958" t="str">
            <v>Вспомогательное  оборудование                                    </v>
          </cell>
          <cell r="G958" t="str">
            <v>340296</v>
          </cell>
          <cell r="H958" t="str">
            <v>шт.</v>
          </cell>
          <cell r="I958">
            <v>2</v>
          </cell>
        </row>
        <row r="959">
          <cell r="C959" t="str">
            <v>УКПГ-1В(УКПГ-2В, УКПГ-3В ЯНГКМ)</v>
          </cell>
          <cell r="D959" t="str">
            <v>Вентилятор ВЦ 4-70 № 12,5 с электродвигателем 4А225М8</v>
          </cell>
        </row>
        <row r="959">
          <cell r="F959" t="str">
            <v>Вспомогательное  оборудование                                       ЭПБ, восстановление документации</v>
          </cell>
          <cell r="G959">
            <v>239969</v>
          </cell>
          <cell r="H959" t="str">
            <v>шт.</v>
          </cell>
          <cell r="I959">
            <v>3</v>
          </cell>
        </row>
        <row r="960">
          <cell r="C960" t="str">
            <v>УКПГ-1В(УКПГ-2В, УКПГ-3В ЯНГКМ)</v>
          </cell>
          <cell r="D960" t="str">
            <v>Вентилятор ВЦ 4-70 № 12,5 с электродвигателем 4АМ200М6</v>
          </cell>
        </row>
        <row r="960">
          <cell r="F960" t="str">
            <v>Вспомогательное  оборудование                                       ЭПБ, восстановление документации</v>
          </cell>
          <cell r="G960">
            <v>239969</v>
          </cell>
          <cell r="H960" t="str">
            <v>шт.</v>
          </cell>
          <cell r="I960">
            <v>1</v>
          </cell>
        </row>
        <row r="961">
          <cell r="C961" t="str">
            <v>УКПГ-1В(УКПГ-2В, УКПГ-3В ЯНГКМ)</v>
          </cell>
          <cell r="D961" t="str">
            <v>Вентилятор ВЦ 4-70 №8 с электродвигателем АИР160S6</v>
          </cell>
        </row>
        <row r="961">
          <cell r="F961" t="str">
            <v>Вспомогательное  оборудование                                       ЭПБ, восстановление документации</v>
          </cell>
          <cell r="G961">
            <v>239969</v>
          </cell>
          <cell r="H961" t="str">
            <v>шт.</v>
          </cell>
          <cell r="I961">
            <v>2</v>
          </cell>
        </row>
        <row r="962">
          <cell r="C962" t="str">
            <v>УКПГ-1В(УКПГ-2В, УКПГ-3В ЯНГКМ)</v>
          </cell>
          <cell r="D962" t="str">
            <v>Вентилятор ВЦ 4-70 №8 с электродвигателем 4А160S6</v>
          </cell>
        </row>
        <row r="962">
          <cell r="F962" t="str">
            <v>Вспомогательное  оборудование                                       ЭПБ, восстановление документации</v>
          </cell>
          <cell r="G962">
            <v>239969</v>
          </cell>
          <cell r="H962" t="str">
            <v>шт.</v>
          </cell>
          <cell r="I962">
            <v>2</v>
          </cell>
        </row>
        <row r="963">
          <cell r="C963" t="str">
            <v>УКПГ-1В(УКПГ-2В, УКПГ-3В ЯНГКМ)</v>
          </cell>
          <cell r="D963" t="str">
            <v>Вентилятор ВЦ 4-75 №3,15 с электродвигателем 4АМ80А2</v>
          </cell>
        </row>
        <row r="963">
          <cell r="F963" t="str">
            <v>Вспомогательное  оборудование                                       ЭПБ, восстановление документации</v>
          </cell>
          <cell r="G963">
            <v>239969</v>
          </cell>
          <cell r="H963" t="str">
            <v>шт.</v>
          </cell>
          <cell r="I963">
            <v>2</v>
          </cell>
        </row>
        <row r="964">
          <cell r="C964" t="str">
            <v>УКПГ-1В(УКПГ-2В, УКПГ-3В ЯНГКМ)</v>
          </cell>
          <cell r="D964" t="str">
            <v>Вентилятор ВЦ 4- 70 №5 с электродвигателем АИМ90L4</v>
          </cell>
        </row>
        <row r="964">
          <cell r="F964" t="str">
            <v>Вспомогательное  оборудование                                       ЭПБ, восстановление документации</v>
          </cell>
          <cell r="G964">
            <v>239969</v>
          </cell>
          <cell r="H964" t="str">
            <v>шт.</v>
          </cell>
          <cell r="I964">
            <v>2</v>
          </cell>
        </row>
        <row r="965">
          <cell r="C965" t="str">
            <v>УКПГ-1В(УКПГ-2В, УКПГ-3В ЯНГКМ)</v>
          </cell>
          <cell r="D965" t="str">
            <v>Вентилятор ВЦ 4-70 №5 с электродвигателем АИМ90L4</v>
          </cell>
        </row>
        <row r="965">
          <cell r="F965" t="str">
            <v>Вспомогательное  оборудование                                       ЭПБ, восстановление документации</v>
          </cell>
          <cell r="G965">
            <v>239969</v>
          </cell>
          <cell r="H965" t="str">
            <v>шт.</v>
          </cell>
          <cell r="I965">
            <v>8</v>
          </cell>
        </row>
        <row r="966">
          <cell r="C966" t="str">
            <v>УКПГ-1В(УКПГ-2В, УКПГ-3В ЯНГКМ)</v>
          </cell>
          <cell r="D966" t="str">
            <v>Вентилятор ВЦ 4-70 №5 с электродвигателем АИМ-100S4</v>
          </cell>
        </row>
        <row r="966">
          <cell r="F966" t="str">
            <v>Вспомогательное  оборудование                                       ЭПБ, восстановление документации</v>
          </cell>
          <cell r="G966">
            <v>239969</v>
          </cell>
          <cell r="H966" t="str">
            <v>шт.</v>
          </cell>
          <cell r="I966">
            <v>1</v>
          </cell>
        </row>
        <row r="967">
          <cell r="C967" t="str">
            <v>УКПГ-1В(УКПГ-2В, УКПГ-3В ЯНГКМ)</v>
          </cell>
          <cell r="D967" t="str">
            <v>Вентилятор ВО 0,6-300№6,3 с электродвигателем В71В4</v>
          </cell>
        </row>
        <row r="967">
          <cell r="F967" t="str">
            <v>Вспомогательное  оборудование                                       ЭПБ, восстановление документации</v>
          </cell>
          <cell r="G967">
            <v>239969</v>
          </cell>
          <cell r="H967" t="str">
            <v>шт.</v>
          </cell>
          <cell r="I967">
            <v>1</v>
          </cell>
        </row>
        <row r="968">
          <cell r="C968" t="str">
            <v>УКПГ-1В(УКПГ-2В, УКПГ-3В ЯНГКМ)</v>
          </cell>
          <cell r="D968" t="str">
            <v>Вентилятор ВЦ 4-75№2,5 с электродвигателем АИМ-М63В2</v>
          </cell>
        </row>
        <row r="968">
          <cell r="F968" t="str">
            <v>Вспомогательное  оборудование                                       ЭПБ, восстановление документации</v>
          </cell>
          <cell r="G968">
            <v>300179</v>
          </cell>
          <cell r="H968" t="str">
            <v>шт.</v>
          </cell>
          <cell r="I968">
            <v>1</v>
          </cell>
        </row>
        <row r="969">
          <cell r="C969" t="str">
            <v>УКПГ-1В(УКПГ-2В, УКПГ-3В ЯНГКМ)</v>
          </cell>
          <cell r="D969" t="str">
            <v>Вентилятор ВЦ 4-75№2,5 с электродвигателем АИМ63В2</v>
          </cell>
        </row>
        <row r="969">
          <cell r="F969" t="str">
            <v>Вспомогательное  оборудование                                       ЭПБ, восстановление документации</v>
          </cell>
          <cell r="G969">
            <v>300179</v>
          </cell>
          <cell r="H969" t="str">
            <v>шт.</v>
          </cell>
          <cell r="I969">
            <v>1</v>
          </cell>
        </row>
        <row r="970">
          <cell r="C970" t="str">
            <v>УКПГ-1В(УКПГ-2В, УКПГ-3В ЯНГКМ)</v>
          </cell>
          <cell r="D970" t="str">
            <v>Вентилятор Ц 4-70 № 5 с электродвигателем АИММ100L4</v>
          </cell>
        </row>
        <row r="970">
          <cell r="F970" t="str">
            <v>Вспомогательное  оборудование                                       ЭПБ, восстановление документации</v>
          </cell>
          <cell r="G970" t="str">
            <v>86515</v>
          </cell>
          <cell r="H970" t="str">
            <v>шт.</v>
          </cell>
          <cell r="I970">
            <v>4</v>
          </cell>
        </row>
        <row r="971">
          <cell r="C971" t="str">
            <v>УКПГ-1В(УКПГ-2В, УКПГ-3В ЯНГКМ)</v>
          </cell>
          <cell r="D971" t="str">
            <v>Вентилятор Ц 14-46 № 5 с электродвигателем АИММ100L4</v>
          </cell>
        </row>
        <row r="971">
          <cell r="F971" t="str">
            <v>Вспомогательное  оборудование                                       ЭПБ, восстановление документации</v>
          </cell>
          <cell r="G971" t="str">
            <v>86515</v>
          </cell>
          <cell r="H971" t="str">
            <v>шт.</v>
          </cell>
          <cell r="I971">
            <v>1</v>
          </cell>
        </row>
        <row r="972">
          <cell r="C972" t="str">
            <v>УКПГ-1В(УКПГ-2В, УКПГ-3В ЯНГКМ)</v>
          </cell>
          <cell r="D972" t="str">
            <v>Вентилятор Ц 14-46 № 5 с электродвигателем АИМ112МВ6</v>
          </cell>
        </row>
        <row r="972">
          <cell r="F972" t="str">
            <v>Вспомогательное  оборудование                                       ЭПБ, восстановление документации</v>
          </cell>
          <cell r="G972" t="str">
            <v>86515</v>
          </cell>
          <cell r="H972" t="str">
            <v>шт.</v>
          </cell>
          <cell r="I972">
            <v>4</v>
          </cell>
        </row>
        <row r="973">
          <cell r="C973" t="str">
            <v>УКПГ-1В(УКПГ-2В, УКПГ-3В ЯНГКМ)</v>
          </cell>
          <cell r="D973" t="str">
            <v>Вентилятор Ц 4-70 № 5 с электродвигателем АИММ100S4</v>
          </cell>
        </row>
        <row r="973">
          <cell r="F973" t="str">
            <v>Вспомогательное  оборудование                                       ЭПБ, восстановление документации</v>
          </cell>
          <cell r="G973" t="str">
            <v>86515</v>
          </cell>
          <cell r="H973" t="str">
            <v>шт.</v>
          </cell>
          <cell r="I973">
            <v>1</v>
          </cell>
        </row>
        <row r="974">
          <cell r="C974" t="str">
            <v>УКПГ-1В(УКПГ-2В, УКПГ-3В ЯНГКМ)</v>
          </cell>
          <cell r="D974" t="str">
            <v>Вентилятор Ц 4-75 № 5 с электродвигателем АИММ100L4</v>
          </cell>
        </row>
        <row r="974">
          <cell r="F974" t="str">
            <v>Вспомогательное  оборудование                                       ЭПБ, восстановление документации</v>
          </cell>
          <cell r="G974" t="str">
            <v>86515</v>
          </cell>
          <cell r="H974" t="str">
            <v>шт.</v>
          </cell>
          <cell r="I974">
            <v>1</v>
          </cell>
        </row>
        <row r="975">
          <cell r="C975" t="str">
            <v>УКПГ-1В(УКПГ-2В, УКПГ-3В ЯНГКМ)</v>
          </cell>
          <cell r="D975" t="str">
            <v>Вентилятор Ц 4-70 № 2,5 с электродвигателем АИМ-МВ63В2</v>
          </cell>
        </row>
        <row r="975">
          <cell r="F975" t="str">
            <v>Вспомогательное  оборудование                                       ЭПБ, восстановление документации</v>
          </cell>
          <cell r="G975" t="str">
            <v>86516</v>
          </cell>
          <cell r="H975" t="str">
            <v>шт.</v>
          </cell>
          <cell r="I975">
            <v>2</v>
          </cell>
        </row>
        <row r="976">
          <cell r="C976" t="str">
            <v>УКПГ-1С (ЗНГКМ)</v>
          </cell>
          <cell r="D976" t="str">
            <v>Клапан огнепреградительный</v>
          </cell>
        </row>
        <row r="976">
          <cell r="F976" t="str">
            <v>Вспомогательное  оборудование                                    </v>
          </cell>
          <cell r="G976">
            <v>300144</v>
          </cell>
          <cell r="H976" t="str">
            <v>шт.</v>
          </cell>
          <cell r="I976">
            <v>2</v>
          </cell>
        </row>
        <row r="977">
          <cell r="C977" t="str">
            <v>УКПГ-1С (ЗНГКМ)</v>
          </cell>
          <cell r="D977" t="str">
            <v>Клапан огнепреградительный</v>
          </cell>
        </row>
        <row r="977">
          <cell r="F977" t="str">
            <v>Вспомогательное  оборудование                                    </v>
          </cell>
          <cell r="G977">
            <v>300145</v>
          </cell>
          <cell r="H977" t="str">
            <v>шт.</v>
          </cell>
          <cell r="I977">
            <v>2</v>
          </cell>
        </row>
        <row r="978">
          <cell r="C978" t="str">
            <v>УКПГ-1С (ЗНГКМ)</v>
          </cell>
          <cell r="D978" t="str">
            <v>Клапан огнепреградительный</v>
          </cell>
        </row>
        <row r="978">
          <cell r="F978" t="str">
            <v>Вспомогательное  оборудование                                    </v>
          </cell>
          <cell r="G978">
            <v>300147</v>
          </cell>
          <cell r="H978" t="str">
            <v>шт.</v>
          </cell>
          <cell r="I978">
            <v>2</v>
          </cell>
        </row>
        <row r="979">
          <cell r="C979" t="str">
            <v>УКПГ-1С (ЗНГКМ)</v>
          </cell>
          <cell r="D979" t="str">
            <v>Клапан огнепреградительный</v>
          </cell>
        </row>
        <row r="979">
          <cell r="F979" t="str">
            <v>Вспомогательное  оборудование                                    </v>
          </cell>
          <cell r="G979">
            <v>300149</v>
          </cell>
          <cell r="H979" t="str">
            <v>шт.</v>
          </cell>
          <cell r="I979">
            <v>2</v>
          </cell>
        </row>
        <row r="980">
          <cell r="C980" t="str">
            <v>УКПГ-1С (ЗНГКМ)</v>
          </cell>
          <cell r="D980" t="str">
            <v>Клапан огнепреградительный</v>
          </cell>
        </row>
        <row r="980">
          <cell r="F980" t="str">
            <v>Вспомогательное  оборудование                                    </v>
          </cell>
          <cell r="G980">
            <v>300148</v>
          </cell>
          <cell r="H980" t="str">
            <v>шт.</v>
          </cell>
          <cell r="I980">
            <v>2</v>
          </cell>
        </row>
        <row r="981">
          <cell r="C981" t="str">
            <v>УКПГ-1С (ЗНГКМ)</v>
          </cell>
          <cell r="D981" t="str">
            <v>Клапан огнепреградительный</v>
          </cell>
        </row>
        <row r="981">
          <cell r="F981" t="str">
            <v>Вспомогательное  оборудование                                    </v>
          </cell>
          <cell r="G981">
            <v>300151</v>
          </cell>
          <cell r="H981" t="str">
            <v>шт.</v>
          </cell>
          <cell r="I981">
            <v>3</v>
          </cell>
        </row>
        <row r="982">
          <cell r="C982" t="str">
            <v>УКПГ-1С (ЗНГКМ)</v>
          </cell>
          <cell r="D982" t="str">
            <v>Клапан огнепреградительный</v>
          </cell>
        </row>
        <row r="982">
          <cell r="F982" t="str">
            <v>Вспомогательное  оборудование                                    </v>
          </cell>
          <cell r="G982">
            <v>300155</v>
          </cell>
          <cell r="H982" t="str">
            <v>шт.</v>
          </cell>
          <cell r="I982">
            <v>1</v>
          </cell>
        </row>
        <row r="983">
          <cell r="C983" t="str">
            <v>УКПГ-1С (ЗНГКМ)</v>
          </cell>
          <cell r="D983" t="str">
            <v>Клапан огнепреградительный</v>
          </cell>
        </row>
        <row r="983">
          <cell r="F983" t="str">
            <v>Вспомогательное  оборудование                                    </v>
          </cell>
          <cell r="G983">
            <v>300150</v>
          </cell>
          <cell r="H983" t="str">
            <v>шт.</v>
          </cell>
          <cell r="I983">
            <v>3</v>
          </cell>
        </row>
        <row r="984">
          <cell r="C984" t="str">
            <v>УКПГ-1С (ЗНГКМ)</v>
          </cell>
          <cell r="D984" t="str">
            <v>Клапан огнепреградительный</v>
          </cell>
        </row>
        <row r="984">
          <cell r="F984" t="str">
            <v>Вспомогательное  оборудование                                    </v>
          </cell>
          <cell r="G984">
            <v>300152</v>
          </cell>
          <cell r="H984" t="str">
            <v>шт.</v>
          </cell>
          <cell r="I984">
            <v>1</v>
          </cell>
        </row>
        <row r="985">
          <cell r="C985" t="str">
            <v>УКПГ-1С (ЗНГКМ)</v>
          </cell>
          <cell r="D985" t="str">
            <v>Клапан огнепреградительный</v>
          </cell>
        </row>
        <row r="985">
          <cell r="F985" t="str">
            <v>Вспомогательное  оборудование                                    </v>
          </cell>
          <cell r="G985">
            <v>300153</v>
          </cell>
          <cell r="H985" t="str">
            <v>шт.</v>
          </cell>
          <cell r="I985">
            <v>1</v>
          </cell>
        </row>
        <row r="986">
          <cell r="C986" t="str">
            <v>УКПГ-1С (ЗНГКМ)</v>
          </cell>
          <cell r="D986" t="str">
            <v>Клапан огнепреградительный</v>
          </cell>
        </row>
        <row r="986">
          <cell r="F986" t="str">
            <v>Вспомогательное  оборудование                                    </v>
          </cell>
          <cell r="G986">
            <v>300139</v>
          </cell>
          <cell r="H986" t="str">
            <v>шт.</v>
          </cell>
          <cell r="I986">
            <v>4</v>
          </cell>
        </row>
        <row r="987">
          <cell r="C987" t="str">
            <v>УКПГ-2С (ЗНГКМ)</v>
          </cell>
          <cell r="D987" t="str">
            <v>Вентилятор центробежный</v>
          </cell>
        </row>
        <row r="987">
          <cell r="F987" t="str">
            <v>Вспомогательное  оборудование                                    </v>
          </cell>
          <cell r="G987">
            <v>303116</v>
          </cell>
          <cell r="H987" t="str">
            <v>шт.</v>
          </cell>
          <cell r="I987">
            <v>1</v>
          </cell>
        </row>
        <row r="988">
          <cell r="C988" t="str">
            <v>УКПГ-2С (ЗНГКМ)</v>
          </cell>
          <cell r="D988" t="str">
            <v>Вентилятор центробежный</v>
          </cell>
        </row>
        <row r="988">
          <cell r="F988" t="str">
            <v>Вспомогательное  оборудование                                    </v>
          </cell>
          <cell r="G988">
            <v>303108</v>
          </cell>
          <cell r="H988" t="str">
            <v>шт.</v>
          </cell>
          <cell r="I988">
            <v>1</v>
          </cell>
        </row>
        <row r="989">
          <cell r="C989" t="str">
            <v>УКПГ-3С (ЗНГКМ)</v>
          </cell>
          <cell r="D989" t="str">
            <v>Вентилятор радиальный взрывозащищенного исполненияВР 86-77 № 6,3              с электродвигателем</v>
          </cell>
        </row>
        <row r="989">
          <cell r="F989" t="str">
            <v>Вспомогательное  оборудование                                    </v>
          </cell>
          <cell r="G989">
            <v>403288</v>
          </cell>
          <cell r="H989" t="str">
            <v>шт.</v>
          </cell>
          <cell r="I989">
            <v>1</v>
          </cell>
        </row>
        <row r="990">
          <cell r="C990" t="str">
            <v>УКПГ-3С (ЗНГКМ)</v>
          </cell>
          <cell r="D990" t="str">
            <v>Вентилятор радиальный взрывозащищенного исполненияВР 86-77 № 6,3              с электродвигателем</v>
          </cell>
        </row>
        <row r="990">
          <cell r="F990" t="str">
            <v>Вспомогательное  оборудование                                    </v>
          </cell>
          <cell r="G990">
            <v>315066</v>
          </cell>
          <cell r="H990" t="str">
            <v>шт.</v>
          </cell>
          <cell r="I990">
            <v>1</v>
          </cell>
        </row>
        <row r="991">
          <cell r="C991" t="str">
            <v>УКПГ-3С (ЗНГКМ)</v>
          </cell>
          <cell r="D991" t="str">
            <v>Вентилятор радиальный взрывозащищенного исполненияВР 86-77 № 6,3              с электродвигателем</v>
          </cell>
        </row>
        <row r="991">
          <cell r="F991" t="str">
            <v>Вспомогательное  оборудование                                    </v>
          </cell>
          <cell r="G991">
            <v>319534</v>
          </cell>
          <cell r="H991" t="str">
            <v>шт.</v>
          </cell>
          <cell r="I991">
            <v>1</v>
          </cell>
        </row>
        <row r="992">
          <cell r="C992" t="str">
            <v>УКПГ-3С (ЗНГКМ)</v>
          </cell>
          <cell r="D992" t="str">
            <v>Вентилятор радиальный взрывозащищенного исполненияВР 86-77 № 6,3              с электродвигателем</v>
          </cell>
        </row>
        <row r="992">
          <cell r="F992" t="str">
            <v>Вспомогательное  оборудование                                    </v>
          </cell>
          <cell r="G992">
            <v>403287</v>
          </cell>
          <cell r="H992" t="str">
            <v>шт.</v>
          </cell>
          <cell r="I992">
            <v>1</v>
          </cell>
        </row>
        <row r="993">
          <cell r="C993" t="str">
            <v>УКПГ-3С (ЗНГКМ)</v>
          </cell>
          <cell r="D993" t="str">
            <v>Вентилятор радиальный взрывозащищенного исполненияВР 86-77 № 4              с электродвигателем</v>
          </cell>
        </row>
        <row r="993">
          <cell r="F993" t="str">
            <v>Вспомогательное  оборудование                                    </v>
          </cell>
          <cell r="G993">
            <v>319533</v>
          </cell>
          <cell r="H993" t="str">
            <v>шт.</v>
          </cell>
          <cell r="I993">
            <v>1</v>
          </cell>
        </row>
        <row r="994">
          <cell r="C994" t="str">
            <v>УКПГ-3С (ЗНГКМ)</v>
          </cell>
          <cell r="D994" t="str">
            <v>Вентилятор радиальный взрывозащищенного исполненияВР 86-77 № 6,3              с электродвигателем</v>
          </cell>
        </row>
        <row r="994">
          <cell r="F994" t="str">
            <v>Вспомогательное  оборудование                                    </v>
          </cell>
          <cell r="G994">
            <v>319532</v>
          </cell>
          <cell r="H994" t="str">
            <v>шт.</v>
          </cell>
          <cell r="I994">
            <v>2</v>
          </cell>
        </row>
        <row r="995">
          <cell r="C995" t="str">
            <v>УКПГ-3С (ЗНГКМ)</v>
          </cell>
          <cell r="D995" t="str">
            <v>Вентилятор радиальный взрывозащищенного исполненияВР 80-75 № 6,3              с электродвигателем</v>
          </cell>
        </row>
        <row r="995">
          <cell r="F995" t="str">
            <v>Вспомогательное  оборудование                                    </v>
          </cell>
          <cell r="G995">
            <v>319532</v>
          </cell>
          <cell r="H995" t="str">
            <v>шт.</v>
          </cell>
          <cell r="I995">
            <v>1</v>
          </cell>
        </row>
        <row r="996">
          <cell r="C996" t="str">
            <v>УКПГ-3С (ЗНГКМ)</v>
          </cell>
          <cell r="D996" t="str">
            <v>Вентилятор радиальный взрывозащищенного исполненияВР 80-75 № 6,3              с электродвигателем</v>
          </cell>
        </row>
        <row r="996">
          <cell r="F996" t="str">
            <v>Вспомогательное  оборудование                                    </v>
          </cell>
          <cell r="G996">
            <v>315063</v>
          </cell>
          <cell r="H996" t="str">
            <v>шт.</v>
          </cell>
          <cell r="I996">
            <v>2</v>
          </cell>
        </row>
        <row r="997">
          <cell r="C997" t="str">
            <v>УКПГ-3С (ЗНГКМ)</v>
          </cell>
          <cell r="D997" t="str">
            <v>Вентилятор радиальный взрывозащищенного исполненияВО 14-320 № 6,3              с электродвигателем</v>
          </cell>
        </row>
        <row r="997">
          <cell r="F997" t="str">
            <v>Вспомогательное  оборудование                                    </v>
          </cell>
          <cell r="G997">
            <v>319535</v>
          </cell>
          <cell r="H997" t="str">
            <v>шт.</v>
          </cell>
          <cell r="I997">
            <v>1</v>
          </cell>
        </row>
        <row r="998">
          <cell r="C998" t="str">
            <v>УКПГ-3С (ЗНГКМ)</v>
          </cell>
          <cell r="D998" t="str">
            <v>Вентилятор радиальный взрывозащищенного исполненияВО 14-320 № 6,3              с электродвигателем</v>
          </cell>
        </row>
        <row r="998">
          <cell r="F998" t="str">
            <v>Вспомогательное  оборудование                                    </v>
          </cell>
          <cell r="G998">
            <v>403288</v>
          </cell>
          <cell r="H998" t="str">
            <v>шт.</v>
          </cell>
          <cell r="I998">
            <v>1</v>
          </cell>
        </row>
        <row r="999">
          <cell r="C999" t="str">
            <v>УКПГ-3С (ЗНГКМ)</v>
          </cell>
          <cell r="D999" t="str">
            <v>Вентилятор радиальный взрывозащищенного исполненияВО 14-320 № 8              с электродвигателем</v>
          </cell>
        </row>
        <row r="999">
          <cell r="F999" t="str">
            <v>Вспомогательное  оборудование                                    </v>
          </cell>
          <cell r="G999">
            <v>315066</v>
          </cell>
          <cell r="H999" t="str">
            <v>шт.</v>
          </cell>
          <cell r="I999">
            <v>1</v>
          </cell>
        </row>
        <row r="1000">
          <cell r="C1000" t="str">
            <v>УКПГ-3С (ЗНГКМ)</v>
          </cell>
          <cell r="D1000" t="str">
            <v>Вентилятор радиальный взрывозащищенного исполненияВР 86-77 № 5              с электродвигателем</v>
          </cell>
        </row>
        <row r="1000">
          <cell r="F1000" t="str">
            <v>Вспомогательное  оборудование                                    </v>
          </cell>
          <cell r="G1000">
            <v>319594</v>
          </cell>
          <cell r="H1000" t="str">
            <v>шт.</v>
          </cell>
          <cell r="I1000">
            <v>1</v>
          </cell>
        </row>
        <row r="1001">
          <cell r="C1001" t="str">
            <v>УКПГ-3С (ЗНГКМ)</v>
          </cell>
          <cell r="D1001" t="str">
            <v>Вентилятор радиальный взрывозащищенного исполненияВР 86-77 № 2,5              с электродвигателем</v>
          </cell>
        </row>
        <row r="1001">
          <cell r="F1001" t="str">
            <v>Вспомогательное  оборудование                                    </v>
          </cell>
          <cell r="G1001">
            <v>315072</v>
          </cell>
          <cell r="H1001" t="str">
            <v>шт.</v>
          </cell>
          <cell r="I1001">
            <v>1</v>
          </cell>
        </row>
        <row r="1002">
          <cell r="C1002" t="str">
            <v>УКПГ-3С (ЗНГКМ)</v>
          </cell>
          <cell r="D1002" t="str">
            <v>Вентилятор радиальный взрывозащищенного исполненияВЦ 4-75 № 3,15              с электродвигателем</v>
          </cell>
        </row>
        <row r="1002">
          <cell r="F1002" t="str">
            <v>Вспомогательное  оборудование                                    </v>
          </cell>
          <cell r="G1002">
            <v>315072</v>
          </cell>
          <cell r="H1002" t="str">
            <v>шт.</v>
          </cell>
          <cell r="I1002">
            <v>1</v>
          </cell>
        </row>
        <row r="1003">
          <cell r="C1003" t="str">
            <v>УКПГ-3С (ЗНГКМ)</v>
          </cell>
          <cell r="D1003" t="str">
            <v>Вентилятор радиальный взрывозащищенного исполненияВР 86-77 № 3,15              с электродвигателем</v>
          </cell>
        </row>
        <row r="1003">
          <cell r="F1003" t="str">
            <v>Вспомогательное  оборудование                                    </v>
          </cell>
          <cell r="G1003">
            <v>315068</v>
          </cell>
          <cell r="H1003" t="str">
            <v>шт.</v>
          </cell>
          <cell r="I1003">
            <v>1</v>
          </cell>
        </row>
        <row r="1004">
          <cell r="C1004" t="str">
            <v>УКПГ-3С (ЗНГКМ)</v>
          </cell>
          <cell r="D1004" t="str">
            <v>Вентилятор радиальный взрывозащищенного исполненияВО 14-320  № 5              с электродвигателем</v>
          </cell>
        </row>
        <row r="1004">
          <cell r="F1004" t="str">
            <v>Вспомогательное  оборудование                                    </v>
          </cell>
          <cell r="G1004">
            <v>315068</v>
          </cell>
          <cell r="H1004" t="str">
            <v>шт.</v>
          </cell>
          <cell r="I1004">
            <v>1</v>
          </cell>
        </row>
        <row r="1005">
          <cell r="C1005" t="str">
            <v>УКПГ-3С (ЗНГКМ)</v>
          </cell>
          <cell r="D1005" t="str">
            <v>Вентилятор радиальный взрывозащищенного исполненияВР 86-77 № 3,15              с электродвигателем</v>
          </cell>
        </row>
        <row r="1005">
          <cell r="F1005" t="str">
            <v>Вспомогательное  оборудование                                    </v>
          </cell>
          <cell r="G1005">
            <v>315064</v>
          </cell>
          <cell r="H1005" t="str">
            <v>шт.</v>
          </cell>
          <cell r="I1005">
            <v>1</v>
          </cell>
        </row>
        <row r="1006">
          <cell r="C1006" t="str">
            <v>УКПГ-3С (ЗНГКМ)</v>
          </cell>
          <cell r="D1006" t="str">
            <v>Вентилятор радиальный взрывозащищенного исполненияВЦ 4-70 № 4              с электродвигателем</v>
          </cell>
        </row>
        <row r="1006">
          <cell r="F1006" t="str">
            <v>Вспомогательное  оборудование                                    </v>
          </cell>
          <cell r="G1006">
            <v>315065</v>
          </cell>
          <cell r="H1006" t="str">
            <v>шт.</v>
          </cell>
          <cell r="I1006">
            <v>1</v>
          </cell>
        </row>
        <row r="1007">
          <cell r="C1007" t="str">
            <v>УКПГ-3С (ЗНГКМ)</v>
          </cell>
          <cell r="D1007" t="str">
            <v>Вентилятор радиальный взрывозащищенного исполненияВО 14-320 № 8              с электродвигателем</v>
          </cell>
        </row>
        <row r="1007">
          <cell r="F1007" t="str">
            <v>Вспомогательное  оборудование                                    </v>
          </cell>
          <cell r="G1007">
            <v>315065</v>
          </cell>
          <cell r="H1007" t="str">
            <v>шт.</v>
          </cell>
          <cell r="I1007">
            <v>1</v>
          </cell>
        </row>
        <row r="1008">
          <cell r="C1008" t="str">
            <v>УКПГ-3С (ЗНГКМ)</v>
          </cell>
          <cell r="D1008" t="str">
            <v>Вентилятор радиальный взрывозащищенного исполненияВО 14-320 № 8              с электродвигателем</v>
          </cell>
        </row>
        <row r="1008">
          <cell r="F1008" t="str">
            <v>Вспомогательное  оборудование                                    </v>
          </cell>
          <cell r="G1008">
            <v>319533</v>
          </cell>
          <cell r="H1008" t="str">
            <v>шт.</v>
          </cell>
          <cell r="I1008">
            <v>1</v>
          </cell>
        </row>
        <row r="1009">
          <cell r="C1009" t="str">
            <v>УКПГ-3С (ЗНГКМ)</v>
          </cell>
          <cell r="D1009" t="str">
            <v>Вентилятор радиальный взрывозащищенного исполненияВО 14-320 № 8;9;10             с электродвигателем</v>
          </cell>
        </row>
        <row r="1009">
          <cell r="F1009" t="str">
            <v>Вспомогательное  оборудование                                    </v>
          </cell>
          <cell r="G1009">
            <v>319534</v>
          </cell>
          <cell r="H1009" t="str">
            <v>шт.</v>
          </cell>
          <cell r="I1009">
            <v>1</v>
          </cell>
        </row>
        <row r="1010">
          <cell r="C1010" t="str">
            <v>УКПГ-3С (ЗНГКМ)</v>
          </cell>
          <cell r="D1010" t="str">
            <v>Вентилятор радиальный взрывозащищенного исполненияВО 14-320 № 8;12,5;10            с электродвигателем</v>
          </cell>
        </row>
        <row r="1010">
          <cell r="F1010" t="str">
            <v>Вспомогательное  оборудование                                    </v>
          </cell>
          <cell r="G1010">
            <v>403287</v>
          </cell>
          <cell r="H1010" t="str">
            <v>шт.</v>
          </cell>
          <cell r="I1010">
            <v>1</v>
          </cell>
        </row>
        <row r="1011">
          <cell r="C1011" t="str">
            <v>УКПГ-3С (ЗНГКМ)</v>
          </cell>
          <cell r="D1011" t="str">
            <v>Вентилятор радиальный взрывозащищенного исполненияВР 86-77 № 6,3              с электродвигателем</v>
          </cell>
        </row>
        <row r="1011">
          <cell r="F1011" t="str">
            <v>Вспомогательное  оборудование                                    </v>
          </cell>
          <cell r="G1011">
            <v>319535</v>
          </cell>
          <cell r="H1011" t="str">
            <v>шт.</v>
          </cell>
          <cell r="I1011">
            <v>1</v>
          </cell>
        </row>
        <row r="1012">
          <cell r="C1012" t="str">
            <v>УКПГ-3С (ЗНГКМ)</v>
          </cell>
          <cell r="D1012" t="str">
            <v>Вентилятор радиальный взрывозащищенного исполненияВР 86-77 № 6,3 с электродвигателем</v>
          </cell>
        </row>
        <row r="1012">
          <cell r="F1012" t="str">
            <v>Вспомогательное  оборудование                                    </v>
          </cell>
          <cell r="G1012">
            <v>403288</v>
          </cell>
          <cell r="H1012" t="str">
            <v>шт.</v>
          </cell>
          <cell r="I1012">
            <v>1</v>
          </cell>
        </row>
        <row r="1013">
          <cell r="C1013" t="str">
            <v>УКПГ-3С (ЗНГКМ)</v>
          </cell>
          <cell r="D1013" t="str">
            <v>Вентилятор радиальный взрывозащищенного исполненияВР 86-77 № 6,3              с электродвигателем</v>
          </cell>
        </row>
        <row r="1013">
          <cell r="F1013" t="str">
            <v>Вспомогательное  оборудование                                    </v>
          </cell>
          <cell r="G1013">
            <v>315063</v>
          </cell>
          <cell r="H1013" t="str">
            <v>шт.</v>
          </cell>
          <cell r="I1013">
            <v>1</v>
          </cell>
        </row>
        <row r="1014">
          <cell r="C1014" t="str">
            <v>УКПГ-3С (ЗНГКМ)</v>
          </cell>
          <cell r="D1014" t="str">
            <v>Вентилятор радиальный взрывозащищенного исполненияВР 86-77 № 8              с электродвигателем</v>
          </cell>
        </row>
        <row r="1014">
          <cell r="F1014" t="str">
            <v>Вспомогательное  оборудование                                    </v>
          </cell>
          <cell r="G1014">
            <v>319534</v>
          </cell>
          <cell r="H1014" t="str">
            <v>шт.</v>
          </cell>
          <cell r="I1014">
            <v>1</v>
          </cell>
        </row>
        <row r="1015">
          <cell r="C1015" t="str">
            <v>УКПГ-3С (ЗНГКМ)</v>
          </cell>
          <cell r="D1015" t="str">
            <v>Вентилятор радиальный взрывозащищенного исполненияВР 86-77 № 8              с электродвигателем</v>
          </cell>
        </row>
        <row r="1015">
          <cell r="F1015" t="str">
            <v>Вспомогательное  оборудование                                    </v>
          </cell>
          <cell r="G1015">
            <v>403287</v>
          </cell>
          <cell r="H1015" t="str">
            <v>шт.</v>
          </cell>
          <cell r="I1015">
            <v>1</v>
          </cell>
        </row>
        <row r="1016">
          <cell r="C1016" t="str">
            <v>УКПГ-3С (ЗНГКМ)</v>
          </cell>
          <cell r="D1016" t="str">
            <v>Вентилятор радиальный взрывозащищенного исполненияВЦ 4-70 № 2,5             с электродвигателем</v>
          </cell>
        </row>
        <row r="1016">
          <cell r="F1016" t="str">
            <v>Вспомогательное  оборудование                                    </v>
          </cell>
          <cell r="G1016">
            <v>319587</v>
          </cell>
          <cell r="H1016" t="str">
            <v>шт.</v>
          </cell>
          <cell r="I1016">
            <v>1</v>
          </cell>
        </row>
        <row r="1017">
          <cell r="C1017" t="str">
            <v>УКПГ-3С (ЗНГКМ)</v>
          </cell>
          <cell r="D1017" t="str">
            <v>Вентилятор радиальный взрывозащищенного исполненияВЦ 4-75 № 2,5             с электродвигателем</v>
          </cell>
        </row>
        <row r="1017">
          <cell r="F1017" t="str">
            <v>Вспомогательное  оборудование                                    </v>
          </cell>
          <cell r="G1017">
            <v>319579</v>
          </cell>
          <cell r="H1017" t="str">
            <v>шт.</v>
          </cell>
          <cell r="I1017">
            <v>1</v>
          </cell>
        </row>
        <row r="1018">
          <cell r="C1018" t="str">
            <v>УКПГ-3С (ЗНГКМ)</v>
          </cell>
          <cell r="D1018" t="str">
            <v>Вентилятор радиальный взрывозащищенного исполненияВЦ 4-70 № 2,5             с электродвигателем</v>
          </cell>
        </row>
        <row r="1018">
          <cell r="F1018" t="str">
            <v>Вспомогательное  оборудование                                    </v>
          </cell>
          <cell r="G1018">
            <v>319577</v>
          </cell>
          <cell r="H1018" t="str">
            <v>шт.</v>
          </cell>
          <cell r="I1018">
            <v>1</v>
          </cell>
        </row>
        <row r="1019">
          <cell r="C1019" t="str">
            <v>УКПГ-3С (ЗНГКМ)</v>
          </cell>
          <cell r="D1019" t="str">
            <v>Вентилятор радиальный взрывозащищенного исполненияВЦ 4-75 № 2,5             с электродвигателем</v>
          </cell>
        </row>
        <row r="1019">
          <cell r="F1019" t="str">
            <v>Вспомогательное  оборудование                                    </v>
          </cell>
          <cell r="G1019">
            <v>315326</v>
          </cell>
          <cell r="H1019" t="str">
            <v>шт.</v>
          </cell>
          <cell r="I1019">
            <v>1</v>
          </cell>
        </row>
        <row r="1020">
          <cell r="C1020" t="str">
            <v>УКПГ-3С (ЗНГКМ)</v>
          </cell>
          <cell r="D1020" t="str">
            <v>Вентилятор радиальный взрывозащищенного исполненияВЦ 4-70 № 2,5             с электродвигателем</v>
          </cell>
        </row>
        <row r="1020">
          <cell r="F1020" t="str">
            <v>Вспомогательное  оборудование                                    </v>
          </cell>
          <cell r="G1020">
            <v>319580</v>
          </cell>
          <cell r="H1020" t="str">
            <v>шт.</v>
          </cell>
          <cell r="I1020">
            <v>1</v>
          </cell>
        </row>
        <row r="1021">
          <cell r="C1021" t="str">
            <v>УКПГ-3С (ЗНГКМ)</v>
          </cell>
          <cell r="D1021" t="str">
            <v>Вентилятор радиальный взрывозащищенного исполненияВЦ 4-70 № 2,5             с электродвигателем</v>
          </cell>
        </row>
        <row r="1021">
          <cell r="F1021" t="str">
            <v>Вспомогательное  оборудование                                    </v>
          </cell>
          <cell r="G1021">
            <v>319581</v>
          </cell>
          <cell r="H1021" t="str">
            <v>шт.</v>
          </cell>
          <cell r="I1021">
            <v>1</v>
          </cell>
        </row>
        <row r="1022">
          <cell r="C1022" t="str">
            <v>УКПГ-3С (ЗНГКМ)</v>
          </cell>
          <cell r="D1022" t="str">
            <v>Вентилятор радиальный взрывозащищенного исполненияВЦ 4-75 № 2,5             с электродвигателем</v>
          </cell>
        </row>
        <row r="1022">
          <cell r="F1022" t="str">
            <v>Вспомогательное  оборудование                                    </v>
          </cell>
          <cell r="G1022">
            <v>319583</v>
          </cell>
          <cell r="H1022" t="str">
            <v>шт.</v>
          </cell>
          <cell r="I1022">
            <v>1</v>
          </cell>
        </row>
        <row r="1023">
          <cell r="C1023" t="str">
            <v>УКПГ-3С (ЗНГКМ)</v>
          </cell>
          <cell r="D1023" t="str">
            <v>Вентилятор радиальный взрывозащищенного исполненияВЦ 4-70 № 2,5             с электродвигателем</v>
          </cell>
        </row>
        <row r="1023">
          <cell r="F1023" t="str">
            <v>Вспомогательное  оборудование                                    </v>
          </cell>
          <cell r="G1023">
            <v>319584</v>
          </cell>
          <cell r="H1023" t="str">
            <v>шт.</v>
          </cell>
          <cell r="I1023">
            <v>1</v>
          </cell>
        </row>
        <row r="1024">
          <cell r="C1024" t="str">
            <v>УКПГ-3С (ЗНГКМ)</v>
          </cell>
          <cell r="D1024" t="str">
            <v>Вентилятор радиальный взрывозащищенного исполненияВЦ 4-70 № 2,5             с электродвигателем</v>
          </cell>
        </row>
        <row r="1024">
          <cell r="F1024" t="str">
            <v>Вспомогательное  оборудование                                    </v>
          </cell>
          <cell r="G1024">
            <v>319585</v>
          </cell>
          <cell r="H1024" t="str">
            <v>шт.</v>
          </cell>
          <cell r="I1024">
            <v>1</v>
          </cell>
        </row>
        <row r="1025">
          <cell r="C1025" t="str">
            <v>ЛЭС ЗНГКМ</v>
          </cell>
          <cell r="D1025" t="str">
            <v>Вытяжной вентилятор аварийный</v>
          </cell>
        </row>
        <row r="1025">
          <cell r="F1025" t="str">
            <v>Вспомогательное  оборудование                                    </v>
          </cell>
          <cell r="G1025">
            <v>300242</v>
          </cell>
          <cell r="H1025" t="str">
            <v>шт.</v>
          </cell>
          <cell r="I1025">
            <v>2</v>
          </cell>
        </row>
        <row r="1026">
          <cell r="C1026" t="str">
            <v>ЛЭС ЗНГКМ</v>
          </cell>
          <cell r="D1026" t="str">
            <v>Аварийно вытяжной вентилятор  </v>
          </cell>
        </row>
        <row r="1026">
          <cell r="F1026" t="str">
            <v>Вспомогательное  оборудование                                    </v>
          </cell>
          <cell r="G1026">
            <v>300242</v>
          </cell>
          <cell r="H1026" t="str">
            <v>шт.</v>
          </cell>
          <cell r="I1026">
            <v>1</v>
          </cell>
        </row>
        <row r="1027">
          <cell r="C1027" t="str">
            <v>ЛЭС ЗНГКМ</v>
          </cell>
          <cell r="D1027" t="str">
            <v>Аварийно вытяжной вентилятор  </v>
          </cell>
        </row>
        <row r="1027">
          <cell r="F1027" t="str">
            <v>Вспомогательное  оборудование                                    </v>
          </cell>
          <cell r="G1027">
            <v>300241</v>
          </cell>
          <cell r="H1027" t="str">
            <v>шт.</v>
          </cell>
          <cell r="I1027">
            <v>1</v>
          </cell>
        </row>
      </sheetData>
      <sheetData sheetId="6">
        <row r="9">
          <cell r="C9" t="str">
            <v>ГПУ</v>
          </cell>
          <cell r="D9" t="str">
            <v>Котельная (УКПГ-1)</v>
          </cell>
          <cell r="E9" t="str">
            <v>Паровые котлы</v>
          </cell>
          <cell r="F9" t="str">
            <v>Техническое диагностирование котельных установок</v>
          </cell>
          <cell r="G9" t="str">
            <v>02*118318</v>
          </cell>
          <cell r="H9" t="str">
            <v>шт</v>
          </cell>
          <cell r="I9">
            <v>1</v>
          </cell>
        </row>
        <row r="10">
          <cell r="C10" t="str">
            <v>ГПУ</v>
          </cell>
          <cell r="D10" t="str">
            <v>Котельная (УКПГ-1)</v>
          </cell>
          <cell r="E10" t="str">
            <v>Паровые котлы</v>
          </cell>
          <cell r="F10" t="str">
            <v>Экспертиза промышленной безопасности котельных установок</v>
          </cell>
          <cell r="G10" t="str">
            <v>02*118318</v>
          </cell>
          <cell r="H10" t="str">
            <v>шт</v>
          </cell>
          <cell r="I10">
            <v>1</v>
          </cell>
        </row>
        <row r="11">
          <cell r="C11" t="str">
            <v>ГПУ</v>
          </cell>
          <cell r="D11" t="str">
            <v>Котельная (УКПГ-3)</v>
          </cell>
          <cell r="E11" t="str">
            <v>Паровые котлы</v>
          </cell>
          <cell r="F11" t="str">
            <v>Техническое диагностирование котельных установок</v>
          </cell>
          <cell r="G11" t="str">
            <v>02*116411</v>
          </cell>
          <cell r="H11" t="str">
            <v>шт</v>
          </cell>
          <cell r="I11">
            <v>1</v>
          </cell>
        </row>
        <row r="12">
          <cell r="C12" t="str">
            <v>ГПУ</v>
          </cell>
          <cell r="D12" t="str">
            <v>Котельная (УКПГ-3)</v>
          </cell>
          <cell r="E12" t="str">
            <v>Паровые котлы</v>
          </cell>
          <cell r="F12" t="str">
            <v>Экспертиза промышленной безопасности котельных установок</v>
          </cell>
          <cell r="G12" t="str">
            <v>02*116411</v>
          </cell>
          <cell r="H12" t="str">
            <v>шт</v>
          </cell>
          <cell r="I12">
            <v>1</v>
          </cell>
        </row>
        <row r="13">
          <cell r="C13" t="str">
            <v>ГПУ</v>
          </cell>
          <cell r="D13" t="str">
            <v>Котельная (УКПГ-7)</v>
          </cell>
          <cell r="E13" t="str">
            <v>Паровые котлы</v>
          </cell>
          <cell r="F13" t="str">
            <v>Техническое диагностирование котельных установок</v>
          </cell>
          <cell r="G13" t="str">
            <v>02*118329</v>
          </cell>
          <cell r="H13" t="str">
            <v>шт</v>
          </cell>
          <cell r="I13">
            <v>1</v>
          </cell>
        </row>
        <row r="14">
          <cell r="C14" t="str">
            <v>ГПУ</v>
          </cell>
          <cell r="D14" t="str">
            <v>Котельная (УКПГ-7)</v>
          </cell>
          <cell r="E14" t="str">
            <v>Паровые котлы</v>
          </cell>
          <cell r="F14" t="str">
            <v>Экспертиза промышленной безопасности котельных установок</v>
          </cell>
          <cell r="G14" t="str">
            <v>02*118329</v>
          </cell>
          <cell r="H14" t="str">
            <v>шт</v>
          </cell>
          <cell r="I14">
            <v>1</v>
          </cell>
        </row>
        <row r="15">
          <cell r="C15" t="str">
            <v>ГПУ</v>
          </cell>
          <cell r="D15" t="str">
            <v>Котельная (УКПГ-9)</v>
          </cell>
          <cell r="E15" t="str">
            <v>Паровые котлы</v>
          </cell>
          <cell r="F15" t="str">
            <v>Техническое диагностирование котельных установок</v>
          </cell>
          <cell r="G15" t="str">
            <v>02*116430</v>
          </cell>
          <cell r="H15" t="str">
            <v>шт</v>
          </cell>
          <cell r="I15">
            <v>1</v>
          </cell>
        </row>
        <row r="16">
          <cell r="C16" t="str">
            <v>ГПУ</v>
          </cell>
          <cell r="D16" t="str">
            <v>Котельная (УКПГ-9)</v>
          </cell>
          <cell r="E16" t="str">
            <v>Паровые котлы</v>
          </cell>
          <cell r="F16" t="str">
            <v>Экспертиза промышленной безопасности котельных установок</v>
          </cell>
          <cell r="G16" t="str">
            <v>02*116430</v>
          </cell>
          <cell r="H16" t="str">
            <v>шт</v>
          </cell>
          <cell r="I16">
            <v>1</v>
          </cell>
        </row>
        <row r="17">
          <cell r="C17" t="str">
            <v>ГПУ</v>
          </cell>
          <cell r="D17" t="str">
            <v>Котельная газосборного пункта базы ГПУ</v>
          </cell>
          <cell r="E17" t="str">
            <v>Паровые котлы</v>
          </cell>
          <cell r="F17" t="str">
            <v>Техническое диагностирование котельных установок</v>
          </cell>
          <cell r="G17" t="str">
            <v>02*010263</v>
          </cell>
          <cell r="H17" t="str">
            <v>шт</v>
          </cell>
          <cell r="I17">
            <v>1</v>
          </cell>
        </row>
        <row r="18">
          <cell r="C18" t="str">
            <v>ГПУ</v>
          </cell>
          <cell r="D18" t="str">
            <v>Котельная газосборного пункта базы ГПУ</v>
          </cell>
          <cell r="E18" t="str">
            <v>Паровые котлы</v>
          </cell>
          <cell r="F18" t="str">
            <v>Техническое диагностирование котельных установок</v>
          </cell>
          <cell r="G18" t="str">
            <v>02*010263</v>
          </cell>
          <cell r="H18" t="str">
            <v>шт</v>
          </cell>
          <cell r="I18">
            <v>1</v>
          </cell>
        </row>
        <row r="19">
          <cell r="C19" t="str">
            <v>ГПУ</v>
          </cell>
          <cell r="D19" t="str">
            <v>Котельная газосборного пункта базы ГПУ</v>
          </cell>
          <cell r="E19" t="str">
            <v>Паровые котлы</v>
          </cell>
          <cell r="F19" t="str">
            <v>Экспертиза промышленной безопасности котельных установок</v>
          </cell>
          <cell r="G19" t="str">
            <v>02*010263</v>
          </cell>
          <cell r="H19" t="str">
            <v>шт</v>
          </cell>
          <cell r="I19">
            <v>1</v>
          </cell>
        </row>
        <row r="20">
          <cell r="C20" t="str">
            <v>ГПУ</v>
          </cell>
          <cell r="D20" t="str">
            <v>Котельная газосборного пункта базы ГПУ</v>
          </cell>
          <cell r="E20" t="str">
            <v>Паровые котлы</v>
          </cell>
          <cell r="F20" t="str">
            <v>Экспертиза промышленной безопасности котельных установок</v>
          </cell>
          <cell r="G20" t="str">
            <v>02*010263</v>
          </cell>
          <cell r="H20" t="str">
            <v>шт</v>
          </cell>
          <cell r="I20">
            <v>1</v>
          </cell>
        </row>
        <row r="21">
          <cell r="C21" t="str">
            <v>ГПУ</v>
          </cell>
          <cell r="D21" t="str">
            <v>Котельная УКПГ-10</v>
          </cell>
          <cell r="E21" t="str">
            <v>Паровые котлы</v>
          </cell>
          <cell r="F21" t="str">
            <v>Техническое диагностирование котельных установок</v>
          </cell>
          <cell r="G21" t="str">
            <v>02*121763*</v>
          </cell>
          <cell r="H21" t="str">
            <v>шт</v>
          </cell>
          <cell r="I21">
            <v>1</v>
          </cell>
        </row>
        <row r="22">
          <cell r="C22" t="str">
            <v>ГПУ</v>
          </cell>
          <cell r="D22" t="str">
            <v>Котельная УКПГ-10</v>
          </cell>
          <cell r="E22" t="str">
            <v>Паровые котлы</v>
          </cell>
          <cell r="F22" t="str">
            <v>Техническое диагностирование котельных установок</v>
          </cell>
          <cell r="G22" t="str">
            <v>02*121763*</v>
          </cell>
          <cell r="H22" t="str">
            <v>шт</v>
          </cell>
          <cell r="I22">
            <v>1</v>
          </cell>
        </row>
        <row r="23">
          <cell r="C23" t="str">
            <v>ГПУ</v>
          </cell>
          <cell r="D23" t="str">
            <v>Котельная УКПГ-10</v>
          </cell>
          <cell r="E23" t="str">
            <v>Паровые котлы</v>
          </cell>
          <cell r="F23" t="str">
            <v>Техническое диагностирование котельных установок</v>
          </cell>
          <cell r="G23" t="str">
            <v>02*121763*</v>
          </cell>
          <cell r="H23" t="str">
            <v>шт</v>
          </cell>
          <cell r="I23">
            <v>1</v>
          </cell>
        </row>
        <row r="24">
          <cell r="C24" t="str">
            <v>ГПУ</v>
          </cell>
          <cell r="D24" t="str">
            <v>Котельная УКПГ-10</v>
          </cell>
          <cell r="E24" t="str">
            <v>Паровые котлы</v>
          </cell>
          <cell r="F24" t="str">
            <v>Экспертиза промышленной безопасности котельных установок</v>
          </cell>
          <cell r="G24" t="str">
            <v>02*121763*</v>
          </cell>
          <cell r="H24" t="str">
            <v>шт</v>
          </cell>
          <cell r="I24">
            <v>1</v>
          </cell>
        </row>
        <row r="25">
          <cell r="C25" t="str">
            <v>ГПУ</v>
          </cell>
          <cell r="D25" t="str">
            <v>Котельная УКПГ-10</v>
          </cell>
          <cell r="E25" t="str">
            <v>Паровые котлы</v>
          </cell>
          <cell r="F25" t="str">
            <v>Экспертиза промышленной безопасности котельных установок</v>
          </cell>
          <cell r="G25" t="str">
            <v>02*121763*</v>
          </cell>
          <cell r="H25" t="str">
            <v>шт</v>
          </cell>
          <cell r="I25">
            <v>1</v>
          </cell>
        </row>
        <row r="26">
          <cell r="C26" t="str">
            <v>ГПУ</v>
          </cell>
          <cell r="D26" t="str">
            <v>Котельная УКПГ-10</v>
          </cell>
          <cell r="E26" t="str">
            <v>Паровые котлы</v>
          </cell>
          <cell r="F26" t="str">
            <v>Экспертиза промышленной безопасности котельных установок</v>
          </cell>
          <cell r="G26" t="str">
            <v>02*121763*</v>
          </cell>
          <cell r="H26" t="str">
            <v>шт</v>
          </cell>
          <cell r="I26">
            <v>1</v>
          </cell>
        </row>
        <row r="27">
          <cell r="C27" t="str">
            <v>ГПУ</v>
          </cell>
          <cell r="D27" t="str">
            <v>Линии энергоснабжения скважин и УКПГ-1</v>
          </cell>
          <cell r="E27" t="str">
            <v>Электродвигатели</v>
          </cell>
          <cell r="F27" t="str">
            <v>Диагностика электродвигателей</v>
          </cell>
          <cell r="G27" t="str">
            <v>02*118192</v>
          </cell>
          <cell r="H27" t="str">
            <v>шт</v>
          </cell>
          <cell r="I27">
            <v>1</v>
          </cell>
        </row>
        <row r="28">
          <cell r="C28" t="str">
            <v>ГПУ</v>
          </cell>
          <cell r="D28" t="str">
            <v>Подстанция трансформаторная 35/6кB (УКПГ-14)</v>
          </cell>
          <cell r="E28" t="str">
            <v>Электродвигатели</v>
          </cell>
          <cell r="F28" t="str">
            <v>Диагностика электродвигателей</v>
          </cell>
          <cell r="G28" t="str">
            <v>02*118439*</v>
          </cell>
          <cell r="H28" t="str">
            <v>шт</v>
          </cell>
          <cell r="I28">
            <v>1</v>
          </cell>
        </row>
        <row r="29">
          <cell r="C29" t="str">
            <v>ГПУ</v>
          </cell>
          <cell r="D29" t="str">
            <v>Сети электроснабжения внутриплощадочные УКПГ-8</v>
          </cell>
          <cell r="E29" t="str">
            <v>Электродвигатели</v>
          </cell>
          <cell r="F29" t="str">
            <v>Диагностика электродвигателей</v>
          </cell>
          <cell r="G29" t="str">
            <v>02*118211</v>
          </cell>
          <cell r="H29" t="str">
            <v>шт</v>
          </cell>
          <cell r="I29">
            <v>1</v>
          </cell>
        </row>
        <row r="30">
          <cell r="C30" t="str">
            <v>ГПУ</v>
          </cell>
          <cell r="D30" t="str">
            <v>Сети электроснабжения внутриплощадочные УКПГ-9</v>
          </cell>
          <cell r="E30" t="str">
            <v>Электродвигатели</v>
          </cell>
          <cell r="F30" t="str">
            <v>Диагностика электродвигателей</v>
          </cell>
          <cell r="G30" t="str">
            <v>02*118213</v>
          </cell>
          <cell r="H30" t="str">
            <v>шт</v>
          </cell>
          <cell r="I30">
            <v>1</v>
          </cell>
        </row>
        <row r="31">
          <cell r="C31" t="str">
            <v>ГПУ</v>
          </cell>
          <cell r="D31" t="str">
            <v>Сети энергоснабжения внутриплощадочные УКПГ-2</v>
          </cell>
          <cell r="E31" t="str">
            <v>Электродвигатели</v>
          </cell>
          <cell r="F31" t="str">
            <v>Диагностика электродвигателей</v>
          </cell>
          <cell r="G31" t="str">
            <v>02*118209</v>
          </cell>
          <cell r="H31" t="str">
            <v>шт</v>
          </cell>
          <cell r="I31">
            <v>1</v>
          </cell>
        </row>
        <row r="32">
          <cell r="C32" t="str">
            <v>ГПУ</v>
          </cell>
          <cell r="D32" t="str">
            <v>Сети энергоснабжения внутриплощадочные УКПГ-3</v>
          </cell>
          <cell r="E32" t="str">
            <v>Электродвигатели</v>
          </cell>
          <cell r="F32" t="str">
            <v>Диагностика электродвигателей</v>
          </cell>
          <cell r="G32" t="str">
            <v>02*118210</v>
          </cell>
          <cell r="H32" t="str">
            <v>шт</v>
          </cell>
          <cell r="I32">
            <v>1</v>
          </cell>
        </row>
        <row r="33">
          <cell r="C33" t="str">
            <v>ГПУ</v>
          </cell>
          <cell r="D33" t="str">
            <v>Установка комплексной подготовки газа №6 (УКПГ-6)</v>
          </cell>
          <cell r="E33" t="str">
            <v>Электродвигатели</v>
          </cell>
          <cell r="F33" t="str">
            <v>Диагностика электродвигателей</v>
          </cell>
          <cell r="G33" t="str">
            <v>02*118195</v>
          </cell>
          <cell r="H33" t="str">
            <v>шт</v>
          </cell>
          <cell r="I33">
            <v>1</v>
          </cell>
        </row>
        <row r="34">
          <cell r="C34" t="str">
            <v>ГПУ</v>
          </cell>
          <cell r="D34" t="str">
            <v>Электроподстанция 35/6кВ (УКПГ-15)</v>
          </cell>
          <cell r="E34" t="str">
            <v>Электродвигатели</v>
          </cell>
          <cell r="F34" t="str">
            <v>Диагностика электродвигателей</v>
          </cell>
          <cell r="G34" t="str">
            <v>02*118452</v>
          </cell>
          <cell r="H34" t="str">
            <v>шт</v>
          </cell>
          <cell r="I34">
            <v>1</v>
          </cell>
        </row>
        <row r="35">
          <cell r="C35" t="str">
            <v>ГПУ</v>
          </cell>
          <cell r="D35" t="str">
            <v>Энергоснабжение УКПГ-10</v>
          </cell>
          <cell r="E35" t="str">
            <v>Электродвигатели</v>
          </cell>
          <cell r="F35" t="str">
            <v>Диагностика электродвигателей</v>
          </cell>
          <cell r="G35" t="str">
            <v>02*118205</v>
          </cell>
          <cell r="H35" t="str">
            <v>шт</v>
          </cell>
          <cell r="I35">
            <v>1</v>
          </cell>
        </row>
        <row r="36">
          <cell r="C36" t="str">
            <v>ГПЗ</v>
          </cell>
          <cell r="D36" t="str">
            <v>Bнутризаводские межцеховые трубопроводы</v>
          </cell>
          <cell r="E36" t="str">
            <v>Трубопроводы теплоснабжения</v>
          </cell>
          <cell r="F36" t="str">
            <v>Техническое диагностирование трубопроводов</v>
          </cell>
          <cell r="G36" t="str">
            <v>03*124538</v>
          </cell>
          <cell r="H36" t="str">
            <v>КМ</v>
          </cell>
          <cell r="I36">
            <v>1</v>
          </cell>
        </row>
        <row r="37">
          <cell r="C37" t="str">
            <v>ГПЗ</v>
          </cell>
          <cell r="D37" t="str">
            <v>Bнутризаводские межцеховые трубопроводы</v>
          </cell>
          <cell r="E37" t="str">
            <v>Трубопроводы теплоснабжения</v>
          </cell>
          <cell r="F37" t="str">
            <v>Техническое диагностирование трубопроводов</v>
          </cell>
          <cell r="G37" t="str">
            <v>03*124538</v>
          </cell>
          <cell r="H37" t="str">
            <v>КМ</v>
          </cell>
          <cell r="I37">
            <v>1</v>
          </cell>
        </row>
        <row r="38">
          <cell r="C38" t="str">
            <v>ГПЗ</v>
          </cell>
          <cell r="D38" t="str">
            <v>Bнутризаводские межцеховые трубопроводы</v>
          </cell>
          <cell r="E38" t="str">
            <v>Трубопроводы теплоснабжения</v>
          </cell>
          <cell r="F38" t="str">
            <v>Техническое диагностирование трубопроводов</v>
          </cell>
          <cell r="G38" t="str">
            <v>03*124538</v>
          </cell>
          <cell r="H38" t="str">
            <v>КМ</v>
          </cell>
          <cell r="I38">
            <v>1</v>
          </cell>
        </row>
        <row r="39">
          <cell r="C39" t="str">
            <v>ГПЗ</v>
          </cell>
          <cell r="D39" t="str">
            <v>Bнутризаводские межцеховые трубопроводы</v>
          </cell>
          <cell r="E39" t="str">
            <v>Трубопроводы теплоснабжения</v>
          </cell>
          <cell r="F39" t="str">
            <v>Техническое диагностирование трубопроводов</v>
          </cell>
          <cell r="G39" t="str">
            <v>03*124538</v>
          </cell>
          <cell r="H39" t="str">
            <v>КМ</v>
          </cell>
          <cell r="I39">
            <v>1</v>
          </cell>
        </row>
        <row r="40">
          <cell r="C40" t="str">
            <v>ГПЗ</v>
          </cell>
          <cell r="D40" t="str">
            <v>Bнутризаводские межцеховые трубопроводы</v>
          </cell>
          <cell r="E40" t="str">
            <v>Трубопроводы теплоснабжения</v>
          </cell>
          <cell r="F40" t="str">
            <v>Экспертиза промышленной безопасности  трубопроводов</v>
          </cell>
          <cell r="G40" t="str">
            <v>03*124538</v>
          </cell>
          <cell r="H40" t="str">
            <v>КМ</v>
          </cell>
          <cell r="I40">
            <v>1</v>
          </cell>
        </row>
        <row r="41">
          <cell r="C41" t="str">
            <v>ГПЗ</v>
          </cell>
          <cell r="D41" t="str">
            <v>Bнутризаводские межцеховые трубопроводы</v>
          </cell>
          <cell r="E41" t="str">
            <v>Трубопроводы теплоснабжения</v>
          </cell>
          <cell r="F41" t="str">
            <v>Экспертиза промышленной безопасности  трубопроводов</v>
          </cell>
          <cell r="G41" t="str">
            <v>03*124538</v>
          </cell>
          <cell r="H41" t="str">
            <v>КМ</v>
          </cell>
          <cell r="I41">
            <v>1</v>
          </cell>
        </row>
        <row r="42">
          <cell r="C42" t="str">
            <v>ГПЗ</v>
          </cell>
          <cell r="D42" t="str">
            <v>Bнутризаводские межцеховые трубопроводы</v>
          </cell>
          <cell r="E42" t="str">
            <v>Трубопроводы теплоснабжения</v>
          </cell>
          <cell r="F42" t="str">
            <v>Экспертиза промышленной безопасности  трубопроводов</v>
          </cell>
          <cell r="G42" t="str">
            <v>03*124538</v>
          </cell>
          <cell r="H42" t="str">
            <v>КМ</v>
          </cell>
          <cell r="I42">
            <v>1</v>
          </cell>
        </row>
        <row r="43">
          <cell r="C43" t="str">
            <v>ГПЗ</v>
          </cell>
          <cell r="D43" t="str">
            <v>Bнутризаводские межцеховые трубопроводы</v>
          </cell>
          <cell r="E43" t="str">
            <v>Трубопроводы теплоснабжения</v>
          </cell>
          <cell r="F43" t="str">
            <v>Экспертиза промышленной безопасности  трубопроводов</v>
          </cell>
          <cell r="G43" t="str">
            <v>03*124538</v>
          </cell>
          <cell r="H43" t="str">
            <v>КМ</v>
          </cell>
          <cell r="I43">
            <v>1</v>
          </cell>
        </row>
        <row r="44">
          <cell r="C44" t="str">
            <v>ГПЗ</v>
          </cell>
          <cell r="D44" t="str">
            <v>Bнутризаводские межцеховые трубопроводы 3 очереди</v>
          </cell>
          <cell r="E44" t="str">
            <v>Трубопроводы теплоснабжения</v>
          </cell>
          <cell r="F44" t="str">
            <v>Техническое диагностирование трубопроводов</v>
          </cell>
          <cell r="G44" t="str">
            <v>03*342365</v>
          </cell>
          <cell r="H44" t="str">
            <v>КМ</v>
          </cell>
          <cell r="I44">
            <v>1</v>
          </cell>
        </row>
        <row r="45">
          <cell r="C45" t="str">
            <v>ГПЗ</v>
          </cell>
          <cell r="D45" t="str">
            <v>Bнутризаводские межцеховые трубопроводы 3 очереди</v>
          </cell>
          <cell r="E45" t="str">
            <v>Трубопроводы теплоснабжения</v>
          </cell>
          <cell r="F45" t="str">
            <v>Техническое диагностирование трубопроводов</v>
          </cell>
          <cell r="G45" t="str">
            <v>03*342365</v>
          </cell>
          <cell r="H45" t="str">
            <v>КМ</v>
          </cell>
          <cell r="I45">
            <v>1</v>
          </cell>
        </row>
        <row r="46">
          <cell r="C46" t="str">
            <v>ГПЗ</v>
          </cell>
          <cell r="D46" t="str">
            <v>Bнутризаводские межцеховые трубопроводы 3 очереди</v>
          </cell>
          <cell r="E46" t="str">
            <v>Трубопроводы теплоснабжения</v>
          </cell>
          <cell r="F46" t="str">
            <v>Техническое диагностирование трубопроводов</v>
          </cell>
          <cell r="G46" t="str">
            <v>03*342365</v>
          </cell>
          <cell r="H46" t="str">
            <v>КМ</v>
          </cell>
          <cell r="I46">
            <v>1</v>
          </cell>
        </row>
        <row r="47">
          <cell r="C47" t="str">
            <v>ГПЗ</v>
          </cell>
          <cell r="D47" t="str">
            <v>Bнутризаводские межцеховые трубопроводы 3 очереди</v>
          </cell>
          <cell r="E47" t="str">
            <v>Трубопроводы теплоснабжения</v>
          </cell>
          <cell r="F47" t="str">
            <v>Техническое диагностирование трубопроводов</v>
          </cell>
          <cell r="G47" t="str">
            <v>03*342365</v>
          </cell>
          <cell r="H47" t="str">
            <v>КМ</v>
          </cell>
          <cell r="I47">
            <v>1</v>
          </cell>
        </row>
        <row r="48">
          <cell r="C48" t="str">
            <v>ГПЗ</v>
          </cell>
          <cell r="D48" t="str">
            <v>Bнутризаводские межцеховые трубопроводы 3 очереди</v>
          </cell>
          <cell r="E48" t="str">
            <v>Трубопроводы теплоснабжения</v>
          </cell>
          <cell r="F48" t="str">
            <v>Техническое диагностирование трубопроводов</v>
          </cell>
          <cell r="G48" t="str">
            <v>03*342365</v>
          </cell>
          <cell r="H48" t="str">
            <v>КМ</v>
          </cell>
          <cell r="I48">
            <v>1</v>
          </cell>
        </row>
        <row r="49">
          <cell r="C49" t="str">
            <v>ГПЗ</v>
          </cell>
          <cell r="D49" t="str">
            <v>Bнутризаводские межцеховые трубопроводы 3 очереди</v>
          </cell>
          <cell r="E49" t="str">
            <v>Трубопроводы теплоснабжения</v>
          </cell>
          <cell r="F49" t="str">
            <v>Техническое диагностирование трубопроводов</v>
          </cell>
          <cell r="G49" t="str">
            <v>03*342365</v>
          </cell>
          <cell r="H49" t="str">
            <v>КМ</v>
          </cell>
          <cell r="I49">
            <v>1</v>
          </cell>
        </row>
        <row r="50">
          <cell r="C50" t="str">
            <v>ГПЗ</v>
          </cell>
          <cell r="D50" t="str">
            <v>Bнутризаводские межцеховые трубопроводы 3 очереди</v>
          </cell>
          <cell r="E50" t="str">
            <v>Трубопроводы теплоснабжения</v>
          </cell>
          <cell r="F50" t="str">
            <v>Техническое освидетельствование  трубопроводов</v>
          </cell>
          <cell r="G50" t="str">
            <v>03*342365</v>
          </cell>
          <cell r="H50" t="str">
            <v>КМ</v>
          </cell>
          <cell r="I50">
            <v>1</v>
          </cell>
        </row>
        <row r="51">
          <cell r="C51" t="str">
            <v>ГПЗ</v>
          </cell>
          <cell r="D51" t="str">
            <v>Bнутризаводские межцеховые трубопроводы 3 очереди</v>
          </cell>
          <cell r="E51" t="str">
            <v>Трубопроводы теплоснабжения</v>
          </cell>
          <cell r="F51" t="str">
            <v>Экспертиза промышленной безопасности  трубопроводов</v>
          </cell>
          <cell r="G51" t="str">
            <v>03*342365</v>
          </cell>
          <cell r="H51" t="str">
            <v>КМ</v>
          </cell>
          <cell r="I51">
            <v>1</v>
          </cell>
        </row>
        <row r="52">
          <cell r="C52" t="str">
            <v>ГПЗ</v>
          </cell>
          <cell r="D52" t="str">
            <v>Bнутризаводские межцеховые трубопроводы 3 очереди</v>
          </cell>
          <cell r="E52" t="str">
            <v>Трубопроводы теплоснабжения</v>
          </cell>
          <cell r="F52" t="str">
            <v>Экспертиза промышленной безопасности  трубопроводов</v>
          </cell>
          <cell r="G52" t="str">
            <v>03*342365</v>
          </cell>
          <cell r="H52" t="str">
            <v>КМ</v>
          </cell>
          <cell r="I52">
            <v>1</v>
          </cell>
        </row>
        <row r="53">
          <cell r="C53" t="str">
            <v>ГПЗ</v>
          </cell>
          <cell r="D53" t="str">
            <v>Bнутризаводские межцеховые трубопроводы 3 очереди</v>
          </cell>
          <cell r="E53" t="str">
            <v>Трубопроводы теплоснабжения</v>
          </cell>
          <cell r="F53" t="str">
            <v>Экспертиза промышленной безопасности  трубопроводов</v>
          </cell>
          <cell r="G53" t="str">
            <v>03*342365</v>
          </cell>
          <cell r="H53" t="str">
            <v>КМ</v>
          </cell>
          <cell r="I53">
            <v>1</v>
          </cell>
        </row>
        <row r="54">
          <cell r="C54" t="str">
            <v>ГПЗ</v>
          </cell>
          <cell r="D54" t="str">
            <v>Bнутризаводские межцеховые трубопроводы 3 очереди</v>
          </cell>
          <cell r="E54" t="str">
            <v>Трубопроводы теплоснабжения</v>
          </cell>
          <cell r="F54" t="str">
            <v>Экспертиза промышленной безопасности  трубопроводов</v>
          </cell>
          <cell r="G54" t="str">
            <v>03*342365</v>
          </cell>
          <cell r="H54" t="str">
            <v>КМ</v>
          </cell>
          <cell r="I54">
            <v>1</v>
          </cell>
        </row>
        <row r="55">
          <cell r="C55" t="str">
            <v>ГПЗ</v>
          </cell>
          <cell r="D55" t="str">
            <v>Bнутризаводские межцеховые трубопроводы 3 очереди</v>
          </cell>
          <cell r="E55" t="str">
            <v>Трубопроводы теплоснабжения</v>
          </cell>
          <cell r="F55" t="str">
            <v>Экспертиза промышленной безопасности  трубопроводов</v>
          </cell>
          <cell r="G55" t="str">
            <v>03*342365</v>
          </cell>
          <cell r="H55" t="str">
            <v>КМ</v>
          </cell>
          <cell r="I55">
            <v>1</v>
          </cell>
        </row>
        <row r="56">
          <cell r="C56" t="str">
            <v>ГПЗ</v>
          </cell>
          <cell r="D56" t="str">
            <v>Bнутризаводские межцеховые трубопроводы 3 очереди</v>
          </cell>
          <cell r="E56" t="str">
            <v>Трубопроводы теплоснабжения</v>
          </cell>
          <cell r="F56" t="str">
            <v>Экспертиза промышленной безопасности  трубопроводов</v>
          </cell>
          <cell r="G56" t="str">
            <v>03*342365</v>
          </cell>
          <cell r="H56" t="str">
            <v>КМ</v>
          </cell>
          <cell r="I56">
            <v>1</v>
          </cell>
        </row>
        <row r="57">
          <cell r="C57" t="str">
            <v>ГПЗ</v>
          </cell>
          <cell r="D57" t="str">
            <v>Замерный пункт сырого и товарного газа У-140</v>
          </cell>
          <cell r="E57" t="str">
            <v>Трубопроводы теплоснабжения</v>
          </cell>
          <cell r="F57" t="str">
            <v>Техническое диагностирование трубопроводов</v>
          </cell>
          <cell r="G57" t="str">
            <v>03*124517</v>
          </cell>
          <cell r="H57" t="str">
            <v>КМ</v>
          </cell>
          <cell r="I57">
            <v>1</v>
          </cell>
        </row>
        <row r="58">
          <cell r="C58" t="str">
            <v>ГПЗ</v>
          </cell>
          <cell r="D58" t="str">
            <v>Замерный пункт сырого и товарного газа У-140</v>
          </cell>
          <cell r="E58" t="str">
            <v>Трубопроводы теплоснабжения</v>
          </cell>
          <cell r="F58" t="str">
            <v>Техническое диагностирование трубопроводов</v>
          </cell>
          <cell r="G58" t="str">
            <v>03*124517</v>
          </cell>
          <cell r="H58" t="str">
            <v>КМ</v>
          </cell>
          <cell r="I58">
            <v>1</v>
          </cell>
        </row>
        <row r="59">
          <cell r="C59" t="str">
            <v>ГПЗ</v>
          </cell>
          <cell r="D59" t="str">
            <v>Замерный пункт сырого и товарного газа У-140</v>
          </cell>
          <cell r="E59" t="str">
            <v>Трубопроводы теплоснабжения</v>
          </cell>
          <cell r="F59" t="str">
            <v>Экспертиза промышленной безопасности  трубопроводов</v>
          </cell>
          <cell r="G59" t="str">
            <v>03*124517</v>
          </cell>
          <cell r="H59" t="str">
            <v>КМ</v>
          </cell>
          <cell r="I59">
            <v>1</v>
          </cell>
        </row>
        <row r="60">
          <cell r="C60" t="str">
            <v>ГПЗ</v>
          </cell>
          <cell r="D60" t="str">
            <v>Замерный пункт сырого и товарного газа У-140</v>
          </cell>
          <cell r="E60" t="str">
            <v>Трубопроводы теплоснабжения</v>
          </cell>
          <cell r="F60" t="str">
            <v>Экспертиза промышленной безопасности  трубопроводов</v>
          </cell>
          <cell r="G60" t="str">
            <v>03*124517</v>
          </cell>
          <cell r="H60" t="str">
            <v>КМ</v>
          </cell>
          <cell r="I60">
            <v>1</v>
          </cell>
        </row>
        <row r="61">
          <cell r="C61" t="str">
            <v>ГПЗ</v>
          </cell>
          <cell r="D61" t="str">
            <v>Компрессор 1У355К01А</v>
          </cell>
          <cell r="E61" t="str">
            <v>Электродвигатели</v>
          </cell>
          <cell r="F61" t="str">
            <v>Диагностика электродвигателей</v>
          </cell>
          <cell r="G61" t="str">
            <v>03*124808</v>
          </cell>
          <cell r="H61" t="str">
            <v>шт</v>
          </cell>
          <cell r="I61">
            <v>1</v>
          </cell>
        </row>
        <row r="62">
          <cell r="C62" t="str">
            <v>ГПЗ</v>
          </cell>
          <cell r="D62" t="str">
            <v>Компрессор 1У355К01В</v>
          </cell>
          <cell r="E62" t="str">
            <v>Электродвигатели</v>
          </cell>
          <cell r="F62" t="str">
            <v>Диагностика электродвигателей</v>
          </cell>
          <cell r="G62" t="str">
            <v>03*124808</v>
          </cell>
          <cell r="H62" t="str">
            <v>шт</v>
          </cell>
          <cell r="I62">
            <v>1</v>
          </cell>
        </row>
        <row r="63">
          <cell r="C63" t="str">
            <v>ГПЗ</v>
          </cell>
          <cell r="D63" t="str">
            <v>насос центробежный 1У351Р01А</v>
          </cell>
          <cell r="E63" t="str">
            <v>Электродвигатели</v>
          </cell>
          <cell r="F63" t="str">
            <v>Диагностика электродвигателей</v>
          </cell>
          <cell r="G63" t="str">
            <v>03*156800</v>
          </cell>
          <cell r="H63" t="str">
            <v>шт</v>
          </cell>
          <cell r="I63">
            <v>1</v>
          </cell>
        </row>
        <row r="64">
          <cell r="C64" t="str">
            <v>ГПЗ</v>
          </cell>
          <cell r="D64" t="str">
            <v>насос центробежный 1У351Р01В</v>
          </cell>
          <cell r="E64" t="str">
            <v>Электродвигатели</v>
          </cell>
          <cell r="F64" t="str">
            <v>Диагностика электродвигателей</v>
          </cell>
          <cell r="G64" t="str">
            <v>03*156800</v>
          </cell>
          <cell r="H64" t="str">
            <v>шт</v>
          </cell>
          <cell r="I64">
            <v>1</v>
          </cell>
        </row>
        <row r="65">
          <cell r="C65" t="str">
            <v>ГПЗ</v>
          </cell>
          <cell r="D65" t="str">
            <v>Подстанция Р-1</v>
          </cell>
          <cell r="E65" t="str">
            <v>Трансформаторы</v>
          </cell>
          <cell r="F65" t="str">
            <v>Диагностика трансформаторов</v>
          </cell>
          <cell r="G65" t="str">
            <v>03*124268</v>
          </cell>
          <cell r="H65" t="str">
            <v>шт</v>
          </cell>
          <cell r="I65">
            <v>1</v>
          </cell>
        </row>
        <row r="66">
          <cell r="C66" t="str">
            <v>ГПЗ</v>
          </cell>
          <cell r="D66" t="str">
            <v>Подстанция Р-1</v>
          </cell>
          <cell r="E66" t="str">
            <v>Трансформаторы</v>
          </cell>
          <cell r="F66" t="str">
            <v>Диагностика трансформаторов</v>
          </cell>
          <cell r="G66" t="str">
            <v>03*124268</v>
          </cell>
          <cell r="H66" t="str">
            <v>шт</v>
          </cell>
          <cell r="I66">
            <v>1</v>
          </cell>
        </row>
        <row r="67">
          <cell r="C67" t="str">
            <v>ГПЗ</v>
          </cell>
          <cell r="D67" t="str">
            <v>Тpансфоpматоpная подстанция 35/6кв.на у-110., (объ ект ОГПЗ)</v>
          </cell>
          <cell r="E67" t="str">
            <v>Трансформаторы</v>
          </cell>
          <cell r="F67" t="str">
            <v>Диагностика трансформаторов</v>
          </cell>
          <cell r="G67" t="str">
            <v>03*124654</v>
          </cell>
          <cell r="H67" t="str">
            <v>шт</v>
          </cell>
          <cell r="I67">
            <v>1</v>
          </cell>
        </row>
        <row r="68">
          <cell r="C68" t="str">
            <v>ГПЗ</v>
          </cell>
          <cell r="D68" t="str">
            <v>Тpансфоpматоpная подстанция 35/6кв.на у-110., (объ ект ОГПЗ)</v>
          </cell>
          <cell r="E68" t="str">
            <v>Трансформаторы</v>
          </cell>
          <cell r="F68" t="str">
            <v>Диагностика трансформаторов</v>
          </cell>
          <cell r="G68" t="str">
            <v>03*124654</v>
          </cell>
          <cell r="H68" t="str">
            <v>шт</v>
          </cell>
          <cell r="I68">
            <v>1</v>
          </cell>
        </row>
        <row r="69">
          <cell r="C69" t="str">
            <v>ГПЗ</v>
          </cell>
          <cell r="D69" t="str">
            <v>Трансформатор напряжения 07ТF-601</v>
          </cell>
          <cell r="E69" t="str">
            <v>Трансформаторы</v>
          </cell>
          <cell r="F69" t="str">
            <v>Диагностика трансформаторов</v>
          </cell>
          <cell r="G69" t="str">
            <v>03*124603</v>
          </cell>
          <cell r="H69" t="str">
            <v>шт</v>
          </cell>
          <cell r="I69">
            <v>1</v>
          </cell>
        </row>
        <row r="70">
          <cell r="C70" t="str">
            <v>ГПЗ</v>
          </cell>
          <cell r="D70" t="str">
            <v>Трансформатор напряжения 08ТF-601</v>
          </cell>
          <cell r="E70" t="str">
            <v>Трансформаторы</v>
          </cell>
          <cell r="F70" t="str">
            <v>Диагностика трансформаторов</v>
          </cell>
          <cell r="G70" t="str">
            <v>03*124604</v>
          </cell>
          <cell r="H70" t="str">
            <v>шт</v>
          </cell>
          <cell r="I70">
            <v>1</v>
          </cell>
        </row>
        <row r="71">
          <cell r="C71" t="str">
            <v>ГПЗ</v>
          </cell>
          <cell r="D71" t="str">
            <v>Трансформатор напряжения 1Т</v>
          </cell>
          <cell r="E71" t="str">
            <v>Трансформаторы</v>
          </cell>
          <cell r="F71" t="str">
            <v>Диагностика трансформаторов</v>
          </cell>
          <cell r="G71" t="str">
            <v>03*124614</v>
          </cell>
          <cell r="H71" t="str">
            <v>шт</v>
          </cell>
          <cell r="I71">
            <v>1</v>
          </cell>
        </row>
        <row r="72">
          <cell r="C72" t="str">
            <v>ГПЗ</v>
          </cell>
          <cell r="D72" t="str">
            <v>Трансформатор напряжения 2Т</v>
          </cell>
          <cell r="E72" t="str">
            <v>Трансформаторы</v>
          </cell>
          <cell r="F72" t="str">
            <v>Диагностика трансформаторов</v>
          </cell>
          <cell r="G72" t="str">
            <v>03*124615</v>
          </cell>
          <cell r="H72" t="str">
            <v>шт</v>
          </cell>
          <cell r="I72">
            <v>1</v>
          </cell>
        </row>
        <row r="73">
          <cell r="C73" t="str">
            <v>ГПЗ</v>
          </cell>
          <cell r="D73" t="str">
            <v>Трансформатор силовой 1Т</v>
          </cell>
          <cell r="E73" t="str">
            <v>Трансформаторы</v>
          </cell>
          <cell r="F73" t="str">
            <v>Диагностика трансформаторов</v>
          </cell>
          <cell r="G73" t="str">
            <v>03*124607</v>
          </cell>
          <cell r="H73" t="str">
            <v>шт</v>
          </cell>
          <cell r="I73">
            <v>1</v>
          </cell>
        </row>
        <row r="74">
          <cell r="C74" t="str">
            <v>ГПЗ</v>
          </cell>
          <cell r="D74" t="str">
            <v>Трансформатор силовой 2Т</v>
          </cell>
          <cell r="E74" t="str">
            <v>Трансформаторы</v>
          </cell>
          <cell r="F74" t="str">
            <v>Диагностика трансформаторов</v>
          </cell>
          <cell r="G74" t="str">
            <v>03*124608</v>
          </cell>
          <cell r="H74" t="str">
            <v>шт</v>
          </cell>
          <cell r="I74">
            <v>1</v>
          </cell>
        </row>
        <row r="75">
          <cell r="C75" t="str">
            <v>ГПЗ</v>
          </cell>
          <cell r="D75" t="str">
            <v>Установка очистки отходящих газов У-07/08</v>
          </cell>
          <cell r="E75" t="str">
            <v>Трубопроводы теплоснабжения</v>
          </cell>
          <cell r="F75" t="str">
            <v>Техническое диагностирование трубопроводов</v>
          </cell>
          <cell r="G75" t="str">
            <v>03*124805</v>
          </cell>
          <cell r="H75" t="str">
            <v>КМ</v>
          </cell>
          <cell r="I75">
            <v>1</v>
          </cell>
        </row>
        <row r="76">
          <cell r="C76" t="str">
            <v>ГПЗ</v>
          </cell>
          <cell r="D76" t="str">
            <v>Установка очистки отходящих газов У-07/08</v>
          </cell>
          <cell r="E76" t="str">
            <v>Трубопроводы теплоснабжения</v>
          </cell>
          <cell r="F76" t="str">
            <v>Техническое диагностирование трубопроводов</v>
          </cell>
          <cell r="G76" t="str">
            <v>03*124805</v>
          </cell>
          <cell r="H76" t="str">
            <v>КМ</v>
          </cell>
          <cell r="I76">
            <v>1</v>
          </cell>
        </row>
        <row r="77">
          <cell r="C77" t="str">
            <v>ГПЗ</v>
          </cell>
          <cell r="D77" t="str">
            <v>Установка очистки отходящих газов У-07/08</v>
          </cell>
          <cell r="E77" t="str">
            <v>Трубопроводы теплоснабжения</v>
          </cell>
          <cell r="F77" t="str">
            <v>Экспертиза промышленной безопасности  трубопроводов</v>
          </cell>
          <cell r="G77" t="str">
            <v>03*124805</v>
          </cell>
          <cell r="H77" t="str">
            <v>КМ</v>
          </cell>
          <cell r="I77">
            <v>1</v>
          </cell>
        </row>
        <row r="78">
          <cell r="C78" t="str">
            <v>ГПЗ</v>
          </cell>
          <cell r="D78" t="str">
            <v>Установка очистки отходящих газов У-07/08</v>
          </cell>
          <cell r="E78" t="str">
            <v>Трубопроводы теплоснабжения</v>
          </cell>
          <cell r="F78" t="str">
            <v>Экспертиза промышленной безопасности  трубопроводов</v>
          </cell>
          <cell r="G78" t="str">
            <v>03*124805</v>
          </cell>
          <cell r="H78" t="str">
            <v>КМ</v>
          </cell>
          <cell r="I78">
            <v>1</v>
          </cell>
        </row>
        <row r="79">
          <cell r="C79" t="str">
            <v>ГПЗ</v>
          </cell>
          <cell r="D79" t="str">
            <v>Установка получения серы У-04</v>
          </cell>
          <cell r="E79" t="str">
            <v>Трубопроводы теплоснабжения</v>
          </cell>
          <cell r="F79" t="str">
            <v>Техническое диагностирование трубопроводов</v>
          </cell>
          <cell r="G79" t="str">
            <v>03*124829</v>
          </cell>
          <cell r="H79" t="str">
            <v>КМ</v>
          </cell>
          <cell r="I79">
            <v>1</v>
          </cell>
        </row>
        <row r="80">
          <cell r="C80" t="str">
            <v>ГПЗ</v>
          </cell>
          <cell r="D80" t="str">
            <v>Установка получения серы У-04</v>
          </cell>
          <cell r="E80" t="str">
            <v>Трубопроводы теплоснабжения</v>
          </cell>
          <cell r="F80" t="str">
            <v>Техническое диагностирование трубопроводов</v>
          </cell>
          <cell r="G80" t="str">
            <v>03*124829</v>
          </cell>
          <cell r="H80" t="str">
            <v>КМ</v>
          </cell>
          <cell r="I80">
            <v>1</v>
          </cell>
        </row>
        <row r="81">
          <cell r="C81" t="str">
            <v>ГПЗ</v>
          </cell>
          <cell r="D81" t="str">
            <v>Установка получения серы У-04</v>
          </cell>
          <cell r="E81" t="str">
            <v>Трубопроводы теплоснабжения</v>
          </cell>
          <cell r="F81" t="str">
            <v>Экспертиза промышленной безопасности  трубопроводов</v>
          </cell>
          <cell r="G81" t="str">
            <v>03*124829</v>
          </cell>
          <cell r="H81" t="str">
            <v>КМ</v>
          </cell>
          <cell r="I81">
            <v>1</v>
          </cell>
        </row>
        <row r="82">
          <cell r="C82" t="str">
            <v>ГПЗ</v>
          </cell>
          <cell r="D82" t="str">
            <v>Установка получения серы У-04</v>
          </cell>
          <cell r="E82" t="str">
            <v>Трубопроводы теплоснабжения</v>
          </cell>
          <cell r="F82" t="str">
            <v>Экспертиза промышленной безопасности  трубопроводов</v>
          </cell>
          <cell r="G82" t="str">
            <v>03*124829</v>
          </cell>
          <cell r="H82" t="str">
            <v>КМ</v>
          </cell>
          <cell r="I82">
            <v>1</v>
          </cell>
        </row>
        <row r="83">
          <cell r="C83" t="str">
            <v>ГПЗ</v>
          </cell>
          <cell r="D83" t="str">
            <v>Установка получения серы У-05</v>
          </cell>
          <cell r="E83" t="str">
            <v>Трубопроводы теплоснабжения</v>
          </cell>
          <cell r="F83" t="str">
            <v>Техническое диагностирование трубопроводов</v>
          </cell>
          <cell r="G83" t="str">
            <v>03*124830</v>
          </cell>
          <cell r="H83" t="str">
            <v>КМ</v>
          </cell>
          <cell r="I83">
            <v>1</v>
          </cell>
        </row>
        <row r="84">
          <cell r="C84" t="str">
            <v>ГПЗ</v>
          </cell>
          <cell r="D84" t="str">
            <v>Установка получения серы У-05</v>
          </cell>
          <cell r="E84" t="str">
            <v>Трубопроводы теплоснабжения</v>
          </cell>
          <cell r="F84" t="str">
            <v>Техническое диагностирование трубопроводов</v>
          </cell>
          <cell r="G84" t="str">
            <v>03*124830</v>
          </cell>
          <cell r="H84" t="str">
            <v>КМ</v>
          </cell>
          <cell r="I84">
            <v>1</v>
          </cell>
        </row>
        <row r="85">
          <cell r="C85" t="str">
            <v>ГПЗ</v>
          </cell>
          <cell r="D85" t="str">
            <v>Установка получения серы У-05</v>
          </cell>
          <cell r="E85" t="str">
            <v>Трубопроводы теплоснабжения</v>
          </cell>
          <cell r="F85" t="str">
            <v>Экспертиза промышленной безопасности  трубопроводов</v>
          </cell>
          <cell r="G85" t="str">
            <v>03*124830</v>
          </cell>
          <cell r="H85" t="str">
            <v>КМ</v>
          </cell>
          <cell r="I85">
            <v>1</v>
          </cell>
        </row>
        <row r="86">
          <cell r="C86" t="str">
            <v>ГПЗ</v>
          </cell>
          <cell r="D86" t="str">
            <v>Установка получения серы У-05</v>
          </cell>
          <cell r="E86" t="str">
            <v>Трубопроводы теплоснабжения</v>
          </cell>
          <cell r="F86" t="str">
            <v>Экспертиза промышленной безопасности  трубопроводов</v>
          </cell>
          <cell r="G86" t="str">
            <v>03*124830</v>
          </cell>
          <cell r="H86" t="str">
            <v>КМ</v>
          </cell>
          <cell r="I86">
            <v>1</v>
          </cell>
        </row>
        <row r="87">
          <cell r="C87" t="str">
            <v>ГПЗ</v>
          </cell>
          <cell r="D87" t="str">
            <v>Установка получения ШФЛУ У-90</v>
          </cell>
          <cell r="E87" t="str">
            <v>Трубопроводы теплоснабжения</v>
          </cell>
          <cell r="F87" t="str">
            <v>Техническое освидетельствование  трубопроводов</v>
          </cell>
          <cell r="G87" t="str">
            <v>03*124826</v>
          </cell>
          <cell r="H87" t="str">
            <v>КМ</v>
          </cell>
          <cell r="I87">
            <v>1</v>
          </cell>
        </row>
        <row r="88">
          <cell r="C88" t="str">
            <v>ГПЗ</v>
          </cell>
          <cell r="D88" t="str">
            <v>Установка производства серы 2У-50</v>
          </cell>
          <cell r="E88" t="str">
            <v>Трубопроводы теплоснабжения</v>
          </cell>
          <cell r="F88" t="str">
            <v>Техническое освидетельствование  трубопроводов</v>
          </cell>
          <cell r="G88" t="str">
            <v>03*124821</v>
          </cell>
          <cell r="H88" t="str">
            <v>КМ</v>
          </cell>
          <cell r="I88">
            <v>1</v>
          </cell>
        </row>
        <row r="89">
          <cell r="C89" t="str">
            <v>ГПЗ</v>
          </cell>
          <cell r="D89" t="str">
            <v>Установка производства серы 3У-50</v>
          </cell>
          <cell r="E89" t="str">
            <v>Трубопроводы теплоснабжения</v>
          </cell>
          <cell r="F89" t="str">
            <v>Техническое освидетельствование  трубопроводов</v>
          </cell>
          <cell r="G89" t="str">
            <v>03*124823</v>
          </cell>
          <cell r="H89" t="str">
            <v>КМ</v>
          </cell>
          <cell r="I89">
            <v>1</v>
          </cell>
        </row>
        <row r="90">
          <cell r="C90" t="str">
            <v>ГПЗ</v>
          </cell>
          <cell r="D90" t="str">
            <v>Установка стабилизации конденсата У-09</v>
          </cell>
          <cell r="E90" t="str">
            <v>Трубопроводы теплоснабжения</v>
          </cell>
          <cell r="F90" t="str">
            <v>Техническое диагностирование трубопроводов</v>
          </cell>
          <cell r="G90" t="str">
            <v>03*124832</v>
          </cell>
          <cell r="H90" t="str">
            <v>КМ</v>
          </cell>
          <cell r="I90">
            <v>1</v>
          </cell>
        </row>
        <row r="91">
          <cell r="C91" t="str">
            <v>ГПЗ</v>
          </cell>
          <cell r="D91" t="str">
            <v>Установка стабилизации конденсата У-09</v>
          </cell>
          <cell r="E91" t="str">
            <v>Трубопроводы теплоснабжения</v>
          </cell>
          <cell r="F91" t="str">
            <v>Техническое диагностирование трубопроводов</v>
          </cell>
          <cell r="G91" t="str">
            <v>03*124832</v>
          </cell>
          <cell r="H91" t="str">
            <v>КМ</v>
          </cell>
          <cell r="I91">
            <v>1</v>
          </cell>
        </row>
        <row r="92">
          <cell r="C92" t="str">
            <v>ГПЗ</v>
          </cell>
          <cell r="D92" t="str">
            <v>Установка стабилизации конденсата У-09</v>
          </cell>
          <cell r="E92" t="str">
            <v>Трубопроводы теплоснабжения</v>
          </cell>
          <cell r="F92" t="str">
            <v>Экспертиза промышленной безопасности  трубопроводов</v>
          </cell>
          <cell r="G92" t="str">
            <v>03*124832</v>
          </cell>
          <cell r="H92" t="str">
            <v>КМ</v>
          </cell>
          <cell r="I92">
            <v>1</v>
          </cell>
        </row>
        <row r="93">
          <cell r="C93" t="str">
            <v>ГПЗ</v>
          </cell>
          <cell r="D93" t="str">
            <v>Установка стабилизации конденсата У-09</v>
          </cell>
          <cell r="E93" t="str">
            <v>Трубопроводы теплоснабжения</v>
          </cell>
          <cell r="F93" t="str">
            <v>Экспертиза промышленной безопасности  трубопроводов</v>
          </cell>
          <cell r="G93" t="str">
            <v>03*124832</v>
          </cell>
          <cell r="H93" t="str">
            <v>КМ</v>
          </cell>
          <cell r="I93">
            <v>1</v>
          </cell>
        </row>
        <row r="94">
          <cell r="C94" t="str">
            <v>ГПЗ</v>
          </cell>
          <cell r="D94" t="str">
            <v>Установка стабилизации конденсата У-30</v>
          </cell>
          <cell r="E94" t="str">
            <v>Трубопроводы теплоснабжения</v>
          </cell>
          <cell r="F94" t="str">
            <v>Техническое освидетельствование  трубопроводов</v>
          </cell>
          <cell r="G94" t="str">
            <v>03*124824</v>
          </cell>
          <cell r="H94" t="str">
            <v>КМ</v>
          </cell>
          <cell r="I94">
            <v>1</v>
          </cell>
        </row>
        <row r="95">
          <cell r="C95" t="str">
            <v>ГПЗ</v>
          </cell>
          <cell r="D95" t="str">
            <v>Электродвигатель 386KM01B</v>
          </cell>
          <cell r="E95" t="str">
            <v>Электродвигатели</v>
          </cell>
          <cell r="F95" t="str">
            <v>Диагностика электродвигателей</v>
          </cell>
          <cell r="G95" t="str">
            <v>03*124813</v>
          </cell>
          <cell r="H95" t="str">
            <v>шт</v>
          </cell>
          <cell r="I95">
            <v>1</v>
          </cell>
        </row>
        <row r="96">
          <cell r="C96" t="str">
            <v>ГПЗ</v>
          </cell>
          <cell r="D96" t="str">
            <v>Электродвигатель 386KM01C</v>
          </cell>
          <cell r="E96" t="str">
            <v>Электродвигатели</v>
          </cell>
          <cell r="F96" t="str">
            <v>Диагностика электродвигателей</v>
          </cell>
          <cell r="G96" t="str">
            <v>03*124813</v>
          </cell>
          <cell r="H96" t="str">
            <v>шт</v>
          </cell>
          <cell r="I96">
            <v>1</v>
          </cell>
        </row>
        <row r="97">
          <cell r="C97" t="str">
            <v>ГЗ</v>
          </cell>
          <cell r="D97" t="str">
            <v>Агрегат турбокомпрессорный пропановый АТП 5-5/3 В-1</v>
          </cell>
          <cell r="E97" t="str">
            <v>Электродвигатели</v>
          </cell>
          <cell r="F97" t="str">
            <v>Диагностика электродвигателей</v>
          </cell>
          <cell r="G97" t="str">
            <v>04*1122825</v>
          </cell>
          <cell r="H97" t="str">
            <v>шт</v>
          </cell>
          <cell r="I97">
            <v>1</v>
          </cell>
        </row>
        <row r="98">
          <cell r="C98" t="str">
            <v>ГЗ</v>
          </cell>
          <cell r="D98" t="str">
            <v>Агрегат турбокомпрессорный пропановый АТП 5-5/3 В-2</v>
          </cell>
          <cell r="E98" t="str">
            <v>Электродвигатели</v>
          </cell>
          <cell r="F98" t="str">
            <v>Диагностика электродвигателей</v>
          </cell>
          <cell r="G98" t="str">
            <v>04*1122825</v>
          </cell>
          <cell r="H98" t="str">
            <v>шт</v>
          </cell>
          <cell r="I98">
            <v>1</v>
          </cell>
        </row>
        <row r="99">
          <cell r="C99" t="str">
            <v>ГЗ</v>
          </cell>
          <cell r="D99" t="str">
            <v>Внутриплощадочные сети хозфекальной канализации 1 очереди</v>
          </cell>
          <cell r="E99" t="str">
            <v>Трубопроводы водоснабжения и водоотведения</v>
          </cell>
          <cell r="F99" t="str">
            <v>Техническое диагностирование систем водоотведения</v>
          </cell>
          <cell r="G99" t="str">
            <v>04*1122570</v>
          </cell>
          <cell r="H99" t="str">
            <v>КМ</v>
          </cell>
          <cell r="I99">
            <v>21.7</v>
          </cell>
        </row>
        <row r="100">
          <cell r="C100" t="str">
            <v>ГЗ</v>
          </cell>
          <cell r="D100" t="str">
            <v>Комплектная трансформаторная подстанция</v>
          </cell>
          <cell r="E100" t="str">
            <v>Электрооборудование</v>
          </cell>
          <cell r="F100" t="str">
            <v>Диагностика подстанционного оборудования (РУ,РП,ТП,ЩСУ и т.д.)</v>
          </cell>
          <cell r="G100" t="str">
            <v>04*1122825</v>
          </cell>
          <cell r="H100" t="str">
            <v>шт</v>
          </cell>
          <cell r="I100">
            <v>2</v>
          </cell>
        </row>
        <row r="101">
          <cell r="C101" t="str">
            <v>ГЗ</v>
          </cell>
          <cell r="D101" t="str">
            <v>Паропровод низкого давления от РОУ-2 на установки 2 очереди (цех ТВСиК)</v>
          </cell>
          <cell r="E101" t="str">
            <v>Трубопроводы теплоснабжения</v>
          </cell>
          <cell r="F101" t="str">
            <v>Техническое диагностирование трубопроводов</v>
          </cell>
          <cell r="G101" t="str">
            <v>04*1122576</v>
          </cell>
          <cell r="H101" t="str">
            <v>КМ</v>
          </cell>
          <cell r="I101">
            <v>5.8</v>
          </cell>
        </row>
        <row r="102">
          <cell r="C102" t="str">
            <v>ГЗ</v>
          </cell>
          <cell r="D102" t="str">
            <v>Паропровод низкого давления от РОУ-2 на установки 2 очереди (цех ТВСиК)</v>
          </cell>
          <cell r="E102" t="str">
            <v>Трубопроводы теплоснабжения</v>
          </cell>
          <cell r="F102" t="str">
            <v>Экспертиза промышленной безопасности  трубопроводов</v>
          </cell>
          <cell r="G102" t="str">
            <v>04*1122576</v>
          </cell>
          <cell r="H102" t="str">
            <v>КМ</v>
          </cell>
          <cell r="I102">
            <v>5.8</v>
          </cell>
        </row>
        <row r="103">
          <cell r="C103" t="str">
            <v>ГЗ</v>
          </cell>
          <cell r="D103" t="str">
            <v>Подстанция 2KTП -1000 У-33, (Цех №1, Уст.№33, Гели евый завод)</v>
          </cell>
          <cell r="E103" t="str">
            <v>Электрооборудование</v>
          </cell>
          <cell r="F103" t="str">
            <v>Диагностика подстанционного оборудования (РУ,РП,ТП,ЩСУ и т.д.)</v>
          </cell>
          <cell r="G103" t="str">
            <v>04*1123631</v>
          </cell>
          <cell r="H103" t="str">
            <v>шт</v>
          </cell>
          <cell r="I103">
            <v>2</v>
          </cell>
        </row>
        <row r="104">
          <cell r="C104" t="str">
            <v>ГЗ</v>
          </cell>
          <cell r="D104" t="str">
            <v>Подстанция трансформаторная комплектная</v>
          </cell>
          <cell r="E104" t="str">
            <v>Электрооборудование</v>
          </cell>
          <cell r="F104" t="str">
            <v>Диагностика подстанционного оборудования (РУ,РП,ТП,ЩСУ и т.д.)</v>
          </cell>
          <cell r="G104" t="str">
            <v>04*1123642</v>
          </cell>
          <cell r="H104" t="str">
            <v>шт</v>
          </cell>
          <cell r="I104">
            <v>1</v>
          </cell>
        </row>
        <row r="105">
          <cell r="C105" t="str">
            <v>ГЗ</v>
          </cell>
          <cell r="D105" t="str">
            <v>Трубопровод пара высокого давления (цех ТВСиК, 1 очередь)</v>
          </cell>
          <cell r="E105" t="str">
            <v>Трубопроводы теплоснабжения</v>
          </cell>
          <cell r="F105" t="str">
            <v>Техническое диагностирование трубопроводов</v>
          </cell>
          <cell r="G105" t="str">
            <v>04*1122569</v>
          </cell>
          <cell r="H105" t="str">
            <v>КМ</v>
          </cell>
          <cell r="I105">
            <v>0.92</v>
          </cell>
        </row>
        <row r="106">
          <cell r="C106" t="str">
            <v>ГЗ</v>
          </cell>
          <cell r="D106" t="str">
            <v>Трубопровод пара высокого давления (цех ТВСиК, 1 очередь)</v>
          </cell>
          <cell r="E106" t="str">
            <v>Трубопроводы теплоснабжения</v>
          </cell>
          <cell r="F106" t="str">
            <v>Экспертиза промышленной безопасности  трубопроводов</v>
          </cell>
          <cell r="G106" t="str">
            <v>04*1122569</v>
          </cell>
          <cell r="H106" t="str">
            <v>КМ</v>
          </cell>
          <cell r="I106">
            <v>0.92</v>
          </cell>
        </row>
        <row r="107">
          <cell r="C107" t="str">
            <v>УЭСП</v>
          </cell>
          <cell r="D107" t="str">
            <v>База ЛЭС, ЦСНТОиОТЭП</v>
          </cell>
          <cell r="E107" t="str">
            <v>Подстанционное оборудование</v>
          </cell>
          <cell r="F107" t="str">
            <v>Диагностика подстанционного оборудования (РУ,РП,ТП,ЩСУ и т.д.)</v>
          </cell>
          <cell r="G107" t="str">
            <v>06*8423</v>
          </cell>
          <cell r="H107" t="str">
            <v>шт</v>
          </cell>
          <cell r="I107">
            <v>1</v>
          </cell>
        </row>
        <row r="108">
          <cell r="C108" t="str">
            <v>УЭСП</v>
          </cell>
          <cell r="D108" t="str">
            <v>Здание котельной, г.Кумертау</v>
          </cell>
          <cell r="E108" t="str">
            <v>Вспомогательное котельное оборудование</v>
          </cell>
          <cell r="F108" t="str">
            <v>Обследование газоходов котельных перед началом отопительного сезона</v>
          </cell>
          <cell r="G108" t="str">
            <v>06*6027</v>
          </cell>
          <cell r="H108" t="str">
            <v>ед</v>
          </cell>
          <cell r="I108">
            <v>1</v>
          </cell>
        </row>
        <row r="109">
          <cell r="C109" t="str">
            <v>УЭСП</v>
          </cell>
          <cell r="D109" t="str">
            <v>Здание РЭП 1-этажное (с котельной), г.Абдулино</v>
          </cell>
          <cell r="E109" t="str">
            <v>Вспомогательное котельное оборудование</v>
          </cell>
          <cell r="F109" t="str">
            <v>Обследование газоходов котельных перед началом отопительного сезона</v>
          </cell>
          <cell r="G109" t="str">
            <v>06*3181</v>
          </cell>
          <cell r="H109" t="str">
            <v>ед</v>
          </cell>
          <cell r="I109">
            <v>1</v>
          </cell>
        </row>
        <row r="110">
          <cell r="C110" t="str">
            <v>УЭСП</v>
          </cell>
          <cell r="D110" t="str">
            <v>Здание РЭП 1-этажное (с котельной), г.Абдулино</v>
          </cell>
          <cell r="E110" t="str">
            <v>Вспомогательное котельное оборудование</v>
          </cell>
          <cell r="F110" t="str">
            <v>Техническое диагностирование котельных установок</v>
          </cell>
          <cell r="G110" t="str">
            <v>06*3181</v>
          </cell>
          <cell r="H110" t="str">
            <v>ед</v>
          </cell>
          <cell r="I110">
            <v>1</v>
          </cell>
        </row>
        <row r="111">
          <cell r="C111" t="str">
            <v>УЭСП</v>
          </cell>
          <cell r="D111" t="str">
            <v>Котельная (пункт регазификации), с.Апаково</v>
          </cell>
          <cell r="E111" t="str">
            <v>Вспомогательное котельное оборудование</v>
          </cell>
          <cell r="F111" t="str">
            <v>Обследование газоходов котельных перед началом отопительного сезона</v>
          </cell>
          <cell r="G111" t="str">
            <v>06*62611</v>
          </cell>
          <cell r="H111" t="str">
            <v>ед</v>
          </cell>
          <cell r="I111">
            <v>1</v>
          </cell>
        </row>
        <row r="112">
          <cell r="C112" t="str">
            <v>УЭСП</v>
          </cell>
          <cell r="D112" t="str">
            <v>Котельная, п.Х.Ключи</v>
          </cell>
          <cell r="E112" t="str">
            <v>Вспомогательное котельное оборудование</v>
          </cell>
          <cell r="F112" t="str">
            <v>Обследование газоходов котельных перед началом отопительного сезона</v>
          </cell>
          <cell r="G112" t="str">
            <v>06*9936</v>
          </cell>
          <cell r="H112" t="str">
            <v>ед</v>
          </cell>
          <cell r="I112">
            <v>1</v>
          </cell>
        </row>
        <row r="113">
          <cell r="C113" t="str">
            <v>УЭСП</v>
          </cell>
          <cell r="D113" t="str">
            <v>Котельная, ПНС "Подлесное"</v>
          </cell>
          <cell r="E113" t="str">
            <v>Вспомогательное котельное оборудование</v>
          </cell>
          <cell r="F113" t="str">
            <v>Обследование газоходов котельных перед началом отопительного сезона</v>
          </cell>
          <cell r="G113" t="str">
            <v>06*60530</v>
          </cell>
          <cell r="H113" t="str">
            <v>ед</v>
          </cell>
          <cell r="I113">
            <v>1</v>
          </cell>
        </row>
        <row r="114">
          <cell r="C114" t="str">
            <v>УЭСП</v>
          </cell>
          <cell r="D114" t="str">
            <v>КРУН-10 кВ (ПНС "Подлесное)</v>
          </cell>
          <cell r="E114" t="str">
            <v>Подстанционное оборудование</v>
          </cell>
          <cell r="F114" t="str">
            <v>Диагностика подстанционного оборудования (РУ,РП,ТП,ЩСУ и т.д.)</v>
          </cell>
          <cell r="G114" t="str">
            <v>06*6399</v>
          </cell>
          <cell r="H114" t="str">
            <v>шт</v>
          </cell>
          <cell r="I114">
            <v>1</v>
          </cell>
        </row>
        <row r="115">
          <cell r="C115" t="str">
            <v>УЭСП</v>
          </cell>
          <cell r="D115" t="str">
            <v>Подстанция трансформаторная 35/10кВ №198 АПРЭ, с.Апаково</v>
          </cell>
          <cell r="E115" t="str">
            <v>Подстанционное оборудование</v>
          </cell>
          <cell r="F115" t="str">
            <v>Диагностика подстанционного оборудования (РУ,РП,ТП,ЩСУ и т.д.)</v>
          </cell>
          <cell r="G115" t="str">
            <v>06*14752</v>
          </cell>
          <cell r="H115" t="str">
            <v>шт</v>
          </cell>
          <cell r="I115">
            <v>1</v>
          </cell>
        </row>
        <row r="116">
          <cell r="C116" t="str">
            <v>УЭСП</v>
          </cell>
          <cell r="D116" t="str">
            <v>Сети электроснабжения промплощадки базы ЛПУ внешние</v>
          </cell>
          <cell r="E116" t="str">
            <v>Подстанционное оборудование</v>
          </cell>
          <cell r="F116" t="str">
            <v>Диагностика подстанционного оборудования (РУ,РП,ТП,ЩСУ и т.д.)</v>
          </cell>
          <cell r="G116" t="str">
            <v>06*3154</v>
          </cell>
          <cell r="H116" t="str">
            <v>шт</v>
          </cell>
          <cell r="I116">
            <v>1</v>
          </cell>
        </row>
        <row r="117">
          <cell r="C117" t="str">
            <v>УЭСП</v>
          </cell>
          <cell r="D117" t="str">
            <v>Электроснабжение Западного коридора</v>
          </cell>
          <cell r="E117" t="str">
            <v>Трансформаторы</v>
          </cell>
          <cell r="F117" t="str">
            <v>Диагностика трансформаторов</v>
          </cell>
          <cell r="G117" t="str">
            <v>06*122411.</v>
          </cell>
          <cell r="H117" t="str">
            <v>шт</v>
          </cell>
          <cell r="I117">
            <v>1</v>
          </cell>
        </row>
        <row r="118">
          <cell r="C118" t="str">
            <v>УТТиСТ</v>
          </cell>
          <cell r="D118" t="str">
            <v>Установка паровая промысловая ППУ-1600х100 (цех №1)</v>
          </cell>
          <cell r="E118" t="str">
            <v>Паровые котлы</v>
          </cell>
          <cell r="F118" t="str">
            <v>Техническое диагностирование котельных установок</v>
          </cell>
          <cell r="G118" t="str">
            <v>10*2908</v>
          </cell>
          <cell r="H118" t="str">
            <v>ед</v>
          </cell>
          <cell r="I118">
            <v>1</v>
          </cell>
        </row>
        <row r="119">
          <cell r="C119" t="str">
            <v>УТТиСТ</v>
          </cell>
          <cell r="D119" t="str">
            <v>Установка паровая промысловая ППУ-1600х100 (цех №1)</v>
          </cell>
          <cell r="E119" t="str">
            <v>Паровые котлы</v>
          </cell>
          <cell r="F119" t="str">
            <v>Техническое освидетельствование котельных установок</v>
          </cell>
          <cell r="G119" t="str">
            <v>10*2015</v>
          </cell>
          <cell r="H119" t="str">
            <v>ед</v>
          </cell>
          <cell r="I119">
            <v>1</v>
          </cell>
        </row>
        <row r="120">
          <cell r="C120" t="str">
            <v>ГЗ</v>
          </cell>
          <cell r="D120" t="str">
            <v>Сеть парового теплоснабжения машзала</v>
          </cell>
          <cell r="E120" t="str">
            <v>Трубопроводы пара и горячей воды</v>
          </cell>
          <cell r="F120" t="str">
            <v>Техническое диагностирование трубопроводов</v>
          </cell>
          <cell r="G120" t="str">
            <v>04*1122425</v>
          </cell>
          <cell r="H120" t="str">
            <v>шт</v>
          </cell>
          <cell r="I120">
            <v>2</v>
          </cell>
        </row>
        <row r="121">
          <cell r="C121" t="str">
            <v>ГЗ</v>
          </cell>
          <cell r="D121" t="str">
            <v>У-21 (Получение гелия, метана, ШФЛУ)</v>
          </cell>
          <cell r="E121" t="str">
            <v>Трубопроводы пара и горячей воды</v>
          </cell>
          <cell r="F121" t="str">
            <v>Техническое диагностирование трубопроводов</v>
          </cell>
          <cell r="G121" t="str">
            <v>04*1122615</v>
          </cell>
          <cell r="H121" t="str">
            <v>шт</v>
          </cell>
          <cell r="I121">
            <v>3</v>
          </cell>
        </row>
        <row r="122">
          <cell r="C122" t="str">
            <v>ГЗ</v>
          </cell>
          <cell r="D122" t="str">
            <v>У-22 (Тонкая очистка гелия)</v>
          </cell>
          <cell r="E122" t="str">
            <v>Вентиляция</v>
          </cell>
          <cell r="F122" t="str">
            <v>Техническое диагностирование оборудования</v>
          </cell>
          <cell r="G122" t="str">
            <v>04*1122461</v>
          </cell>
          <cell r="H122" t="str">
            <v>шт</v>
          </cell>
          <cell r="I122">
            <v>1</v>
          </cell>
        </row>
        <row r="123">
          <cell r="C123" t="str">
            <v>ГЗ</v>
          </cell>
          <cell r="D123" t="str">
            <v>У-22 (Тонкая очистка гелия)</v>
          </cell>
          <cell r="E123" t="str">
            <v>Вентиляция</v>
          </cell>
          <cell r="F123" t="str">
            <v>Экспертиза промышленной безопасности оборудования</v>
          </cell>
          <cell r="G123" t="str">
            <v>04*1122461</v>
          </cell>
          <cell r="H123" t="str">
            <v>шт</v>
          </cell>
          <cell r="I123">
            <v>1</v>
          </cell>
        </row>
        <row r="126">
          <cell r="A126" t="str">
            <v>2.1</v>
          </cell>
        </row>
        <row r="126">
          <cell r="C126" t="str">
            <v>ЗПКТ</v>
          </cell>
          <cell r="D126" t="str">
            <v>Комплектная трансформаторная подстанция ТП-211К</v>
          </cell>
        </row>
        <row r="126">
          <cell r="F126" t="str">
            <v>Техническое диагностирование масляных трансформаторов</v>
          </cell>
          <cell r="G126" t="str">
            <v>640001364214</v>
          </cell>
          <cell r="H126" t="str">
            <v>ед. оборуд.</v>
          </cell>
          <cell r="I126">
            <v>2</v>
          </cell>
        </row>
        <row r="127">
          <cell r="A127" t="str">
            <v>2.2</v>
          </cell>
        </row>
        <row r="127">
          <cell r="C127" t="str">
            <v>ЗПКТ</v>
          </cell>
          <cell r="D127" t="str">
            <v>Комплектная трансформаторная подстанция ТП-213К</v>
          </cell>
        </row>
        <row r="127">
          <cell r="F127" t="str">
            <v>Техническое диагностирование масляных трансформаторов</v>
          </cell>
          <cell r="G127" t="str">
            <v>640001412472</v>
          </cell>
          <cell r="H127" t="str">
            <v>ед. оборуд.</v>
          </cell>
          <cell r="I127">
            <v>2</v>
          </cell>
        </row>
        <row r="128">
          <cell r="A128" t="str">
            <v>2.3</v>
          </cell>
        </row>
        <row r="128">
          <cell r="C128" t="str">
            <v>ЗПКТ</v>
          </cell>
          <cell r="D128" t="str">
            <v>Блок трансформаторной подстанции ТП-УГНС</v>
          </cell>
        </row>
        <row r="128">
          <cell r="F128" t="str">
            <v>Техническое диагностирование масляных трансформаторов</v>
          </cell>
          <cell r="G128" t="str">
            <v>640001480350</v>
          </cell>
          <cell r="H128" t="str">
            <v>ед. оборуд.</v>
          </cell>
          <cell r="I128">
            <v>1</v>
          </cell>
        </row>
        <row r="129">
          <cell r="A129" t="str">
            <v>2.4</v>
          </cell>
        </row>
        <row r="129">
          <cell r="C129" t="str">
            <v>ЗПКТ</v>
          </cell>
          <cell r="D129" t="str">
            <v>Блок трансформаторной подстанции ТП-УГНС</v>
          </cell>
        </row>
        <row r="129">
          <cell r="F129" t="str">
            <v>Техническое диагностирование масляных трансформаторов</v>
          </cell>
          <cell r="G129" t="str">
            <v>640001420025</v>
          </cell>
          <cell r="H129" t="str">
            <v>ед. оборуд.</v>
          </cell>
          <cell r="I129">
            <v>1</v>
          </cell>
        </row>
        <row r="130">
          <cell r="A130" t="str">
            <v>2.5</v>
          </cell>
        </row>
        <row r="130">
          <cell r="C130" t="str">
            <v>ЗСК</v>
          </cell>
          <cell r="D130" t="str">
            <v>Cиловое электрооборудование (УOB) ЗСК</v>
          </cell>
        </row>
        <row r="130">
          <cell r="F130" t="str">
            <v>Обследование электроборудования ТП-25  с выдачей актов и рекомендаций на предмет пригодности к дальнейшей эксплуатации.</v>
          </cell>
          <cell r="G130">
            <v>129210</v>
          </cell>
          <cell r="H130" t="str">
            <v>ед. оборуд.</v>
          </cell>
          <cell r="I130">
            <v>151</v>
          </cell>
        </row>
        <row r="131">
          <cell r="A131" t="str">
            <v>2.6</v>
          </cell>
        </row>
        <row r="131">
          <cell r="C131" t="str">
            <v>ЗСК</v>
          </cell>
          <cell r="D131" t="str">
            <v>Здание трансформаторной подстанции ТП-№29 (ЗСК)</v>
          </cell>
        </row>
        <row r="131">
          <cell r="F131" t="str">
            <v>Обследование трансформаторов ТП-29  с выдачей актов и рекомендаций на предмет пригодности к дальнейшей эксплуатации.</v>
          </cell>
          <cell r="G131">
            <v>300849</v>
          </cell>
          <cell r="H131" t="str">
            <v>ед. оборуд.</v>
          </cell>
          <cell r="I131">
            <v>2</v>
          </cell>
        </row>
        <row r="132">
          <cell r="A132" t="str">
            <v>2.7</v>
          </cell>
        </row>
        <row r="132">
          <cell r="C132" t="str">
            <v>ЗСК</v>
          </cell>
          <cell r="D132" t="str">
            <v>Kомплектное 2ЩCУ (OГП) (щит системы управления) ЗСК</v>
          </cell>
        </row>
        <row r="132">
          <cell r="F132" t="str">
            <v>Обследование трансформаторов силовых трансформаторов ТМЗ-1000/6-84-2шт.</v>
          </cell>
          <cell r="G132">
            <v>129199</v>
          </cell>
          <cell r="H132" t="str">
            <v>ед. оборуд.</v>
          </cell>
          <cell r="I132">
            <v>2</v>
          </cell>
        </row>
        <row r="133">
          <cell r="A133" t="str">
            <v>2.8</v>
          </cell>
        </row>
        <row r="133">
          <cell r="C133" t="str">
            <v>ЗСК</v>
          </cell>
          <cell r="D133" t="str">
            <v>Kомплектная трансформаторная под-станция КTП-15а 2*1000  OГП ЗСК</v>
          </cell>
        </row>
        <row r="133">
          <cell r="F133" t="str">
            <v>Обследование трансформаторов ТП-15А  с выдачей актов и рекомендаций на предмет пригодности к дальнейшей эксплуатации.</v>
          </cell>
          <cell r="G133">
            <v>129201</v>
          </cell>
          <cell r="H133" t="str">
            <v>ед. оборуд.</v>
          </cell>
          <cell r="I133">
            <v>2</v>
          </cell>
        </row>
        <row r="134">
          <cell r="A134" t="str">
            <v>2.9</v>
          </cell>
        </row>
        <row r="134">
          <cell r="C134" t="str">
            <v>ЗСК</v>
          </cell>
          <cell r="D134" t="str">
            <v>Распределительное устроство 0,4 кВ аварийного электроснабжения ЦТП ТСБ Сургутского ЗСК</v>
          </cell>
        </row>
        <row r="134">
          <cell r="F134" t="str">
            <v>Обследование электротехнического оборудования ЩСУ поз.211 ТСБ  с выдачей актов и рекомендаций на предмет пригодности к дальнейшей эксплуатации.</v>
          </cell>
          <cell r="G134">
            <v>321059</v>
          </cell>
          <cell r="H134" t="str">
            <v>ед. оборуд.</v>
          </cell>
          <cell r="I134">
            <v>43</v>
          </cell>
        </row>
        <row r="135">
          <cell r="A135" t="str">
            <v>2.10</v>
          </cell>
        </row>
        <row r="135">
          <cell r="C135" t="str">
            <v>ЗСК</v>
          </cell>
          <cell r="D135" t="str">
            <v>Здание установкии обезжелезивания воды ЗСК</v>
          </cell>
        </row>
        <row r="135">
          <cell r="F135" t="str">
            <v>Обследование электротехнического оборудования ЩСУ СОВ  с выдачей актов и рекомендаций на предмет пригодности к дальнейшей эксплуатации.</v>
          </cell>
          <cell r="G135">
            <v>128879</v>
          </cell>
          <cell r="H135" t="str">
            <v>ед. оборуд.</v>
          </cell>
          <cell r="I135">
            <v>47</v>
          </cell>
        </row>
        <row r="136">
          <cell r="A136" t="str">
            <v>2.11</v>
          </cell>
        </row>
        <row r="136">
          <cell r="C136" t="str">
            <v>ЗСК</v>
          </cell>
          <cell r="D136" t="str">
            <v>Пункты силовые распределительные ПР11В в ЩСУ эстакады изопентана на ЗСК</v>
          </cell>
        </row>
        <row r="136">
          <cell r="F136" t="str">
            <v>Обследование электротехнического оборудования 1 с.ш. ЩСУ поз.302 ТСБ  с выдачей актов и рекомендаций на предмет пригодности к дальнейшей эксплуатации.</v>
          </cell>
          <cell r="G136">
            <v>305852</v>
          </cell>
          <cell r="H136" t="str">
            <v>ед. оборуд.</v>
          </cell>
          <cell r="I136">
            <v>14</v>
          </cell>
        </row>
        <row r="137">
          <cell r="A137" t="str">
            <v>2.12</v>
          </cell>
        </row>
        <row r="137">
          <cell r="C137" t="str">
            <v>ЗСК</v>
          </cell>
          <cell r="D137" t="str">
            <v>Пункты силовые распределительные ПР11В в ЩСУ эстакады изопентана на ЗСК</v>
          </cell>
        </row>
        <row r="137">
          <cell r="F137" t="str">
            <v>Обследование электротехнического оборудования 2 с.ш. ЩСУ поз.302 ТСБ  с выдачей актов и рекомендаций на предмет пригодности к дальнейшей эксплуатации.</v>
          </cell>
          <cell r="G137">
            <v>305853</v>
          </cell>
          <cell r="H137" t="str">
            <v>ед. оборуд.</v>
          </cell>
          <cell r="I137">
            <v>14</v>
          </cell>
        </row>
        <row r="138">
          <cell r="A138" t="str">
            <v>2.13</v>
          </cell>
        </row>
        <row r="138">
          <cell r="C138" t="str">
            <v>ЗСК</v>
          </cell>
          <cell r="D138" t="str">
            <v>Пункты силовые распределительные ПР11В в ЩСУ эстакады изопентана на ЗСК</v>
          </cell>
        </row>
        <row r="138">
          <cell r="F138" t="str">
            <v>Обследование электротехнического оборудования панели пенотушения ЩСУ поз.302 ТСБ  с выдачей актов и рекомендаций на предмет пригодности к дальнейшей эксплуатации.</v>
          </cell>
          <cell r="G138">
            <v>305854</v>
          </cell>
          <cell r="H138" t="str">
            <v>ед. оборуд.</v>
          </cell>
          <cell r="I138">
            <v>18</v>
          </cell>
        </row>
        <row r="139">
          <cell r="A139" t="str">
            <v>2.14</v>
          </cell>
        </row>
        <row r="139">
          <cell r="C139" t="str">
            <v>ЗСК</v>
          </cell>
          <cell r="D139" t="str">
            <v>Закрытое распределительное устройство ЗРУ-2 6кВ п.230 ЗСК</v>
          </cell>
        </row>
        <row r="139">
          <cell r="F139" t="str">
            <v>Обследование электрооборудования  ЗРУ-2 с выдачей актов и рекомендаций на предмет пригодности к дальнейшей эксплуатации.</v>
          </cell>
          <cell r="G139">
            <v>129196</v>
          </cell>
          <cell r="H139" t="str">
            <v>ед. оборуд.</v>
          </cell>
          <cell r="I139">
            <v>27</v>
          </cell>
        </row>
        <row r="140">
          <cell r="A140" t="str">
            <v>2.15</v>
          </cell>
        </row>
        <row r="140">
          <cell r="C140" t="str">
            <v>ЗСК</v>
          </cell>
          <cell r="D140" t="str">
            <v>Oборудование TП-19 ЗСК</v>
          </cell>
        </row>
        <row r="140">
          <cell r="F140" t="str">
            <v>Обследование трансформаторов ТП-19 с выдачей актов и рекомендаций на предмет пригодности к дальнейшей эксплуатации.</v>
          </cell>
          <cell r="G140">
            <v>129194</v>
          </cell>
          <cell r="H140" t="str">
            <v>ед. оборуд.</v>
          </cell>
          <cell r="I140">
            <v>18</v>
          </cell>
        </row>
        <row r="141">
          <cell r="A141" t="str">
            <v>2.16</v>
          </cell>
        </row>
        <row r="141">
          <cell r="C141" t="str">
            <v>ЗСК</v>
          </cell>
          <cell r="D141" t="str">
            <v>Kанализационная насосная станция KHC-69 ( ЗCK)</v>
          </cell>
        </row>
        <row r="141">
          <cell r="F141" t="str">
            <v>Обследование электротехнического оборудования ЩСУ КОС-50  с выдачей актов и рекомендаций на предмет пригодности к дальнейшей эксплуатации.</v>
          </cell>
          <cell r="G141">
            <v>129035</v>
          </cell>
          <cell r="H141" t="str">
            <v>ед. оборуд.</v>
          </cell>
          <cell r="I141">
            <v>18</v>
          </cell>
        </row>
        <row r="142">
          <cell r="A142" t="str">
            <v>2.17</v>
          </cell>
        </row>
        <row r="142">
          <cell r="C142" t="str">
            <v>ЗСК</v>
          </cell>
          <cell r="D142" t="str">
            <v>Здание служебно-эксплутационного блока  TCБ ЗСК</v>
          </cell>
        </row>
        <row r="142">
          <cell r="F142" t="str">
            <v>Обследование электротехнического оборудования ЩСУ АБК ТСБ  с выдачей актов и рекомендаций на предмет пригодности к дальнейшей эксплуатации.</v>
          </cell>
          <cell r="G142">
            <v>128868</v>
          </cell>
          <cell r="H142" t="str">
            <v>ед. оборуд.</v>
          </cell>
          <cell r="I142">
            <v>17</v>
          </cell>
        </row>
        <row r="143">
          <cell r="A143" t="str">
            <v>2.18</v>
          </cell>
        </row>
        <row r="143">
          <cell r="C143" t="str">
            <v>ЗСК</v>
          </cell>
          <cell r="D143" t="str">
            <v>Здание газовой компрессорной  Комбинированной  установки  ЛКС  35 - 64  Сургутского  ЗСК</v>
          </cell>
        </row>
        <row r="143">
          <cell r="F143" t="str">
            <v>Обследование КЛ-6кВ ЗРУ-12,13  с выдачей актов и рекомендаций на предмет пригодности к дальнейшей эксплуатации.</v>
          </cell>
          <cell r="G143">
            <v>301533</v>
          </cell>
          <cell r="H143" t="str">
            <v>ед. оборуд.</v>
          </cell>
          <cell r="I143">
            <v>16</v>
          </cell>
        </row>
        <row r="144">
          <cell r="A144" t="str">
            <v>2.19</v>
          </cell>
        </row>
        <row r="144">
          <cell r="C144" t="str">
            <v>ЗСК</v>
          </cell>
          <cell r="D144" t="str">
            <v>Здание трансформаторной подстанции ТП-№29 ЗСК</v>
          </cell>
        </row>
        <row r="144">
          <cell r="F144" t="str">
            <v>Обследование КЛ-6кВ ТП-29 с выдачей актов и рекомендаций на предмет пригодности к дальнейшей эксплуатации.</v>
          </cell>
          <cell r="G144">
            <v>300849</v>
          </cell>
          <cell r="H144" t="str">
            <v>ед. оборуд.</v>
          </cell>
          <cell r="I144">
            <v>2</v>
          </cell>
        </row>
        <row r="145">
          <cell r="A145" t="str">
            <v>2.20</v>
          </cell>
        </row>
        <row r="145">
          <cell r="C145" t="str">
            <v>ЗСК</v>
          </cell>
          <cell r="D145" t="str">
            <v>Bнутриплощадочные сети канализации по площадке ЗСK</v>
          </cell>
        </row>
        <row r="145">
          <cell r="F145" t="str">
            <v>Диагностика систем  канализации со сроком службы более 20 лет</v>
          </cell>
          <cell r="G145">
            <v>129126</v>
          </cell>
          <cell r="H145" t="str">
            <v>объект</v>
          </cell>
          <cell r="I145">
            <v>1</v>
          </cell>
        </row>
        <row r="146">
          <cell r="A146" t="str">
            <v>2.21</v>
          </cell>
        </row>
        <row r="146">
          <cell r="C146" t="str">
            <v>ЗСК</v>
          </cell>
          <cell r="D146" t="str">
            <v>Mежцеховые сети водопровода ЗCK</v>
          </cell>
        </row>
        <row r="146">
          <cell r="F146" t="str">
            <v>Диагностика систем водоснабжения со сроком службы более 20 лет</v>
          </cell>
          <cell r="G146">
            <v>129139</v>
          </cell>
          <cell r="H146" t="str">
            <v>объект</v>
          </cell>
          <cell r="I146">
            <v>1</v>
          </cell>
        </row>
        <row r="147">
          <cell r="A147" t="str">
            <v>2.22</v>
          </cell>
        </row>
        <row r="147">
          <cell r="C147" t="str">
            <v>СГПЗ</v>
          </cell>
          <cell r="D147" t="str">
            <v>Производственно-противопожарный водопровод        </v>
          </cell>
        </row>
        <row r="147">
          <cell r="F147" t="str">
            <v>Техническое диагностирование с целью оценки технического состояния водопроводов</v>
          </cell>
          <cell r="G147" t="str">
            <v>750002502112</v>
          </cell>
          <cell r="H147" t="str">
            <v>объект</v>
          </cell>
          <cell r="I147">
            <v>1</v>
          </cell>
        </row>
        <row r="148">
          <cell r="A148" t="str">
            <v>2.23</v>
          </cell>
        </row>
        <row r="148">
          <cell r="C148" t="str">
            <v>СГПЗ</v>
          </cell>
          <cell r="D148" t="str">
            <v>Напорная хоз.-фекальная и промливневая канализация от КС-НТК до очистных сооружений в г. Сосногорск           </v>
          </cell>
        </row>
        <row r="148">
          <cell r="F148" t="str">
            <v>Техническое диагностирование с целью оценки технического состояния трубопроводов канализации</v>
          </cell>
          <cell r="G148" t="str">
            <v>750002501184</v>
          </cell>
          <cell r="H148" t="str">
            <v>объект</v>
          </cell>
          <cell r="I148">
            <v>1</v>
          </cell>
        </row>
        <row r="149">
          <cell r="A149" t="str">
            <v>2.24</v>
          </cell>
        </row>
        <row r="149">
          <cell r="C149" t="str">
            <v>УТЖУ</v>
          </cell>
          <cell r="D149" t="str">
            <v>Магистральный конденсатопровод " Уренгой-Cургут" 2 нитка</v>
          </cell>
        </row>
        <row r="149">
          <cell r="F149" t="str">
            <v>Проведение диагностики электрооборудования  (КТПН 6(10) /0,4  25-40 кВА  в количестве - 26 шт.), расположенного в Тюменская обл., ЯНАО, Пуровский р-н)</v>
          </cell>
          <cell r="G149">
            <v>128674</v>
          </cell>
          <cell r="H149" t="str">
            <v>ед. оборуд.</v>
          </cell>
          <cell r="I149">
            <v>26</v>
          </cell>
        </row>
        <row r="150">
          <cell r="A150" t="str">
            <v>2.25</v>
          </cell>
        </row>
        <row r="150">
          <cell r="C150" t="str">
            <v>УТЖУ</v>
          </cell>
          <cell r="D150" t="str">
            <v>Kонденсатопровод Ямбург-Уренгой 1 нитка КС-00</v>
          </cell>
        </row>
        <row r="150">
          <cell r="F150" t="str">
            <v>Проведение диагностики электрооборудования  (КТПН 6(10) /0,4  25-40 кВА  в количестве - 24 шт.), расположенного в Тюменская обл., ЯНАО, Пуровский р-н)</v>
          </cell>
          <cell r="G150">
            <v>128675</v>
          </cell>
          <cell r="H150" t="str">
            <v>ед. оборуд.</v>
          </cell>
          <cell r="I150">
            <v>24</v>
          </cell>
        </row>
        <row r="151">
          <cell r="A151" t="str">
            <v>2.26</v>
          </cell>
        </row>
        <row r="151">
          <cell r="C151" t="str">
            <v>ВГПУ</v>
          </cell>
          <cell r="D151" t="str">
            <v>Здание котельной</v>
          </cell>
        </row>
        <row r="151">
          <cell r="F151" t="str">
            <v>Техдиагностика котлов котельной УКПГ-2</v>
          </cell>
          <cell r="G151" t="str">
            <v>670002451056</v>
          </cell>
          <cell r="H151" t="str">
            <v>ед. оборуд.</v>
          </cell>
          <cell r="I151">
            <v>3</v>
          </cell>
        </row>
        <row r="152">
          <cell r="A152" t="str">
            <v>2.27</v>
          </cell>
        </row>
        <row r="152">
          <cell r="C152" t="str">
            <v>ВГПУ</v>
          </cell>
          <cell r="D152" t="str">
            <v>Oборудование котельной</v>
          </cell>
        </row>
        <row r="152">
          <cell r="F152" t="str">
            <v>Техдиагностика котлов котельной ДКС</v>
          </cell>
          <cell r="G152" t="str">
            <v>670002451731</v>
          </cell>
          <cell r="H152" t="str">
            <v>ед. оборуд.</v>
          </cell>
          <cell r="I152">
            <v>5</v>
          </cell>
        </row>
        <row r="153">
          <cell r="A153" t="str">
            <v>2.28</v>
          </cell>
        </row>
        <row r="153">
          <cell r="C153" t="str">
            <v>ВГПУ</v>
          </cell>
          <cell r="D153" t="str">
            <v>Котел ДКВР</v>
          </cell>
        </row>
        <row r="153">
          <cell r="F153" t="str">
            <v>Техдиагностика котла №1 котельной УКПГ-4</v>
          </cell>
          <cell r="G153" t="str">
            <v>670002451721</v>
          </cell>
          <cell r="H153" t="str">
            <v>ед. оборуд.</v>
          </cell>
          <cell r="I153">
            <v>1</v>
          </cell>
        </row>
        <row r="154">
          <cell r="A154" t="str">
            <v>2.29</v>
          </cell>
        </row>
        <row r="154">
          <cell r="C154" t="str">
            <v>ВГПУ</v>
          </cell>
          <cell r="D154" t="str">
            <v>Котел ДКВР</v>
          </cell>
        </row>
        <row r="154">
          <cell r="F154" t="str">
            <v>Техдиагностика котла №2 котельной УКПГ-4</v>
          </cell>
          <cell r="G154" t="str">
            <v>670002451722</v>
          </cell>
          <cell r="H154" t="str">
            <v>ед. оборуд.</v>
          </cell>
          <cell r="I154">
            <v>1</v>
          </cell>
        </row>
        <row r="155">
          <cell r="A155" t="str">
            <v>2.30</v>
          </cell>
        </row>
        <row r="155">
          <cell r="C155" t="str">
            <v>ВГПУ</v>
          </cell>
          <cell r="D155" t="str">
            <v>Котел ДКВР</v>
          </cell>
        </row>
        <row r="155">
          <cell r="F155" t="str">
            <v>Техдиагностика котла №1 котельной УКПГ-8</v>
          </cell>
          <cell r="G155" t="str">
            <v>670002451727</v>
          </cell>
          <cell r="H155" t="str">
            <v>ед. оборуд.</v>
          </cell>
          <cell r="I155">
            <v>1</v>
          </cell>
        </row>
        <row r="156">
          <cell r="A156" t="str">
            <v>2.31</v>
          </cell>
        </row>
        <row r="156">
          <cell r="C156" t="str">
            <v>ВГПУ</v>
          </cell>
          <cell r="D156" t="str">
            <v>Котел ДКВР</v>
          </cell>
        </row>
        <row r="156">
          <cell r="F156" t="str">
            <v>Техдиагностика котла №2 котельной УКПГ-8</v>
          </cell>
          <cell r="G156" t="str">
            <v>670002451728</v>
          </cell>
          <cell r="H156" t="str">
            <v>ед. оборуд.</v>
          </cell>
          <cell r="I156">
            <v>1</v>
          </cell>
        </row>
      </sheetData>
      <sheetData sheetId="7">
        <row r="7">
          <cell r="C7" t="str">
            <v>ГПУ</v>
          </cell>
          <cell r="D7" t="str">
            <v>Здание операторной и насосной УППГ-1</v>
          </cell>
          <cell r="E7" t="str">
            <v>Ц4-70 П-1/1; 6,3</v>
          </cell>
        </row>
        <row r="7">
          <cell r="G7" t="str">
            <v>ЭПБ вентиляционного оборудования</v>
          </cell>
          <cell r="H7">
            <v>80224</v>
          </cell>
          <cell r="I7" t="str">
            <v>шт</v>
          </cell>
          <cell r="J7">
            <v>1</v>
          </cell>
        </row>
        <row r="8">
          <cell r="C8" t="str">
            <v>ГПУ</v>
          </cell>
          <cell r="D8" t="str">
            <v>Здание операторной и насосной УППГ-1</v>
          </cell>
          <cell r="E8" t="str">
            <v>Ц4-70 П-1/2; 6,3</v>
          </cell>
        </row>
        <row r="8">
          <cell r="G8" t="str">
            <v>ЭПБ вентиляционного оборудования</v>
          </cell>
          <cell r="H8">
            <v>80224</v>
          </cell>
          <cell r="I8" t="str">
            <v>шт</v>
          </cell>
          <cell r="J8">
            <v>1</v>
          </cell>
        </row>
        <row r="9">
          <cell r="C9" t="str">
            <v>ГПУ</v>
          </cell>
          <cell r="D9" t="str">
            <v>Здание операторной и насосной УППГ-1</v>
          </cell>
          <cell r="E9" t="str">
            <v>Ц4-70 П-2/1; 2,5</v>
          </cell>
        </row>
        <row r="9">
          <cell r="G9" t="str">
            <v>ЭПБ вентиляционного оборудования</v>
          </cell>
          <cell r="H9">
            <v>80224</v>
          </cell>
          <cell r="I9" t="str">
            <v>шт</v>
          </cell>
          <cell r="J9">
            <v>1</v>
          </cell>
        </row>
        <row r="10">
          <cell r="C10" t="str">
            <v>ГПУ</v>
          </cell>
          <cell r="D10" t="str">
            <v>Здание операторной и насосной УППГ-1</v>
          </cell>
          <cell r="E10" t="str">
            <v>Ц4-70 П-2/2; 2,5</v>
          </cell>
        </row>
        <row r="10">
          <cell r="G10" t="str">
            <v>ЭПБ вентиляционного оборудования</v>
          </cell>
          <cell r="H10">
            <v>80224</v>
          </cell>
          <cell r="I10" t="str">
            <v>шт</v>
          </cell>
          <cell r="J10">
            <v>1</v>
          </cell>
        </row>
        <row r="11">
          <cell r="C11" t="str">
            <v>ГПУ</v>
          </cell>
          <cell r="D11" t="str">
            <v>Здание операторной и насосной УППГ-1</v>
          </cell>
          <cell r="E11" t="str">
            <v>Ц4-75 В-1/1; 6,3 </v>
          </cell>
        </row>
        <row r="11">
          <cell r="G11" t="str">
            <v>ЭПБ вентиляционного оборудования</v>
          </cell>
          <cell r="H11">
            <v>80224</v>
          </cell>
          <cell r="I11" t="str">
            <v>шт</v>
          </cell>
          <cell r="J11">
            <v>1</v>
          </cell>
        </row>
        <row r="12">
          <cell r="C12" t="str">
            <v>ГПУ</v>
          </cell>
          <cell r="D12" t="str">
            <v>Здание операторной и насосной УППГ-1</v>
          </cell>
          <cell r="E12" t="str">
            <v>Ц4-75 В-1/2; 6,3 </v>
          </cell>
        </row>
        <row r="12">
          <cell r="G12" t="str">
            <v>ЭПБ вентиляционного оборудования</v>
          </cell>
          <cell r="H12">
            <v>80224</v>
          </cell>
          <cell r="I12" t="str">
            <v>шт</v>
          </cell>
          <cell r="J12">
            <v>1</v>
          </cell>
        </row>
        <row r="13">
          <cell r="C13" t="str">
            <v>ГПУ</v>
          </cell>
          <cell r="D13" t="str">
            <v>Здание операторной и насосной УППГ-1</v>
          </cell>
          <cell r="E13" t="str">
            <v>Ц4-70 АВ-2; 3,15</v>
          </cell>
        </row>
        <row r="13">
          <cell r="G13" t="str">
            <v>ЭПБ вентиляционного оборудования</v>
          </cell>
          <cell r="H13">
            <v>80224</v>
          </cell>
          <cell r="I13" t="str">
            <v>шт</v>
          </cell>
          <cell r="J13">
            <v>1</v>
          </cell>
        </row>
        <row r="14">
          <cell r="C14" t="str">
            <v>ГПУ</v>
          </cell>
          <cell r="D14" t="str">
            <v>Здание операторной и насосной УППГ-1</v>
          </cell>
          <cell r="E14" t="str">
            <v>Ц4-75 П-3/1; 3,15  </v>
          </cell>
        </row>
        <row r="14">
          <cell r="G14" t="str">
            <v>ЭПБ вентиляционного оборудования</v>
          </cell>
          <cell r="H14">
            <v>80224</v>
          </cell>
          <cell r="I14" t="str">
            <v>шт</v>
          </cell>
          <cell r="J14">
            <v>1</v>
          </cell>
        </row>
        <row r="15">
          <cell r="C15" t="str">
            <v>ГПУ</v>
          </cell>
          <cell r="D15" t="str">
            <v>Здание операторной и насосной УППГ-1</v>
          </cell>
          <cell r="E15" t="str">
            <v>Ц4-75 П-3/2; 3,15  </v>
          </cell>
        </row>
        <row r="15">
          <cell r="G15" t="str">
            <v>ЭПБ вентиляционного оборудования</v>
          </cell>
          <cell r="H15">
            <v>80224</v>
          </cell>
          <cell r="I15" t="str">
            <v>шт</v>
          </cell>
          <cell r="J15">
            <v>1</v>
          </cell>
        </row>
        <row r="16">
          <cell r="C16" t="str">
            <v>ГПУ</v>
          </cell>
          <cell r="D16" t="str">
            <v>Здание операторной и насосной УППГ-2</v>
          </cell>
          <cell r="E16" t="str">
            <v>Ц4-70 П-1/1; 6,3</v>
          </cell>
        </row>
        <row r="16">
          <cell r="G16" t="str">
            <v>ЭПБ вентиляционного оборудования</v>
          </cell>
          <cell r="H16">
            <v>80223</v>
          </cell>
          <cell r="I16" t="str">
            <v>шт</v>
          </cell>
          <cell r="J16">
            <v>1</v>
          </cell>
        </row>
        <row r="17">
          <cell r="C17" t="str">
            <v>ГПУ</v>
          </cell>
          <cell r="D17" t="str">
            <v>Здание операторной и насосной УППГ-2</v>
          </cell>
          <cell r="E17" t="str">
            <v>Ц4-70 П-1/2; 6,3</v>
          </cell>
        </row>
        <row r="17">
          <cell r="G17" t="str">
            <v>ЭПБ вентиляционного оборудования</v>
          </cell>
          <cell r="H17">
            <v>80223</v>
          </cell>
          <cell r="I17" t="str">
            <v>шт</v>
          </cell>
          <cell r="J17">
            <v>1</v>
          </cell>
        </row>
        <row r="18">
          <cell r="C18" t="str">
            <v>ГПУ</v>
          </cell>
          <cell r="D18" t="str">
            <v>Здание операторной и насосной УППГ-2</v>
          </cell>
          <cell r="E18" t="str">
            <v>Ц14-46 П-2/1; 2 </v>
          </cell>
        </row>
        <row r="18">
          <cell r="G18" t="str">
            <v>ЭПБ вентиляционного оборудования</v>
          </cell>
          <cell r="H18">
            <v>80223</v>
          </cell>
          <cell r="I18" t="str">
            <v>шт</v>
          </cell>
          <cell r="J18">
            <v>1</v>
          </cell>
        </row>
        <row r="19">
          <cell r="C19" t="str">
            <v>ГПУ</v>
          </cell>
          <cell r="D19" t="str">
            <v>Здание операторной и насосной УППГ-2</v>
          </cell>
          <cell r="E19" t="str">
            <v>Ц14-46 П-2/2; 2 </v>
          </cell>
        </row>
        <row r="19">
          <cell r="G19" t="str">
            <v>ЭПБ вентиляционного оборудования</v>
          </cell>
          <cell r="H19">
            <v>80223</v>
          </cell>
          <cell r="I19" t="str">
            <v>шт</v>
          </cell>
          <cell r="J19">
            <v>1</v>
          </cell>
        </row>
        <row r="20">
          <cell r="C20" t="str">
            <v>ГПУ</v>
          </cell>
          <cell r="D20" t="str">
            <v>Здание операторной и насосной УППГ-2</v>
          </cell>
          <cell r="E20" t="str">
            <v>Ц4-75 В-1; 6,3 </v>
          </cell>
        </row>
        <row r="20">
          <cell r="G20" t="str">
            <v>ЭПБ вентиляционного оборудования</v>
          </cell>
          <cell r="H20">
            <v>80223</v>
          </cell>
          <cell r="I20" t="str">
            <v>шт</v>
          </cell>
          <cell r="J20">
            <v>1</v>
          </cell>
        </row>
        <row r="21">
          <cell r="C21" t="str">
            <v>ГПУ</v>
          </cell>
          <cell r="D21" t="str">
            <v>Здание операторной и насосной УППГ-2</v>
          </cell>
          <cell r="E21" t="str">
            <v>Ц4-75 В-2; 6,3 </v>
          </cell>
        </row>
        <row r="21">
          <cell r="G21" t="str">
            <v>ЭПБ вентиляционного оборудования</v>
          </cell>
          <cell r="H21">
            <v>80223</v>
          </cell>
          <cell r="I21" t="str">
            <v>шт</v>
          </cell>
          <cell r="J21">
            <v>1</v>
          </cell>
        </row>
        <row r="22">
          <cell r="C22" t="str">
            <v>ГПУ</v>
          </cell>
          <cell r="D22" t="str">
            <v>Здание операторной и насосной УППГ-2</v>
          </cell>
          <cell r="E22" t="str">
            <v>Ц4-70 П-3/1; 3,15 </v>
          </cell>
        </row>
        <row r="22">
          <cell r="G22" t="str">
            <v>ЭПБ вентиляционного оборудования</v>
          </cell>
          <cell r="H22">
            <v>80223</v>
          </cell>
          <cell r="I22" t="str">
            <v>шт</v>
          </cell>
          <cell r="J22">
            <v>1</v>
          </cell>
        </row>
        <row r="23">
          <cell r="C23" t="str">
            <v>ГПУ</v>
          </cell>
          <cell r="D23" t="str">
            <v>Здание операторной и насосной УППГ-2</v>
          </cell>
          <cell r="E23" t="str">
            <v>Ц4-70 П-3/2; 3,15</v>
          </cell>
        </row>
        <row r="23">
          <cell r="G23" t="str">
            <v>ЭПБ вентиляционного оборудования</v>
          </cell>
          <cell r="H23">
            <v>80223</v>
          </cell>
          <cell r="I23" t="str">
            <v>шт</v>
          </cell>
          <cell r="J23">
            <v>1</v>
          </cell>
        </row>
        <row r="24">
          <cell r="C24" t="str">
            <v>ГПЗ</v>
          </cell>
          <cell r="D24" t="str">
            <v>Kомб. уст-ка по пеpеpаб.газов.конденсата У 1.731 Блок АТ АГПЗ</v>
          </cell>
          <cell r="E24" t="str">
            <v>привод-ВАСО 37-14, диаметр раб колеса -2800мм, число оборотов-428об/мин, мощность -30кВт</v>
          </cell>
        </row>
        <row r="24">
          <cell r="G24" t="str">
            <v>ЭПБ вентиляторов АВО</v>
          </cell>
          <cell r="H24">
            <v>104701</v>
          </cell>
          <cell r="I24" t="str">
            <v>шт</v>
          </cell>
          <cell r="J24">
            <v>29</v>
          </cell>
        </row>
        <row r="25">
          <cell r="C25" t="str">
            <v>ГПЗ</v>
          </cell>
          <cell r="D25" t="str">
            <v>Уст-ка очистки газа 1У-172 АГПЗ</v>
          </cell>
          <cell r="E25" t="str">
            <v>привод-ВАСО 37-14, диаметр раб колеса -2800мм, число оборотов-428об/мин, мощность -30кВт</v>
          </cell>
        </row>
        <row r="25">
          <cell r="G25" t="str">
            <v>ЭПБ вентиляторов АВО</v>
          </cell>
          <cell r="H25">
            <v>104688</v>
          </cell>
          <cell r="I25" t="str">
            <v>шт</v>
          </cell>
          <cell r="J25">
            <v>8</v>
          </cell>
        </row>
        <row r="26">
          <cell r="C26" t="str">
            <v>ГПЗ</v>
          </cell>
          <cell r="D26" t="str">
            <v>Уст-ка очистки газа 2У-172 АГПЗ</v>
          </cell>
          <cell r="E26" t="str">
            <v>привод-ВАСО 37-14, диаметр раб колеса -2800мм, число оборотов-428об/мин, мощность -30кВт</v>
          </cell>
        </row>
        <row r="26">
          <cell r="G26" t="str">
            <v>ЭПБ вентиляторов АВО</v>
          </cell>
          <cell r="H26">
            <v>104687</v>
          </cell>
          <cell r="I26" t="str">
            <v>шт</v>
          </cell>
          <cell r="J26">
            <v>12</v>
          </cell>
        </row>
        <row r="27">
          <cell r="C27" t="str">
            <v>ГПЗ</v>
          </cell>
          <cell r="D27" t="str">
            <v>Уст-ка очистки газа 3У-172 АГПЗ</v>
          </cell>
          <cell r="E27" t="str">
            <v>привод-ВАСО 37-14, диаметр раб колеса -2800мм, число оборотов-428об/мин, мощность -30кВт</v>
          </cell>
        </row>
        <row r="27">
          <cell r="G27" t="str">
            <v>ЭПБ вентиляторов АВО</v>
          </cell>
          <cell r="H27">
            <v>104685</v>
          </cell>
          <cell r="I27" t="str">
            <v>шт</v>
          </cell>
          <cell r="J27">
            <v>8</v>
          </cell>
        </row>
        <row r="28">
          <cell r="C28" t="str">
            <v>ГПЗ</v>
          </cell>
          <cell r="D28" t="str">
            <v>Ус-ка очист газ от кисл 4У-172 АГПЗ</v>
          </cell>
          <cell r="E28" t="str">
            <v>привод-ВАСО 37-14, диаметр раб колеса -2800мм, число оборотов-428об/мин, мощность -30кВт</v>
          </cell>
        </row>
        <row r="28">
          <cell r="G28" t="str">
            <v>ЭПБ вентиляторов АВО</v>
          </cell>
          <cell r="H28">
            <v>104686</v>
          </cell>
          <cell r="I28" t="str">
            <v>шт</v>
          </cell>
          <cell r="J28">
            <v>8</v>
          </cell>
        </row>
        <row r="29">
          <cell r="C29" t="str">
            <v>ГПЗ</v>
          </cell>
          <cell r="D29" t="str">
            <v>Ус-ка стаб-ции кондесата121.12 У-120</v>
          </cell>
          <cell r="E29" t="str">
            <v>привод-В-180, диаметр раб колеса -4880мм, число оборотов-232об/мин, мощность -30кВт</v>
          </cell>
        </row>
        <row r="29">
          <cell r="G29" t="str">
            <v>ЭПБ вентиляторов АВО</v>
          </cell>
          <cell r="H29">
            <v>104652</v>
          </cell>
          <cell r="I29" t="str">
            <v>шт</v>
          </cell>
          <cell r="J29">
            <v>2</v>
          </cell>
        </row>
        <row r="30">
          <cell r="C30" t="str">
            <v>ГПЗ</v>
          </cell>
          <cell r="D30" t="str">
            <v>Уст-ка пpомывки газа 141 У-141 АГПЗ </v>
          </cell>
          <cell r="E30" t="str">
            <v>привод-В-180 м4, диаметр раб колеса -4270мм, число оборотов-265об/мин, мощность -30кВт</v>
          </cell>
        </row>
        <row r="30">
          <cell r="G30" t="str">
            <v>ЭПБ вентиляторов АВО</v>
          </cell>
          <cell r="H30">
            <v>104689</v>
          </cell>
          <cell r="I30" t="str">
            <v>шт</v>
          </cell>
          <cell r="J30">
            <v>16</v>
          </cell>
        </row>
        <row r="31">
          <cell r="C31" t="str">
            <v>ГПЗ</v>
          </cell>
          <cell r="D31" t="str">
            <v>Установка гидpоочистки У 1.732 АГПЗ</v>
          </cell>
          <cell r="E31" t="str">
            <v>Привод ВАСО 4-37-14У1,диаметр рабочнго колеса 2800мм, число оборотов 428 об/мин</v>
          </cell>
        </row>
        <row r="31">
          <cell r="G31" t="str">
            <v>ЭПБ вентиляторов АВО</v>
          </cell>
          <cell r="H31">
            <v>104697</v>
          </cell>
          <cell r="I31" t="str">
            <v>шт</v>
          </cell>
          <cell r="J31">
            <v>6</v>
          </cell>
        </row>
        <row r="32">
          <cell r="C32" t="str">
            <v>ГПЗ</v>
          </cell>
          <cell r="D32" t="str">
            <v>Установка каталитического pифоpминга У 1.734 АГПЗ</v>
          </cell>
          <cell r="E32" t="str">
            <v>Привод ВАСО 4-37-14У1,диаметр рабочнго колеса 2800мм, число оборотов 428 об/мин</v>
          </cell>
        </row>
        <row r="32">
          <cell r="G32" t="str">
            <v>ЭПБ вентиляторов АВО</v>
          </cell>
          <cell r="H32">
            <v>104653</v>
          </cell>
          <cell r="I32" t="str">
            <v>шт</v>
          </cell>
          <cell r="J32">
            <v>14</v>
          </cell>
        </row>
        <row r="33">
          <cell r="C33" t="str">
            <v>ГПЗ</v>
          </cell>
          <cell r="D33" t="str">
            <v>Уст-ка сепаpац газа выс давлен У-171 АГПЗ (1L)</v>
          </cell>
          <cell r="E33" t="str">
            <v>включает 1 вентилятор</v>
          </cell>
        </row>
        <row r="33">
          <cell r="G33" t="str">
            <v>ЭПБ вентиляционных систем</v>
          </cell>
          <cell r="H33">
            <v>104699</v>
          </cell>
          <cell r="I33" t="str">
            <v>шт</v>
          </cell>
          <cell r="J33">
            <v>1</v>
          </cell>
        </row>
        <row r="34">
          <cell r="C34" t="str">
            <v>ГПЗ</v>
          </cell>
          <cell r="D34" t="str">
            <v>Уст-ка очистки газа 1У-172 АГПЗ</v>
          </cell>
          <cell r="E34" t="str">
            <v>20 вентсистем включает 24 вентилятора</v>
          </cell>
        </row>
        <row r="34">
          <cell r="G34" t="str">
            <v>ЭПБ вентиляционных систем</v>
          </cell>
          <cell r="H34">
            <v>104688</v>
          </cell>
          <cell r="I34" t="str">
            <v>шт</v>
          </cell>
          <cell r="J34">
            <v>24</v>
          </cell>
        </row>
        <row r="35">
          <cell r="C35" t="str">
            <v>ГПЗ</v>
          </cell>
          <cell r="D35" t="str">
            <v>Уст-ка очистки газа 2У-172 АГПЗ</v>
          </cell>
          <cell r="E35" t="str">
            <v>20 вентсистем включает 24 вентилятора</v>
          </cell>
        </row>
        <row r="35">
          <cell r="G35" t="str">
            <v>ЭПБ вентиляционных систем</v>
          </cell>
          <cell r="H35">
            <v>104687</v>
          </cell>
          <cell r="I35" t="str">
            <v>шт</v>
          </cell>
          <cell r="J35">
            <v>24</v>
          </cell>
        </row>
        <row r="36">
          <cell r="C36" t="str">
            <v>ГПЗ</v>
          </cell>
          <cell r="D36" t="str">
            <v>Уст-ка очистки газа 3У-172 АГПЗ</v>
          </cell>
          <cell r="E36" t="str">
            <v>20 вентсистем включает 24 вентилятора</v>
          </cell>
        </row>
        <row r="36">
          <cell r="G36" t="str">
            <v>ЭПБ вентиляционных систем</v>
          </cell>
          <cell r="H36">
            <v>104685</v>
          </cell>
          <cell r="I36" t="str">
            <v>шт</v>
          </cell>
          <cell r="J36">
            <v>24</v>
          </cell>
        </row>
        <row r="37">
          <cell r="C37" t="str">
            <v>ГПЗ</v>
          </cell>
          <cell r="D37" t="str">
            <v>Ус-ка очист газ от кисл 4У-172 АГПЗ</v>
          </cell>
          <cell r="E37" t="str">
            <v>20 вентсистем включает 24 вентилятора</v>
          </cell>
        </row>
        <row r="37">
          <cell r="G37" t="str">
            <v>ЭПБ вентиляционных систем</v>
          </cell>
          <cell r="H37">
            <v>104686</v>
          </cell>
          <cell r="I37" t="str">
            <v>шт</v>
          </cell>
          <cell r="J37">
            <v>24</v>
          </cell>
        </row>
        <row r="38">
          <cell r="C38" t="str">
            <v>ГПЗ</v>
          </cell>
          <cell r="D38" t="str">
            <v> Установка получения сеpы 1 и 2-я линии У-151 АГПЗ (1У-151)</v>
          </cell>
          <cell r="E38" t="str">
            <v>включают 30 вентиляторов</v>
          </cell>
        </row>
        <row r="38">
          <cell r="G38" t="str">
            <v>ЭПБ вентиляционных систем</v>
          </cell>
          <cell r="H38">
            <v>104660</v>
          </cell>
          <cell r="I38" t="str">
            <v>шт</v>
          </cell>
          <cell r="J38">
            <v>30</v>
          </cell>
        </row>
        <row r="39">
          <cell r="C39" t="str">
            <v>ГПЗ</v>
          </cell>
          <cell r="D39" t="str">
            <v> Установка получения сеpы 1 и 2-я линии У-151 АГПЗ (2У-151)</v>
          </cell>
          <cell r="E39" t="str">
            <v>3 вентсистемы включает 6 вентилятора</v>
          </cell>
        </row>
        <row r="39">
          <cell r="G39" t="str">
            <v>ЭПБ вентиляционных систем</v>
          </cell>
          <cell r="H39">
            <v>104660</v>
          </cell>
          <cell r="I39" t="str">
            <v>шт</v>
          </cell>
          <cell r="J39">
            <v>6</v>
          </cell>
        </row>
        <row r="40">
          <cell r="C40" t="str">
            <v>ГПЗ</v>
          </cell>
          <cell r="D40" t="str">
            <v>Установка получения сеpы 3и4-я линия установкиУ-151 АГПЗ (3У151)</v>
          </cell>
          <cell r="E40" t="str">
            <v>включают 24 вентилятора</v>
          </cell>
        </row>
        <row r="40">
          <cell r="G40" t="str">
            <v>ЭПБ вентиляционных систем</v>
          </cell>
          <cell r="H40">
            <v>104654</v>
          </cell>
          <cell r="I40" t="str">
            <v>шт</v>
          </cell>
          <cell r="J40">
            <v>24</v>
          </cell>
        </row>
        <row r="41">
          <cell r="C41" t="str">
            <v>ГПЗ</v>
          </cell>
          <cell r="D41" t="str">
            <v>Установка получения сеpы 3и4-я линия установкиУ-151 АГПЗ (4У151)</v>
          </cell>
          <cell r="E41" t="str">
            <v>13 вентсистем включает 16 вентиляторов</v>
          </cell>
        </row>
        <row r="41">
          <cell r="G41" t="str">
            <v>ЭПБ вентиляционных систем</v>
          </cell>
          <cell r="H41">
            <v>104654</v>
          </cell>
          <cell r="I41" t="str">
            <v>шт</v>
          </cell>
          <cell r="J41">
            <v>16</v>
          </cell>
        </row>
        <row r="42">
          <cell r="C42" t="str">
            <v>ГПЗ</v>
          </cell>
          <cell r="D42" t="str">
            <v>Kомб. уст-ка по пеpеpаб.газов.конденсата У 1.731 Блок АТ АГПЗ</v>
          </cell>
          <cell r="E42" t="str">
            <v>42 вентсистемы включает 65 вентиляторов</v>
          </cell>
        </row>
        <row r="42">
          <cell r="G42" t="str">
            <v>ЭПБ вентиляционных систем</v>
          </cell>
          <cell r="H42">
            <v>104701</v>
          </cell>
          <cell r="I42" t="str">
            <v>шт</v>
          </cell>
          <cell r="J42">
            <v>65</v>
          </cell>
        </row>
        <row r="43">
          <cell r="C43" t="str">
            <v>ГПЗ</v>
          </cell>
          <cell r="D43" t="str">
            <v>Установка гидpоочистки У 1.732 АГПЗ</v>
          </cell>
          <cell r="E43" t="str">
            <v>2 вентсистемы включает 4 вентилятора</v>
          </cell>
        </row>
        <row r="43">
          <cell r="G43" t="str">
            <v>ЭПБ вентиляционных систем</v>
          </cell>
          <cell r="H43">
            <v>104697</v>
          </cell>
          <cell r="I43" t="str">
            <v>шт</v>
          </cell>
          <cell r="J43">
            <v>4</v>
          </cell>
        </row>
        <row r="44">
          <cell r="C44" t="str">
            <v>ГПЗ</v>
          </cell>
          <cell r="D44" t="str">
            <v>Установка каталитического pифоpминга У 1.734 АГПЗ</v>
          </cell>
          <cell r="E44" t="str">
            <v>39 вентсистем включает 58 вентиляторов</v>
          </cell>
        </row>
        <row r="44">
          <cell r="G44" t="str">
            <v>ЭПБ вентиляционных систем</v>
          </cell>
          <cell r="H44">
            <v>104653</v>
          </cell>
          <cell r="I44" t="str">
            <v>шт</v>
          </cell>
          <cell r="J44">
            <v>58</v>
          </cell>
        </row>
        <row r="45">
          <cell r="C45" t="str">
            <v>ГПЗ</v>
          </cell>
          <cell r="D45" t="str">
            <v>Ус-ка сжиг пp-ных отх У-165 У 165 АГПЗ</v>
          </cell>
          <cell r="E45" t="str">
            <v>2 вентсистемы включает 2 вентилятора</v>
          </cell>
        </row>
        <row r="45">
          <cell r="G45" t="str">
            <v>ЭПБ вентиляционных систем</v>
          </cell>
          <cell r="H45">
            <v>104676</v>
          </cell>
          <cell r="I45" t="str">
            <v>шт</v>
          </cell>
          <cell r="J45">
            <v>2</v>
          </cell>
        </row>
        <row r="46">
          <cell r="C46" t="str">
            <v>ГПЗ</v>
          </cell>
          <cell r="D46" t="str">
            <v>Уст-ка пpомывки газа 141 У-141 АГПЗ</v>
          </cell>
          <cell r="E46" t="str">
            <v>5 вентсистем включает 7 вентиляторов</v>
          </cell>
        </row>
        <row r="46">
          <cell r="G46" t="str">
            <v>ЭПБ вентиляционных систем</v>
          </cell>
          <cell r="H46">
            <v>104689</v>
          </cell>
          <cell r="I46" t="str">
            <v>шт</v>
          </cell>
          <cell r="J46">
            <v>7</v>
          </cell>
        </row>
        <row r="47">
          <cell r="C47" t="str">
            <v>ГПЗ</v>
          </cell>
          <cell r="D47" t="str">
            <v>Kомпpессоpная воздуха  KИП с осушкой КВК 1 АГПЗ</v>
          </cell>
          <cell r="E47" t="str">
            <v>11 вентсистем включает 11 вентиляторов</v>
          </cell>
        </row>
        <row r="47">
          <cell r="G47" t="str">
            <v>ЭПБ вентиляционных систем</v>
          </cell>
          <cell r="H47">
            <v>104330</v>
          </cell>
          <cell r="I47" t="str">
            <v>шт</v>
          </cell>
          <cell r="J47">
            <v>11</v>
          </cell>
        </row>
        <row r="48">
          <cell r="C48" t="str">
            <v>ГПЗ</v>
          </cell>
          <cell r="D48" t="str">
            <v>Aзотно-кислоpодная станция АКС-1 АГПЗ</v>
          </cell>
          <cell r="E48" t="str">
            <v>2 вентсистемы включает 2 вентилятора</v>
          </cell>
        </row>
        <row r="48">
          <cell r="G48" t="str">
            <v>ЭПБ вентиляционных систем</v>
          </cell>
          <cell r="H48">
            <v>104713</v>
          </cell>
          <cell r="I48" t="str">
            <v>шт</v>
          </cell>
          <cell r="J48">
            <v>2</v>
          </cell>
        </row>
        <row r="49">
          <cell r="C49" t="str">
            <v>ГПЗ</v>
          </cell>
          <cell r="D49" t="str">
            <v>Cклад сжиженных газов У 500 АГПЗ</v>
          </cell>
          <cell r="E49" t="str">
            <v>1 вентсистема включает 2 вентилятора</v>
          </cell>
        </row>
        <row r="49">
          <cell r="G49" t="str">
            <v>ЭПБ вентиляционных систем</v>
          </cell>
          <cell r="H49">
            <v>104640</v>
          </cell>
          <cell r="I49" t="str">
            <v>шт</v>
          </cell>
          <cell r="J49">
            <v>2</v>
          </cell>
        </row>
        <row r="50">
          <cell r="C50" t="str">
            <v>ГПЗ</v>
          </cell>
          <cell r="D50" t="str">
            <v>Cклад нефтепpодуктов У 510 АГПЗ</v>
          </cell>
          <cell r="E50" t="str">
            <v>18 вентсистем включает 21 вентилятор</v>
          </cell>
        </row>
        <row r="50">
          <cell r="G50" t="str">
            <v>ЭПБ вентиляционных систем</v>
          </cell>
          <cell r="H50">
            <v>104574</v>
          </cell>
          <cell r="I50" t="str">
            <v>шт</v>
          </cell>
          <cell r="J50">
            <v>21</v>
          </cell>
        </row>
        <row r="51">
          <cell r="C51" t="str">
            <v>ГПЗ</v>
          </cell>
          <cell r="D51" t="str">
            <v>Установка подсобных средств У-160 (Узел захолажива ния.AГПЗ-1)</v>
          </cell>
          <cell r="E51" t="str">
            <v>4 вентсистемы включает 7 вентиляторов</v>
          </cell>
        </row>
        <row r="51">
          <cell r="G51" t="str">
            <v>ЭПБ вентиляционных систем</v>
          </cell>
          <cell r="H51">
            <v>231897</v>
          </cell>
          <cell r="I51" t="str">
            <v>шт</v>
          </cell>
          <cell r="J51">
            <v>7</v>
          </cell>
        </row>
        <row r="52">
          <cell r="C52" t="str">
            <v>ГПЗ</v>
          </cell>
          <cell r="D52" t="str">
            <v>Электростанция собственных нужд ДЭСНоборудование, АГПЗ, ЦОиРЭ</v>
          </cell>
          <cell r="E52" t="str">
            <v>24 вентсистем включает 25 вентиляторов</v>
          </cell>
        </row>
        <row r="52">
          <cell r="G52" t="str">
            <v>ЭПБ вентиляционных систем</v>
          </cell>
          <cell r="H52">
            <v>104255</v>
          </cell>
          <cell r="I52" t="str">
            <v>шт</v>
          </cell>
          <cell r="J52">
            <v>25</v>
          </cell>
        </row>
        <row r="53">
          <cell r="C53" t="str">
            <v>ГПУ</v>
          </cell>
          <cell r="D53" t="str">
            <v>Обвязка устья скважины зоны УППГ-3А (№721) АГКМ</v>
          </cell>
          <cell r="E53" t="str">
            <v>1. Напряжение питания  24 В.
2. Давление питания    20…30 кгс/см2.
3. Мощность  не более 150 Вт</v>
          </cell>
        </row>
        <row r="53">
          <cell r="G53" t="str">
            <v>Техническое диагностирование оборудования автоматизации</v>
          </cell>
          <cell r="H53" t="str">
            <v>284250</v>
          </cell>
          <cell r="I53" t="str">
            <v>компл.</v>
          </cell>
          <cell r="J53">
            <v>1</v>
          </cell>
        </row>
        <row r="54">
          <cell r="C54" t="str">
            <v>ГПУ</v>
          </cell>
          <cell r="D54" t="str">
            <v>Oбвязка устья скважины № 8-Э</v>
          </cell>
          <cell r="E54" t="str">
            <v>1. Напряжение питания  24 В.
2. Давление питания    20…30 кгс/см2.
3. Мощность  не более 150 Вт</v>
          </cell>
        </row>
        <row r="54">
          <cell r="G54" t="str">
            <v>Техническое диагностирование оборудования автоматизации</v>
          </cell>
          <cell r="H54" t="str">
            <v>80242</v>
          </cell>
          <cell r="I54" t="str">
            <v>компл.</v>
          </cell>
          <cell r="J54">
            <v>1</v>
          </cell>
        </row>
        <row r="55">
          <cell r="C55" t="str">
            <v>ГПУ</v>
          </cell>
          <cell r="D55" t="str">
            <v>Oбвязка устья скважины № 8-Э</v>
          </cell>
          <cell r="E55" t="str">
            <v>1. Напряжение питания 220В~50 Гц;
2. Диапазон измерения температурного порога пламени факела от 100 до 1000 °С;                                      3. Мощность не более 100 Вт.</v>
          </cell>
        </row>
        <row r="55">
          <cell r="G55" t="str">
            <v>Техническое диагностирование оборудования автоматизации</v>
          </cell>
          <cell r="H55" t="str">
            <v>80242</v>
          </cell>
          <cell r="I55" t="str">
            <v>компл.</v>
          </cell>
          <cell r="J55">
            <v>1</v>
          </cell>
        </row>
        <row r="56">
          <cell r="C56" t="str">
            <v>ГПУ</v>
          </cell>
          <cell r="D56" t="str">
            <v>Oбвязка устья скважины № 52</v>
          </cell>
          <cell r="E56" t="str">
            <v>1. Напряжение питания  24 В.
2. Давление питания    20…30 кгс/см2.
3. Мощность  не более 150 Вт</v>
          </cell>
        </row>
        <row r="56">
          <cell r="G56" t="str">
            <v>Техническое диагностирование оборудования автоматизации</v>
          </cell>
          <cell r="H56" t="str">
            <v>80249</v>
          </cell>
          <cell r="I56" t="str">
            <v>компл.</v>
          </cell>
          <cell r="J56">
            <v>1</v>
          </cell>
        </row>
        <row r="57">
          <cell r="C57" t="str">
            <v>ГПУ</v>
          </cell>
          <cell r="D57" t="str">
            <v>Oбвязка устья скважины № 52</v>
          </cell>
          <cell r="E57" t="str">
            <v>1. Напряжение питания 220В~50 Гц;
2. Диапазон измерения температурного порога пламени факела от 100 до 1000 °С;                                      3. Мощность не более 100 Вт.</v>
          </cell>
        </row>
        <row r="57">
          <cell r="G57" t="str">
            <v>Техническое диагностирование оборудования автоматизации</v>
          </cell>
          <cell r="H57" t="str">
            <v>80249</v>
          </cell>
          <cell r="I57" t="str">
            <v>компл.</v>
          </cell>
          <cell r="J57">
            <v>1</v>
          </cell>
        </row>
        <row r="58">
          <cell r="C58" t="str">
            <v>ГПУ</v>
          </cell>
          <cell r="D58" t="str">
            <v>Oбвязка устья скважины № 53</v>
          </cell>
          <cell r="E58" t="str">
            <v>1. Напряжение питания  24 В.
2. Давление питания    20…30 кгс/см2.
3. Мощность  не более 150 Вт</v>
          </cell>
        </row>
        <row r="58">
          <cell r="G58" t="str">
            <v>Техническое диагностирование оборудования автоматизации</v>
          </cell>
          <cell r="H58" t="str">
            <v>80250</v>
          </cell>
          <cell r="I58" t="str">
            <v>компл.</v>
          </cell>
          <cell r="J58">
            <v>1</v>
          </cell>
        </row>
        <row r="59">
          <cell r="C59" t="str">
            <v>ГПУ</v>
          </cell>
          <cell r="D59" t="str">
            <v>Oбвязка устья скважины № 53</v>
          </cell>
          <cell r="E59" t="str">
            <v>1. Напряжение питания 220В~50 Гц;
2. Диапазон измерения температурного порога пламени факела от 100 до 1000 °С;                                      3. Мощность не более 100 Вт.
</v>
          </cell>
        </row>
        <row r="59">
          <cell r="G59" t="str">
            <v>Техническое диагностирование оборудования автоматизации</v>
          </cell>
          <cell r="H59" t="str">
            <v>80250</v>
          </cell>
          <cell r="I59" t="str">
            <v>компл.</v>
          </cell>
          <cell r="J59">
            <v>1</v>
          </cell>
        </row>
        <row r="60">
          <cell r="C60" t="str">
            <v>ГПУ</v>
          </cell>
          <cell r="D60" t="str">
            <v>Oбвязка устья скважины № 58</v>
          </cell>
          <cell r="E60" t="str">
            <v>1. Напряжение питания  24 В.
2. Давление питания    20…30 кгс/см2.
3. Мощность  не более 150 Вт</v>
          </cell>
        </row>
        <row r="60">
          <cell r="G60" t="str">
            <v>Техническое диагностирование оборудования автоматизации</v>
          </cell>
          <cell r="H60" t="str">
            <v>80251</v>
          </cell>
          <cell r="I60" t="str">
            <v>компл.</v>
          </cell>
          <cell r="J60">
            <v>1</v>
          </cell>
        </row>
        <row r="61">
          <cell r="C61" t="str">
            <v>ГПУ</v>
          </cell>
          <cell r="D61" t="str">
            <v>Oбвязка устья скважины № 68</v>
          </cell>
          <cell r="E61" t="str">
            <v>1. Напряжение питания  24 В.
2. Давление питания    20…30 кгс/см2.
3. Мощность  не более 150 Вт</v>
          </cell>
        </row>
        <row r="61">
          <cell r="G61" t="str">
            <v>Техническое диагностирование оборудования автоматизации</v>
          </cell>
          <cell r="H61" t="str">
            <v>80261</v>
          </cell>
          <cell r="I61" t="str">
            <v>компл.</v>
          </cell>
          <cell r="J61">
            <v>1</v>
          </cell>
        </row>
        <row r="62">
          <cell r="C62" t="str">
            <v>ГПУ</v>
          </cell>
          <cell r="D62" t="str">
            <v>Oбвязка устья скважины № 68</v>
          </cell>
          <cell r="E62" t="str">
            <v>1. Напряжение питания 220В~50 Гц;
2. Диапазон измерения температурного порога пламени факела от 100 до 1000 °С;                                      3. Мощность не более 100 Вт.
</v>
          </cell>
        </row>
        <row r="62">
          <cell r="G62" t="str">
            <v>Техническое диагностирование оборудования автоматизации</v>
          </cell>
          <cell r="H62" t="str">
            <v>80261</v>
          </cell>
          <cell r="I62" t="str">
            <v>компл.</v>
          </cell>
          <cell r="J62">
            <v>1</v>
          </cell>
        </row>
        <row r="63">
          <cell r="C63" t="str">
            <v>ГПУ</v>
          </cell>
          <cell r="D63" t="str">
            <v>Oбвязка устья скважины № 73</v>
          </cell>
          <cell r="E63" t="str">
            <v>1. Напряжение питания  24 В.
2. Давление питания    20…30 кгс/см2.
3. Мощность  не более 150 Вт</v>
          </cell>
        </row>
        <row r="63">
          <cell r="G63" t="str">
            <v>Техническое диагностирование оборудования автоматизации</v>
          </cell>
          <cell r="H63" t="str">
            <v>80272</v>
          </cell>
          <cell r="I63" t="str">
            <v>компл.</v>
          </cell>
          <cell r="J63">
            <v>1</v>
          </cell>
        </row>
        <row r="64">
          <cell r="C64" t="str">
            <v>ГПУ</v>
          </cell>
          <cell r="D64" t="str">
            <v>Oбвязка устья скважины № 73</v>
          </cell>
          <cell r="E64" t="str">
            <v>1. Напряжение питания 220В~50 Гц;
2. Диапазон измерения температурного порога пламени факела от 100 до 1000 °С;                                      3. Мощность не более 100 Вт.
</v>
          </cell>
        </row>
        <row r="64">
          <cell r="G64" t="str">
            <v>Техническое диагностирование оборудования автоматизации</v>
          </cell>
          <cell r="H64" t="str">
            <v>80272</v>
          </cell>
          <cell r="I64" t="str">
            <v>компл.</v>
          </cell>
          <cell r="J64">
            <v>1</v>
          </cell>
        </row>
        <row r="65">
          <cell r="C65" t="str">
            <v>ГПУ</v>
          </cell>
          <cell r="D65" t="str">
            <v>Oбвязка устья скважины № 74</v>
          </cell>
          <cell r="E65" t="str">
            <v>1. Напряжение питания  24 В.
2. Давление питания    20…30 кгс/см2.
3. Мощность  не более 150 Вт</v>
          </cell>
        </row>
        <row r="65">
          <cell r="G65" t="str">
            <v>Техническое диагностирование оборудования автоматизации</v>
          </cell>
          <cell r="H65" t="str">
            <v>80273</v>
          </cell>
          <cell r="I65" t="str">
            <v>компл.</v>
          </cell>
          <cell r="J65">
            <v>1</v>
          </cell>
        </row>
        <row r="66">
          <cell r="C66" t="str">
            <v>ГПУ</v>
          </cell>
          <cell r="D66" t="str">
            <v>Oбвязка устья скважины № 74</v>
          </cell>
          <cell r="E66" t="str">
            <v>1. Напряжение питания 220В~50 Гц;
2. Диапазон измерения температурного порога пламени факела от 100 до 1000 °С;                                      3. Мощность не более 100 Вт.
</v>
          </cell>
        </row>
        <row r="66">
          <cell r="G66" t="str">
            <v>Техническое диагностирование оборудования автоматизации</v>
          </cell>
          <cell r="H66" t="str">
            <v>80273</v>
          </cell>
          <cell r="I66" t="str">
            <v>компл.</v>
          </cell>
          <cell r="J66">
            <v>1</v>
          </cell>
        </row>
        <row r="67">
          <cell r="C67" t="str">
            <v>ГПУ</v>
          </cell>
          <cell r="D67" t="str">
            <v>Oбвязка устья скважины № 75</v>
          </cell>
          <cell r="E67" t="str">
            <v>
1. Напряжение питания  24 В.
2. Давление питания    20…30 кгс/см2.
3. Мощность  не более 150 Вт</v>
          </cell>
        </row>
        <row r="67">
          <cell r="G67" t="str">
            <v>Техническое диагностирование оборудования автоматизации</v>
          </cell>
          <cell r="H67" t="str">
            <v>80274</v>
          </cell>
          <cell r="I67" t="str">
            <v>компл.</v>
          </cell>
          <cell r="J67">
            <v>1</v>
          </cell>
        </row>
        <row r="68">
          <cell r="C68" t="str">
            <v>ГПУ</v>
          </cell>
          <cell r="D68" t="str">
            <v>Oбвязка устья скважины № 83</v>
          </cell>
          <cell r="E68" t="str">
            <v>1. Напряжение питания  24 В.
2. Давление питания    20…30 кгс/см2.
3. Мощность  не более 150 Вт</v>
          </cell>
        </row>
        <row r="68">
          <cell r="G68" t="str">
            <v>Техническое диагностирование оборудования автоматизации</v>
          </cell>
          <cell r="H68" t="str">
            <v>80295</v>
          </cell>
          <cell r="I68" t="str">
            <v>компл.</v>
          </cell>
          <cell r="J68">
            <v>1</v>
          </cell>
        </row>
        <row r="69">
          <cell r="C69" t="str">
            <v>ГПУ</v>
          </cell>
          <cell r="D69" t="str">
            <v>Oбвязка устья скважины № 83</v>
          </cell>
          <cell r="E69" t="str">
            <v>1. Напряжение питания 220В~50 Гц;
2. Диапазон измерения температурного порога пламени факела от 100 до 1000 °С;                                      3. Мощность не более 100 Вт.
</v>
          </cell>
        </row>
        <row r="69">
          <cell r="G69" t="str">
            <v>Техническое диагностирование оборудования автоматизации</v>
          </cell>
          <cell r="H69" t="str">
            <v>80295</v>
          </cell>
          <cell r="I69" t="str">
            <v>компл.</v>
          </cell>
          <cell r="J69">
            <v>1</v>
          </cell>
        </row>
        <row r="70">
          <cell r="C70" t="str">
            <v>ГПУ</v>
          </cell>
          <cell r="D70" t="str">
            <v>Oбвязка устья скважины № 84</v>
          </cell>
          <cell r="E70" t="str">
            <v>1. Напряжение питания  24 В.
2. Давление питания    20…30 кгс/см2.
3. Мощность  не более 150 Вт</v>
          </cell>
        </row>
        <row r="70">
          <cell r="G70" t="str">
            <v>Техническое диагностирование оборудования автоматизации</v>
          </cell>
          <cell r="H70" t="str">
            <v>80296</v>
          </cell>
          <cell r="I70" t="str">
            <v>компл.</v>
          </cell>
          <cell r="J70">
            <v>1</v>
          </cell>
        </row>
        <row r="71">
          <cell r="C71" t="str">
            <v>ГПУ</v>
          </cell>
          <cell r="D71" t="str">
            <v>Oбвязка устья скважины № 94</v>
          </cell>
          <cell r="E71" t="str">
            <v>1. Напряжение питания  24 В.
2. Давление питания    20…30 кгс/см2.
3. Мощность  не более 150 Вт</v>
          </cell>
        </row>
        <row r="71">
          <cell r="G71" t="str">
            <v>Техническое диагностирование оборудования автоматизации</v>
          </cell>
          <cell r="H71" t="str">
            <v>80310</v>
          </cell>
          <cell r="I71" t="str">
            <v>компл.</v>
          </cell>
          <cell r="J71">
            <v>1</v>
          </cell>
        </row>
        <row r="72">
          <cell r="C72" t="str">
            <v>ГПУ</v>
          </cell>
          <cell r="D72" t="str">
            <v>Oбвязка устья скважины № 94</v>
          </cell>
          <cell r="E72" t="str">
            <v>1. Напряжение питания 220В~50 Гц;
2. Диапазон измерения температурного порога пламени факела от 100 до 1000 °С;                                      3. Мощность не более 100 Вт.
</v>
          </cell>
        </row>
        <row r="72">
          <cell r="G72" t="str">
            <v>Техническое диагностирование оборудования автоматизации</v>
          </cell>
          <cell r="H72" t="str">
            <v>80310</v>
          </cell>
          <cell r="I72" t="str">
            <v>компл.</v>
          </cell>
          <cell r="J72">
            <v>1</v>
          </cell>
        </row>
        <row r="73">
          <cell r="C73" t="str">
            <v>ГПУ</v>
          </cell>
          <cell r="D73" t="str">
            <v>Oбвязка устья скважины № 108</v>
          </cell>
          <cell r="E73" t="str">
            <v>
1. Напряжение питания  24 В.
2. Давление питания    20…30 кгс/см2.
3. Мощность  не более 150 Вт</v>
          </cell>
        </row>
        <row r="73">
          <cell r="G73" t="str">
            <v>Техническое диагностирование оборудования автоматизации</v>
          </cell>
          <cell r="H73" t="str">
            <v>80317</v>
          </cell>
          <cell r="I73" t="str">
            <v>компл.</v>
          </cell>
          <cell r="J73">
            <v>1</v>
          </cell>
        </row>
        <row r="74">
          <cell r="C74" t="str">
            <v>ГПУ</v>
          </cell>
          <cell r="D74" t="str">
            <v>Oбвязка устья скважины № 26</v>
          </cell>
          <cell r="E74" t="str">
            <v>1. Напряжение питания  24 В.
2. Давление питания    20…30 кгс/см2.
3. Мощность  не более 150 Вт</v>
          </cell>
        </row>
        <row r="74">
          <cell r="G74" t="str">
            <v>Техническое диагностирование оборудования автоматизации</v>
          </cell>
          <cell r="H74" t="str">
            <v>80153</v>
          </cell>
          <cell r="I74" t="str">
            <v>компл.</v>
          </cell>
          <cell r="J74">
            <v>1</v>
          </cell>
        </row>
        <row r="75">
          <cell r="C75" t="str">
            <v>ГПУ</v>
          </cell>
          <cell r="D75" t="str">
            <v>Oбвязка устья скважины № 63</v>
          </cell>
          <cell r="E75" t="str">
            <v>
1. Напряжение питания  24 В.
2. Давление питания    20…30 кгс/см2.
3. Мощность  не более 150 Вт</v>
          </cell>
        </row>
        <row r="75">
          <cell r="G75" t="str">
            <v>Техническое диагностирование оборудования автоматизации</v>
          </cell>
          <cell r="H75" t="str">
            <v>80259</v>
          </cell>
          <cell r="I75" t="str">
            <v>компл.</v>
          </cell>
          <cell r="J75">
            <v>1</v>
          </cell>
        </row>
        <row r="76">
          <cell r="C76" t="str">
            <v>ГПУ</v>
          </cell>
          <cell r="D76" t="str">
            <v>Oбвязка устья скважины № 71</v>
          </cell>
          <cell r="E76" t="str">
            <v>1. Напряжение питания  24 В.
2. Давление питания    20…30 кгс/см2.
3. Мощность  не более 150 Вт</v>
          </cell>
        </row>
        <row r="76">
          <cell r="G76" t="str">
            <v>Техническое диагностирование оборудования автоматизации</v>
          </cell>
          <cell r="H76" t="str">
            <v>80262</v>
          </cell>
          <cell r="I76" t="str">
            <v>компл.</v>
          </cell>
          <cell r="J76">
            <v>1</v>
          </cell>
        </row>
        <row r="77">
          <cell r="C77" t="str">
            <v>ГПУ</v>
          </cell>
          <cell r="D77" t="str">
            <v>Oбвязка устья скважины № 72</v>
          </cell>
          <cell r="E77" t="str">
            <v>1. Напряжение питания  24 В.
2. Давление питания    20…30 кгс/см2.
3. Мощность  не более 150 Вт</v>
          </cell>
        </row>
        <row r="77">
          <cell r="G77" t="str">
            <v>Техническое диагностирование оборудования автоматизации</v>
          </cell>
          <cell r="H77" t="str">
            <v>80264</v>
          </cell>
          <cell r="I77" t="str">
            <v>компл.</v>
          </cell>
          <cell r="J77">
            <v>1</v>
          </cell>
        </row>
        <row r="78">
          <cell r="C78" t="str">
            <v>ГПУ</v>
          </cell>
          <cell r="D78" t="str">
            <v>Oбвязка устья скважины № 77</v>
          </cell>
          <cell r="E78" t="str">
            <v>1. Напряжение питания  24 В.
2. Давление питания    20…30 кгс/см2.
3. Мощность  не более 150 Вт</v>
          </cell>
        </row>
        <row r="78">
          <cell r="G78" t="str">
            <v>Техническое диагностирование оборудования автоматизации</v>
          </cell>
          <cell r="H78" t="str">
            <v>80276</v>
          </cell>
          <cell r="I78" t="str">
            <v>компл.</v>
          </cell>
          <cell r="J78">
            <v>1</v>
          </cell>
        </row>
        <row r="79">
          <cell r="C79" t="str">
            <v>ГПУ</v>
          </cell>
          <cell r="D79" t="str">
            <v>Oбвязка устья скважины № 79</v>
          </cell>
          <cell r="E79" t="str">
            <v>1. Напряжение питания  24 В.
2. Давление питания    20…30 кгс/см2.
3. Мощность  не более 150 Вт</v>
          </cell>
        </row>
        <row r="79">
          <cell r="G79" t="str">
            <v>Техническое диагностирование оборудования автоматизации</v>
          </cell>
          <cell r="H79" t="str">
            <v>80277</v>
          </cell>
          <cell r="I79" t="str">
            <v>компл.</v>
          </cell>
          <cell r="J79">
            <v>1</v>
          </cell>
        </row>
        <row r="80">
          <cell r="C80" t="str">
            <v>ГПУ</v>
          </cell>
          <cell r="D80" t="str">
            <v>Oбвязка устья скважины № 81</v>
          </cell>
          <cell r="E80" t="str">
            <v>1. Напряжение питания  24 В.
2. Давление питания    20…30 кгс/см2.
3. Мощность  не более 150 Вт</v>
          </cell>
        </row>
        <row r="80">
          <cell r="G80" t="str">
            <v>Техническое диагностирование оборудования автоматизации</v>
          </cell>
          <cell r="H80" t="str">
            <v>80279</v>
          </cell>
          <cell r="I80" t="str">
            <v>компл.</v>
          </cell>
          <cell r="J80">
            <v>1</v>
          </cell>
        </row>
        <row r="81">
          <cell r="C81" t="str">
            <v>ГПУ</v>
          </cell>
          <cell r="D81" t="str">
            <v>Oбвязка устья скважины № 89</v>
          </cell>
          <cell r="E81" t="str">
            <v>1. Напряжение питания  24 В.
2. Давление питания    20…30 кгс/см2.
3. Мощность  не более 150 Вт</v>
          </cell>
        </row>
        <row r="81">
          <cell r="G81" t="str">
            <v>Техническое диагностирование оборудования автоматизации</v>
          </cell>
          <cell r="H81" t="str">
            <v>80298</v>
          </cell>
          <cell r="I81" t="str">
            <v>компл.</v>
          </cell>
          <cell r="J81">
            <v>1</v>
          </cell>
        </row>
        <row r="82">
          <cell r="C82" t="str">
            <v>ГПУ</v>
          </cell>
          <cell r="D82" t="str">
            <v>Oбвязка устья скважины зоны УППГ-3А Oбвязки устья скважины с коммуникациями № 722 АГКМ 2-я очередь</v>
          </cell>
          <cell r="E82" t="str">
            <v>1. Напряжение питания  24 В.
2. Давление питания    20…30 кгс/см2.
3. Мощность  не более 150 Вт</v>
          </cell>
        </row>
        <row r="82">
          <cell r="G82" t="str">
            <v>Техническое диагностирование оборудования автоматизации</v>
          </cell>
          <cell r="H82" t="str">
            <v>300619</v>
          </cell>
          <cell r="I82" t="str">
            <v>компл.</v>
          </cell>
          <cell r="J82">
            <v>1</v>
          </cell>
        </row>
        <row r="83">
          <cell r="C83" t="str">
            <v>ГПУ</v>
          </cell>
          <cell r="D83" t="str">
            <v>Oбвязка устья скважины № 98</v>
          </cell>
          <cell r="E83" t="str">
            <v>1. Напряжение питания  24 В.
2. Давление питания    20…30 кгс/см2.
3. Мощность  не более 150 Вт</v>
          </cell>
        </row>
        <row r="83">
          <cell r="G83" t="str">
            <v>Техническое диагностирование оборудования автоматизации</v>
          </cell>
          <cell r="H83" t="str">
            <v>80312</v>
          </cell>
          <cell r="I83" t="str">
            <v>компл.</v>
          </cell>
          <cell r="J83">
            <v>1</v>
          </cell>
        </row>
        <row r="84">
          <cell r="C84" t="str">
            <v>ГПУ</v>
          </cell>
          <cell r="D84" t="str">
            <v>Oбвязка устья скважины № 99</v>
          </cell>
          <cell r="E84" t="str">
            <v>1. Напряжение питания  24 В.
2. Давление питания    20…30 кгс/см2.
3. Мощность  не более 150 Вт</v>
          </cell>
        </row>
        <row r="84">
          <cell r="G84" t="str">
            <v>Техническое диагностирование оборудования автоматизации</v>
          </cell>
          <cell r="H84" t="str">
            <v>80313</v>
          </cell>
          <cell r="I84" t="str">
            <v>компл.</v>
          </cell>
          <cell r="J84">
            <v>1</v>
          </cell>
        </row>
        <row r="85">
          <cell r="C85" t="str">
            <v>ГПУ</v>
          </cell>
          <cell r="D85" t="str">
            <v>Oбвязка устья скважины № 101</v>
          </cell>
          <cell r="E85" t="str">
            <v>1. Напряжение питания  24 В.
2. Давление питания    20…30 кгс/см2.
3. Мощность  не более 150 Вт</v>
          </cell>
        </row>
        <row r="85">
          <cell r="G85" t="str">
            <v>Техническое диагностирование оборудования автоматизации</v>
          </cell>
          <cell r="H85" t="str">
            <v>80314</v>
          </cell>
          <cell r="I85" t="str">
            <v>компл.</v>
          </cell>
          <cell r="J85">
            <v>1</v>
          </cell>
        </row>
        <row r="86">
          <cell r="C86" t="str">
            <v>ГПУ</v>
          </cell>
          <cell r="D86" t="str">
            <v>Oбвязка устья скважины № 103</v>
          </cell>
          <cell r="E86" t="str">
            <v>1. Напряжение питания  24 В.
2. Давление питания    20…30 кгс/см2.
3. Мощность  не более 150 Вт</v>
          </cell>
        </row>
        <row r="86">
          <cell r="G86" t="str">
            <v>Техническое диагностирование оборудования автоматизации</v>
          </cell>
          <cell r="H86" t="str">
            <v>80315</v>
          </cell>
          <cell r="I86" t="str">
            <v>компл.</v>
          </cell>
          <cell r="J86">
            <v>1</v>
          </cell>
        </row>
        <row r="87">
          <cell r="C87" t="str">
            <v>ГПУ</v>
          </cell>
          <cell r="D87" t="str">
            <v>Oбвязка устья скважины № 204</v>
          </cell>
          <cell r="E87" t="str">
            <v>1. Напряжение питания  24 В.
2. Давление питания    20…30 кгс/см2.
3. Мощность  не более 150 Вт</v>
          </cell>
        </row>
        <row r="87">
          <cell r="G87" t="str">
            <v>Техническое диагностирование оборудования автоматизации</v>
          </cell>
          <cell r="H87" t="str">
            <v>80453</v>
          </cell>
          <cell r="I87" t="str">
            <v>компл.</v>
          </cell>
          <cell r="J87">
            <v>1</v>
          </cell>
        </row>
        <row r="88">
          <cell r="C88" t="str">
            <v>ГПУ</v>
          </cell>
          <cell r="D88" t="str">
            <v>Oбвязка устья скважины зоны УППГ-2 Oбвязки устья скважины с коммуникациями № 205 АГКМ 2-я очередь</v>
          </cell>
          <cell r="E88" t="str">
            <v>1. Напряжение питания  24 В.
2. Давление питания    20…30 кгс/см2.
3. Мощность  не более 150 Вт</v>
          </cell>
        </row>
        <row r="88">
          <cell r="G88" t="str">
            <v>Техническое диагностирование оборудования автоматизации</v>
          </cell>
          <cell r="H88" t="str">
            <v>300600</v>
          </cell>
          <cell r="I88" t="str">
            <v>компл.</v>
          </cell>
          <cell r="J88">
            <v>1</v>
          </cell>
        </row>
        <row r="89">
          <cell r="C89" t="str">
            <v>ГПУ</v>
          </cell>
          <cell r="D89" t="str">
            <v>Oбвязка устья скважины зоны УППГ-2 Oбвязки устья скважины с коммуникациями № 250 АГКМ 2-я очередь</v>
          </cell>
          <cell r="E89" t="str">
            <v>1. Напряжение питания  24 В.
2. Давление питания    20…30 кгс/см2.
3. Мощность  не более 150 Вт</v>
          </cell>
        </row>
        <row r="89">
          <cell r="G89" t="str">
            <v>Техническое диагностирование оборудования автоматизации</v>
          </cell>
          <cell r="H89" t="str">
            <v>8214</v>
          </cell>
          <cell r="I89" t="str">
            <v>компл.</v>
          </cell>
          <cell r="J89">
            <v>1</v>
          </cell>
        </row>
        <row r="90">
          <cell r="C90" t="str">
            <v>ГПУ</v>
          </cell>
          <cell r="D90" t="str">
            <v>Oбвязка устья скважин зоны УППГ-1 Oбвязки устья скважины с коммуникациями № 117 АГКМ 2-я очередь</v>
          </cell>
          <cell r="E90" t="str">
            <v>1. Напряжение питания 220В~50 Гц;
2. Диапазон измерения температурного порога пламени факела от 100 до 1000 °С;                                      3. Мощность не более 100 Вт.
</v>
          </cell>
        </row>
        <row r="90">
          <cell r="G90" t="str">
            <v>Техническое диагностирование оборудования автоматизации</v>
          </cell>
          <cell r="H90" t="str">
            <v>300560</v>
          </cell>
          <cell r="I90" t="str">
            <v>компл.</v>
          </cell>
          <cell r="J90">
            <v>1</v>
          </cell>
        </row>
        <row r="91">
          <cell r="C91" t="str">
            <v>ГПУ</v>
          </cell>
          <cell r="D91" t="str">
            <v>Oбвязка устья скважин зоны УППГ-1 Oбвязки устья скважины с коммуникациями № 547  АГКМ 2-я очередь</v>
          </cell>
          <cell r="E91" t="str">
            <v>1. Напряжение питания 220В~50 Гц;
2. Диапазон измерения температурного порога пламени факела от 100 до 1000 °С;                                      3. Мощность не более 100 Вт.
</v>
          </cell>
        </row>
        <row r="91">
          <cell r="G91" t="str">
            <v>Техническое диагностирование оборудования автоматизации</v>
          </cell>
          <cell r="H91" t="str">
            <v>300516</v>
          </cell>
          <cell r="I91" t="str">
            <v>компл.</v>
          </cell>
          <cell r="J91">
            <v>1</v>
          </cell>
        </row>
        <row r="92">
          <cell r="C92" t="str">
            <v>ГПУ</v>
          </cell>
          <cell r="D92" t="str">
            <v>Oбвязка устья скважины № 51</v>
          </cell>
          <cell r="E92" t="str">
            <v>1. Напряжение питания 220В~50 Гц;
2. Диапазон измерения температурного порога пламени факела от 100 до 1000 °С;                                      3. Мощность не более 100 Вт.</v>
          </cell>
        </row>
        <row r="92">
          <cell r="G92" t="str">
            <v>Техническое диагностирование оборудования автоматизации</v>
          </cell>
          <cell r="H92" t="str">
            <v>80532</v>
          </cell>
          <cell r="I92" t="str">
            <v>компл.</v>
          </cell>
          <cell r="J92">
            <v>1</v>
          </cell>
        </row>
        <row r="93">
          <cell r="C93" t="str">
            <v>ГПУ</v>
          </cell>
          <cell r="D93" t="str">
            <v>Газоконденсатопровод УППГ-2 до ГПЗ</v>
          </cell>
          <cell r="E93" t="str">
            <v>NYBY 3x1.5         
NYBY 5x1.5</v>
          </cell>
        </row>
        <row r="93">
          <cell r="G93" t="str">
            <v>Техническое диагностирование контрольных кабелей</v>
          </cell>
          <cell r="H93">
            <v>80164</v>
          </cell>
          <cell r="I93" t="str">
            <v>шт</v>
          </cell>
          <cell r="J93">
            <v>77</v>
          </cell>
        </row>
        <row r="94">
          <cell r="C94" t="str">
            <v>ГПУ</v>
          </cell>
          <cell r="D94" t="str">
            <v>Газоконденсатопровод УППГ-1 до ГПЗ</v>
          </cell>
          <cell r="E94" t="str">
            <v> NYBY 7x1.5
NYBY-3x1.5
LiYCYBY-5x2.5         </v>
          </cell>
        </row>
        <row r="94">
          <cell r="G94" t="str">
            <v>Техническое диагностирование контрольных кабелей</v>
          </cell>
          <cell r="H94">
            <v>80167</v>
          </cell>
          <cell r="I94" t="str">
            <v>шт</v>
          </cell>
          <cell r="J94">
            <v>41</v>
          </cell>
        </row>
        <row r="95">
          <cell r="C95" t="str">
            <v>ГПУ</v>
          </cell>
          <cell r="D95" t="str">
            <v>Cистема  контроля Н2S на территории промысла</v>
          </cell>
          <cell r="E95" t="str">
            <v>LiYCYBY-5x2.5</v>
          </cell>
        </row>
        <row r="95">
          <cell r="G95" t="str">
            <v>Техническое диагностирование контрольных кабелей</v>
          </cell>
          <cell r="H95">
            <v>80177</v>
          </cell>
          <cell r="I95" t="str">
            <v>шт</v>
          </cell>
          <cell r="J95">
            <v>40</v>
          </cell>
        </row>
        <row r="96">
          <cell r="C96" t="str">
            <v>ГПУ</v>
          </cell>
          <cell r="D96" t="str">
            <v>Газоконденсатопровод от ГПЗ до УППГ-9</v>
          </cell>
          <cell r="E96" t="str">
            <v>NYBY 3x1.5
NYBY 5x1.5 
</v>
          </cell>
        </row>
        <row r="96">
          <cell r="G96" t="str">
            <v>Техническое диагностирование контрольных кабелей</v>
          </cell>
          <cell r="H96">
            <v>80333</v>
          </cell>
          <cell r="I96" t="str">
            <v>шт</v>
          </cell>
          <cell r="J96">
            <v>15</v>
          </cell>
        </row>
        <row r="97">
          <cell r="C97" t="str">
            <v>ГПУ</v>
          </cell>
          <cell r="D97" t="str">
            <v>Газоконденсатопровод УППГ-6 - ГПЗ -ой очереди</v>
          </cell>
          <cell r="E97" t="str">
            <v>NYBY 3x1.5
NYBY 5x1.5 
</v>
          </cell>
        </row>
        <row r="97">
          <cell r="G97" t="str">
            <v>Техническое диагностирование контрольных кабелей</v>
          </cell>
          <cell r="H97">
            <v>80420</v>
          </cell>
          <cell r="I97" t="str">
            <v>шт</v>
          </cell>
          <cell r="J97">
            <v>24</v>
          </cell>
        </row>
        <row r="98">
          <cell r="C98" t="str">
            <v>ГПУ</v>
          </cell>
          <cell r="D98" t="str">
            <v>Cистема  контроля Н2S на территории промысла</v>
          </cell>
          <cell r="E98" t="str">
            <v>NYBY 7x1,5         
NYBY 3x1,5</v>
          </cell>
        </row>
        <row r="98">
          <cell r="G98" t="str">
            <v>Техническое диагностирование контрольных кабелей</v>
          </cell>
          <cell r="H98">
            <v>80781</v>
          </cell>
          <cell r="I98" t="str">
            <v>шт</v>
          </cell>
          <cell r="J98">
            <v>155</v>
          </cell>
        </row>
        <row r="99">
          <cell r="C99" t="str">
            <v>ГПУ</v>
          </cell>
          <cell r="D99" t="str">
            <v>Mежцеховые технологические коммуникации УППГ-1</v>
          </cell>
          <cell r="E99" t="str">
            <v>NYBY-3x1.5    
КВБШВ 4×1,5    
NYFGY 24×1,5     
NYFGY 12×1,5
NYFGY 16×1,5
NYFGY 4×1,5</v>
          </cell>
        </row>
        <row r="99">
          <cell r="G99" t="str">
            <v>Техническое диагностирование контрольных кабелей</v>
          </cell>
          <cell r="H99">
            <v>80209</v>
          </cell>
          <cell r="I99" t="str">
            <v>шт</v>
          </cell>
          <cell r="J99">
            <v>2</v>
          </cell>
        </row>
        <row r="100">
          <cell r="C100" t="str">
            <v>ГПУ</v>
          </cell>
          <cell r="D100" t="str">
            <v>Tехнологическое оборудование и коммуникации площадки УППГ-9</v>
          </cell>
          <cell r="E100" t="str">
            <v>NYBY 12x1,5  
NYBY 3x1,5
NYBY 4x1,5         
NYBY 7x1,5
NYCYBY 10x2x1
NYCYBY 15x2x1
NYCYBY 3x2x1
NYCYBY 6x2x1</v>
          </cell>
        </row>
        <row r="100">
          <cell r="G100" t="str">
            <v>Техническое диагностирование контрольных кабелей</v>
          </cell>
          <cell r="H100">
            <v>80334</v>
          </cell>
          <cell r="I100" t="str">
            <v>шт</v>
          </cell>
          <cell r="J100">
            <v>40</v>
          </cell>
        </row>
        <row r="101">
          <cell r="C101" t="str">
            <v>ГПУ</v>
          </cell>
          <cell r="D101" t="str">
            <v>Tехнологическое оборудование и коммуникации площадки УППГ-6</v>
          </cell>
          <cell r="E101" t="str">
            <v>NYBY 12x1,5  
NYBY 3x1,5
NYBY 4x1,5         
NYBY 7x1,5
NYCYBY 10x2x1
NYCYBY 15x2x1
NYCYBY 3x2x1
NYCYBY 6x2x1</v>
          </cell>
        </row>
        <row r="101">
          <cell r="G101" t="str">
            <v>Техническое диагностирование контрольных кабелей</v>
          </cell>
          <cell r="H101">
            <v>80416</v>
          </cell>
          <cell r="I101" t="str">
            <v>шт</v>
          </cell>
          <cell r="J101">
            <v>40</v>
          </cell>
        </row>
        <row r="102">
          <cell r="C102" t="str">
            <v>ГПУ</v>
          </cell>
          <cell r="D102" t="str">
            <v>Tехнологическое оборудование площадки УППГ-4</v>
          </cell>
          <cell r="E102" t="str">
            <v>NYBY 12x1,5  
NYBY 3x1,5
NYBY 4x1,5         
NYBY 7x1,5
NYCYBY 10x2x1
NYCYBY 15x2x1
NYCYBY 3x2x1
NYCYBY 6x2x1</v>
          </cell>
        </row>
        <row r="102">
          <cell r="G102" t="str">
            <v>Техническое диагностирование контрольных кабелей</v>
          </cell>
          <cell r="H102">
            <v>80664</v>
          </cell>
          <cell r="I102" t="str">
            <v>шт</v>
          </cell>
          <cell r="J102">
            <v>39</v>
          </cell>
        </row>
        <row r="103">
          <cell r="C103" t="str">
            <v>ГПУ</v>
          </cell>
          <cell r="D103" t="str">
            <v>Установка предварительной подготовки газа №3A(УППГ -3A)</v>
          </cell>
          <cell r="E103" t="str">
            <v>NYBY 12x1,5  
NYBY 3x1,5
NYBY 4x1,5         
NYBY 7x1,5
NYCYBY 10x2x1
NYCYBY 15x2x1
NYCYBY 3x2x1
NYCYBY 6x2x1</v>
          </cell>
        </row>
        <row r="103">
          <cell r="G103" t="str">
            <v>Техническое диагностирование контрольных кабелей</v>
          </cell>
          <cell r="H103">
            <v>231887</v>
          </cell>
          <cell r="I103" t="str">
            <v>шт</v>
          </cell>
          <cell r="J103">
            <v>60</v>
          </cell>
        </row>
        <row r="104">
          <cell r="C104" t="str">
            <v>ГПУ</v>
          </cell>
          <cell r="D104" t="str">
            <v>Mежцеховые технологические коммуникации УППГ-2</v>
          </cell>
          <cell r="E104" t="str">
            <v>КВБШВ 4×1,5
NYFGY 24×1,5</v>
          </cell>
        </row>
        <row r="104">
          <cell r="G104" t="str">
            <v>Техническое диагностирование контрольных кабелей</v>
          </cell>
          <cell r="H104">
            <v>80215</v>
          </cell>
          <cell r="I104" t="str">
            <v>шт</v>
          </cell>
          <cell r="J104">
            <v>40</v>
          </cell>
        </row>
        <row r="105">
          <cell r="C105" t="str">
            <v>ГПУ</v>
          </cell>
          <cell r="D105" t="str">
            <v>Oбвязка устья скважины № 101</v>
          </cell>
          <cell r="E105" t="str">
            <v>Li- YCYbY 5 x 2,5
NYRGY 12 x 1,5
NYFGY 24 x 1,5
NYFGY 16 x 1,5
NYRGY 4 x 1,5
NYRGY 7 x 1,5</v>
          </cell>
        </row>
        <row r="105">
          <cell r="G105" t="str">
            <v>Техническое диагностирование контрольных кабелей</v>
          </cell>
          <cell r="H105">
            <v>80314</v>
          </cell>
          <cell r="I105" t="str">
            <v>шт</v>
          </cell>
          <cell r="J105">
            <v>14</v>
          </cell>
        </row>
        <row r="106">
          <cell r="C106" t="str">
            <v>ГПУ</v>
          </cell>
          <cell r="D106" t="str">
            <v>Обвязка устья скважины№102 Астранского ГКМ</v>
          </cell>
          <cell r="E106" t="str">
            <v>NYBY 12x1,5  
NYBY 3x1,5
NYBY 5x1,5
NYCYBY 10x2x1
NYCYBY 15x2x1
NYCYBY 1x2x1
NYCYBY 2x2x1</v>
          </cell>
        </row>
        <row r="106">
          <cell r="G106" t="str">
            <v>Техническое диагностирование контрольных кабелей</v>
          </cell>
          <cell r="H106">
            <v>400024</v>
          </cell>
          <cell r="I106" t="str">
            <v>шт</v>
          </cell>
          <cell r="J106">
            <v>14</v>
          </cell>
        </row>
        <row r="107">
          <cell r="C107" t="str">
            <v>ГПУ</v>
          </cell>
          <cell r="D107" t="str">
            <v>Oбвязка устья скважины № 103</v>
          </cell>
          <cell r="E107" t="str">
            <v>Li- YCYbY 5 x 2,5
NYRGY 12 x 1,5
NYFGY 24 x 1,5
NYFGY 16 x 1,5
NYRGY 4 x 1,5
NYRGY 7 x 1,5</v>
          </cell>
        </row>
        <row r="107">
          <cell r="G107" t="str">
            <v>Техническое диагностирование контрольных кабелей</v>
          </cell>
          <cell r="H107">
            <v>80315</v>
          </cell>
          <cell r="I107" t="str">
            <v>шт</v>
          </cell>
          <cell r="J107">
            <v>14</v>
          </cell>
        </row>
        <row r="108">
          <cell r="C108" t="str">
            <v>ГПУ</v>
          </cell>
          <cell r="D108" t="str">
            <v>Oбвязка устья скважины № 108</v>
          </cell>
          <cell r="E108" t="str">
            <v>NYBY 12x1,5  
NYBY 3x1,5
NYBY 5x1,5
NYCYBY 10x2x1
NYCYBY 15x2x1
NYCYBY 1x2x1
NYCYBY 2x2x1</v>
          </cell>
        </row>
        <row r="108">
          <cell r="G108" t="str">
            <v>Техническое диагностирование контрольных кабелей</v>
          </cell>
          <cell r="H108">
            <v>80317</v>
          </cell>
          <cell r="I108" t="str">
            <v>шт</v>
          </cell>
          <cell r="J108">
            <v>14</v>
          </cell>
        </row>
        <row r="109">
          <cell r="C109" t="str">
            <v>ГПУ</v>
          </cell>
          <cell r="D109" t="str">
            <v>Oбвязка устья скважины № 112</v>
          </cell>
          <cell r="E109" t="str">
            <v>NYBY 12x1,5  
NYBY 3x1,5
NYBY 5x1,5
NYCYBY 10x2x1
NYCYBY 15x2x1
NYCYBY 1x2x1
NYCYBY 2x2x1</v>
          </cell>
        </row>
        <row r="109">
          <cell r="G109" t="str">
            <v>Техническое диагностирование контрольных кабелей</v>
          </cell>
          <cell r="H109">
            <v>80307</v>
          </cell>
          <cell r="I109" t="str">
            <v>шт</v>
          </cell>
          <cell r="J109">
            <v>14</v>
          </cell>
        </row>
        <row r="110">
          <cell r="C110" t="str">
            <v>ГПУ</v>
          </cell>
          <cell r="D110" t="str">
            <v>Oбвязка устья скважины № 113</v>
          </cell>
          <cell r="E110" t="str">
            <v>NYBY 12x1,5  
NYBY 3x1,5
NYBY 5x1,5
NYCYBY 10x2x1
NYCYBY 15x2x1
NYCYBY 1x2x1
NYCYBY 2x2x1</v>
          </cell>
        </row>
        <row r="110">
          <cell r="G110" t="str">
            <v>Техническое диагностирование контрольных кабелей</v>
          </cell>
          <cell r="H110">
            <v>80336</v>
          </cell>
          <cell r="I110" t="str">
            <v>шт</v>
          </cell>
          <cell r="J110">
            <v>13</v>
          </cell>
        </row>
        <row r="111">
          <cell r="C111" t="str">
            <v>ГПУ</v>
          </cell>
          <cell r="D111" t="str">
            <v>Oбвязка устья скважины № 116</v>
          </cell>
          <cell r="E111" t="str">
            <v>NYBY 12x1,5  
NYBY 3x1,5
NYBY 5x1,5
NYCYBY 10x2x1
NYCYBY 15x2x1
NYCYBY 1x2x1
NYCYBY 2x2x1</v>
          </cell>
        </row>
        <row r="111">
          <cell r="G111" t="str">
            <v>Техническое диагностирование контрольных кабелей</v>
          </cell>
          <cell r="H111">
            <v>80157</v>
          </cell>
          <cell r="I111" t="str">
            <v>шт</v>
          </cell>
          <cell r="J111">
            <v>14</v>
          </cell>
        </row>
        <row r="112">
          <cell r="C112" t="str">
            <v>ГПУ</v>
          </cell>
          <cell r="D112" t="str">
            <v>Oбвязка устья скважин зоны УППГ-1 Oбвязки устья скважины с коммуникациями № 117 АГКМ 2-я очередь</v>
          </cell>
          <cell r="E112" t="str">
            <v>NYBY 12x1,5  
NYBY 3x1,5
NYBY 5x1,5
NYCYBY 10x2x1
NYCYBY 15x2x1
NYCYBY 1x2x1
NYCYBY 2x2x1</v>
          </cell>
        </row>
        <row r="112">
          <cell r="G112" t="str">
            <v>Техническое диагностирование контрольных кабелей</v>
          </cell>
          <cell r="H112">
            <v>300560</v>
          </cell>
          <cell r="I112" t="str">
            <v>шт</v>
          </cell>
          <cell r="J112">
            <v>13</v>
          </cell>
        </row>
        <row r="113">
          <cell r="C113" t="str">
            <v>ГПУ</v>
          </cell>
          <cell r="D113" t="str">
            <v>Oбвязка устья скважины № 204</v>
          </cell>
          <cell r="E113" t="str">
            <v>NYBY 12x1,5  
NYBY 3x1,5
NYBY 5x1,5
NYCYBY 10x2x1
NYCYBY 15x2x1
NYCYBY 1x2x1
NYCYBY 2x2x1</v>
          </cell>
        </row>
        <row r="113">
          <cell r="G113" t="str">
            <v>Техническое диагностирование контрольных кабелей</v>
          </cell>
          <cell r="H113">
            <v>80453</v>
          </cell>
          <cell r="I113" t="str">
            <v>шт</v>
          </cell>
          <cell r="J113">
            <v>14</v>
          </cell>
        </row>
        <row r="114">
          <cell r="C114" t="str">
            <v>ГПУ</v>
          </cell>
          <cell r="D114" t="str">
            <v>Oбвязка устья скважины зоны УППГ-2 Oбвязки устья скважины с коммуникациями № 205 АГКМ 2-я очередь</v>
          </cell>
          <cell r="E114" t="str">
            <v>NYBY 12x1,5  
NYBY 3x1,5
NYBY 5x1,5
NYCYBY 10x2x1
NYCYBY 15x2x1
NYCYBY 1x2x1
NYCYBY 2x2x1</v>
          </cell>
        </row>
        <row r="114">
          <cell r="G114" t="str">
            <v>Техническое диагностирование контрольных кабелей</v>
          </cell>
          <cell r="H114">
            <v>300600</v>
          </cell>
          <cell r="I114" t="str">
            <v>шт</v>
          </cell>
          <cell r="J114">
            <v>13</v>
          </cell>
        </row>
        <row r="115">
          <cell r="C115" t="str">
            <v>ГПУ</v>
          </cell>
          <cell r="D115" t="str">
            <v>Oбвязка устья скважины № 209</v>
          </cell>
          <cell r="E115" t="str">
            <v>NYBY 12x1,5  
NYBY 3x1,5
NYBY 5x1,5
NYCYBY 10x2x1
NYCYBY 15x2x1
NYCYBY 1x2x1
NYCYBY 2x2x1</v>
          </cell>
        </row>
        <row r="115">
          <cell r="G115" t="str">
            <v>Техническое диагностирование контрольных кабелей</v>
          </cell>
          <cell r="H115">
            <v>80306</v>
          </cell>
          <cell r="I115" t="str">
            <v>шт</v>
          </cell>
          <cell r="J115">
            <v>13</v>
          </cell>
        </row>
        <row r="116">
          <cell r="C116" t="str">
            <v>ГПУ</v>
          </cell>
          <cell r="D116" t="str">
            <v>Обвязка устья скважины №2091 Астраханского ГКМ</v>
          </cell>
          <cell r="E116" t="str">
            <v>NYBY 12x1,5  
NYBY 3x1,5
NYBY 5x1,5
NYCYBY 10x2x1
NYCYBY 15x2x1
NYCYBY 1x2x1
NYCYBY 2x2x1</v>
          </cell>
        </row>
        <row r="116">
          <cell r="G116" t="str">
            <v>Техническое диагностирование контрольных кабелей</v>
          </cell>
          <cell r="H116">
            <v>55559</v>
          </cell>
          <cell r="I116" t="str">
            <v>шт</v>
          </cell>
          <cell r="J116">
            <v>13</v>
          </cell>
        </row>
        <row r="117">
          <cell r="C117" t="str">
            <v>ГПУ</v>
          </cell>
          <cell r="D117" t="str">
            <v>Oбвязка устья скважины № 211Д</v>
          </cell>
          <cell r="E117" t="str">
            <v>NYBY 12x1,5  
NYBY 3x1,5
NYBY 5x1,5
NYCYBY 10x2x1
NYCYBY 15x2x1
NYCYBY 1x2x1
NYCYBY 2x2x1</v>
          </cell>
        </row>
        <row r="117">
          <cell r="G117" t="str">
            <v>Техническое диагностирование контрольных кабелей</v>
          </cell>
          <cell r="H117">
            <v>80367</v>
          </cell>
          <cell r="I117" t="str">
            <v>шт</v>
          </cell>
          <cell r="J117">
            <v>14</v>
          </cell>
        </row>
        <row r="118">
          <cell r="C118" t="str">
            <v>ГПУ</v>
          </cell>
          <cell r="D118" t="str">
            <v>Oбвязка устья скважины № 222</v>
          </cell>
          <cell r="E118" t="str">
            <v>NYBY 12x1,5  
NYBY 3x1,5
NYBY 5x1,5
NYCYBY 10x2x1
NYCYBY 15x2x1
NYCYBY 1x2x1
NYCYBY 2x2x1</v>
          </cell>
        </row>
        <row r="118">
          <cell r="G118" t="str">
            <v>Техническое диагностирование контрольных кабелей</v>
          </cell>
          <cell r="H118">
            <v>80353</v>
          </cell>
          <cell r="I118" t="str">
            <v>шт</v>
          </cell>
          <cell r="J118">
            <v>14</v>
          </cell>
        </row>
        <row r="119">
          <cell r="C119" t="str">
            <v>ГПУ</v>
          </cell>
          <cell r="D119" t="str">
            <v>Oбвязка устья скважины № 224</v>
          </cell>
          <cell r="E119" t="str">
            <v>NYBY 12x1,5  
NYBY 3x1,5
NYBY 5x1,5
NYCYBY 10x2x1
NYCYBY 15x2x1
NYCYBY 1x2x1
NYCYBY 2x2x1</v>
          </cell>
        </row>
        <row r="119">
          <cell r="G119" t="str">
            <v>Техническое диагностирование контрольных кабелей</v>
          </cell>
          <cell r="H119">
            <v>80300</v>
          </cell>
          <cell r="I119" t="str">
            <v>шт</v>
          </cell>
          <cell r="J119">
            <v>14</v>
          </cell>
        </row>
        <row r="120">
          <cell r="C120" t="str">
            <v>ГПУ</v>
          </cell>
          <cell r="D120" t="str">
            <v>Oбвязка устья скважины зоны УППГ-2 Oбвязки устья скважины с коммуникациями № 260 АГКМ 2-я очередь</v>
          </cell>
          <cell r="E120" t="str">
            <v>NYBY 12x1,5  
NYBY 3x1,5
NYBY 5x1,5
NYCYBY 10x2x1
NYCYBY 15x2x1
NYCYBY 1x2x1
NYCYBY 2x2x1</v>
          </cell>
        </row>
        <row r="120">
          <cell r="G120" t="str">
            <v>Техническое диагностирование контрольных кабелей</v>
          </cell>
          <cell r="H120">
            <v>8221</v>
          </cell>
          <cell r="I120" t="str">
            <v>шт</v>
          </cell>
          <cell r="J120">
            <v>14</v>
          </cell>
        </row>
        <row r="121">
          <cell r="C121" t="str">
            <v>ГПУ</v>
          </cell>
          <cell r="D121" t="str">
            <v>Oбвязка устья скважины № 27А</v>
          </cell>
          <cell r="E121" t="str">
            <v>NYBY 12x1,5  
NYBY 3x1,5
NYBY 5x1,5
NYCYBY 10x2x1
NYCYBY 15x2x1
NYCYBY 1x2x1
NYCYBY 2x2x1</v>
          </cell>
        </row>
        <row r="121">
          <cell r="G121" t="str">
            <v>Техническое диагностирование контрольных кабелей</v>
          </cell>
          <cell r="H121">
            <v>80671</v>
          </cell>
          <cell r="I121" t="str">
            <v>шт</v>
          </cell>
          <cell r="J121">
            <v>14</v>
          </cell>
        </row>
        <row r="122">
          <cell r="C122" t="str">
            <v>ГПУ</v>
          </cell>
          <cell r="D122" t="str">
            <v>Oбвязка устья скважины № 3ГФ</v>
          </cell>
          <cell r="E122" t="str">
            <v>NYBY 12x1,5  
NYBY 3x1,5
NYBY 5x1,5
NYCYBY 10x2x1
NYCYBY 15x2x1
NYCYBY 1x2x1
NYCYBY 2x2x1</v>
          </cell>
        </row>
        <row r="122">
          <cell r="G122" t="str">
            <v>Техническое диагностирование контрольных кабелей</v>
          </cell>
          <cell r="H122">
            <v>80481</v>
          </cell>
          <cell r="I122" t="str">
            <v>шт</v>
          </cell>
          <cell r="J122">
            <v>14</v>
          </cell>
        </row>
        <row r="123">
          <cell r="C123" t="str">
            <v>ГПУ</v>
          </cell>
          <cell r="D123" t="str">
            <v>Oбвязка устья скважины зоны УППГ-4 Oбвязки устья скважины с коммуникациями № 411 АГКМ 2-я очередь</v>
          </cell>
          <cell r="E123" t="str">
            <v>NYBY 12x1,5  
NYBY 3x1,5
NYBY 5x1,5
NYCYBY 10x2x1
NYCYBY 15x2x1
NYCYBY 1x2x1
NYCYBY 2x2x1</v>
          </cell>
        </row>
        <row r="123">
          <cell r="G123" t="str">
            <v>Техническое диагностирование контрольных кабелей</v>
          </cell>
          <cell r="H123">
            <v>300587</v>
          </cell>
          <cell r="I123" t="str">
            <v>шт</v>
          </cell>
          <cell r="J123">
            <v>14</v>
          </cell>
        </row>
        <row r="124">
          <cell r="C124" t="str">
            <v>ГПУ</v>
          </cell>
          <cell r="D124" t="str">
            <v>Oбвязка устья скважины № 430</v>
          </cell>
          <cell r="E124" t="str">
            <v>NYBY 12x1,5  
NYBY 3x1,5
NYBY 5x1,5
NYCYBY 10x2x1
NYCYBY 15x2x1
NYCYBY 1x2x1
NYCYBY 2x2x1</v>
          </cell>
        </row>
        <row r="124">
          <cell r="G124" t="str">
            <v>Техническое диагностирование контрольных кабелей</v>
          </cell>
          <cell r="H124">
            <v>80266</v>
          </cell>
          <cell r="I124" t="str">
            <v>шт</v>
          </cell>
          <cell r="J124">
            <v>14</v>
          </cell>
        </row>
        <row r="125">
          <cell r="C125" t="str">
            <v>ГПУ</v>
          </cell>
          <cell r="D125" t="str">
            <v>Oбвязка устья скважины № 431д</v>
          </cell>
          <cell r="E125" t="str">
            <v>NYBY 12x1,5  
NYBY 3x1,5
NYBY 5x1,5
NYCYBY 10x2x1
NYCYBY 15x2x1
NYCYBY 1x2x1
NYCYBY 2x2x1</v>
          </cell>
        </row>
        <row r="125">
          <cell r="G125" t="str">
            <v>Техническое диагностирование контрольных кабелей</v>
          </cell>
          <cell r="H125">
            <v>80365</v>
          </cell>
          <cell r="I125" t="str">
            <v>шт</v>
          </cell>
          <cell r="J125">
            <v>14</v>
          </cell>
        </row>
        <row r="126">
          <cell r="C126" t="str">
            <v>ГПУ</v>
          </cell>
          <cell r="D126" t="str">
            <v>Oбвязка устья скважины № 437</v>
          </cell>
          <cell r="E126" t="str">
            <v>NYBY 12x1,5  
NYBY 3x1,5
NYBY 5x1,5
NYCYBY 10x2x1
NYCYBY 15x2x1
NYCYBY 1x2x1
NYCYBY 2x2x1</v>
          </cell>
        </row>
        <row r="126">
          <cell r="G126" t="str">
            <v>Техническое диагностирование контрольных кабелей</v>
          </cell>
          <cell r="H126">
            <v>80265</v>
          </cell>
          <cell r="I126" t="str">
            <v>шт</v>
          </cell>
          <cell r="J126">
            <v>14</v>
          </cell>
        </row>
        <row r="127">
          <cell r="C127" t="str">
            <v>ГПУ</v>
          </cell>
          <cell r="D127" t="str">
            <v>Oбвязка устья скважины № 444</v>
          </cell>
          <cell r="E127" t="str">
            <v>NYBY 12x1,5  
NYBY 3x1,5
NYBY 5x1,5
NYCYBY 10x2x1
NYCYBY 15x2x1
NYCYBY 1x2x1
NYCYBY 2x2x1</v>
          </cell>
        </row>
        <row r="127">
          <cell r="G127" t="str">
            <v>Техническое диагностирование контрольных кабелей</v>
          </cell>
          <cell r="H127">
            <v>80764</v>
          </cell>
          <cell r="I127" t="str">
            <v>шт</v>
          </cell>
          <cell r="J127">
            <v>14</v>
          </cell>
        </row>
        <row r="128">
          <cell r="C128" t="str">
            <v>ГПУ</v>
          </cell>
          <cell r="D128" t="str">
            <v>Oбвязка устья скважины № 451</v>
          </cell>
          <cell r="E128" t="str">
            <v>NYBY 12x1,5  
NYBY 3x1,5
NYBY 5x1,5
NYCYBY 10x2x1
NYCYBY 15x2x1
NYCYBY 1x2x1
NYCYBY 2x2x1</v>
          </cell>
        </row>
        <row r="128">
          <cell r="G128" t="str">
            <v>Техническое диагностирование контрольных кабелей</v>
          </cell>
          <cell r="H128">
            <v>80302</v>
          </cell>
          <cell r="I128" t="str">
            <v>шт</v>
          </cell>
          <cell r="J128">
            <v>14</v>
          </cell>
        </row>
        <row r="129">
          <cell r="C129" t="str">
            <v>ГПУ</v>
          </cell>
          <cell r="D129" t="str">
            <v>Oбвязка устья скважины № 52</v>
          </cell>
          <cell r="E129" t="str">
            <v>Li- YCYbY 5 x 2,5
NYRGY 12 x 1,5
NYFGY 24 x 1,5
NYFGY 16 x 1,5
NYRGY 4 x 1,5
NYRGY 7 x 1,5</v>
          </cell>
        </row>
        <row r="129">
          <cell r="G129" t="str">
            <v>Техническое диагностирование контрольных кабелей</v>
          </cell>
          <cell r="H129">
            <v>80249</v>
          </cell>
          <cell r="I129" t="str">
            <v>шт</v>
          </cell>
          <cell r="J129">
            <v>14</v>
          </cell>
        </row>
        <row r="130">
          <cell r="C130" t="str">
            <v>ГПУ</v>
          </cell>
          <cell r="D130" t="str">
            <v>Oбвязка устьев скважины №546 с коммуникациями</v>
          </cell>
          <cell r="E130" t="str">
            <v>NYBY 12x1,5  
NYBY 3x1,5
NYBY 5x1,5
NYCYBY 10x2x1
NYCYBY 15x2x1
NYCYBY 1x2x1
NYCYBY 2x2x1</v>
          </cell>
        </row>
        <row r="130">
          <cell r="G130" t="str">
            <v>Техническое диагностирование контрольных кабелей</v>
          </cell>
          <cell r="H130">
            <v>231888</v>
          </cell>
          <cell r="I130" t="str">
            <v>шт</v>
          </cell>
          <cell r="J130">
            <v>13</v>
          </cell>
        </row>
        <row r="131">
          <cell r="C131" t="str">
            <v>ГПУ</v>
          </cell>
          <cell r="D131" t="str">
            <v>Oбвязка устья скважины № 58</v>
          </cell>
          <cell r="E131" t="str">
            <v>Li- YCYbY 5 x 2,5
NYRGY 12 x 1,5
NYFGY 24 x 1,5
NYFGY 16 x 1,5
NYRGY 4 x 1,5
NYRGY 7 x 1,5</v>
          </cell>
        </row>
        <row r="131">
          <cell r="G131" t="str">
            <v>Техническое диагностирование контрольных кабелей</v>
          </cell>
          <cell r="H131">
            <v>80251</v>
          </cell>
          <cell r="I131" t="str">
            <v>шт</v>
          </cell>
          <cell r="J131">
            <v>14</v>
          </cell>
        </row>
        <row r="132">
          <cell r="C132" t="str">
            <v>ГПУ</v>
          </cell>
          <cell r="D132" t="str">
            <v>Oбвязка устья скважины № 614</v>
          </cell>
          <cell r="E132" t="str">
            <v>NYBY 12x1,5  
NYBY 3x1,5
NYBY 5x1,5
NYCYBY 10x2x1
NYCYBY 15x2x1
NYCYBY 1x2x1
NYCYBY 2x2x1</v>
          </cell>
        </row>
        <row r="132">
          <cell r="G132" t="str">
            <v>Техническое диагностирование контрольных кабелей</v>
          </cell>
          <cell r="H132">
            <v>80510</v>
          </cell>
          <cell r="I132" t="str">
            <v>шт</v>
          </cell>
          <cell r="J132">
            <v>14</v>
          </cell>
        </row>
        <row r="133">
          <cell r="C133" t="str">
            <v>ГПУ</v>
          </cell>
          <cell r="D133" t="str">
            <v>Oбвязка устья скважины № 615</v>
          </cell>
          <cell r="E133" t="str">
            <v>NYBY 12x1,5  
NYBY 3x1,5
NYBY 5x1,5
NYCYBY 10x2x1
NYCYBY 15x2x1
NYCYBY 1x2x1
NYCYBY 2x2x1</v>
          </cell>
        </row>
        <row r="133">
          <cell r="G133" t="str">
            <v>Техническое диагностирование контрольных кабелей</v>
          </cell>
          <cell r="H133">
            <v>80437</v>
          </cell>
          <cell r="I133" t="str">
            <v>шт</v>
          </cell>
          <cell r="J133">
            <v>14</v>
          </cell>
        </row>
        <row r="134">
          <cell r="C134" t="str">
            <v>ГПУ</v>
          </cell>
          <cell r="D134" t="str">
            <v>Oбвязка устья скважины № 65д</v>
          </cell>
          <cell r="E134" t="str">
            <v>NYBY 12x1,5  
NYBY 3x1,5
NYBY 5x1,5
NYCYBY 10x2x1
NYCYBY 15x2x1
NYCYBY 1x2x1
NYCYBY 2x2x1</v>
          </cell>
        </row>
        <row r="134">
          <cell r="G134" t="str">
            <v>Техническое диагностирование контрольных кабелей</v>
          </cell>
          <cell r="H134">
            <v>80364</v>
          </cell>
          <cell r="I134" t="str">
            <v>шт</v>
          </cell>
          <cell r="J134">
            <v>14</v>
          </cell>
        </row>
        <row r="135">
          <cell r="C135" t="str">
            <v>ГПУ</v>
          </cell>
          <cell r="D135" t="str">
            <v>Oбвязка устья скважины зоны УППГ-3А Oбвязки устья скважины с коммуникациями № 701 АГКМ 2-я очередь</v>
          </cell>
          <cell r="E135" t="str">
            <v>NYBY 12x1,5  
NYBY 3x1,5
NYBY 5x1,5
NYCYBY 15x2x1
NYCYBY 1x2x1
NYCYBY 2x2x1</v>
          </cell>
        </row>
        <row r="135">
          <cell r="G135" t="str">
            <v>Техническое диагностирование контрольных кабелей</v>
          </cell>
          <cell r="H135">
            <v>300612</v>
          </cell>
          <cell r="I135" t="str">
            <v>шт</v>
          </cell>
          <cell r="J135">
            <v>13</v>
          </cell>
        </row>
        <row r="136">
          <cell r="C136" t="str">
            <v>ГПУ</v>
          </cell>
          <cell r="D136" t="str">
            <v>Oбвязка устья скважины зоны УППГ-3А Oбвязки устья скважины с коммуникациями № 704 АГКМ 2-я очередь</v>
          </cell>
          <cell r="E136" t="str">
            <v>NYBY 12x1,5  
NYBY 3x1,5
NYBY 5x1,5
NYCYBY 10x2x1
NYCYBY 15x2x1
NYCYBY 1x2x1
NYCYBY 2x2x1</v>
          </cell>
        </row>
        <row r="136">
          <cell r="G136" t="str">
            <v>Техническое диагностирование контрольных кабелей</v>
          </cell>
          <cell r="H136">
            <v>300593</v>
          </cell>
          <cell r="I136" t="str">
            <v>шт</v>
          </cell>
          <cell r="J136">
            <v>14</v>
          </cell>
        </row>
        <row r="137">
          <cell r="C137" t="str">
            <v>ГПУ</v>
          </cell>
          <cell r="D137" t="str">
            <v>Oбвязка устья скважины № 708 с коммуникациями зоны УППГ-3А</v>
          </cell>
          <cell r="E137" t="str">
            <v>NYBY 12x1,5  
NYBY 3x1,5
NYBY 5x1,5
NYCYBY 10x2x1
NYCYBY 15x2x1
NYCYBY 1x2x1
NYCYBY 2x2x1</v>
          </cell>
        </row>
        <row r="137">
          <cell r="G137" t="str">
            <v>Техническое диагностирование контрольных кабелей</v>
          </cell>
          <cell r="H137">
            <v>8921</v>
          </cell>
          <cell r="I137" t="str">
            <v>шт</v>
          </cell>
          <cell r="J137">
            <v>14</v>
          </cell>
        </row>
        <row r="138">
          <cell r="C138" t="str">
            <v>ГПУ</v>
          </cell>
          <cell r="D138" t="str">
            <v>Oбвязка устья скважины № 71</v>
          </cell>
          <cell r="E138" t="str">
            <v>NYBY 12x1,5  
NYBY 3x1,5
NYBY 5x1,5
NYCYBY 10x2x1
NYCYBY 15x2x1
NYCYBY 1x2x1
NYCYBY 2x2x1</v>
          </cell>
        </row>
        <row r="138">
          <cell r="G138" t="str">
            <v>Техническое диагностирование контрольных кабелей</v>
          </cell>
          <cell r="H138">
            <v>80262</v>
          </cell>
          <cell r="I138" t="str">
            <v>шт</v>
          </cell>
          <cell r="J138">
            <v>14</v>
          </cell>
        </row>
        <row r="139">
          <cell r="C139" t="str">
            <v>ГПУ</v>
          </cell>
          <cell r="D139" t="str">
            <v>Oбвязка устья скважины № 72</v>
          </cell>
          <cell r="E139" t="str">
            <v>Li- YCYbY 5 x 2,5
NYRGY 12 x 1,5
NYFGY 24 x 1,5
NYFGY 16 x 1,5
NYRGY 4 x 1,5
NYRGY 7 x 1,5</v>
          </cell>
        </row>
        <row r="139">
          <cell r="G139" t="str">
            <v>Техническое диагностирование контрольных кабелей</v>
          </cell>
          <cell r="H139">
            <v>80264</v>
          </cell>
          <cell r="I139" t="str">
            <v>шт</v>
          </cell>
          <cell r="J139">
            <v>14</v>
          </cell>
        </row>
        <row r="140">
          <cell r="C140" t="str">
            <v>ГПУ</v>
          </cell>
          <cell r="D140" t="str">
            <v>Обвязка устья скважины зоны УППГ-3А (№721) АГКМ</v>
          </cell>
          <cell r="E140" t="str">
            <v>NYBY 12x1,5  
NYBY 3x1,5
NYBY 5x1,5
NYCYBY 10x2x1
NYCYBY 15x2x1
NYCYBY 1x2x1
NYCYBY 2x2x1</v>
          </cell>
        </row>
        <row r="140">
          <cell r="G140" t="str">
            <v>Техническое диагностирование контрольных кабелей</v>
          </cell>
          <cell r="H140">
            <v>284250</v>
          </cell>
          <cell r="I140" t="str">
            <v>шт</v>
          </cell>
          <cell r="J140">
            <v>14</v>
          </cell>
        </row>
        <row r="141">
          <cell r="C141" t="str">
            <v>ГПУ</v>
          </cell>
          <cell r="D141" t="str">
            <v>Oбвязка устья скважины зоны УППГ-3А Oбвязки устья скважины с коммуникациями № 722 АГКМ 2-я очередь</v>
          </cell>
          <cell r="E141" t="str">
            <v>NYBY 12x1,5  
NYBY 3x1,5
NYBY 5x1,5
NYCYBY 10x2x1
NYCYBY 15x2x1
NYCYBY 1x2x1
NYCYBY 2x2x1</v>
          </cell>
        </row>
        <row r="141">
          <cell r="G141" t="str">
            <v>Техническое диагностирование контрольных кабелей</v>
          </cell>
          <cell r="H141">
            <v>300619</v>
          </cell>
          <cell r="I141" t="str">
            <v>шт</v>
          </cell>
          <cell r="J141">
            <v>14</v>
          </cell>
        </row>
        <row r="142">
          <cell r="C142" t="str">
            <v>ГПУ</v>
          </cell>
          <cell r="D142" t="str">
            <v>Oбвязка устья скважины № 73</v>
          </cell>
          <cell r="E142" t="str">
            <v>Li- YCYbY 5 x 2,5
NYRGY 12 x 1,5
NYFGY 24 x 1,5
NYFGY 16 x 1,5
NYRGY 4 x 1,5
NYRGY 7 x 1,5</v>
          </cell>
        </row>
        <row r="142">
          <cell r="G142" t="str">
            <v>Техническое диагностирование контрольных кабелей</v>
          </cell>
          <cell r="H142">
            <v>80272</v>
          </cell>
          <cell r="I142" t="str">
            <v>шт</v>
          </cell>
          <cell r="J142">
            <v>14</v>
          </cell>
        </row>
        <row r="143">
          <cell r="C143" t="str">
            <v>ГПУ</v>
          </cell>
          <cell r="D143" t="str">
            <v>Oбвязка устья скважины № 79</v>
          </cell>
          <cell r="E143" t="str">
            <v>Li- YCYbY 5 x 2,5
NYRGY 12 x 1,5
NYFGY 24 x 1,5
NYFGY 16 x 1,5
NYRGY 4 x 1,5
NYRGY 7 x 1,5</v>
          </cell>
        </row>
        <row r="143">
          <cell r="G143" t="str">
            <v>Техническое диагностирование контрольных кабелей</v>
          </cell>
          <cell r="H143">
            <v>80277</v>
          </cell>
          <cell r="I143" t="str">
            <v>шт</v>
          </cell>
          <cell r="J143">
            <v>14</v>
          </cell>
        </row>
        <row r="144">
          <cell r="C144" t="str">
            <v>ГПУ</v>
          </cell>
          <cell r="D144" t="str">
            <v>Oбвязка устья скважины № 81</v>
          </cell>
          <cell r="E144" t="str">
            <v>Li- YCYbY 5 x 2,5
NYRGY 12 x 1,5
NYFGY 24 x 1,5
NYFGY 16 x 1,5
NYRGY 4 x 1,5
NYRGY 7 x 1,5</v>
          </cell>
        </row>
        <row r="144">
          <cell r="G144" t="str">
            <v>Техническое диагностирование контрольных кабелей</v>
          </cell>
          <cell r="H144">
            <v>80279</v>
          </cell>
          <cell r="I144" t="str">
            <v>шт</v>
          </cell>
          <cell r="J144">
            <v>14</v>
          </cell>
        </row>
        <row r="145">
          <cell r="C145" t="str">
            <v>ГПУ</v>
          </cell>
          <cell r="D145" t="str">
            <v>Обвязка устья скважины №823 Астраханского ГКМ</v>
          </cell>
          <cell r="E145" t="str">
            <v>КВВГ 4х1,5
МКЭКШвнг  7*2*1,0
МКЭКШвнг  10*2*1,0
МКЭКШвнг 4*2*1,0
МКЭКШвнг  2*2*1,0 </v>
          </cell>
        </row>
        <row r="145">
          <cell r="G145" t="str">
            <v>Техническое диагностирование контрольных кабелей</v>
          </cell>
          <cell r="H145">
            <v>55931</v>
          </cell>
          <cell r="I145" t="str">
            <v>шт</v>
          </cell>
          <cell r="J145">
            <v>17</v>
          </cell>
        </row>
        <row r="146">
          <cell r="C146" t="str">
            <v>ГПУ</v>
          </cell>
          <cell r="D146" t="str">
            <v>Oбвязка устья скважины № 84</v>
          </cell>
          <cell r="E146" t="str">
            <v>Li- YCYbY 5 x 2,5
NYRGY 12 x 1,5
NYFGY 24 x 1,5
NYFGY 16 x 1,5
NYRGY 4 x 1,5
NYRGY 7 x 1,5</v>
          </cell>
        </row>
        <row r="146">
          <cell r="G146" t="str">
            <v>Техническое диагностирование контрольных кабелей</v>
          </cell>
          <cell r="H146">
            <v>80296</v>
          </cell>
          <cell r="I146" t="str">
            <v>шт</v>
          </cell>
          <cell r="J146">
            <v>14</v>
          </cell>
        </row>
        <row r="147">
          <cell r="C147" t="str">
            <v>ГПУ</v>
          </cell>
          <cell r="D147" t="str">
            <v>Oбвязка устья скважины № 89</v>
          </cell>
          <cell r="E147" t="str">
            <v>Li- YCYbY 5 x 2,5
NYRGY 12 x 1,5
NYFGY 24 x 1,5
NYFGY 16 x 1,5
NYRGY 4 x 1,5
NYRGY 7 x 1,5</v>
          </cell>
        </row>
        <row r="147">
          <cell r="G147" t="str">
            <v>Техническое диагностирование контрольных кабелей</v>
          </cell>
          <cell r="H147">
            <v>80298</v>
          </cell>
          <cell r="I147" t="str">
            <v>шт</v>
          </cell>
          <cell r="J147">
            <v>14</v>
          </cell>
        </row>
        <row r="148">
          <cell r="C148" t="str">
            <v>ГПУ</v>
          </cell>
          <cell r="D148" t="str">
            <v>Oбвязка устья скважины № 8-Э</v>
          </cell>
          <cell r="E148" t="str">
            <v>Li- YCYbY 5 x 2,5
NYRGY 12 x 1,5
NYFGY 24 x 1,5
NYFGY 16 x 1,5
NYRGY 4 x 1,5
NYRGY 7 x 1,5</v>
          </cell>
        </row>
        <row r="148">
          <cell r="G148" t="str">
            <v>Техническое диагностирование контрольных кабелей</v>
          </cell>
          <cell r="H148">
            <v>80242</v>
          </cell>
          <cell r="I148" t="str">
            <v>шт</v>
          </cell>
          <cell r="J148">
            <v>14</v>
          </cell>
        </row>
        <row r="149">
          <cell r="C149" t="str">
            <v>ГПУ</v>
          </cell>
          <cell r="D149" t="str">
            <v>Oбвязка устьев скважины №907 с коммуникациями.</v>
          </cell>
          <cell r="E149" t="str">
            <v>NYBY 12x1,5  
NYBY 3x1,5
NYBY 5x1,5
NYCYBY 10x2x1
NYCYBY 15x2x1
NYCYBY 1x2x1
NYCYBY 2x2x1</v>
          </cell>
        </row>
        <row r="149">
          <cell r="G149" t="str">
            <v>Техническое диагностирование контрольных кабелей</v>
          </cell>
          <cell r="H149">
            <v>231893</v>
          </cell>
          <cell r="I149" t="str">
            <v>шт</v>
          </cell>
          <cell r="J149">
            <v>14</v>
          </cell>
        </row>
        <row r="150">
          <cell r="C150" t="str">
            <v>ГПУ</v>
          </cell>
          <cell r="D150" t="str">
            <v>Oбвязка устья скважины № 914</v>
          </cell>
          <cell r="E150" t="str">
            <v>NYBY 12x1,5  
NYBY 3x1,5
NYBY 5x1,5
NYCYBY 10x2x1
NYCYBY 15x2x1
NYCYBY 1x2x1
NYCYBY 2x2x1</v>
          </cell>
        </row>
        <row r="150">
          <cell r="G150" t="str">
            <v>Техническое диагностирование контрольных кабелей</v>
          </cell>
          <cell r="H150">
            <v>80436</v>
          </cell>
          <cell r="I150" t="str">
            <v>шт</v>
          </cell>
          <cell r="J150">
            <v>14</v>
          </cell>
        </row>
        <row r="151">
          <cell r="C151" t="str">
            <v>ГПУ</v>
          </cell>
          <cell r="D151" t="str">
            <v>Oбвязка устья скважины № 923</v>
          </cell>
          <cell r="E151" t="str">
            <v>NYBY 12x1,5  
NYBY 3x1,5
NYBY 5x1,5
NYCYBY 10x2x1
NYCYBY 15x2x1
NYCYBY 1x2x1
NYCYBY 2x2x1</v>
          </cell>
        </row>
        <row r="151">
          <cell r="G151" t="str">
            <v>Техническое диагностирование контрольных кабелей</v>
          </cell>
          <cell r="H151">
            <v>80323</v>
          </cell>
          <cell r="I151" t="str">
            <v>шт</v>
          </cell>
          <cell r="J151">
            <v>14</v>
          </cell>
        </row>
        <row r="152">
          <cell r="C152" t="str">
            <v>ГПУ</v>
          </cell>
          <cell r="D152" t="str">
            <v>Oбвязка устья скважины № 924</v>
          </cell>
          <cell r="E152" t="str">
            <v>NYBY 12x1,5  
NYBY 3x1,5
NYBY 5x1,5
NYCYBY 10x2x1
NYCYBY 15x2x1
NYCYBY 1x2x1
NYCYBY 2x2x1</v>
          </cell>
        </row>
        <row r="152">
          <cell r="G152" t="str">
            <v>Техническое диагностирование контрольных кабелей</v>
          </cell>
          <cell r="H152">
            <v>80407</v>
          </cell>
          <cell r="I152" t="str">
            <v>шт</v>
          </cell>
          <cell r="J152">
            <v>14</v>
          </cell>
        </row>
        <row r="153">
          <cell r="C153" t="str">
            <v>ГПУ</v>
          </cell>
          <cell r="D153" t="str">
            <v>Oбвязка устья скважины № 932</v>
          </cell>
          <cell r="E153" t="str">
            <v>NYBY 12x1,5  
NYBY 3x1,5
NYBY 5x1,5
NYCYBY 10x2x1
NYCYBY 15x2x1
NYCYBY 1x2x1
NYCYBY 2x2x1</v>
          </cell>
        </row>
        <row r="153">
          <cell r="G153" t="str">
            <v>Техническое диагностирование контрольных кабелей</v>
          </cell>
          <cell r="H153">
            <v>80344</v>
          </cell>
          <cell r="I153" t="str">
            <v>шт</v>
          </cell>
          <cell r="J153">
            <v>14</v>
          </cell>
        </row>
        <row r="154">
          <cell r="C154" t="str">
            <v>ГПУ</v>
          </cell>
          <cell r="D154" t="str">
            <v>Oбвязка устья скважины № 96</v>
          </cell>
          <cell r="E154" t="str">
            <v>NYBY 12x1,5  
NYBY 3x1,5
NYBY 5x1,5
NYCYBY 10x2x1
NYCYBY 15x2x1
NYCYBY 1x2x1
NYCYBY 2x2x1</v>
          </cell>
        </row>
        <row r="154">
          <cell r="G154" t="str">
            <v>Техническое диагностирование контрольных кабелей</v>
          </cell>
          <cell r="H154">
            <v>80271</v>
          </cell>
          <cell r="I154" t="str">
            <v>шт</v>
          </cell>
          <cell r="J154">
            <v>14</v>
          </cell>
        </row>
        <row r="155">
          <cell r="C155" t="str">
            <v>ГПУ</v>
          </cell>
          <cell r="D155" t="str">
            <v>Oбвязка устья скважины № 98</v>
          </cell>
          <cell r="E155" t="str">
            <v>Li- YCYbY 5 x 2,5
NYRGY 12 x 1,5
NYFGY 24 x 1,5
NYFGY 16 x 1,5
NYRGY 4 x 1,5
NYRGY 7 x 1,5</v>
          </cell>
        </row>
        <row r="155">
          <cell r="G155" t="str">
            <v>Техническое диагностирование контрольных кабелей</v>
          </cell>
          <cell r="H155">
            <v>80312</v>
          </cell>
          <cell r="I155" t="str">
            <v>шт</v>
          </cell>
          <cell r="J155">
            <v>14</v>
          </cell>
        </row>
        <row r="156">
          <cell r="C156" t="str">
            <v>ГПУ</v>
          </cell>
          <cell r="D156" t="str">
            <v>Oбвязка устьев скважины №601 с коммуникациями</v>
          </cell>
          <cell r="E156" t="str">
            <v>NYBY 12x1,5  
NYBY 3x1,5
NYBY 5x1,5
NYCYBY 10x2x1
NYCYBY 15x2x1
NYCYBY 1x2x1
NYCYBY 2x2x1</v>
          </cell>
        </row>
        <row r="156">
          <cell r="G156" t="str">
            <v>Техническое диагностирование контрольных кабелей</v>
          </cell>
          <cell r="H156">
            <v>231890</v>
          </cell>
          <cell r="I156" t="str">
            <v>шт</v>
          </cell>
          <cell r="J156">
            <v>14</v>
          </cell>
        </row>
        <row r="157">
          <cell r="C157" t="str">
            <v>ГПУ</v>
          </cell>
          <cell r="D157" t="str">
            <v>Oбвязка устья скважины зоны УППГ-3А Oбвязки устья скважины с коммуникациями № 717 АГКМ 2-я очередь</v>
          </cell>
          <cell r="E157" t="str">
            <v>NYBY 12x1,5  
NYBY 3x1,5
NYBY 5x1,5
NYCYBY 10x2x1
NYCYBY 15x2x1
NYCYBY 1x2x1
NYCYBY 2x2x1</v>
          </cell>
        </row>
        <row r="157">
          <cell r="G157" t="str">
            <v>Техническое диагностирование контрольных кабелей</v>
          </cell>
          <cell r="H157">
            <v>300567</v>
          </cell>
          <cell r="I157" t="str">
            <v>шт</v>
          </cell>
          <cell r="J157">
            <v>13</v>
          </cell>
        </row>
        <row r="158">
          <cell r="C158" t="str">
            <v>ГПЗ</v>
          </cell>
          <cell r="D158" t="str">
            <v> Установка получения сеpы 1 и 2-я линии У-151 АГПЗ (2У-151)</v>
          </cell>
          <cell r="E158" t="str">
            <v>ЕО2 Рраб.0,4÷ 1 кгс/см2; Траб  365÷ 220 °С</v>
          </cell>
        </row>
        <row r="158">
          <cell r="G158" t="str">
            <v>ЭПБ паровых и водогрейных котлов</v>
          </cell>
          <cell r="H158">
            <v>104660</v>
          </cell>
          <cell r="I158" t="str">
            <v>шт</v>
          </cell>
          <cell r="J158">
            <v>1</v>
          </cell>
        </row>
        <row r="159">
          <cell r="C159" t="str">
            <v>ГПЗ</v>
          </cell>
          <cell r="D159" t="str">
            <v>Технологич.оборудованиеУстановкиполучениясеры4У-251АГПЗ2-яочередь</v>
          </cell>
          <cell r="E159" t="str">
            <v>ЕО1 Рраб. труб. 0,45кгс/см2; Рраб. меж.труб. 5кгс/см2, Траб  труб. 300 °С, Траб  меж.труб.150 °С
ЕО3 Рраб. труб. 0,4кгс/см2; Рраб. меж.труб. 5кгс/см2, Траб  труб.   220 °С, Траб  меж.труб.150 °С
ЕО6 Рраб. труб. 0,4кгс/см2; Рраб. меж.труб. 5кгс/см2, Траб  </v>
          </cell>
        </row>
        <row r="159">
          <cell r="G159" t="str">
            <v>ЭПБ паровых и водогрейных котлов</v>
          </cell>
          <cell r="H159">
            <v>300417</v>
          </cell>
          <cell r="I159" t="str">
            <v>шт</v>
          </cell>
          <cell r="J159">
            <v>3</v>
          </cell>
        </row>
        <row r="160">
          <cell r="C160" t="str">
            <v>ГПЗ</v>
          </cell>
          <cell r="D160" t="str">
            <v>Установка получения сеpы 1 и 2-я линии У-251 АГПЗ (1У-251)</v>
          </cell>
          <cell r="E160" t="str">
            <v>Е07 1/2 Рраб. труб. 25кгс/см2; Траб  труб. 320 °С, Траб  меж.труб. 350 °С</v>
          </cell>
        </row>
        <row r="160">
          <cell r="G160" t="str">
            <v>ЭПБ паровых и водогрейных котлов</v>
          </cell>
          <cell r="H160">
            <v>104659</v>
          </cell>
          <cell r="I160" t="str">
            <v>шт</v>
          </cell>
          <cell r="J160">
            <v>1</v>
          </cell>
        </row>
        <row r="161">
          <cell r="C161" t="str">
            <v>ТУ АГАТ</v>
          </cell>
          <cell r="D161" t="str">
            <v>Установка ППУА-1600/100 на шасси КаМАЗ-43118N</v>
          </cell>
          <cell r="E161" t="str">
            <v>котёл</v>
          </cell>
        </row>
        <row r="161">
          <cell r="G161" t="str">
            <v>ЭПБ паровых и водогрейных котлов</v>
          </cell>
          <cell r="H161">
            <v>99184</v>
          </cell>
          <cell r="I161" t="str">
            <v>шт</v>
          </cell>
          <cell r="J161">
            <v>1</v>
          </cell>
        </row>
        <row r="162">
          <cell r="C162" t="str">
            <v>ГПЗ</v>
          </cell>
          <cell r="D162" t="str">
            <v>Ус-ка стаб-ции кондесата121.12 У-120</v>
          </cell>
          <cell r="E162" t="str">
            <v>Пар низкого давления:  ø 32-219 мм; Рраб. 5 кгс/см2; Траб 200 °С</v>
          </cell>
        </row>
        <row r="162">
          <cell r="G162" t="str">
            <v>ЭПБ трубопроводов пара и горячей воды</v>
          </cell>
          <cell r="H162">
            <v>104652</v>
          </cell>
          <cell r="I162" t="str">
            <v>шт</v>
          </cell>
          <cell r="J162">
            <v>11</v>
          </cell>
        </row>
        <row r="163">
          <cell r="C163" t="str">
            <v>ГПЗ</v>
          </cell>
          <cell r="D163" t="str">
            <v>Факельная система высокого давления У-182 АГПЗ</v>
          </cell>
          <cell r="E163" t="str">
            <v>труб-ды ПГВ:  ø 2"÷ 4"; Рраб. 24÷ 29 кгс/см2; Траб  320÷ 343 °С</v>
          </cell>
        </row>
        <row r="163">
          <cell r="G163" t="str">
            <v>ЭПБ трубопроводов пара и горячей воды</v>
          </cell>
          <cell r="H163">
            <v>104679</v>
          </cell>
          <cell r="I163" t="str">
            <v>шт</v>
          </cell>
          <cell r="J163">
            <v>4</v>
          </cell>
        </row>
        <row r="164">
          <cell r="C164" t="str">
            <v>ГПЗ</v>
          </cell>
          <cell r="D164" t="str">
            <v>Факельная система низкого давления У-182 АГПЗ</v>
          </cell>
          <cell r="E164" t="str">
            <v>труб-ды ПГВ:  ø 2"÷ 4"; Рраб. 24÷ 29 кгс/см2; Траб  320÷ 343 °С</v>
          </cell>
        </row>
        <row r="164">
          <cell r="G164" t="str">
            <v>ЭПБ трубопроводов пара и горячей воды</v>
          </cell>
          <cell r="H164">
            <v>104677</v>
          </cell>
          <cell r="I164" t="str">
            <v>шт</v>
          </cell>
          <cell r="J164">
            <v>3</v>
          </cell>
        </row>
        <row r="165">
          <cell r="C165" t="str">
            <v>ГПЗ</v>
          </cell>
          <cell r="D165" t="str">
            <v> Установка получения сеpы 1 и 2-я линии У-151 АГПЗ (2У-151)</v>
          </cell>
          <cell r="E165" t="str">
            <v>Питательная вода  :  ø 3-18"  Рраб. 3-19 кгс/см2; Траб 110-150 °С;
Пар низкого давления  :  ø 3-30"  Рраб. 5 кгс/см2; Траб 200 °С,
Конденсат обогрева :  ø 3-8"  Рраб. 1,5-3,6 кгс/см2; Траб 110-125 °С,
Контур продувок :  ø 4-6"  Рраб. 16-19 кгс/см2; Траб 1</v>
          </cell>
        </row>
        <row r="165">
          <cell r="G165" t="str">
            <v>ЭПБ трубопроводов пара и горячей воды</v>
          </cell>
          <cell r="H165">
            <v>104660</v>
          </cell>
          <cell r="I165" t="str">
            <v>шт</v>
          </cell>
          <cell r="J165">
            <v>17</v>
          </cell>
        </row>
        <row r="166">
          <cell r="C166" t="str">
            <v>ГПЗ</v>
          </cell>
          <cell r="D166" t="str">
            <v>Установка каталитического pифоpминга У 1.734 АГПЗ</v>
          </cell>
          <cell r="E166" t="str">
            <v>Труб-ды ПГВ  :  ø 3-8" мм; Рраб. 5-23 кгс/см2; Траб 151-225 °С</v>
          </cell>
        </row>
        <row r="166">
          <cell r="G166" t="str">
            <v>ЭПБ трубопроводов пара и горячей воды</v>
          </cell>
          <cell r="H166">
            <v>104653</v>
          </cell>
          <cell r="I166" t="str">
            <v>шт</v>
          </cell>
          <cell r="J166">
            <v>8</v>
          </cell>
        </row>
        <row r="167">
          <cell r="C167" t="str">
            <v>ГПЗ</v>
          </cell>
          <cell r="D167" t="str">
            <v>Kомб. уст-ка по пеpеpаб.газов.конденсата У 1.731 Блок АТ АГПЗ </v>
          </cell>
          <cell r="E167" t="str">
            <v>труб-ды ПГВ:  ø 2"÷ 4"; Рраб. 3÷ 7 кгс/см2; Траб  40÷ 158 °С</v>
          </cell>
        </row>
        <row r="167">
          <cell r="G167" t="str">
            <v>ЭПБ трубопроводов пара и горячей воды</v>
          </cell>
          <cell r="H167">
            <v>104701</v>
          </cell>
          <cell r="I167" t="str">
            <v>шт</v>
          </cell>
          <cell r="J167">
            <v>7</v>
          </cell>
        </row>
        <row r="168">
          <cell r="C168" t="str">
            <v>ГПЗ</v>
          </cell>
          <cell r="D168" t="str">
            <v>Bнутpиплощ. технолог. коммуник.завода АГПЗ (МЦК-3)</v>
          </cell>
          <cell r="E168" t="str">
            <v>Пар низкого давления  :  ø 3-30"  Рраб. 12 кгс/см2; Траб 225 °С</v>
          </cell>
        </row>
        <row r="168">
          <cell r="G168" t="str">
            <v>ЭПБ трубопроводов пара и горячей воды</v>
          </cell>
          <cell r="H168">
            <v>103880</v>
          </cell>
          <cell r="I168" t="str">
            <v>шт</v>
          </cell>
          <cell r="J168">
            <v>1</v>
          </cell>
        </row>
        <row r="169">
          <cell r="C169" t="str">
            <v>ГПЗ</v>
          </cell>
          <cell r="D169" t="str">
            <v>Технолог.оборуд.Установкиочисткигазаоткислыхкомпон.4У-272АГПЗ2-яочередь</v>
          </cell>
          <cell r="E169" t="str">
            <v>Трансформатор силовой 4У272TR0.1 ТП-44 TНЗ-2500/10/0,69</v>
          </cell>
        </row>
        <row r="169">
          <cell r="G169" t="str">
            <v>ТД силовых трансформаторов</v>
          </cell>
          <cell r="H169">
            <v>300406</v>
          </cell>
          <cell r="I169" t="str">
            <v>шт</v>
          </cell>
          <cell r="J169">
            <v>2</v>
          </cell>
        </row>
        <row r="170">
          <cell r="C170" t="str">
            <v>ГПЗ</v>
          </cell>
          <cell r="D170" t="str">
            <v>Ус-ка очист газа от кисл3У-172 АГПЗ</v>
          </cell>
          <cell r="E170" t="str">
            <v>Трансформатор силовой   TA17,5/3150 TR0.1 TR0.2 ТП-18</v>
          </cell>
        </row>
        <row r="170">
          <cell r="G170" t="str">
            <v>ТД силовых трансформаторов</v>
          </cell>
          <cell r="H170">
            <v>104685</v>
          </cell>
          <cell r="I170" t="str">
            <v>шт</v>
          </cell>
          <cell r="J170">
            <v>2</v>
          </cell>
        </row>
        <row r="171">
          <cell r="C171" t="str">
            <v>ГПЗ</v>
          </cell>
          <cell r="D171" t="str">
            <v>Технологич.оборудованиеУстановкиполучениясеры4У-251АГПЗ2-яочередь</v>
          </cell>
          <cell r="E171" t="str">
            <v>Трансформатор силовой ТСЗ-2500/10/0,69 TR03 ТП-68</v>
          </cell>
        </row>
        <row r="171">
          <cell r="G171" t="str">
            <v>ТД силовых трансформаторов</v>
          </cell>
          <cell r="H171">
            <v>300417</v>
          </cell>
          <cell r="I171" t="str">
            <v>шт</v>
          </cell>
          <cell r="J171">
            <v>1</v>
          </cell>
        </row>
        <row r="172">
          <cell r="C172" t="str">
            <v>ГПЗ</v>
          </cell>
          <cell r="D172" t="str">
            <v>Технологич.оборудованиеУстановкиполучениясеры4У-251АГПЗ2-яочередь</v>
          </cell>
          <cell r="E172" t="str">
            <v>Трансформатор силовой ТСЗ-2500/10/0,69 TR03 ТП-68</v>
          </cell>
        </row>
        <row r="172">
          <cell r="G172" t="str">
            <v>ТД силовых трансформаторов</v>
          </cell>
          <cell r="H172">
            <v>300417</v>
          </cell>
          <cell r="I172" t="str">
            <v>шт</v>
          </cell>
          <cell r="J172">
            <v>1</v>
          </cell>
        </row>
        <row r="173">
          <cell r="C173" t="str">
            <v>ГПЗ</v>
          </cell>
          <cell r="D173" t="str">
            <v>Установка получения сеpы 1 и 2-я линии У-151 АГПЗ  </v>
          </cell>
          <cell r="E173" t="str">
            <v>Трансформатор силовой ТА17,5/4000  ТRO.1, ТRO.2 ТП-20</v>
          </cell>
        </row>
        <row r="173">
          <cell r="G173" t="str">
            <v>ТД силовых трансформаторов</v>
          </cell>
          <cell r="H173">
            <v>104660</v>
          </cell>
          <cell r="I173" t="str">
            <v>шт</v>
          </cell>
          <cell r="J173">
            <v>1</v>
          </cell>
        </row>
        <row r="174">
          <cell r="C174" t="str">
            <v>ГПЗ</v>
          </cell>
          <cell r="D174" t="str">
            <v>Установка получения сеpы 1 и 2-я линии У-151 АГПЗ  </v>
          </cell>
          <cell r="E174" t="str">
            <v>Трансформатор силовой ТА17,5/4000  ТRO.2, ТRO.2 ТП-20</v>
          </cell>
        </row>
        <row r="174">
          <cell r="G174" t="str">
            <v>ТД силовых трансформаторов</v>
          </cell>
          <cell r="H174">
            <v>104660</v>
          </cell>
          <cell r="I174" t="str">
            <v>шт</v>
          </cell>
          <cell r="J174">
            <v>1</v>
          </cell>
        </row>
        <row r="175">
          <cell r="C175" t="str">
            <v>ГПЗ</v>
          </cell>
          <cell r="D175" t="str">
            <v>Kомб. уст-ка по пеpеpаб.газов.конденсата У 1.731 Блок АТ АГПЗ </v>
          </cell>
          <cell r="E175" t="str">
            <v>В/в трансформатор ТМЗ 1000/10-У3 КТП-30/3 Т1, Т2</v>
          </cell>
        </row>
        <row r="175">
          <cell r="G175" t="str">
            <v>ТД силовых трансформаторов</v>
          </cell>
          <cell r="H175">
            <v>104701</v>
          </cell>
          <cell r="I175" t="str">
            <v>шт</v>
          </cell>
          <cell r="J175">
            <v>2</v>
          </cell>
        </row>
        <row r="176">
          <cell r="C176" t="str">
            <v>ГПЗ</v>
          </cell>
          <cell r="D176" t="str">
            <v>Aзотно-кислородная станция 2 оч.</v>
          </cell>
          <cell r="E176" t="str">
            <v>Трансформатор силовой   ТМЗ-630/10-82У1 ТП-62  1Т</v>
          </cell>
        </row>
        <row r="176">
          <cell r="G176" t="str">
            <v>ТД силовых трансформаторов</v>
          </cell>
          <cell r="H176">
            <v>103684</v>
          </cell>
          <cell r="I176" t="str">
            <v>шт</v>
          </cell>
          <cell r="J176">
            <v>1</v>
          </cell>
        </row>
        <row r="177">
          <cell r="C177" t="str">
            <v>ГПЗ</v>
          </cell>
          <cell r="D177" t="str">
            <v>Aзотно-кислородная станция 2 оч.</v>
          </cell>
          <cell r="E177" t="str">
            <v>Трансформатор силовой   ТМЗ-630/10-82У1 ТП-62  2Т</v>
          </cell>
        </row>
        <row r="177">
          <cell r="G177" t="str">
            <v>ТД силовых трансформаторов</v>
          </cell>
          <cell r="H177">
            <v>103684</v>
          </cell>
          <cell r="I177" t="str">
            <v>шт</v>
          </cell>
          <cell r="J177">
            <v>1</v>
          </cell>
        </row>
        <row r="178">
          <cell r="C178" t="str">
            <v>ГПЗ</v>
          </cell>
          <cell r="D178" t="str">
            <v>Hасосная оборотного водоснабжения - 3 НОВС-3 АГПЗ</v>
          </cell>
          <cell r="E178" t="str">
            <v>Трансформатор силовой   ТНЗУ-2500/10-75У1 ТП-60  6Т,5Т</v>
          </cell>
        </row>
        <row r="178">
          <cell r="G178" t="str">
            <v>ТД силовых трансформаторов</v>
          </cell>
          <cell r="H178">
            <v>103695</v>
          </cell>
          <cell r="I178" t="str">
            <v>шт</v>
          </cell>
          <cell r="J178">
            <v>2</v>
          </cell>
        </row>
        <row r="179">
          <cell r="C179" t="str">
            <v>ГПЗ</v>
          </cell>
          <cell r="D179" t="str">
            <v>Cооpужения на сетях водопpовода АГПЗ </v>
          </cell>
          <cell r="E179" t="str">
            <v>Трансформатор силовой   ТМЗ-1600/10-75У3 КТП-26/1  2Т  НОВС-1</v>
          </cell>
        </row>
        <row r="179">
          <cell r="G179" t="str">
            <v>ТД силовых трансформаторов</v>
          </cell>
          <cell r="H179">
            <v>103869</v>
          </cell>
          <cell r="I179" t="str">
            <v>шт</v>
          </cell>
          <cell r="J179">
            <v>1</v>
          </cell>
        </row>
        <row r="180">
          <cell r="C180" t="str">
            <v>ГПЗ</v>
          </cell>
          <cell r="D180" t="str">
            <v>Cооpужения на сетях водопpовода АГПЗ </v>
          </cell>
          <cell r="E180" t="str">
            <v>Трансформатор силовой   ТСЗ-2500/10-77У3 КТП-26/1  1Т НОВС-1</v>
          </cell>
        </row>
        <row r="180">
          <cell r="G180" t="str">
            <v>ТД силовых трансформаторов</v>
          </cell>
          <cell r="H180">
            <v>103869</v>
          </cell>
          <cell r="I180" t="str">
            <v>шт</v>
          </cell>
          <cell r="J180">
            <v>1</v>
          </cell>
        </row>
        <row r="181">
          <cell r="C181" t="str">
            <v>ГПЗ</v>
          </cell>
          <cell r="D181" t="str">
            <v>Установка гидpоочистки У 1.732 АГПЗ</v>
          </cell>
          <cell r="E181" t="str">
            <v>В/в ячейки щита 6кВ РП-19</v>
          </cell>
        </row>
        <row r="181">
          <cell r="G181" t="str">
            <v>ТД  распределительных устройств</v>
          </cell>
          <cell r="H181">
            <v>104697</v>
          </cell>
          <cell r="I181" t="str">
            <v>шт</v>
          </cell>
          <cell r="J181">
            <v>11</v>
          </cell>
        </row>
        <row r="182">
          <cell r="C182" t="str">
            <v>ГПЗ</v>
          </cell>
          <cell r="D182" t="str">
            <v>Уст-ка очистки газа 1У-172 АГПЗ</v>
          </cell>
          <cell r="E182" t="str">
            <v>Распределительный пункт РП-10 ЗРУ-6кВ</v>
          </cell>
        </row>
        <row r="182">
          <cell r="G182" t="str">
            <v>ТД  распределительных устройств</v>
          </cell>
          <cell r="H182">
            <v>104688</v>
          </cell>
          <cell r="I182" t="str">
            <v>шт</v>
          </cell>
          <cell r="J182">
            <v>9</v>
          </cell>
        </row>
        <row r="183">
          <cell r="C183" t="str">
            <v>ГПЗ</v>
          </cell>
          <cell r="D183" t="str">
            <v>Ус-ка очист газа от кисл3У-172 АГПЗ</v>
          </cell>
          <cell r="E183" t="str">
            <v>Распределительный пункт РП-12 ЗРУ-6кВ</v>
          </cell>
        </row>
        <row r="183">
          <cell r="G183" t="str">
            <v>ТД  распределительных устройств</v>
          </cell>
          <cell r="H183">
            <v>104685</v>
          </cell>
          <cell r="I183" t="str">
            <v>шт</v>
          </cell>
          <cell r="J183">
            <v>9</v>
          </cell>
        </row>
        <row r="184">
          <cell r="C184" t="str">
            <v>ГПЗ</v>
          </cell>
          <cell r="D184" t="str">
            <v>Установка получения сеpы 3и4-я линия установкиУ-151 АГПЗ </v>
          </cell>
          <cell r="E184" t="str">
            <v>Распределительный пункт РП-15 2ф59 Т1.1</v>
          </cell>
        </row>
        <row r="184">
          <cell r="G184" t="str">
            <v>ТД  распределительных устройств</v>
          </cell>
          <cell r="H184">
            <v>104654</v>
          </cell>
          <cell r="I184" t="str">
            <v>шт</v>
          </cell>
          <cell r="J184">
            <v>9</v>
          </cell>
        </row>
        <row r="185">
          <cell r="C185" t="str">
            <v>ГПЗ</v>
          </cell>
          <cell r="D185" t="str">
            <v>Уст-ка очистки газа 2У-172 АГПЗ</v>
          </cell>
          <cell r="E185" t="str">
            <v>Распределительный пункт РП-11 ЗРУ-6кВ</v>
          </cell>
        </row>
        <row r="185">
          <cell r="G185" t="str">
            <v>ТД  распределительных устройств</v>
          </cell>
          <cell r="H185">
            <v>104687</v>
          </cell>
          <cell r="I185" t="str">
            <v>шт</v>
          </cell>
          <cell r="J185">
            <v>9</v>
          </cell>
        </row>
        <row r="186">
          <cell r="C186" t="str">
            <v>ГПЗ</v>
          </cell>
          <cell r="D186" t="str">
            <v>Технологич.оборудованиеУстановкиполучениясеры4У-251АГПЗ2-яочередь</v>
          </cell>
          <cell r="E186" t="str">
            <v>Распределительный пункт РП-33 2ф259 Т0.1</v>
          </cell>
        </row>
        <row r="186">
          <cell r="G186" t="str">
            <v>ТД  распределительных устройств</v>
          </cell>
          <cell r="H186">
            <v>300417</v>
          </cell>
          <cell r="I186" t="str">
            <v>шт</v>
          </cell>
          <cell r="J186">
            <v>10</v>
          </cell>
        </row>
        <row r="187">
          <cell r="C187" t="str">
            <v>ГПЗ</v>
          </cell>
          <cell r="D187" t="str">
            <v>Электростанция собственных нужд ДЭСНоборудование, АГПЗ, ЦОиРЭ</v>
          </cell>
          <cell r="E187" t="str">
            <v>Распределительный пункт РП-22 </v>
          </cell>
        </row>
        <row r="187">
          <cell r="G187" t="str">
            <v>ТД  распределительных устройств</v>
          </cell>
          <cell r="H187">
            <v>104255</v>
          </cell>
          <cell r="I187" t="str">
            <v>шт</v>
          </cell>
          <cell r="J187">
            <v>12</v>
          </cell>
        </row>
        <row r="188">
          <cell r="C188" t="str">
            <v>ГПЗ</v>
          </cell>
          <cell r="D188" t="str">
            <v>Kомб. уст-ка по пеpеpаб.газов.конденсата У 1.731 Блок АТ АГПЗ </v>
          </cell>
          <cell r="E188" t="str">
            <v>В/в ячейки щита 6кВ РП-21</v>
          </cell>
        </row>
        <row r="188">
          <cell r="G188" t="str">
            <v>ТД  распределительных устройств</v>
          </cell>
          <cell r="H188">
            <v>104701</v>
          </cell>
          <cell r="I188" t="str">
            <v>шт</v>
          </cell>
          <cell r="J188">
            <v>14</v>
          </cell>
        </row>
        <row r="189">
          <cell r="C189" t="str">
            <v>ГПЗ</v>
          </cell>
          <cell r="D189" t="str">
            <v>Kомб. уст-ка по пеpеpаб.газов.конденсата У 1.731 Блок АТ АГПЗ </v>
          </cell>
          <cell r="E189" t="str">
            <v>Распределительное устройство РУ -0,4кВ  КТП-30/3</v>
          </cell>
        </row>
        <row r="189">
          <cell r="G189" t="str">
            <v>ТД  распределительных устройств</v>
          </cell>
          <cell r="H189">
            <v>104701</v>
          </cell>
          <cell r="I189" t="str">
            <v>шт</v>
          </cell>
          <cell r="J189">
            <v>3</v>
          </cell>
        </row>
        <row r="190">
          <cell r="C190" t="str">
            <v>ГПЗ</v>
          </cell>
          <cell r="D190" t="str">
            <v>Установка получения сеpы 1 и 2-я линии У-151 АГПЗ  </v>
          </cell>
          <cell r="E190" t="str">
            <v>Распределительный пункт РП-14 </v>
          </cell>
        </row>
        <row r="190">
          <cell r="G190" t="str">
            <v>ТД  распределительных устройств</v>
          </cell>
          <cell r="H190">
            <v>104660</v>
          </cell>
          <cell r="I190" t="str">
            <v>шт</v>
          </cell>
          <cell r="J190">
            <v>8</v>
          </cell>
        </row>
        <row r="191">
          <cell r="C191" t="str">
            <v>ГПЗ</v>
          </cell>
          <cell r="D191" t="str">
            <v>Установка очистки газа 2У-272 АГПЗ</v>
          </cell>
          <cell r="E191" t="str">
            <v>Распределительный пункт РП-27</v>
          </cell>
        </row>
        <row r="191">
          <cell r="G191" t="str">
            <v>ТД  распределительных устройств</v>
          </cell>
          <cell r="H191" t="str">
            <v>103668</v>
          </cell>
          <cell r="I191" t="str">
            <v>шт</v>
          </cell>
          <cell r="J191">
            <v>11</v>
          </cell>
        </row>
        <row r="192">
          <cell r="C192" t="str">
            <v>ГПЗ</v>
          </cell>
          <cell r="D192" t="str">
            <v>Здание насосной Блоку обессоливания комб. ус-ки переработки конденсата АГПЗ</v>
          </cell>
          <cell r="E192" t="str">
            <v>Распределительное устройство РУ -0,4кВ  КТП-29/2</v>
          </cell>
        </row>
        <row r="192">
          <cell r="G192" t="str">
            <v>ТД  распределительных устройств</v>
          </cell>
          <cell r="H192">
            <v>284667</v>
          </cell>
          <cell r="I192" t="str">
            <v>шт</v>
          </cell>
          <cell r="J192">
            <v>1</v>
          </cell>
        </row>
        <row r="193">
          <cell r="C193" t="str">
            <v>ГПЗ</v>
          </cell>
          <cell r="D193" t="str">
            <v>Установка каталитического pифоpминга У 1.734 АГПЗ</v>
          </cell>
          <cell r="E193" t="str">
            <v>Распределительное устройство РУ -0,4кВ  КТП-29/1</v>
          </cell>
        </row>
        <row r="193">
          <cell r="G193" t="str">
            <v>ТД  распределительных устройств</v>
          </cell>
          <cell r="H193">
            <v>104653</v>
          </cell>
          <cell r="I193" t="str">
            <v>шт</v>
          </cell>
          <cell r="J193">
            <v>3</v>
          </cell>
        </row>
        <row r="194">
          <cell r="C194" t="str">
            <v>ГПУ</v>
          </cell>
          <cell r="D194" t="str">
            <v>Система электроснабжения обвязки устья скважины № 56д 2-й очереди строительства Астраханского ГКМ</v>
          </cell>
          <cell r="E194" t="str">
            <v>Uвх- 380В АС, 
Uнагр.-24DC 160A /220В  1кВт АС , 20Ni-Cd АБ 387а/ч</v>
          </cell>
        </row>
        <row r="194">
          <cell r="G194" t="str">
            <v>ТД систем постоянного тока</v>
          </cell>
          <cell r="H194" t="str">
            <v>8323</v>
          </cell>
          <cell r="I194" t="str">
            <v>шт</v>
          </cell>
          <cell r="J194">
            <v>1</v>
          </cell>
        </row>
        <row r="195">
          <cell r="C195" t="str">
            <v>ГПУ</v>
          </cell>
          <cell r="D195" t="str">
            <v>Oбвязка устья
скважины № 72</v>
          </cell>
          <cell r="E195" t="str">
            <v>Uвх- 380В АС, 
Uнагр.-24DC 160A /220В  1кВт АС , 20Ni-Cd АБ 438а/ч</v>
          </cell>
        </row>
        <row r="195">
          <cell r="G195" t="str">
            <v>ТД систем постоянного тока</v>
          </cell>
          <cell r="H195">
            <v>80264</v>
          </cell>
          <cell r="I195" t="str">
            <v>шт</v>
          </cell>
          <cell r="J195">
            <v>1</v>
          </cell>
        </row>
        <row r="196">
          <cell r="C196" t="str">
            <v>ГПУ</v>
          </cell>
          <cell r="D196" t="str">
            <v>Оборудование системы электроснабжения обвязки устья скважины № 102 Астраханского ГКМ</v>
          </cell>
          <cell r="E196" t="str">
            <v>Uвх- 380В АС, 
Uнагр.-24DC 160A /220В  1кВт АС , 20Ni-Cd АБ 438а/ч</v>
          </cell>
        </row>
        <row r="196">
          <cell r="G196" t="str">
            <v>ТД систем постоянного тока</v>
          </cell>
          <cell r="H196">
            <v>400023</v>
          </cell>
          <cell r="I196" t="str">
            <v>шт</v>
          </cell>
          <cell r="J196">
            <v>1</v>
          </cell>
        </row>
        <row r="197">
          <cell r="C197" t="str">
            <v>ГПУ</v>
          </cell>
          <cell r="D197" t="str">
            <v>Система электроснабжения Обвязки устья скважины с коммуникациями № 205 АГКМ 2-я очередь</v>
          </cell>
          <cell r="E197" t="str">
            <v>Uвх- 380В АС, 
Uнагр.-24DC 160A /220В  1кВт АС , 20Ni-Cd АБ 387а/ч</v>
          </cell>
        </row>
        <row r="197">
          <cell r="G197" t="str">
            <v>ТД систем постоянного тока</v>
          </cell>
          <cell r="H197">
            <v>300495</v>
          </cell>
          <cell r="I197" t="str">
            <v>шт</v>
          </cell>
          <cell r="J197">
            <v>1</v>
          </cell>
        </row>
        <row r="198">
          <cell r="C198" t="str">
            <v>ГПУ</v>
          </cell>
          <cell r="D198" t="str">
            <v>Оборудование системы электроснабжения эксплуатационной газовой скважины № 221 УППГ-2 Астраханского ГКМ</v>
          </cell>
          <cell r="E198" t="str">
            <v>Uвх- 380В АС, 
Uнагр.-24DC 160A /220В  1кВт АС , 20Ni-Cd АБ 392а/ч</v>
          </cell>
        </row>
        <row r="198">
          <cell r="G198" t="str">
            <v>ТД систем постоянного тока</v>
          </cell>
          <cell r="H198">
            <v>341843</v>
          </cell>
          <cell r="I198" t="str">
            <v>шт</v>
          </cell>
          <cell r="J198">
            <v>1</v>
          </cell>
        </row>
        <row r="199">
          <cell r="C199" t="str">
            <v>ГПУ</v>
          </cell>
          <cell r="D199" t="str">
            <v>Система электроснабжения Обвязки устья скважины с коммуникациями № 260 АГКМ 2-я очередь</v>
          </cell>
          <cell r="E199" t="str">
            <v>Uвх- 380В АС, 
Uнагр.-24DC 160A /220В  1кВт АС , 20Ni-Cd АБ 387а/ч</v>
          </cell>
        </row>
        <row r="199">
          <cell r="G199" t="str">
            <v>ТД систем постоянного тока</v>
          </cell>
          <cell r="H199">
            <v>8213</v>
          </cell>
          <cell r="I199" t="str">
            <v>шт</v>
          </cell>
          <cell r="J199">
            <v>1</v>
          </cell>
        </row>
        <row r="200">
          <cell r="C200" t="str">
            <v>ГПУ</v>
          </cell>
          <cell r="D200" t="str">
            <v>Система электроснабжения УППГ-4 (№411) АГКМ</v>
          </cell>
          <cell r="E200" t="str">
            <v>Uвх- 380В АС, 
Uнагр.-24DC 160A /220В  1кВт АС , 20Ni-Cd АБ 392а/ч</v>
          </cell>
        </row>
        <row r="200">
          <cell r="G200" t="str">
            <v>ТД систем постоянного тока</v>
          </cell>
          <cell r="H200">
            <v>284370</v>
          </cell>
          <cell r="I200" t="str">
            <v>шт</v>
          </cell>
          <cell r="J200">
            <v>1</v>
          </cell>
        </row>
        <row r="201">
          <cell r="C201" t="str">
            <v>ГПУ</v>
          </cell>
          <cell r="D201" t="str">
            <v>Oбвязка устьев скважины №601 с коммуникациями</v>
          </cell>
          <cell r="E201" t="str">
            <v>Uвх- 380В АС, 
Uнагр.-24DC 160A /220В  1кВт АС , 20Ni-Cd АБ 392а/ч</v>
          </cell>
        </row>
        <row r="201">
          <cell r="G201" t="str">
            <v>ТД систем постоянного тока</v>
          </cell>
          <cell r="H201">
            <v>231890</v>
          </cell>
          <cell r="I201" t="str">
            <v>шт</v>
          </cell>
          <cell r="J201">
            <v>1</v>
          </cell>
        </row>
        <row r="202">
          <cell r="C202" t="str">
            <v>ГПУ</v>
          </cell>
          <cell r="D202" t="str">
            <v>Oбвязка устья скважины № 609</v>
          </cell>
          <cell r="E202" t="str">
            <v>Uвх- 380В АС, 
Uнагр.-24DC 160A /220В  1кВт АС , 20Ni-Cd АБ 392а/ч</v>
          </cell>
        </row>
        <row r="202">
          <cell r="G202" t="str">
            <v>ТД систем постоянного тока</v>
          </cell>
          <cell r="H202">
            <v>80415</v>
          </cell>
          <cell r="I202" t="str">
            <v>шт</v>
          </cell>
          <cell r="J202">
            <v>1</v>
          </cell>
        </row>
        <row r="203">
          <cell r="C203" t="str">
            <v>ГПУ</v>
          </cell>
          <cell r="D203" t="str">
            <v>Oбвязка устьев скважины №840 с коммуникациями.</v>
          </cell>
          <cell r="E203" t="str">
            <v>Uвх- 380В АС, 
Uнагр.-24DC 160A /220В  1кВт АС , 20Ni-Cd АБ 387а/ч</v>
          </cell>
        </row>
        <row r="203">
          <cell r="G203" t="str">
            <v>ТД систем постоянного тока</v>
          </cell>
          <cell r="H203">
            <v>231891</v>
          </cell>
          <cell r="I203" t="str">
            <v>шт</v>
          </cell>
          <cell r="J203">
            <v>1</v>
          </cell>
        </row>
        <row r="204">
          <cell r="C204" t="str">
            <v>ГПУ</v>
          </cell>
          <cell r="D204" t="str">
            <v>Оборудование системы электроснабжения скважины газовой эксплуатационной № 709  УППГ-3А Астраханского ГКМ</v>
          </cell>
          <cell r="E204" t="str">
            <v>Uвх- 380В АС, 
Uнагр.-24DC 160A /220В  1кВт АС , 20Ni-Cd АБ 392а/ч</v>
          </cell>
        </row>
        <row r="204">
          <cell r="G204" t="str">
            <v>ТД систем постоянного тока</v>
          </cell>
          <cell r="H204">
            <v>339827</v>
          </cell>
          <cell r="I204" t="str">
            <v>шт</v>
          </cell>
          <cell r="J204">
            <v>1</v>
          </cell>
        </row>
        <row r="205">
          <cell r="C205" t="str">
            <v>ГПУ</v>
          </cell>
          <cell r="D205" t="str">
            <v>Oбвязка устья скважины № 3ГФ</v>
          </cell>
          <cell r="E205" t="str">
            <v>Uвх- 380В АС, 
Uнагр.-24DC 160A /220В  1кВт АС , 20Ni-Cd АБ 392а/ч</v>
          </cell>
        </row>
        <row r="205">
          <cell r="G205" t="str">
            <v>ТД систем постоянного тока</v>
          </cell>
          <cell r="H205">
            <v>80481</v>
          </cell>
          <cell r="I205" t="str">
            <v>шт</v>
          </cell>
          <cell r="J205">
            <v>1</v>
          </cell>
        </row>
        <row r="206">
          <cell r="C206" t="str">
            <v>ГПУ</v>
          </cell>
          <cell r="D206" t="str">
            <v>Оборудование системы эл/снабжения обвязки устьяскважины №2091 Астраханского ГКМ</v>
          </cell>
          <cell r="E206" t="str">
            <v>Uвх- 380В АС, 
Uнагр.-24DC 160A /220В  1кВт АС , 20Ni-Cd АБ 392а/ч</v>
          </cell>
        </row>
        <row r="206">
          <cell r="G206" t="str">
            <v>ТД систем постоянного тока</v>
          </cell>
          <cell r="H206">
            <v>55567</v>
          </cell>
          <cell r="I206" t="str">
            <v>шт</v>
          </cell>
          <cell r="J206">
            <v>1</v>
          </cell>
        </row>
        <row r="207">
          <cell r="C207" t="str">
            <v>ГПУ</v>
          </cell>
          <cell r="D207" t="str">
            <v>Оборудование системы электроснабжения эксплуатационной газовой скважины №2100 УППГ-2 Астраханского ГКМ</v>
          </cell>
          <cell r="E207" t="str">
            <v>Uвх- 380В АС, 
Uнагр.-24DC 160A /220В  1кВт АС , 20Ni-Cd АБ 392а/ч</v>
          </cell>
        </row>
        <row r="207">
          <cell r="G207" t="str">
            <v>ТД систем постоянного тока</v>
          </cell>
          <cell r="H207">
            <v>341849</v>
          </cell>
          <cell r="I207" t="str">
            <v>шт</v>
          </cell>
          <cell r="J207">
            <v>1</v>
          </cell>
        </row>
        <row r="208">
          <cell r="C208" t="str">
            <v>ГПЗ</v>
          </cell>
          <cell r="D208" t="str">
            <v>Электростанция собственных нужд ДЭСНоборудование, АГПЗ, ЦОиРЭ</v>
          </cell>
          <cell r="E208" t="str">
            <v>Автоматизированые системы гарантированного питания АСГП №2, АСГП№6, АСГП№7 </v>
          </cell>
        </row>
        <row r="208">
          <cell r="G208" t="str">
            <v>ТД  электростанций собственных нужд</v>
          </cell>
          <cell r="H208">
            <v>104255</v>
          </cell>
          <cell r="I208" t="str">
            <v>шт</v>
          </cell>
          <cell r="J208">
            <v>3</v>
          </cell>
        </row>
        <row r="209">
          <cell r="C209" t="str">
            <v>ГПЗ</v>
          </cell>
          <cell r="D209" t="str">
            <v>Уст-ка очистки газа 1У-172 АГПЗ</v>
          </cell>
          <cell r="E209" t="str">
            <v>кабельные линии               6кВ G.V.A.E.H.-3х70-90м, 6кВ G.V.A.E.H.-3х300-60м</v>
          </cell>
        </row>
        <row r="209">
          <cell r="G209" t="str">
            <v>ТД кабельных линий 6-10 кВ</v>
          </cell>
          <cell r="H209">
            <v>104688</v>
          </cell>
          <cell r="I209" t="str">
            <v>шт</v>
          </cell>
          <cell r="J209">
            <v>4</v>
          </cell>
        </row>
        <row r="210">
          <cell r="C210" t="str">
            <v>ГПЗ</v>
          </cell>
          <cell r="D210" t="str">
            <v>Уст-ка очистки газа 2У-172 АГПЗ</v>
          </cell>
          <cell r="E210" t="str">
            <v>кабельные линии 6кВ G.V.A.E.H.-3х70 -90м, 6кВ G.V.A.E.H.-3х300 - 50м, 6кВ G.V.A.E.H.-3х300 - 60м,</v>
          </cell>
        </row>
        <row r="210">
          <cell r="G210" t="str">
            <v>ТД кабельных линий 6-10 кВ</v>
          </cell>
          <cell r="H210">
            <v>104687</v>
          </cell>
          <cell r="I210" t="str">
            <v>шт</v>
          </cell>
          <cell r="J210">
            <v>3</v>
          </cell>
        </row>
        <row r="211">
          <cell r="C211" t="str">
            <v>ГПЗ</v>
          </cell>
          <cell r="D211" t="str">
            <v>Уст-ка очистки газа 4У-172 АГПЗ</v>
          </cell>
          <cell r="E211" t="str">
            <v>кабельные линии 6кВ G.V.A.E.H.-3х70 -95м, 6кВ G.V.A.E.H.-3х300 - 60м, 6кВ G.V.A.E.H.-3х300 - 60м,</v>
          </cell>
        </row>
        <row r="211">
          <cell r="G211" t="str">
            <v>ТД кабельных линий 6-10 кВ</v>
          </cell>
          <cell r="H211" t="str">
            <v>104686</v>
          </cell>
          <cell r="I211" t="str">
            <v>шт</v>
          </cell>
          <cell r="J211">
            <v>3</v>
          </cell>
        </row>
        <row r="212">
          <cell r="C212" t="str">
            <v>ГПЗ</v>
          </cell>
          <cell r="D212" t="str">
            <v> Установка получения сеpы 1 и 2-я линии У-151 АГПЗ (1У-151)</v>
          </cell>
          <cell r="E212" t="str">
            <v>кабельные линии             6кВ G.V.A.E.H.-3х240</v>
          </cell>
        </row>
        <row r="212">
          <cell r="G212" t="str">
            <v>ТД кабельных линий 6-10 кВ</v>
          </cell>
          <cell r="H212">
            <v>104660</v>
          </cell>
          <cell r="I212" t="str">
            <v>шт</v>
          </cell>
          <cell r="J212">
            <v>2</v>
          </cell>
        </row>
        <row r="213">
          <cell r="C213" t="str">
            <v>ГПЗ</v>
          </cell>
          <cell r="D213" t="str">
            <v> Установка получения сеpы 1 и 2-я линии У-151 АГПЗ (2У-151)</v>
          </cell>
          <cell r="E213" t="str">
            <v>кабельные линии             6кВ G.V.A.E.H.-3х240</v>
          </cell>
        </row>
        <row r="213">
          <cell r="G213" t="str">
            <v>ТД кабельных линий 6-10 кВ</v>
          </cell>
          <cell r="H213">
            <v>104660</v>
          </cell>
          <cell r="I213" t="str">
            <v>шт</v>
          </cell>
          <cell r="J213">
            <v>1</v>
          </cell>
        </row>
        <row r="214">
          <cell r="C214" t="str">
            <v>ГПЗ</v>
          </cell>
          <cell r="D214" t="str">
            <v> Установка получения сеpы 3 и 4-я линии У-151 АГПЗ (3У-151)</v>
          </cell>
          <cell r="E214" t="str">
            <v>кабельные линии             6кВ G.V.A.E.H.-3х240</v>
          </cell>
        </row>
        <row r="214">
          <cell r="G214" t="str">
            <v>ТД кабельных линий 6-10 кВ</v>
          </cell>
          <cell r="H214">
            <v>104654</v>
          </cell>
          <cell r="I214" t="str">
            <v>шт</v>
          </cell>
          <cell r="J214">
            <v>2</v>
          </cell>
        </row>
        <row r="215">
          <cell r="C215" t="str">
            <v>ГПЗ</v>
          </cell>
          <cell r="D215" t="str">
            <v> Установка получения сеpы 3 и 4-я линии У-151 АГПЗ (4У-151)</v>
          </cell>
          <cell r="E215" t="str">
            <v>кабельные линии             6кВ G.V.A.E.H.-3х240</v>
          </cell>
        </row>
        <row r="215">
          <cell r="G215" t="str">
            <v>ТД кабельных линий 6-10 кВ</v>
          </cell>
          <cell r="H215">
            <v>104654</v>
          </cell>
          <cell r="I215" t="str">
            <v>шт</v>
          </cell>
          <cell r="J215">
            <v>1</v>
          </cell>
        </row>
        <row r="216">
          <cell r="C216" t="str">
            <v>ГПЗ</v>
          </cell>
          <cell r="D216" t="str">
            <v>Установка подсобных средств У-160 (Узел захолажива ния.AГПЗ-1)</v>
          </cell>
          <cell r="E216" t="str">
            <v>кабельные линии                6кВ G.V.A.E.H.-3х50</v>
          </cell>
        </row>
        <row r="216">
          <cell r="G216" t="str">
            <v>ТД кабельных линий 6-10 кВ</v>
          </cell>
          <cell r="H216">
            <v>231897</v>
          </cell>
          <cell r="I216" t="str">
            <v>шт</v>
          </cell>
          <cell r="J216">
            <v>2</v>
          </cell>
        </row>
        <row r="217">
          <cell r="C217" t="str">
            <v>ГПЗ</v>
          </cell>
          <cell r="D217" t="str">
            <v>Установкиочисткигазаоткислыхкомпон.4У-272АГПЗ2-яочередь</v>
          </cell>
          <cell r="E217" t="str">
            <v>кабельные линии 10кВ G.V.A.E.H,8,5/15-3х95</v>
          </cell>
        </row>
        <row r="217">
          <cell r="G217" t="str">
            <v>ТД кабельных линий 6-10 кВ</v>
          </cell>
          <cell r="H217" t="str">
            <v>300406</v>
          </cell>
          <cell r="I217" t="str">
            <v>шт</v>
          </cell>
          <cell r="J217">
            <v>8</v>
          </cell>
        </row>
        <row r="218">
          <cell r="C218" t="str">
            <v>ГПЗ</v>
          </cell>
          <cell r="D218" t="str">
            <v>Установка очистки газа 2У-272 АГПЗ</v>
          </cell>
          <cell r="E218" t="str">
            <v>кабельные линии 10кВ G.V.A.E.H,8,5/15-3х95</v>
          </cell>
        </row>
        <row r="218">
          <cell r="G218" t="str">
            <v>ТД кабельных линий 6-10 кВ</v>
          </cell>
          <cell r="H218" t="str">
            <v>103668</v>
          </cell>
          <cell r="I218" t="str">
            <v>шт</v>
          </cell>
          <cell r="J218">
            <v>8</v>
          </cell>
        </row>
        <row r="219">
          <cell r="C219" t="str">
            <v>ГПЗ</v>
          </cell>
          <cell r="D219" t="str">
            <v>Установка получения сеpы 1 и 2-я линии У-251 АГПЗ (1У-251)</v>
          </cell>
          <cell r="E219" t="str">
            <v>Н11 Рраб. труб. 0,7кгс/см2; Рраб. меж.труб. 25,5кгс/см2, Траб  труб. 270 °С, Траб  меж.труб.226 °С</v>
          </cell>
        </row>
        <row r="219">
          <cell r="G219" t="str">
            <v>ТД паровых и водогрейных котлов</v>
          </cell>
          <cell r="H219">
            <v>104659</v>
          </cell>
          <cell r="I219" t="str">
            <v>шт</v>
          </cell>
          <cell r="J219">
            <v>1</v>
          </cell>
        </row>
        <row r="220">
          <cell r="C220" t="str">
            <v>ГПЗ</v>
          </cell>
          <cell r="D220" t="str">
            <v> Установка получения сеpы 1 и 2-я линии У-251 АГПЗ (2У-251)</v>
          </cell>
          <cell r="E220" t="str">
            <v>ЕО1 Рраб. труб. 0,45кгс/см2; Рраб. меж.труб. 5кгс/см2, Траб  труб. 300 °С, Траб  меж.труб.150 °С
ЕО3/ЕО2: ЕО3 Рраб. труб. 0,4кгс/см2; Рраб. меж.труб. 5кгс/см2, Траб  труб.   220 °С, Траб  меж.труб.150 °С, ЕО2 Рраб.0,4÷ 1 кгс/см2; Траб  365÷ 220 °С
ЕО6 Рра</v>
          </cell>
        </row>
        <row r="220">
          <cell r="G220" t="str">
            <v>ТО котлов</v>
          </cell>
          <cell r="H220">
            <v>104659</v>
          </cell>
          <cell r="I220" t="str">
            <v>шт</v>
          </cell>
          <cell r="J220">
            <v>6</v>
          </cell>
        </row>
        <row r="221">
          <cell r="C221" t="str">
            <v>ГПЗ</v>
          </cell>
          <cell r="D221" t="str">
            <v>Технологич.оборудованиеУстановкиполучениясеры4У-251АГПЗ2-яочередь</v>
          </cell>
          <cell r="E221" t="str">
            <v>Н11 Рраб. труб. 0,7кгс/см2; Рраб. меж.труб. 25,5кгс/см2, Траб  труб. 270 °С, Траб  меж.труб.226 °С
Н01 Рраб. труб. 0,7кгс/см2; Рраб. меж.труб. 25,5кгс/см2, Траб  труб. 270 °С, Траб  меж.труб.226 °С</v>
          </cell>
        </row>
        <row r="221">
          <cell r="G221" t="str">
            <v>ТО котлов</v>
          </cell>
          <cell r="H221">
            <v>300417</v>
          </cell>
          <cell r="I221" t="str">
            <v>шт</v>
          </cell>
          <cell r="J221">
            <v>2</v>
          </cell>
        </row>
        <row r="222">
          <cell r="C222" t="str">
            <v>ГПЗ</v>
          </cell>
          <cell r="D222" t="str">
            <v>Bнутpиплощ. технолог. коммуник.завода АГПЗ (ТСиМЦК уч.1)</v>
          </cell>
          <cell r="E222" t="str">
            <v>Перегретый пар среднего давления Т7:  ø 219мм; Рраб.24 кгс/см2; Траб  328 °С</v>
          </cell>
        </row>
        <row r="222">
          <cell r="G222" t="str">
            <v>Техническое освидетельствование</v>
          </cell>
          <cell r="H222">
            <v>103885</v>
          </cell>
          <cell r="I222" t="str">
            <v>шт</v>
          </cell>
          <cell r="J222">
            <v>1</v>
          </cell>
        </row>
        <row r="223">
          <cell r="C223" t="str">
            <v>ГПЗ</v>
          </cell>
          <cell r="D223" t="str">
            <v>Bнутpизав.межцех.технол.коммун.(имп.и отеч.)Oбоpуд ование МЦК-2 АГПЗ (ТСиМЦК уч.2)</v>
          </cell>
          <cell r="E223" t="str">
            <v>Пар высокого давления Т7:  ø 57-426 мм; Рраб.39 кгс/см2; Траб  400 °С</v>
          </cell>
        </row>
        <row r="223">
          <cell r="G223" t="str">
            <v>Техническое освидетельствование</v>
          </cell>
          <cell r="H223">
            <v>103833</v>
          </cell>
          <cell r="I223" t="str">
            <v>шт</v>
          </cell>
          <cell r="J223">
            <v>2</v>
          </cell>
        </row>
        <row r="224">
          <cell r="C224" t="str">
            <v>ГПЗ</v>
          </cell>
          <cell r="D224" t="str">
            <v>Aзотно-кислородная станция 2 оч.</v>
          </cell>
          <cell r="E224" t="str">
            <v>В/в эл. двигатель СТД-1000-23УХЛ4  СД-2</v>
          </cell>
        </row>
        <row r="224">
          <cell r="G224" t="str">
            <v>Техническое диагностирование электродвигателей</v>
          </cell>
          <cell r="H224">
            <v>103684</v>
          </cell>
          <cell r="I224" t="str">
            <v>шт</v>
          </cell>
          <cell r="J224">
            <v>1</v>
          </cell>
        </row>
        <row r="225">
          <cell r="C225" t="str">
            <v>ГПЗ</v>
          </cell>
          <cell r="D225" t="str">
            <v>Kомпрессорная воздуха KиП с осушкой КВК- 2</v>
          </cell>
          <cell r="E225" t="str">
            <v>В/в эл. двигатель СТД-1000-2РУХЛ4  1000кВТ, 10кВ КМ01А</v>
          </cell>
        </row>
        <row r="225">
          <cell r="G225" t="str">
            <v>Техническое диагностирование электродвигателей</v>
          </cell>
          <cell r="H225">
            <v>103683</v>
          </cell>
          <cell r="I225" t="str">
            <v>шт</v>
          </cell>
          <cell r="J225">
            <v>1</v>
          </cell>
        </row>
        <row r="226">
          <cell r="C226" t="str">
            <v>ГПЗ</v>
          </cell>
          <cell r="D226" t="str">
            <v>Aзотно-кислоpодная станция АКС-1 АГПЗ</v>
          </cell>
          <cell r="E226" t="str">
            <v>Эл. двигатель БДСКМ15-21-12  200кВт   ВК-1 </v>
          </cell>
        </row>
        <row r="226">
          <cell r="G226" t="str">
            <v>Техническое диагностирование электродвигателей</v>
          </cell>
          <cell r="H226">
            <v>104713</v>
          </cell>
          <cell r="I226" t="str">
            <v>шт</v>
          </cell>
          <cell r="J226">
            <v>1</v>
          </cell>
        </row>
        <row r="227">
          <cell r="C227" t="str">
            <v>ГПЗ</v>
          </cell>
          <cell r="D227" t="str">
            <v>Kомпpессоpная воздуха  KИП с осушкой КВК 1 АГПЗ </v>
          </cell>
          <cell r="E227" t="str">
            <v>Возбудитель синхронного двигателя СD2 ТЕ-8-320</v>
          </cell>
        </row>
        <row r="227">
          <cell r="G227" t="str">
            <v>Техническое диагностирование</v>
          </cell>
          <cell r="H227">
            <v>104330</v>
          </cell>
          <cell r="I227" t="str">
            <v>шт</v>
          </cell>
          <cell r="J227">
            <v>1</v>
          </cell>
        </row>
        <row r="228">
          <cell r="C228" t="str">
            <v>ГПЗ</v>
          </cell>
          <cell r="D228" t="str">
            <v>Kомпрессорная воздуха KиП с осушкой КВК- 2</v>
          </cell>
          <cell r="E228" t="str">
            <v>Возбудитель синхронного двигателя ТВУ1 ВТЕ-320-6</v>
          </cell>
        </row>
        <row r="228">
          <cell r="G228" t="str">
            <v>Техническое диагностирование</v>
          </cell>
          <cell r="H228">
            <v>103683</v>
          </cell>
          <cell r="I228" t="str">
            <v>шт</v>
          </cell>
          <cell r="J228">
            <v>1</v>
          </cell>
        </row>
        <row r="229">
          <cell r="C229" t="str">
            <v>ГПЗ</v>
          </cell>
          <cell r="D229" t="str">
            <v>Kомпрессорная воздуха KиП с осушкой КВК- 2</v>
          </cell>
          <cell r="E229" t="str">
            <v>Возбудитель синхронного двигателя ТВУ2 ВТЕ-320-6</v>
          </cell>
        </row>
        <row r="229">
          <cell r="G229" t="str">
            <v>Техническое диагностирование</v>
          </cell>
          <cell r="H229">
            <v>103683</v>
          </cell>
          <cell r="I229" t="str">
            <v>шт</v>
          </cell>
          <cell r="J229">
            <v>1</v>
          </cell>
        </row>
      </sheetData>
      <sheetData sheetId="8"/>
      <sheetData sheetId="9"/>
      <sheetData sheetId="10"/>
      <sheetData sheetId="11"/>
      <sheetData sheetId="12"/>
      <sheetData sheetId="13"/>
      <sheetData sheetId="14"/>
      <sheetData sheetId="1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Январь"/>
      <sheetName val="Февраль"/>
      <sheetName val="Март"/>
      <sheetName val="Апрель"/>
      <sheetName val="Май"/>
      <sheetName val="Июнь"/>
      <sheetName val="Июль"/>
      <sheetName val="Август"/>
      <sheetName val="Август_АСКУЭ"/>
      <sheetName val="Сентябрь"/>
      <sheetName val="Сентябрь_АСКУЭ"/>
      <sheetName val="Октябрь"/>
      <sheetName val="Октябрь_АСКУЭ"/>
      <sheetName val="Ноябрь"/>
      <sheetName val="Декабрь"/>
      <sheetName val="Сводная"/>
      <sheetName val="Актив"/>
      <sheetName val="УНЭГ"/>
      <sheetName val="Замеры"/>
      <sheetName val="Замеры (2)"/>
      <sheetName val="Лист3"/>
      <sheetName val="Свод2006"/>
      <sheetName val="Реест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СТН-вар1"/>
      <sheetName val="СТН-вар2"/>
      <sheetName val="СТН-вар3 "/>
      <sheetName val="СТН-каб"/>
      <sheetName val="Свод2006"/>
    </sheetNames>
    <sheetDataSet>
      <sheetData sheetId="0"/>
      <sheetData sheetId="1"/>
      <sheetData sheetId="2"/>
      <sheetData sheetId="3"/>
      <sheetData sheetId="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Реализация"/>
      <sheetName val="Покупка от СЭС общ"/>
      <sheetName val="План"/>
      <sheetName val="Форма-2"/>
      <sheetName val="Сводная"/>
      <sheetName val="Тарифы"/>
      <sheetName val="Лист2"/>
      <sheetName val="Модуль1"/>
      <sheetName val="Модуль2"/>
      <sheetName val="Актив"/>
      <sheetName val="СТН-вар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Стоимость"/>
      <sheetName val="СТН-1"/>
      <sheetName val="СТН-2"/>
      <sheetName val="СТН-3"/>
      <sheetName val="СТН-зип"/>
      <sheetName val="СКД-1"/>
      <sheetName val="СКД-2"/>
      <sheetName val="СКД-1-зип"/>
      <sheetName val="Genera"/>
      <sheetName val="Genera -зип"/>
      <sheetName val="Перим-1"/>
      <sheetName val="Перим-2"/>
      <sheetName val="Перим-зип"/>
      <sheetName val="Камеры"/>
      <sheetName val="Chart1"/>
      <sheetName val="Chart2"/>
      <sheetName val="СТН-1new"/>
      <sheetName val="СКД-1new"/>
      <sheetName val="Chart3"/>
      <sheetName val="ИТОГО вар1 new"/>
      <sheetName val="Вар1 расчет"/>
      <sheetName val="Вар_Ch1"/>
      <sheetName val="Вар_Ch2"/>
      <sheetName val="Вар1 оборуд"/>
      <sheetName val="Оборуд_Ch"/>
      <sheetName val="Вар1работы"/>
      <sheetName val="Работы_Ch"/>
      <sheetName val="СТН-3new"/>
      <sheetName val="СКД-2new"/>
      <sheetName val="Вар3+2 расчет"/>
      <sheetName val="Вар_3+2Ch2"/>
      <sheetName val="Luc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ПЛАН 05 лимит (7)"/>
      <sheetName val="Лист3"/>
      <sheetName val="Лист1"/>
      <sheetName val="Лист8"/>
      <sheetName val="ПЛАН 05 лимит база"/>
      <sheetName val="Тарифы"/>
      <sheetName val="Актив"/>
    </sheetNames>
    <sheetDataSet>
      <sheetData sheetId="0"/>
      <sheetData sheetId="1"/>
      <sheetData sheetId="2"/>
      <sheetData sheetId="3"/>
      <sheetData sheetId="4"/>
      <sheetData sheetId="5"/>
      <sheetData sheetId="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смета92"/>
      <sheetName val="смета"/>
      <sheetName val="СРТ"/>
      <sheetName val="РМУ"/>
      <sheetName val="МП"/>
      <sheetName val="УКиСР"/>
      <sheetName val="УСО"/>
      <sheetName val="Медслужба"/>
      <sheetName val="Лист"/>
      <sheetName val="Актив"/>
      <sheetName val="Свод2006"/>
      <sheetName val="Критерии"/>
      <sheetName val="переменные"/>
      <sheetName val="Тарифы"/>
      <sheetName val="Реестр"/>
      <sheetName val="январь"/>
      <sheetName val="Лист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Пообъектный план"/>
      <sheetName val="Справочник"/>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Каб._жур."/>
      <sheetName val="Спец.гор.сист."/>
      <sheetName val="MDF(проект)"/>
      <sheetName val="Спец.порт."/>
      <sheetName val="Спец.подкл."/>
      <sheetName val="Спец.кросс."/>
      <sheetName val="Расет_каналов"/>
      <sheetName val="Спецификация"/>
      <sheetName val="Стоимость"/>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Общие данные _format (electr)_2"/>
      <sheetName val="Спецификация"/>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ССЫЛКА"/>
      <sheetName val="Потерянная связь"/>
      <sheetName val="МВЗ тыс.руб"/>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мвз"/>
      <sheetName val="ОСЭ_ЯРЭУ"/>
      <sheetName val="энергия"/>
      <sheetName val="ЯСК"/>
      <sheetName val="УОМ"/>
      <sheetName val="ЯРЭУ"/>
      <sheetName val="ДРЭУ"/>
      <sheetName val="УТС"/>
      <sheetName val="УА"/>
      <sheetName val="СБ"/>
      <sheetName val="РЭУ"/>
      <sheetName val="РМУ"/>
      <sheetName val="МСЧ"/>
      <sheetName val="ГПУ"/>
      <sheetName val="НГДУ"/>
      <sheetName val="УНИПР"/>
      <sheetName val="УГРиЛМ"/>
      <sheetName val="УИиРС"/>
      <sheetName val="УСО(23,92)"/>
      <sheetName val="процент УР"/>
      <sheetName val="смета"/>
      <sheetName val="Лист"/>
      <sheetName val="УТТиСТ"/>
      <sheetName val="АУП"/>
      <sheetName val="ОХР"/>
      <sheetName val="УИТ"/>
      <sheetName val="УНИПР_ОХР"/>
      <sheetName val="УНИПР_ЯМ"/>
      <sheetName val="УНИПР_ЗМ"/>
      <sheetName val="УГРиЛМ_ОХР"/>
      <sheetName val="УГРиЛМ_ЯГС"/>
      <sheetName val="УГРиЛМ_ЗГС"/>
      <sheetName val="УГРиЛМ_СГКИ"/>
      <sheetName val="УГРиЛМ_УРБ"/>
      <sheetName val="СВП"/>
      <sheetName val="СВП-авиа"/>
      <sheetName val="типография"/>
      <sheetName val="МГС_Ям"/>
      <sheetName val="МГС_ЗМ"/>
      <sheetName val="ЦПДС"/>
      <sheetName val="АУП_РП25"/>
      <sheetName val="затраты"/>
      <sheetName val="численность"/>
      <sheetName val="октябрь"/>
      <sheetName val="ингибиторы"/>
      <sheetName val="СВП_авиа"/>
      <sheetName val="XLR_NoRangeSheet"/>
      <sheetName val="TECHSHEET"/>
      <sheetName val="оглавление"/>
      <sheetName val="35998"/>
      <sheetName val="44"/>
      <sheetName val="92"/>
      <sheetName val="94"/>
      <sheetName val="97"/>
      <sheetName val="25"/>
      <sheetName val="26"/>
      <sheetName val="29"/>
      <sheetName val="Stat"/>
      <sheetName val="форма 19"/>
      <sheetName val="Спецификаци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Пообъектный план"/>
      <sheetName val="1. ФА и КГ"/>
      <sheetName val="2. Сосуды"/>
      <sheetName val="3. Трубопр и оборуд"/>
      <sheetName val="4. НКО"/>
      <sheetName val="5. ВТД"/>
      <sheetName val="7. Энергетика и вент"/>
      <sheetName val="8. Подв Перех"/>
      <sheetName val="9. Корроз"/>
      <sheetName val="10. ЗиС и ГПМ"/>
      <sheetName val="Справочник"/>
      <sheetName val="ПЛАН 07-10"/>
      <sheetName val="XLR_NoRange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Пообъектный план"/>
      <sheetName val="УКПГ"/>
      <sheetName val="ДКС"/>
      <sheetName val="Электрометрия"/>
      <sheetName val="Энергетика"/>
      <sheetName val="Скважины с НКТ"/>
      <sheetName val="Скважины без НКТ"/>
      <sheetName val="Справочник"/>
      <sheetName val="АУП"/>
      <sheetName val="ДРЭУ"/>
      <sheetName val="МСЧ"/>
      <sheetName val="РМУ"/>
      <sheetName val="РЭУ"/>
      <sheetName val="СБ"/>
      <sheetName val="УА"/>
      <sheetName val="УОМ"/>
      <sheetName val="УТС"/>
      <sheetName val="УТТиСТ"/>
      <sheetName val="ЯРЭУ"/>
      <sheetName val="ЯСК"/>
      <sheetName val="АУП_РП25"/>
      <sheetName val="УИиРС"/>
      <sheetName val="МГС_ЗМ"/>
      <sheetName val="МГС_Ям"/>
      <sheetName val="ОХР"/>
      <sheetName val="УГРиЛМ_ОХР"/>
      <sheetName val="УНИПР_ОХР"/>
      <sheetName val="СВП"/>
      <sheetName val="СВП-авиа"/>
      <sheetName val="типография"/>
      <sheetName val="УГРиЛМ_ЗГС"/>
      <sheetName val="УГРиЛМ_СГКИ"/>
      <sheetName val="УГРиЛМ_УРБ"/>
      <sheetName val="УГРиЛМ_ЯГС"/>
      <sheetName val="УНИПР_ЗМ"/>
      <sheetName val="УНИПР_ЯМ"/>
      <sheetName val="ЦПД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7"/>
  <sheetViews>
    <sheetView showFormulas="false" showGridLines="true" showRowColHeaders="true" showZeros="true" rightToLeft="false" tabSelected="true" showOutlineSymbols="true" defaultGridColor="true" view="pageBreakPreview" topLeftCell="A1" colorId="64" zoomScale="70" zoomScaleNormal="69" zoomScalePageLayoutView="70" workbookViewId="0">
      <selection pane="topLeft" activeCell="A2" activeCellId="0" sqref="A2:L2"/>
    </sheetView>
  </sheetViews>
  <sheetFormatPr defaultColWidth="9.13671875" defaultRowHeight="15.75" zeroHeight="false" outlineLevelRow="0" outlineLevelCol="0"/>
  <cols>
    <col collapsed="false" customWidth="true" hidden="false" outlineLevel="0" max="1" min="1" style="1" width="10.99"/>
    <col collapsed="false" customWidth="true" hidden="false" outlineLevel="0" max="2" min="2" style="1" width="17.7"/>
    <col collapsed="false" customWidth="true" hidden="false" outlineLevel="0" max="3" min="3" style="2" width="34.41"/>
    <col collapsed="false" customWidth="true" hidden="false" outlineLevel="0" max="4" min="4" style="2" width="29.85"/>
    <col collapsed="false" customWidth="true" hidden="false" outlineLevel="0" max="5" min="5" style="2" width="25.7"/>
    <col collapsed="false" customWidth="true" hidden="false" outlineLevel="0" max="6" min="6" style="2" width="28.56"/>
    <col collapsed="false" customWidth="true" hidden="false" outlineLevel="0" max="7" min="7" style="2" width="10.85"/>
    <col collapsed="false" customWidth="true" hidden="false" outlineLevel="0" max="8" min="8" style="3" width="12.14"/>
    <col collapsed="false" customWidth="true" hidden="false" outlineLevel="0" max="11" min="9" style="4" width="13.99"/>
    <col collapsed="false" customWidth="true" hidden="false" outlineLevel="0" max="12" min="12" style="5" width="13.99"/>
    <col collapsed="false" customWidth="false" hidden="false" outlineLevel="0" max="257" min="13" style="2" width="9.14"/>
  </cols>
  <sheetData>
    <row r="1" customFormat="false" ht="18.75" hidden="false" customHeight="false" outlineLevel="0" collapsed="false">
      <c r="A1" s="6" t="s">
        <v>0</v>
      </c>
      <c r="B1" s="6"/>
      <c r="C1" s="6"/>
      <c r="D1" s="6"/>
      <c r="E1" s="6"/>
      <c r="F1" s="6"/>
      <c r="G1" s="6"/>
      <c r="H1" s="6"/>
      <c r="I1" s="6"/>
      <c r="J1" s="6"/>
      <c r="K1" s="6"/>
      <c r="L1" s="6"/>
    </row>
    <row r="2" customFormat="false" ht="68.25" hidden="false" customHeight="true" outlineLevel="0" collapsed="false">
      <c r="A2" s="7" t="s">
        <v>1</v>
      </c>
      <c r="B2" s="7"/>
      <c r="C2" s="7"/>
      <c r="D2" s="7"/>
      <c r="E2" s="7"/>
      <c r="F2" s="7"/>
      <c r="G2" s="7"/>
      <c r="H2" s="7"/>
      <c r="I2" s="7"/>
      <c r="J2" s="7"/>
      <c r="K2" s="7"/>
      <c r="L2" s="7"/>
    </row>
    <row r="3" customFormat="false" ht="23.25" hidden="false" customHeight="true" outlineLevel="0" collapsed="false">
      <c r="A3" s="7"/>
      <c r="B3" s="7"/>
      <c r="C3" s="7"/>
      <c r="D3" s="7"/>
      <c r="E3" s="7"/>
      <c r="F3" s="7"/>
      <c r="G3" s="7"/>
      <c r="H3" s="7"/>
      <c r="I3" s="7"/>
      <c r="J3" s="7"/>
      <c r="K3" s="7"/>
      <c r="L3" s="7"/>
    </row>
    <row r="4" s="8" customFormat="true" ht="46.5" hidden="false" customHeight="true" outlineLevel="0" collapsed="false">
      <c r="A4" s="7" t="s">
        <v>2</v>
      </c>
      <c r="B4" s="7"/>
      <c r="C4" s="7"/>
      <c r="D4" s="7"/>
      <c r="E4" s="7"/>
      <c r="F4" s="7"/>
      <c r="G4" s="7"/>
      <c r="H4" s="7"/>
      <c r="I4" s="7"/>
      <c r="J4" s="7"/>
      <c r="K4" s="7"/>
      <c r="L4" s="7"/>
    </row>
    <row r="5" s="8" customFormat="true" ht="15" hidden="false" customHeight="true" outlineLevel="0" collapsed="false">
      <c r="A5" s="9"/>
      <c r="B5" s="9"/>
      <c r="C5" s="10" t="s">
        <v>3</v>
      </c>
      <c r="D5" s="11"/>
      <c r="E5" s="12" t="n">
        <f aca="false">'[26]Расчет Лот 1'!$A$1*1.18</f>
        <v>0</v>
      </c>
      <c r="F5" s="10" t="s">
        <v>4</v>
      </c>
      <c r="G5" s="9"/>
      <c r="H5" s="13"/>
      <c r="I5" s="9"/>
      <c r="J5" s="9"/>
      <c r="K5" s="9"/>
      <c r="L5" s="9"/>
    </row>
    <row r="6" s="18" customFormat="true" ht="35.25" hidden="false" customHeight="true" outlineLevel="0" collapsed="false">
      <c r="A6" s="14" t="s">
        <v>5</v>
      </c>
      <c r="B6" s="14" t="s">
        <v>6</v>
      </c>
      <c r="C6" s="14" t="s">
        <v>7</v>
      </c>
      <c r="D6" s="14" t="s">
        <v>8</v>
      </c>
      <c r="E6" s="14" t="s">
        <v>9</v>
      </c>
      <c r="F6" s="14" t="s">
        <v>10</v>
      </c>
      <c r="G6" s="15" t="s">
        <v>11</v>
      </c>
      <c r="H6" s="16" t="s">
        <v>12</v>
      </c>
      <c r="I6" s="17" t="s">
        <v>13</v>
      </c>
      <c r="J6" s="17"/>
      <c r="K6" s="17"/>
      <c r="L6" s="17"/>
    </row>
    <row r="7" s="18" customFormat="true" ht="15.75" hidden="false" customHeight="false" outlineLevel="0" collapsed="false">
      <c r="A7" s="14"/>
      <c r="B7" s="14"/>
      <c r="C7" s="14"/>
      <c r="D7" s="14"/>
      <c r="E7" s="14"/>
      <c r="F7" s="14"/>
      <c r="G7" s="15"/>
      <c r="H7" s="16"/>
      <c r="I7" s="17" t="s">
        <v>14</v>
      </c>
      <c r="J7" s="17" t="s">
        <v>15</v>
      </c>
      <c r="K7" s="17" t="s">
        <v>16</v>
      </c>
      <c r="L7" s="17" t="s">
        <v>17</v>
      </c>
    </row>
    <row r="8" s="21" customFormat="true" ht="15.75" hidden="false" customHeight="false" outlineLevel="0" collapsed="false">
      <c r="A8" s="19" t="n">
        <v>1</v>
      </c>
      <c r="B8" s="19" t="n">
        <v>2</v>
      </c>
      <c r="C8" s="19" t="n">
        <v>3</v>
      </c>
      <c r="D8" s="19" t="n">
        <v>4</v>
      </c>
      <c r="E8" s="19" t="n">
        <v>5</v>
      </c>
      <c r="F8" s="19" t="n">
        <v>6</v>
      </c>
      <c r="G8" s="19" t="n">
        <v>7</v>
      </c>
      <c r="H8" s="20" t="n">
        <v>8</v>
      </c>
      <c r="I8" s="19" t="n">
        <v>9</v>
      </c>
      <c r="J8" s="19" t="n">
        <v>10</v>
      </c>
      <c r="K8" s="19" t="n">
        <v>11</v>
      </c>
      <c r="L8" s="19" t="n">
        <v>12</v>
      </c>
    </row>
    <row r="9" s="24" customFormat="true" ht="15.75" hidden="false" customHeight="true" outlineLevel="0" collapsed="false">
      <c r="A9" s="22" t="s">
        <v>18</v>
      </c>
      <c r="B9" s="23" t="s">
        <v>19</v>
      </c>
      <c r="C9" s="23"/>
      <c r="D9" s="23"/>
      <c r="E9" s="23"/>
      <c r="F9" s="23"/>
      <c r="G9" s="23"/>
      <c r="H9" s="23"/>
      <c r="I9" s="23"/>
      <c r="J9" s="23"/>
      <c r="K9" s="23"/>
      <c r="L9" s="23"/>
    </row>
    <row r="10" s="28" customFormat="true" ht="42.75" hidden="false" customHeight="true" outlineLevel="0" collapsed="false">
      <c r="A10" s="25" t="s">
        <v>20</v>
      </c>
      <c r="B10" s="20" t="str">
        <f aca="false">'[26]1. Энергет, Вент-Астрахань'!C7</f>
        <v>ГПУ</v>
      </c>
      <c r="C10" s="20" t="str">
        <f aca="false">'[26]1. Энергет, Вент-Астрахань'!D7</f>
        <v>Здание операторной и насосной УППГ-1</v>
      </c>
      <c r="D10" s="20" t="str">
        <f aca="false">'[26]1. Энергет, Вент-Астрахань'!E7</f>
        <v>Ц4-70 П-1/1; 6,3</v>
      </c>
      <c r="E10" s="20" t="str">
        <f aca="false">'[26]1. Энергет, Вент-Астрахань'!G7</f>
        <v>ЭПБ вентиляционного оборудования</v>
      </c>
      <c r="F10" s="20" t="n">
        <f aca="false">'[26]1. Энергет, Вент-Астрахань'!H7</f>
        <v>80224</v>
      </c>
      <c r="G10" s="20" t="str">
        <f aca="false">'[26]1. Энергет, Вент-Астрахань'!I7</f>
        <v>шт</v>
      </c>
      <c r="H10" s="20" t="n">
        <f aca="false">'[26]1. Энергет, Вент-Астрахань'!J7</f>
        <v>1</v>
      </c>
      <c r="I10" s="26"/>
      <c r="J10" s="27"/>
      <c r="K10" s="26"/>
      <c r="L10" s="26"/>
    </row>
    <row r="11" s="28" customFormat="true" ht="42.75" hidden="false" customHeight="true" outlineLevel="0" collapsed="false">
      <c r="A11" s="25" t="s">
        <v>21</v>
      </c>
      <c r="B11" s="20" t="str">
        <f aca="false">'[26]1. Энергет, Вент-Астрахань'!C8</f>
        <v>ГПУ</v>
      </c>
      <c r="C11" s="20" t="str">
        <f aca="false">'[26]1. Энергет, Вент-Астрахань'!D8</f>
        <v>Здание операторной и насосной УППГ-1</v>
      </c>
      <c r="D11" s="20" t="str">
        <f aca="false">'[26]1. Энергет, Вент-Астрахань'!E8</f>
        <v>Ц4-70 П-1/2; 6,3</v>
      </c>
      <c r="E11" s="20" t="str">
        <f aca="false">'[26]1. Энергет, Вент-Астрахань'!G8</f>
        <v>ЭПБ вентиляционного оборудования</v>
      </c>
      <c r="F11" s="20" t="n">
        <f aca="false">'[26]1. Энергет, Вент-Астрахань'!H8</f>
        <v>80224</v>
      </c>
      <c r="G11" s="20" t="str">
        <f aca="false">'[26]1. Энергет, Вент-Астрахань'!I8</f>
        <v>шт</v>
      </c>
      <c r="H11" s="20" t="n">
        <f aca="false">'[26]1. Энергет, Вент-Астрахань'!J8</f>
        <v>1</v>
      </c>
      <c r="I11" s="26"/>
      <c r="J11" s="27"/>
      <c r="K11" s="26"/>
      <c r="L11" s="26"/>
    </row>
    <row r="12" s="28" customFormat="true" ht="42.75" hidden="false" customHeight="true" outlineLevel="0" collapsed="false">
      <c r="A12" s="25" t="s">
        <v>22</v>
      </c>
      <c r="B12" s="20" t="str">
        <f aca="false">'[26]1. Энергет, Вент-Астрахань'!C9</f>
        <v>ГПУ</v>
      </c>
      <c r="C12" s="20" t="str">
        <f aca="false">'[26]1. Энергет, Вент-Астрахань'!D9</f>
        <v>Здание операторной и насосной УППГ-1</v>
      </c>
      <c r="D12" s="20" t="str">
        <f aca="false">'[26]1. Энергет, Вент-Астрахань'!E9</f>
        <v>Ц4-70 П-2/1; 2,5</v>
      </c>
      <c r="E12" s="20" t="str">
        <f aca="false">'[26]1. Энергет, Вент-Астрахань'!G9</f>
        <v>ЭПБ вентиляционного оборудования</v>
      </c>
      <c r="F12" s="20" t="n">
        <f aca="false">'[26]1. Энергет, Вент-Астрахань'!H9</f>
        <v>80224</v>
      </c>
      <c r="G12" s="20" t="str">
        <f aca="false">'[26]1. Энергет, Вент-Астрахань'!I9</f>
        <v>шт</v>
      </c>
      <c r="H12" s="20" t="n">
        <f aca="false">'[26]1. Энергет, Вент-Астрахань'!J9</f>
        <v>1</v>
      </c>
      <c r="I12" s="26"/>
      <c r="J12" s="27"/>
      <c r="K12" s="26"/>
      <c r="L12" s="26"/>
    </row>
    <row r="13" s="28" customFormat="true" ht="42.75" hidden="false" customHeight="true" outlineLevel="0" collapsed="false">
      <c r="A13" s="25" t="s">
        <v>23</v>
      </c>
      <c r="B13" s="20" t="str">
        <f aca="false">'[26]1. Энергет, Вент-Астрахань'!C10</f>
        <v>ГПУ</v>
      </c>
      <c r="C13" s="20" t="str">
        <f aca="false">'[26]1. Энергет, Вент-Астрахань'!D10</f>
        <v>Здание операторной и насосной УППГ-1</v>
      </c>
      <c r="D13" s="20" t="str">
        <f aca="false">'[26]1. Энергет, Вент-Астрахань'!E10</f>
        <v>Ц4-70 П-2/2; 2,5</v>
      </c>
      <c r="E13" s="20" t="str">
        <f aca="false">'[26]1. Энергет, Вент-Астрахань'!G10</f>
        <v>ЭПБ вентиляционного оборудования</v>
      </c>
      <c r="F13" s="20" t="n">
        <f aca="false">'[26]1. Энергет, Вент-Астрахань'!H10</f>
        <v>80224</v>
      </c>
      <c r="G13" s="20" t="str">
        <f aca="false">'[26]1. Энергет, Вент-Астрахань'!I10</f>
        <v>шт</v>
      </c>
      <c r="H13" s="20" t="n">
        <f aca="false">'[26]1. Энергет, Вент-Астрахань'!J10</f>
        <v>1</v>
      </c>
      <c r="I13" s="26"/>
      <c r="J13" s="27"/>
      <c r="K13" s="26"/>
      <c r="L13" s="26"/>
    </row>
    <row r="14" s="28" customFormat="true" ht="43.5" hidden="false" customHeight="true" outlineLevel="0" collapsed="false">
      <c r="A14" s="25" t="s">
        <v>24</v>
      </c>
      <c r="B14" s="20" t="str">
        <f aca="false">'[26]1. Энергет, Вент-Астрахань'!C11</f>
        <v>ГПУ</v>
      </c>
      <c r="C14" s="20" t="str">
        <f aca="false">'[26]1. Энергет, Вент-Астрахань'!D11</f>
        <v>Здание операторной и насосной УППГ-1</v>
      </c>
      <c r="D14" s="20" t="str">
        <f aca="false">'[26]1. Энергет, Вент-Астрахань'!E11</f>
        <v>Ц4-75 В-1/1; 6,3 </v>
      </c>
      <c r="E14" s="20" t="str">
        <f aca="false">'[26]1. Энергет, Вент-Астрахань'!G11</f>
        <v>ЭПБ вентиляционного оборудования</v>
      </c>
      <c r="F14" s="20" t="n">
        <f aca="false">'[26]1. Энергет, Вент-Астрахань'!H11</f>
        <v>80224</v>
      </c>
      <c r="G14" s="20" t="str">
        <f aca="false">'[26]1. Энергет, Вент-Астрахань'!I11</f>
        <v>шт</v>
      </c>
      <c r="H14" s="20" t="n">
        <f aca="false">'[26]1. Энергет, Вент-Астрахань'!J11</f>
        <v>1</v>
      </c>
      <c r="I14" s="26"/>
      <c r="J14" s="27"/>
      <c r="K14" s="26"/>
      <c r="L14" s="26"/>
    </row>
    <row r="15" s="28" customFormat="true" ht="43.5" hidden="false" customHeight="true" outlineLevel="0" collapsed="false">
      <c r="A15" s="25" t="s">
        <v>25</v>
      </c>
      <c r="B15" s="20" t="str">
        <f aca="false">'[26]1. Энергет, Вент-Астрахань'!C12</f>
        <v>ГПУ</v>
      </c>
      <c r="C15" s="20" t="str">
        <f aca="false">'[26]1. Энергет, Вент-Астрахань'!D12</f>
        <v>Здание операторной и насосной УППГ-1</v>
      </c>
      <c r="D15" s="20" t="str">
        <f aca="false">'[26]1. Энергет, Вент-Астрахань'!E12</f>
        <v>Ц4-75 В-1/2; 6,3 </v>
      </c>
      <c r="E15" s="20" t="str">
        <f aca="false">'[26]1. Энергет, Вент-Астрахань'!G12</f>
        <v>ЭПБ вентиляционного оборудования</v>
      </c>
      <c r="F15" s="20" t="n">
        <f aca="false">'[26]1. Энергет, Вент-Астрахань'!H12</f>
        <v>80224</v>
      </c>
      <c r="G15" s="20" t="str">
        <f aca="false">'[26]1. Энергет, Вент-Астрахань'!I12</f>
        <v>шт</v>
      </c>
      <c r="H15" s="20" t="n">
        <f aca="false">'[26]1. Энергет, Вент-Астрахань'!J12</f>
        <v>1</v>
      </c>
      <c r="I15" s="26"/>
      <c r="J15" s="27"/>
      <c r="K15" s="26"/>
      <c r="L15" s="26"/>
    </row>
    <row r="16" s="28" customFormat="true" ht="43.5" hidden="false" customHeight="true" outlineLevel="0" collapsed="false">
      <c r="A16" s="25" t="s">
        <v>26</v>
      </c>
      <c r="B16" s="20" t="str">
        <f aca="false">'[26]1. Энергет, Вент-Астрахань'!C13</f>
        <v>ГПУ</v>
      </c>
      <c r="C16" s="20" t="str">
        <f aca="false">'[26]1. Энергет, Вент-Астрахань'!D13</f>
        <v>Здание операторной и насосной УППГ-1</v>
      </c>
      <c r="D16" s="20" t="str">
        <f aca="false">'[26]1. Энергет, Вент-Астрахань'!E13</f>
        <v>Ц4-70 АВ-2; 3,15</v>
      </c>
      <c r="E16" s="20" t="str">
        <f aca="false">'[26]1. Энергет, Вент-Астрахань'!G13</f>
        <v>ЭПБ вентиляционного оборудования</v>
      </c>
      <c r="F16" s="20" t="n">
        <f aca="false">'[26]1. Энергет, Вент-Астрахань'!H13</f>
        <v>80224</v>
      </c>
      <c r="G16" s="20" t="str">
        <f aca="false">'[26]1. Энергет, Вент-Астрахань'!I13</f>
        <v>шт</v>
      </c>
      <c r="H16" s="20" t="n">
        <f aca="false">'[26]1. Энергет, Вент-Астрахань'!J13</f>
        <v>1</v>
      </c>
      <c r="I16" s="26"/>
      <c r="J16" s="27"/>
      <c r="K16" s="26"/>
      <c r="L16" s="26"/>
    </row>
    <row r="17" s="28" customFormat="true" ht="43.5" hidden="false" customHeight="true" outlineLevel="0" collapsed="false">
      <c r="A17" s="25" t="s">
        <v>27</v>
      </c>
      <c r="B17" s="20" t="str">
        <f aca="false">'[26]1. Энергет, Вент-Астрахань'!C14</f>
        <v>ГПУ</v>
      </c>
      <c r="C17" s="20" t="str">
        <f aca="false">'[26]1. Энергет, Вент-Астрахань'!D14</f>
        <v>Здание операторной и насосной УППГ-1</v>
      </c>
      <c r="D17" s="20" t="str">
        <f aca="false">'[26]1. Энергет, Вент-Астрахань'!E14</f>
        <v>Ц4-75 П-3/1; 3,15  </v>
      </c>
      <c r="E17" s="20" t="str">
        <f aca="false">'[26]1. Энергет, Вент-Астрахань'!G14</f>
        <v>ЭПБ вентиляционного оборудования</v>
      </c>
      <c r="F17" s="20" t="n">
        <f aca="false">'[26]1. Энергет, Вент-Астрахань'!H14</f>
        <v>80224</v>
      </c>
      <c r="G17" s="20" t="str">
        <f aca="false">'[26]1. Энергет, Вент-Астрахань'!I14</f>
        <v>шт</v>
      </c>
      <c r="H17" s="20" t="n">
        <f aca="false">'[26]1. Энергет, Вент-Астрахань'!J14</f>
        <v>1</v>
      </c>
      <c r="I17" s="26"/>
      <c r="J17" s="27"/>
      <c r="K17" s="26"/>
      <c r="L17" s="26"/>
    </row>
    <row r="18" s="28" customFormat="true" ht="43.5" hidden="false" customHeight="true" outlineLevel="0" collapsed="false">
      <c r="A18" s="25" t="s">
        <v>28</v>
      </c>
      <c r="B18" s="20" t="str">
        <f aca="false">'[26]1. Энергет, Вент-Астрахань'!C15</f>
        <v>ГПУ</v>
      </c>
      <c r="C18" s="20" t="str">
        <f aca="false">'[26]1. Энергет, Вент-Астрахань'!D15</f>
        <v>Здание операторной и насосной УППГ-1</v>
      </c>
      <c r="D18" s="20" t="str">
        <f aca="false">'[26]1. Энергет, Вент-Астрахань'!E15</f>
        <v>Ц4-75 П-3/2; 3,15  </v>
      </c>
      <c r="E18" s="20" t="str">
        <f aca="false">'[26]1. Энергет, Вент-Астрахань'!G15</f>
        <v>ЭПБ вентиляционного оборудования</v>
      </c>
      <c r="F18" s="20" t="n">
        <f aca="false">'[26]1. Энергет, Вент-Астрахань'!H15</f>
        <v>80224</v>
      </c>
      <c r="G18" s="20" t="str">
        <f aca="false">'[26]1. Энергет, Вент-Астрахань'!I15</f>
        <v>шт</v>
      </c>
      <c r="H18" s="20" t="n">
        <f aca="false">'[26]1. Энергет, Вент-Астрахань'!J15</f>
        <v>1</v>
      </c>
      <c r="I18" s="26"/>
      <c r="J18" s="27"/>
      <c r="K18" s="26"/>
      <c r="L18" s="26"/>
    </row>
    <row r="19" s="28" customFormat="true" ht="42.75" hidden="false" customHeight="true" outlineLevel="0" collapsed="false">
      <c r="A19" s="25" t="s">
        <v>29</v>
      </c>
      <c r="B19" s="20" t="str">
        <f aca="false">'[26]1. Энергет, Вент-Астрахань'!C16</f>
        <v>ГПУ</v>
      </c>
      <c r="C19" s="20" t="str">
        <f aca="false">'[26]1. Энергет, Вент-Астрахань'!D16</f>
        <v>Здание операторной и насосной УППГ-2</v>
      </c>
      <c r="D19" s="20" t="str">
        <f aca="false">'[26]1. Энергет, Вент-Астрахань'!E16</f>
        <v>Ц4-70 П-1/1; 6,3</v>
      </c>
      <c r="E19" s="20" t="str">
        <f aca="false">'[26]1. Энергет, Вент-Астрахань'!G16</f>
        <v>ЭПБ вентиляционного оборудования</v>
      </c>
      <c r="F19" s="20" t="n">
        <f aca="false">'[26]1. Энергет, Вент-Астрахань'!H16</f>
        <v>80223</v>
      </c>
      <c r="G19" s="20" t="str">
        <f aca="false">'[26]1. Энергет, Вент-Астрахань'!I16</f>
        <v>шт</v>
      </c>
      <c r="H19" s="20" t="n">
        <f aca="false">'[26]1. Энергет, Вент-Астрахань'!J16</f>
        <v>1</v>
      </c>
      <c r="I19" s="26"/>
      <c r="J19" s="26"/>
      <c r="K19" s="27"/>
      <c r="L19" s="26"/>
    </row>
    <row r="20" s="28" customFormat="true" ht="42.75" hidden="false" customHeight="true" outlineLevel="0" collapsed="false">
      <c r="A20" s="25" t="s">
        <v>30</v>
      </c>
      <c r="B20" s="20" t="str">
        <f aca="false">'[26]1. Энергет, Вент-Астрахань'!C17</f>
        <v>ГПУ</v>
      </c>
      <c r="C20" s="20" t="str">
        <f aca="false">'[26]1. Энергет, Вент-Астрахань'!D17</f>
        <v>Здание операторной и насосной УППГ-2</v>
      </c>
      <c r="D20" s="20" t="str">
        <f aca="false">'[26]1. Энергет, Вент-Астрахань'!E17</f>
        <v>Ц4-70 П-1/2; 6,3</v>
      </c>
      <c r="E20" s="20" t="str">
        <f aca="false">'[26]1. Энергет, Вент-Астрахань'!G17</f>
        <v>ЭПБ вентиляционного оборудования</v>
      </c>
      <c r="F20" s="20" t="n">
        <f aca="false">'[26]1. Энергет, Вент-Астрахань'!H17</f>
        <v>80223</v>
      </c>
      <c r="G20" s="20" t="str">
        <f aca="false">'[26]1. Энергет, Вент-Астрахань'!I17</f>
        <v>шт</v>
      </c>
      <c r="H20" s="20" t="n">
        <f aca="false">'[26]1. Энергет, Вент-Астрахань'!J17</f>
        <v>1</v>
      </c>
      <c r="I20" s="26"/>
      <c r="J20" s="26"/>
      <c r="K20" s="27"/>
      <c r="L20" s="26"/>
    </row>
    <row r="21" s="28" customFormat="true" ht="42.75" hidden="false" customHeight="true" outlineLevel="0" collapsed="false">
      <c r="A21" s="25" t="s">
        <v>31</v>
      </c>
      <c r="B21" s="20" t="str">
        <f aca="false">'[26]1. Энергет, Вент-Астрахань'!C18</f>
        <v>ГПУ</v>
      </c>
      <c r="C21" s="20" t="str">
        <f aca="false">'[26]1. Энергет, Вент-Астрахань'!D18</f>
        <v>Здание операторной и насосной УППГ-2</v>
      </c>
      <c r="D21" s="20" t="str">
        <f aca="false">'[26]1. Энергет, Вент-Астрахань'!E18</f>
        <v>Ц14-46 П-2/1; 2 </v>
      </c>
      <c r="E21" s="20" t="str">
        <f aca="false">'[26]1. Энергет, Вент-Астрахань'!G18</f>
        <v>ЭПБ вентиляционного оборудования</v>
      </c>
      <c r="F21" s="20" t="n">
        <f aca="false">'[26]1. Энергет, Вент-Астрахань'!H18</f>
        <v>80223</v>
      </c>
      <c r="G21" s="20" t="str">
        <f aca="false">'[26]1. Энергет, Вент-Астрахань'!I18</f>
        <v>шт</v>
      </c>
      <c r="H21" s="20" t="n">
        <f aca="false">'[26]1. Энергет, Вент-Астрахань'!J18</f>
        <v>1</v>
      </c>
      <c r="I21" s="26"/>
      <c r="J21" s="26"/>
      <c r="K21" s="27"/>
      <c r="L21" s="26"/>
    </row>
    <row r="22" s="28" customFormat="true" ht="41.25" hidden="false" customHeight="true" outlineLevel="0" collapsed="false">
      <c r="A22" s="25" t="s">
        <v>32</v>
      </c>
      <c r="B22" s="20" t="str">
        <f aca="false">'[26]1. Энергет, Вент-Астрахань'!C19</f>
        <v>ГПУ</v>
      </c>
      <c r="C22" s="20" t="str">
        <f aca="false">'[26]1. Энергет, Вент-Астрахань'!D19</f>
        <v>Здание операторной и насосной УППГ-2</v>
      </c>
      <c r="D22" s="20" t="str">
        <f aca="false">'[26]1. Энергет, Вент-Астрахань'!E19</f>
        <v>Ц14-46 П-2/2; 2 </v>
      </c>
      <c r="E22" s="20" t="str">
        <f aca="false">'[26]1. Энергет, Вент-Астрахань'!G19</f>
        <v>ЭПБ вентиляционного оборудования</v>
      </c>
      <c r="F22" s="20" t="n">
        <f aca="false">'[26]1. Энергет, Вент-Астрахань'!H19</f>
        <v>80223</v>
      </c>
      <c r="G22" s="20" t="str">
        <f aca="false">'[26]1. Энергет, Вент-Астрахань'!I19</f>
        <v>шт</v>
      </c>
      <c r="H22" s="20" t="n">
        <f aca="false">'[26]1. Энергет, Вент-Астрахань'!J19</f>
        <v>1</v>
      </c>
      <c r="I22" s="26"/>
      <c r="J22" s="26"/>
      <c r="K22" s="27"/>
      <c r="L22" s="26"/>
    </row>
    <row r="23" s="28" customFormat="true" ht="41.25" hidden="false" customHeight="true" outlineLevel="0" collapsed="false">
      <c r="A23" s="25" t="s">
        <v>33</v>
      </c>
      <c r="B23" s="20" t="str">
        <f aca="false">'[26]1. Энергет, Вент-Астрахань'!C20</f>
        <v>ГПУ</v>
      </c>
      <c r="C23" s="20" t="str">
        <f aca="false">'[26]1. Энергет, Вент-Астрахань'!D20</f>
        <v>Здание операторной и насосной УППГ-2</v>
      </c>
      <c r="D23" s="20" t="str">
        <f aca="false">'[26]1. Энергет, Вент-Астрахань'!E20</f>
        <v>Ц4-75 В-1; 6,3 </v>
      </c>
      <c r="E23" s="20" t="str">
        <f aca="false">'[26]1. Энергет, Вент-Астрахань'!G20</f>
        <v>ЭПБ вентиляционного оборудования</v>
      </c>
      <c r="F23" s="20" t="n">
        <f aca="false">'[26]1. Энергет, Вент-Астрахань'!H20</f>
        <v>80223</v>
      </c>
      <c r="G23" s="20" t="str">
        <f aca="false">'[26]1. Энергет, Вент-Астрахань'!I20</f>
        <v>шт</v>
      </c>
      <c r="H23" s="20" t="n">
        <f aca="false">'[26]1. Энергет, Вент-Астрахань'!J20</f>
        <v>1</v>
      </c>
      <c r="I23" s="26"/>
      <c r="J23" s="26"/>
      <c r="K23" s="27"/>
      <c r="L23" s="26"/>
    </row>
    <row r="24" s="28" customFormat="true" ht="41.25" hidden="false" customHeight="true" outlineLevel="0" collapsed="false">
      <c r="A24" s="25" t="s">
        <v>34</v>
      </c>
      <c r="B24" s="20" t="str">
        <f aca="false">'[26]1. Энергет, Вент-Астрахань'!C21</f>
        <v>ГПУ</v>
      </c>
      <c r="C24" s="20" t="str">
        <f aca="false">'[26]1. Энергет, Вент-Астрахань'!D21</f>
        <v>Здание операторной и насосной УППГ-2</v>
      </c>
      <c r="D24" s="20" t="str">
        <f aca="false">'[26]1. Энергет, Вент-Астрахань'!E21</f>
        <v>Ц4-75 В-2; 6,3 </v>
      </c>
      <c r="E24" s="20" t="str">
        <f aca="false">'[26]1. Энергет, Вент-Астрахань'!G21</f>
        <v>ЭПБ вентиляционного оборудования</v>
      </c>
      <c r="F24" s="20" t="n">
        <f aca="false">'[26]1. Энергет, Вент-Астрахань'!H21</f>
        <v>80223</v>
      </c>
      <c r="G24" s="20" t="str">
        <f aca="false">'[26]1. Энергет, Вент-Астрахань'!I21</f>
        <v>шт</v>
      </c>
      <c r="H24" s="20" t="n">
        <f aca="false">'[26]1. Энергет, Вент-Астрахань'!J21</f>
        <v>1</v>
      </c>
      <c r="I24" s="26"/>
      <c r="J24" s="26"/>
      <c r="K24" s="26"/>
      <c r="L24" s="27"/>
    </row>
    <row r="25" s="28" customFormat="true" ht="41.25" hidden="false" customHeight="true" outlineLevel="0" collapsed="false">
      <c r="A25" s="25" t="s">
        <v>35</v>
      </c>
      <c r="B25" s="20" t="str">
        <f aca="false">'[26]1. Энергет, Вент-Астрахань'!C22</f>
        <v>ГПУ</v>
      </c>
      <c r="C25" s="20" t="str">
        <f aca="false">'[26]1. Энергет, Вент-Астрахань'!D22</f>
        <v>Здание операторной и насосной УППГ-2</v>
      </c>
      <c r="D25" s="20" t="str">
        <f aca="false">'[26]1. Энергет, Вент-Астрахань'!E22</f>
        <v>Ц4-70 П-3/1; 3,15 </v>
      </c>
      <c r="E25" s="20" t="str">
        <f aca="false">'[26]1. Энергет, Вент-Астрахань'!G22</f>
        <v>ЭПБ вентиляционного оборудования</v>
      </c>
      <c r="F25" s="20" t="n">
        <f aca="false">'[26]1. Энергет, Вент-Астрахань'!H22</f>
        <v>80223</v>
      </c>
      <c r="G25" s="20" t="str">
        <f aca="false">'[26]1. Энергет, Вент-Астрахань'!I22</f>
        <v>шт</v>
      </c>
      <c r="H25" s="20" t="n">
        <f aca="false">'[26]1. Энергет, Вент-Астрахань'!J22</f>
        <v>1</v>
      </c>
      <c r="I25" s="26"/>
      <c r="J25" s="26"/>
      <c r="K25" s="26"/>
      <c r="L25" s="27"/>
    </row>
    <row r="26" s="28" customFormat="true" ht="41.25" hidden="false" customHeight="true" outlineLevel="0" collapsed="false">
      <c r="A26" s="25" t="s">
        <v>36</v>
      </c>
      <c r="B26" s="20" t="str">
        <f aca="false">'[26]1. Энергет, Вент-Астрахань'!C23</f>
        <v>ГПУ</v>
      </c>
      <c r="C26" s="20" t="str">
        <f aca="false">'[26]1. Энергет, Вент-Астрахань'!D23</f>
        <v>Здание операторной и насосной УППГ-2</v>
      </c>
      <c r="D26" s="20" t="str">
        <f aca="false">'[26]1. Энергет, Вент-Астрахань'!E23</f>
        <v>Ц4-70 П-3/2; 3,15</v>
      </c>
      <c r="E26" s="20" t="str">
        <f aca="false">'[26]1. Энергет, Вент-Астрахань'!G23</f>
        <v>ЭПБ вентиляционного оборудования</v>
      </c>
      <c r="F26" s="20" t="n">
        <f aca="false">'[26]1. Энергет, Вент-Астрахань'!H23</f>
        <v>80223</v>
      </c>
      <c r="G26" s="20" t="str">
        <f aca="false">'[26]1. Энергет, Вент-Астрахань'!I23</f>
        <v>шт</v>
      </c>
      <c r="H26" s="20" t="n">
        <f aca="false">'[26]1. Энергет, Вент-Астрахань'!J23</f>
        <v>1</v>
      </c>
      <c r="I26" s="26"/>
      <c r="J26" s="26"/>
      <c r="K26" s="26"/>
      <c r="L26" s="27"/>
    </row>
    <row r="27" s="28" customFormat="true" ht="79.5" hidden="false" customHeight="true" outlineLevel="0" collapsed="false">
      <c r="A27" s="25" t="s">
        <v>37</v>
      </c>
      <c r="B27" s="20" t="str">
        <f aca="false">'[26]1. Энергет, Вент-Астрахань'!C24</f>
        <v>ГПЗ</v>
      </c>
      <c r="C27" s="20" t="str">
        <f aca="false">'[26]1. Энергет, Вент-Астрахань'!D24</f>
        <v>Kомб. уст-ка по пеpеpаб.газов.конденсата У 1.731 Блок АТ АГПЗ</v>
      </c>
      <c r="D27" s="20" t="str">
        <f aca="false">'[26]1. Энергет, Вент-Астрахань'!E24</f>
        <v>привод-ВАСО 37-14, диаметр раб колеса -2800мм, число оборотов-428об/мин, мощность -30кВт</v>
      </c>
      <c r="E27" s="20" t="str">
        <f aca="false">'[26]1. Энергет, Вент-Астрахань'!G24</f>
        <v>ЭПБ вентиляторов АВО</v>
      </c>
      <c r="F27" s="20" t="n">
        <f aca="false">'[26]1. Энергет, Вент-Астрахань'!H24</f>
        <v>104701</v>
      </c>
      <c r="G27" s="20" t="str">
        <f aca="false">'[26]1. Энергет, Вент-Астрахань'!I24</f>
        <v>шт</v>
      </c>
      <c r="H27" s="20" t="n">
        <f aca="false">'[26]1. Энергет, Вент-Астрахань'!J24</f>
        <v>29</v>
      </c>
      <c r="I27" s="26"/>
      <c r="J27" s="27"/>
      <c r="K27" s="26"/>
      <c r="L27" s="26"/>
    </row>
    <row r="28" s="28" customFormat="true" ht="79.5" hidden="false" customHeight="true" outlineLevel="0" collapsed="false">
      <c r="A28" s="25" t="s">
        <v>38</v>
      </c>
      <c r="B28" s="20" t="str">
        <f aca="false">'[26]1. Энергет, Вент-Астрахань'!C25</f>
        <v>ГПЗ</v>
      </c>
      <c r="C28" s="20" t="str">
        <f aca="false">'[26]1. Энергет, Вент-Астрахань'!D25</f>
        <v>Уст-ка очистки газа 1У-172 АГПЗ</v>
      </c>
      <c r="D28" s="20" t="str">
        <f aca="false">'[26]1. Энергет, Вент-Астрахань'!E25</f>
        <v>привод-ВАСО 37-14, диаметр раб колеса -2800мм, число оборотов-428об/мин, мощность -30кВт</v>
      </c>
      <c r="E28" s="20" t="str">
        <f aca="false">'[26]1. Энергет, Вент-Астрахань'!G25</f>
        <v>ЭПБ вентиляторов АВО</v>
      </c>
      <c r="F28" s="20" t="n">
        <f aca="false">'[26]1. Энергет, Вент-Астрахань'!H25</f>
        <v>104688</v>
      </c>
      <c r="G28" s="20" t="str">
        <f aca="false">'[26]1. Энергет, Вент-Астрахань'!I25</f>
        <v>шт</v>
      </c>
      <c r="H28" s="20" t="n">
        <f aca="false">'[26]1. Энергет, Вент-Астрахань'!J25</f>
        <v>8</v>
      </c>
      <c r="I28" s="27"/>
      <c r="J28" s="26"/>
      <c r="K28" s="26"/>
      <c r="L28" s="26"/>
    </row>
    <row r="29" s="28" customFormat="true" ht="79.5" hidden="false" customHeight="true" outlineLevel="0" collapsed="false">
      <c r="A29" s="25" t="s">
        <v>39</v>
      </c>
      <c r="B29" s="20" t="str">
        <f aca="false">'[26]1. Энергет, Вент-Астрахань'!C26</f>
        <v>ГПЗ</v>
      </c>
      <c r="C29" s="20" t="str">
        <f aca="false">'[26]1. Энергет, Вент-Астрахань'!D26</f>
        <v>Уст-ка очистки газа 2У-172 АГПЗ</v>
      </c>
      <c r="D29" s="20" t="str">
        <f aca="false">'[26]1. Энергет, Вент-Астрахань'!E26</f>
        <v>привод-ВАСО 37-14, диаметр раб колеса -2800мм, число оборотов-428об/мин, мощность -30кВт</v>
      </c>
      <c r="E29" s="20" t="str">
        <f aca="false">'[26]1. Энергет, Вент-Астрахань'!G26</f>
        <v>ЭПБ вентиляторов АВО</v>
      </c>
      <c r="F29" s="20" t="n">
        <f aca="false">'[26]1. Энергет, Вент-Астрахань'!H26</f>
        <v>104687</v>
      </c>
      <c r="G29" s="20" t="str">
        <f aca="false">'[26]1. Энергет, Вент-Астрахань'!I26</f>
        <v>шт</v>
      </c>
      <c r="H29" s="20" t="n">
        <f aca="false">'[26]1. Энергет, Вент-Астрахань'!J26</f>
        <v>12</v>
      </c>
      <c r="I29" s="26"/>
      <c r="J29" s="26"/>
      <c r="K29" s="27"/>
      <c r="L29" s="26"/>
    </row>
    <row r="30" s="28" customFormat="true" ht="70.5" hidden="false" customHeight="true" outlineLevel="0" collapsed="false">
      <c r="A30" s="25" t="s">
        <v>40</v>
      </c>
      <c r="B30" s="20" t="str">
        <f aca="false">'[26]1. Энергет, Вент-Астрахань'!C27</f>
        <v>ГПЗ</v>
      </c>
      <c r="C30" s="20" t="str">
        <f aca="false">'[26]1. Энергет, Вент-Астрахань'!D27</f>
        <v>Уст-ка очистки газа 3У-172 АГПЗ</v>
      </c>
      <c r="D30" s="20" t="str">
        <f aca="false">'[26]1. Энергет, Вент-Астрахань'!E27</f>
        <v>привод-ВАСО 37-14, диаметр раб колеса -2800мм, число оборотов-428об/мин, мощность -30кВт</v>
      </c>
      <c r="E30" s="20" t="str">
        <f aca="false">'[26]1. Энергет, Вент-Астрахань'!G27</f>
        <v>ЭПБ вентиляторов АВО</v>
      </c>
      <c r="F30" s="20" t="n">
        <f aca="false">'[26]1. Энергет, Вент-Астрахань'!H27</f>
        <v>104685</v>
      </c>
      <c r="G30" s="20" t="str">
        <f aca="false">'[26]1. Энергет, Вент-Астрахань'!I27</f>
        <v>шт</v>
      </c>
      <c r="H30" s="20" t="n">
        <f aca="false">'[26]1. Энергет, Вент-Астрахань'!J27</f>
        <v>8</v>
      </c>
      <c r="I30" s="26"/>
      <c r="J30" s="26"/>
      <c r="K30" s="27"/>
      <c r="L30" s="26"/>
    </row>
    <row r="31" s="28" customFormat="true" ht="70.5" hidden="false" customHeight="true" outlineLevel="0" collapsed="false">
      <c r="A31" s="25" t="s">
        <v>41</v>
      </c>
      <c r="B31" s="20" t="str">
        <f aca="false">'[26]1. Энергет, Вент-Астрахань'!C28</f>
        <v>ГПЗ</v>
      </c>
      <c r="C31" s="20" t="str">
        <f aca="false">'[26]1. Энергет, Вент-Астрахань'!D28</f>
        <v>Ус-ка очист газ от кисл 4У-172 АГПЗ</v>
      </c>
      <c r="D31" s="20" t="str">
        <f aca="false">'[26]1. Энергет, Вент-Астрахань'!E28</f>
        <v>привод-ВАСО 37-14, диаметр раб колеса -2800мм, число оборотов-428об/мин, мощность -30кВт</v>
      </c>
      <c r="E31" s="20" t="str">
        <f aca="false">'[26]1. Энергет, Вент-Астрахань'!G28</f>
        <v>ЭПБ вентиляторов АВО</v>
      </c>
      <c r="F31" s="20" t="n">
        <f aca="false">'[26]1. Энергет, Вент-Астрахань'!H28</f>
        <v>104686</v>
      </c>
      <c r="G31" s="20" t="str">
        <f aca="false">'[26]1. Энергет, Вент-Астрахань'!I28</f>
        <v>шт</v>
      </c>
      <c r="H31" s="20" t="n">
        <f aca="false">'[26]1. Энергет, Вент-Астрахань'!J28</f>
        <v>8</v>
      </c>
      <c r="I31" s="26"/>
      <c r="J31" s="26"/>
      <c r="K31" s="26"/>
      <c r="L31" s="27"/>
    </row>
    <row r="32" s="28" customFormat="true" ht="70.5" hidden="false" customHeight="true" outlineLevel="0" collapsed="false">
      <c r="A32" s="25" t="s">
        <v>42</v>
      </c>
      <c r="B32" s="20" t="str">
        <f aca="false">'[26]1. Энергет, Вент-Астрахань'!C29</f>
        <v>ГПЗ</v>
      </c>
      <c r="C32" s="20" t="str">
        <f aca="false">'[26]1. Энергет, Вент-Астрахань'!D29</f>
        <v>Ус-ка стаб-ции кондесата121.12 У-120</v>
      </c>
      <c r="D32" s="20" t="str">
        <f aca="false">'[26]1. Энергет, Вент-Астрахань'!E29</f>
        <v>привод-В-180, диаметр раб колеса -4880мм, число оборотов-232об/мин, мощность -30кВт</v>
      </c>
      <c r="E32" s="20" t="str">
        <f aca="false">'[26]1. Энергет, Вент-Астрахань'!G29</f>
        <v>ЭПБ вентиляторов АВО</v>
      </c>
      <c r="F32" s="20" t="n">
        <f aca="false">'[26]1. Энергет, Вент-Астрахань'!H29</f>
        <v>104652</v>
      </c>
      <c r="G32" s="20" t="str">
        <f aca="false">'[26]1. Энергет, Вент-Астрахань'!I29</f>
        <v>шт</v>
      </c>
      <c r="H32" s="20" t="n">
        <f aca="false">'[26]1. Энергет, Вент-Астрахань'!J29</f>
        <v>2</v>
      </c>
      <c r="I32" s="26"/>
      <c r="J32" s="26"/>
      <c r="K32" s="27"/>
      <c r="L32" s="26"/>
    </row>
    <row r="33" s="28" customFormat="true" ht="63" hidden="false" customHeight="true" outlineLevel="0" collapsed="false">
      <c r="A33" s="25" t="s">
        <v>43</v>
      </c>
      <c r="B33" s="20" t="str">
        <f aca="false">'[26]1. Энергет, Вент-Астрахань'!C30</f>
        <v>ГПЗ</v>
      </c>
      <c r="C33" s="20" t="str">
        <f aca="false">'[26]1. Энергет, Вент-Астрахань'!D30</f>
        <v>Уст-ка пpомывки газа 141 У-141 АГПЗ </v>
      </c>
      <c r="D33" s="20" t="str">
        <f aca="false">'[26]1. Энергет, Вент-Астрахань'!E30</f>
        <v>привод-В-180 м4, диаметр раб колеса -4270мм, число оборотов-265об/мин, мощность -30кВт</v>
      </c>
      <c r="E33" s="20" t="str">
        <f aca="false">'[26]1. Энергет, Вент-Астрахань'!G30</f>
        <v>ЭПБ вентиляторов АВО</v>
      </c>
      <c r="F33" s="20" t="n">
        <f aca="false">'[26]1. Энергет, Вент-Астрахань'!H30</f>
        <v>104689</v>
      </c>
      <c r="G33" s="20" t="str">
        <f aca="false">'[26]1. Энергет, Вент-Астрахань'!I30</f>
        <v>шт</v>
      </c>
      <c r="H33" s="20" t="n">
        <f aca="false">'[26]1. Энергет, Вент-Астрахань'!J30</f>
        <v>16</v>
      </c>
      <c r="I33" s="26"/>
      <c r="J33" s="26"/>
      <c r="K33" s="27"/>
      <c r="L33" s="26"/>
    </row>
    <row r="34" s="28" customFormat="true" ht="83.25" hidden="false" customHeight="true" outlineLevel="0" collapsed="false">
      <c r="A34" s="25" t="s">
        <v>44</v>
      </c>
      <c r="B34" s="20" t="str">
        <f aca="false">'[26]1. Энергет, Вент-Астрахань'!C31</f>
        <v>ГПЗ</v>
      </c>
      <c r="C34" s="20" t="str">
        <f aca="false">'[26]1. Энергет, Вент-Астрахань'!D31</f>
        <v>Установка гидpоочистки У 1.732 АГПЗ</v>
      </c>
      <c r="D34" s="20" t="str">
        <f aca="false">'[26]1. Энергет, Вент-Астрахань'!E31</f>
        <v>Привод ВАСО 4-37-14У1,диаметр рабочнго колеса 2800мм, число оборотов 428 об/мин</v>
      </c>
      <c r="E34" s="20" t="str">
        <f aca="false">'[26]1. Энергет, Вент-Астрахань'!G31</f>
        <v>ЭПБ вентиляторов АВО</v>
      </c>
      <c r="F34" s="20" t="n">
        <f aca="false">'[26]1. Энергет, Вент-Астрахань'!H31</f>
        <v>104697</v>
      </c>
      <c r="G34" s="20" t="str">
        <f aca="false">'[26]1. Энергет, Вент-Астрахань'!I31</f>
        <v>шт</v>
      </c>
      <c r="H34" s="20" t="n">
        <f aca="false">'[26]1. Энергет, Вент-Астрахань'!J31</f>
        <v>6</v>
      </c>
      <c r="I34" s="26"/>
      <c r="J34" s="27"/>
      <c r="K34" s="26"/>
      <c r="L34" s="26"/>
    </row>
    <row r="35" s="28" customFormat="true" ht="81.75" hidden="false" customHeight="true" outlineLevel="0" collapsed="false">
      <c r="A35" s="25" t="s">
        <v>45</v>
      </c>
      <c r="B35" s="20" t="str">
        <f aca="false">'[26]1. Энергет, Вент-Астрахань'!C32</f>
        <v>ГПЗ</v>
      </c>
      <c r="C35" s="20" t="str">
        <f aca="false">'[26]1. Энергет, Вент-Астрахань'!D32</f>
        <v>Установка каталитического pифоpминга У 1.734 АГПЗ</v>
      </c>
      <c r="D35" s="20" t="str">
        <f aca="false">'[26]1. Энергет, Вент-Астрахань'!E32</f>
        <v>Привод ВАСО 4-37-14У1,диаметр рабочнго колеса 2800мм, число оборотов 428 об/мин</v>
      </c>
      <c r="E35" s="20" t="str">
        <f aca="false">'[26]1. Энергет, Вент-Астрахань'!G32</f>
        <v>ЭПБ вентиляторов АВО</v>
      </c>
      <c r="F35" s="20" t="n">
        <f aca="false">'[26]1. Энергет, Вент-Астрахань'!H32</f>
        <v>104653</v>
      </c>
      <c r="G35" s="20" t="str">
        <f aca="false">'[26]1. Энергет, Вент-Астрахань'!I32</f>
        <v>шт</v>
      </c>
      <c r="H35" s="20" t="n">
        <f aca="false">'[26]1. Энергет, Вент-Астрахань'!J32</f>
        <v>14</v>
      </c>
      <c r="I35" s="26"/>
      <c r="J35" s="27"/>
      <c r="K35" s="26"/>
      <c r="L35" s="26"/>
    </row>
    <row r="36" s="28" customFormat="true" ht="46.5" hidden="false" customHeight="true" outlineLevel="0" collapsed="false">
      <c r="A36" s="25" t="s">
        <v>46</v>
      </c>
      <c r="B36" s="20" t="str">
        <f aca="false">'[26]1. Энергет, Вент-Астрахань'!C33</f>
        <v>ГПЗ</v>
      </c>
      <c r="C36" s="20" t="str">
        <f aca="false">'[26]1. Энергет, Вент-Астрахань'!D33</f>
        <v>Уст-ка сепаpац газа выс давлен У-171 АГПЗ (1L)</v>
      </c>
      <c r="D36" s="20" t="str">
        <f aca="false">'[26]1. Энергет, Вент-Астрахань'!E33</f>
        <v>включает 1 вентилятор</v>
      </c>
      <c r="E36" s="20" t="str">
        <f aca="false">'[26]1. Энергет, Вент-Астрахань'!G33</f>
        <v>ЭПБ вентиляционных систем</v>
      </c>
      <c r="F36" s="20" t="n">
        <f aca="false">'[26]1. Энергет, Вент-Астрахань'!H33</f>
        <v>104699</v>
      </c>
      <c r="G36" s="20" t="str">
        <f aca="false">'[26]1. Энергет, Вент-Астрахань'!I33</f>
        <v>шт</v>
      </c>
      <c r="H36" s="20" t="n">
        <f aca="false">'[26]1. Энергет, Вент-Астрахань'!J33</f>
        <v>1</v>
      </c>
      <c r="I36" s="26"/>
      <c r="J36" s="27"/>
      <c r="K36" s="26"/>
      <c r="L36" s="26"/>
    </row>
    <row r="37" s="28" customFormat="true" ht="46.5" hidden="false" customHeight="true" outlineLevel="0" collapsed="false">
      <c r="A37" s="25" t="s">
        <v>47</v>
      </c>
      <c r="B37" s="20" t="str">
        <f aca="false">'[26]1. Энергет, Вент-Астрахань'!C34</f>
        <v>ГПЗ</v>
      </c>
      <c r="C37" s="20" t="str">
        <f aca="false">'[26]1. Энергет, Вент-Астрахань'!D34</f>
        <v>Уст-ка очистки газа 1У-172 АГПЗ</v>
      </c>
      <c r="D37" s="20" t="str">
        <f aca="false">'[26]1. Энергет, Вент-Астрахань'!E34</f>
        <v>20 вентсистем включает 24 вентилятора</v>
      </c>
      <c r="E37" s="20" t="str">
        <f aca="false">'[26]1. Энергет, Вент-Астрахань'!G34</f>
        <v>ЭПБ вентиляционных систем</v>
      </c>
      <c r="F37" s="20" t="n">
        <f aca="false">'[26]1. Энергет, Вент-Астрахань'!H34</f>
        <v>104688</v>
      </c>
      <c r="G37" s="20" t="str">
        <f aca="false">'[26]1. Энергет, Вент-Астрахань'!I34</f>
        <v>шт</v>
      </c>
      <c r="H37" s="20" t="n">
        <f aca="false">'[26]1. Энергет, Вент-Астрахань'!J34</f>
        <v>24</v>
      </c>
      <c r="I37" s="27"/>
      <c r="J37" s="26"/>
      <c r="K37" s="26"/>
      <c r="L37" s="26"/>
    </row>
    <row r="38" s="28" customFormat="true" ht="46.5" hidden="false" customHeight="true" outlineLevel="0" collapsed="false">
      <c r="A38" s="25" t="s">
        <v>48</v>
      </c>
      <c r="B38" s="20" t="str">
        <f aca="false">'[26]1. Энергет, Вент-Астрахань'!C35</f>
        <v>ГПЗ</v>
      </c>
      <c r="C38" s="20" t="str">
        <f aca="false">'[26]1. Энергет, Вент-Астрахань'!D35</f>
        <v>Уст-ка очистки газа 2У-172 АГПЗ</v>
      </c>
      <c r="D38" s="20" t="str">
        <f aca="false">'[26]1. Энергет, Вент-Астрахань'!E35</f>
        <v>20 вентсистем включает 24 вентилятора</v>
      </c>
      <c r="E38" s="20" t="str">
        <f aca="false">'[26]1. Энергет, Вент-Астрахань'!G35</f>
        <v>ЭПБ вентиляционных систем</v>
      </c>
      <c r="F38" s="20" t="n">
        <f aca="false">'[26]1. Энергет, Вент-Астрахань'!H35</f>
        <v>104687</v>
      </c>
      <c r="G38" s="20" t="str">
        <f aca="false">'[26]1. Энергет, Вент-Астрахань'!I35</f>
        <v>шт</v>
      </c>
      <c r="H38" s="20" t="n">
        <f aca="false">'[26]1. Энергет, Вент-Астрахань'!J35</f>
        <v>24</v>
      </c>
      <c r="I38" s="26"/>
      <c r="J38" s="27"/>
      <c r="K38" s="26"/>
      <c r="L38" s="26"/>
    </row>
    <row r="39" s="28" customFormat="true" ht="46.5" hidden="false" customHeight="true" outlineLevel="0" collapsed="false">
      <c r="A39" s="25" t="s">
        <v>49</v>
      </c>
      <c r="B39" s="20" t="str">
        <f aca="false">'[26]1. Энергет, Вент-Астрахань'!C36</f>
        <v>ГПЗ</v>
      </c>
      <c r="C39" s="20" t="str">
        <f aca="false">'[26]1. Энергет, Вент-Астрахань'!D36</f>
        <v>Уст-ка очистки газа 3У-172 АГПЗ</v>
      </c>
      <c r="D39" s="20" t="str">
        <f aca="false">'[26]1. Энергет, Вент-Астрахань'!E36</f>
        <v>20 вентсистем включает 24 вентилятора</v>
      </c>
      <c r="E39" s="20" t="str">
        <f aca="false">'[26]1. Энергет, Вент-Астрахань'!G36</f>
        <v>ЭПБ вентиляционных систем</v>
      </c>
      <c r="F39" s="20" t="n">
        <f aca="false">'[26]1. Энергет, Вент-Астрахань'!H36</f>
        <v>104685</v>
      </c>
      <c r="G39" s="20" t="str">
        <f aca="false">'[26]1. Энергет, Вент-Астрахань'!I36</f>
        <v>шт</v>
      </c>
      <c r="H39" s="20" t="n">
        <f aca="false">'[26]1. Энергет, Вент-Астрахань'!J36</f>
        <v>24</v>
      </c>
      <c r="I39" s="26"/>
      <c r="J39" s="27"/>
      <c r="K39" s="26"/>
      <c r="L39" s="26"/>
    </row>
    <row r="40" s="28" customFormat="true" ht="46.5" hidden="false" customHeight="true" outlineLevel="0" collapsed="false">
      <c r="A40" s="25" t="s">
        <v>50</v>
      </c>
      <c r="B40" s="20" t="str">
        <f aca="false">'[26]1. Энергет, Вент-Астрахань'!C37</f>
        <v>ГПЗ</v>
      </c>
      <c r="C40" s="20" t="str">
        <f aca="false">'[26]1. Энергет, Вент-Астрахань'!D37</f>
        <v>Ус-ка очист газ от кисл 4У-172 АГПЗ</v>
      </c>
      <c r="D40" s="20" t="str">
        <f aca="false">'[26]1. Энергет, Вент-Астрахань'!E37</f>
        <v>20 вентсистем включает 24 вентилятора</v>
      </c>
      <c r="E40" s="20" t="str">
        <f aca="false">'[26]1. Энергет, Вент-Астрахань'!G37</f>
        <v>ЭПБ вентиляционных систем</v>
      </c>
      <c r="F40" s="20" t="n">
        <f aca="false">'[26]1. Энергет, Вент-Астрахань'!H37</f>
        <v>104686</v>
      </c>
      <c r="G40" s="20" t="str">
        <f aca="false">'[26]1. Энергет, Вент-Астрахань'!I37</f>
        <v>шт</v>
      </c>
      <c r="H40" s="20" t="n">
        <f aca="false">'[26]1. Энергет, Вент-Астрахань'!J37</f>
        <v>24</v>
      </c>
      <c r="I40" s="26"/>
      <c r="J40" s="27"/>
      <c r="K40" s="26"/>
      <c r="L40" s="26"/>
    </row>
    <row r="41" s="28" customFormat="true" ht="46.5" hidden="false" customHeight="true" outlineLevel="0" collapsed="false">
      <c r="A41" s="25" t="s">
        <v>51</v>
      </c>
      <c r="B41" s="20" t="str">
        <f aca="false">'[26]1. Энергет, Вент-Астрахань'!C38</f>
        <v>ГПЗ</v>
      </c>
      <c r="C41" s="20" t="str">
        <f aca="false">'[26]1. Энергет, Вент-Астрахань'!D38</f>
        <v> Установка получения сеpы 1 и 2-я линии У-151 АГПЗ (1У-151)</v>
      </c>
      <c r="D41" s="20" t="str">
        <f aca="false">'[26]1. Энергет, Вент-Астрахань'!E38</f>
        <v>включают 30 вентиляторов</v>
      </c>
      <c r="E41" s="20" t="str">
        <f aca="false">'[26]1. Энергет, Вент-Астрахань'!G38</f>
        <v>ЭПБ вентиляционных систем</v>
      </c>
      <c r="F41" s="20" t="n">
        <f aca="false">'[26]1. Энергет, Вент-Астрахань'!H38</f>
        <v>104660</v>
      </c>
      <c r="G41" s="20" t="str">
        <f aca="false">'[26]1. Энергет, Вент-Астрахань'!I38</f>
        <v>шт</v>
      </c>
      <c r="H41" s="20" t="n">
        <f aca="false">'[26]1. Энергет, Вент-Астрахань'!J38</f>
        <v>30</v>
      </c>
      <c r="I41" s="26"/>
      <c r="J41" s="26"/>
      <c r="K41" s="27"/>
      <c r="L41" s="26"/>
    </row>
    <row r="42" s="28" customFormat="true" ht="50.25" hidden="false" customHeight="true" outlineLevel="0" collapsed="false">
      <c r="A42" s="25" t="s">
        <v>52</v>
      </c>
      <c r="B42" s="20" t="str">
        <f aca="false">'[26]1. Энергет, Вент-Астрахань'!C39</f>
        <v>ГПЗ</v>
      </c>
      <c r="C42" s="20" t="str">
        <f aca="false">'[26]1. Энергет, Вент-Астрахань'!D39</f>
        <v> Установка получения сеpы 1 и 2-я линии У-151 АГПЗ (2У-151)</v>
      </c>
      <c r="D42" s="20" t="str">
        <f aca="false">'[26]1. Энергет, Вент-Астрахань'!E39</f>
        <v>3 вентсистемы включает 6 вентилятора</v>
      </c>
      <c r="E42" s="20" t="str">
        <f aca="false">'[26]1. Энергет, Вент-Астрахань'!G39</f>
        <v>ЭПБ вентиляционных систем</v>
      </c>
      <c r="F42" s="20" t="n">
        <f aca="false">'[26]1. Энергет, Вент-Астрахань'!H39</f>
        <v>104660</v>
      </c>
      <c r="G42" s="20" t="str">
        <f aca="false">'[26]1. Энергет, Вент-Астрахань'!I39</f>
        <v>шт</v>
      </c>
      <c r="H42" s="20" t="n">
        <f aca="false">'[26]1. Энергет, Вент-Астрахань'!J39</f>
        <v>6</v>
      </c>
      <c r="I42" s="26"/>
      <c r="J42" s="26"/>
      <c r="K42" s="27"/>
      <c r="L42" s="26"/>
    </row>
    <row r="43" s="28" customFormat="true" ht="60.75" hidden="false" customHeight="true" outlineLevel="0" collapsed="false">
      <c r="A43" s="25" t="s">
        <v>53</v>
      </c>
      <c r="B43" s="20" t="str">
        <f aca="false">'[26]1. Энергет, Вент-Астрахань'!C40</f>
        <v>ГПЗ</v>
      </c>
      <c r="C43" s="20" t="str">
        <f aca="false">'[26]1. Энергет, Вент-Астрахань'!D40</f>
        <v>Установка получения сеpы 3и4-я линия установкиУ-151 АГПЗ (3У151)</v>
      </c>
      <c r="D43" s="20" t="str">
        <f aca="false">'[26]1. Энергет, Вент-Астрахань'!E40</f>
        <v>включают 24 вентилятора</v>
      </c>
      <c r="E43" s="20" t="str">
        <f aca="false">'[26]1. Энергет, Вент-Астрахань'!G40</f>
        <v>ЭПБ вентиляционных систем</v>
      </c>
      <c r="F43" s="20" t="n">
        <f aca="false">'[26]1. Энергет, Вент-Астрахань'!H40</f>
        <v>104654</v>
      </c>
      <c r="G43" s="20" t="str">
        <f aca="false">'[26]1. Энергет, Вент-Астрахань'!I40</f>
        <v>шт</v>
      </c>
      <c r="H43" s="20" t="n">
        <f aca="false">'[26]1. Энергет, Вент-Астрахань'!J40</f>
        <v>24</v>
      </c>
      <c r="I43" s="26"/>
      <c r="J43" s="27"/>
      <c r="K43" s="26"/>
      <c r="L43" s="26"/>
    </row>
    <row r="44" s="28" customFormat="true" ht="60.75" hidden="false" customHeight="true" outlineLevel="0" collapsed="false">
      <c r="A44" s="25" t="s">
        <v>54</v>
      </c>
      <c r="B44" s="20" t="str">
        <f aca="false">'[26]1. Энергет, Вент-Астрахань'!C41</f>
        <v>ГПЗ</v>
      </c>
      <c r="C44" s="20" t="str">
        <f aca="false">'[26]1. Энергет, Вент-Астрахань'!D41</f>
        <v>Установка получения сеpы 3и4-я линия установкиУ-151 АГПЗ (4У151)</v>
      </c>
      <c r="D44" s="20" t="str">
        <f aca="false">'[26]1. Энергет, Вент-Астрахань'!E41</f>
        <v>13 вентсистем включает 16 вентиляторов</v>
      </c>
      <c r="E44" s="20" t="str">
        <f aca="false">'[26]1. Энергет, Вент-Астрахань'!G41</f>
        <v>ЭПБ вентиляционных систем</v>
      </c>
      <c r="F44" s="20" t="n">
        <f aca="false">'[26]1. Энергет, Вент-Астрахань'!H41</f>
        <v>104654</v>
      </c>
      <c r="G44" s="20" t="str">
        <f aca="false">'[26]1. Энергет, Вент-Астрахань'!I41</f>
        <v>шт</v>
      </c>
      <c r="H44" s="20" t="n">
        <f aca="false">'[26]1. Энергет, Вент-Астрахань'!J41</f>
        <v>16</v>
      </c>
      <c r="I44" s="26"/>
      <c r="J44" s="26"/>
      <c r="K44" s="26"/>
      <c r="L44" s="27"/>
    </row>
    <row r="45" s="28" customFormat="true" ht="60.75" hidden="false" customHeight="true" outlineLevel="0" collapsed="false">
      <c r="A45" s="25" t="s">
        <v>55</v>
      </c>
      <c r="B45" s="20" t="str">
        <f aca="false">'[26]1. Энергет, Вент-Астрахань'!C42</f>
        <v>ГПЗ</v>
      </c>
      <c r="C45" s="20" t="str">
        <f aca="false">'[26]1. Энергет, Вент-Астрахань'!D42</f>
        <v>Kомб. уст-ка по пеpеpаб.газов.конденсата У 1.731 Блок АТ АГПЗ</v>
      </c>
      <c r="D45" s="20" t="str">
        <f aca="false">'[26]1. Энергет, Вент-Астрахань'!E42</f>
        <v>42 вентсистемы включает 65 вентиляторов</v>
      </c>
      <c r="E45" s="20" t="str">
        <f aca="false">'[26]1. Энергет, Вент-Астрахань'!G42</f>
        <v>ЭПБ вентиляционных систем</v>
      </c>
      <c r="F45" s="20" t="n">
        <f aca="false">'[26]1. Энергет, Вент-Астрахань'!H42</f>
        <v>104701</v>
      </c>
      <c r="G45" s="20" t="str">
        <f aca="false">'[26]1. Энергет, Вент-Астрахань'!I42</f>
        <v>шт</v>
      </c>
      <c r="H45" s="20" t="n">
        <f aca="false">'[26]1. Энергет, Вент-Астрахань'!J42</f>
        <v>65</v>
      </c>
      <c r="I45" s="26"/>
      <c r="J45" s="26"/>
      <c r="K45" s="27"/>
      <c r="L45" s="26"/>
    </row>
    <row r="46" s="28" customFormat="true" ht="40.5" hidden="false" customHeight="true" outlineLevel="0" collapsed="false">
      <c r="A46" s="25" t="s">
        <v>56</v>
      </c>
      <c r="B46" s="20" t="str">
        <f aca="false">'[26]1. Энергет, Вент-Астрахань'!C43</f>
        <v>ГПЗ</v>
      </c>
      <c r="C46" s="20" t="str">
        <f aca="false">'[26]1. Энергет, Вент-Астрахань'!D43</f>
        <v>Установка гидpоочистки У 1.732 АГПЗ</v>
      </c>
      <c r="D46" s="20" t="str">
        <f aca="false">'[26]1. Энергет, Вент-Астрахань'!E43</f>
        <v>2 вентсистемы включает 4 вентилятора</v>
      </c>
      <c r="E46" s="20" t="str">
        <f aca="false">'[26]1. Энергет, Вент-Астрахань'!G43</f>
        <v>ЭПБ вентиляционных систем</v>
      </c>
      <c r="F46" s="20" t="n">
        <f aca="false">'[26]1. Энергет, Вент-Астрахань'!H43</f>
        <v>104697</v>
      </c>
      <c r="G46" s="20" t="str">
        <f aca="false">'[26]1. Энергет, Вент-Астрахань'!I43</f>
        <v>шт</v>
      </c>
      <c r="H46" s="20" t="n">
        <f aca="false">'[26]1. Энергет, Вент-Астрахань'!J43</f>
        <v>4</v>
      </c>
      <c r="I46" s="26"/>
      <c r="J46" s="26"/>
      <c r="K46" s="27"/>
      <c r="L46" s="26"/>
    </row>
    <row r="47" s="28" customFormat="true" ht="40.5" hidden="false" customHeight="true" outlineLevel="0" collapsed="false">
      <c r="A47" s="25" t="s">
        <v>57</v>
      </c>
      <c r="B47" s="20" t="str">
        <f aca="false">'[26]1. Энергет, Вент-Астрахань'!C44</f>
        <v>ГПЗ</v>
      </c>
      <c r="C47" s="20" t="str">
        <f aca="false">'[26]1. Энергет, Вент-Астрахань'!D44</f>
        <v>Установка каталитического pифоpминга У 1.734 АГПЗ</v>
      </c>
      <c r="D47" s="20" t="str">
        <f aca="false">'[26]1. Энергет, Вент-Астрахань'!E44</f>
        <v>39 вентсистем включает 58 вентиляторов</v>
      </c>
      <c r="E47" s="20" t="str">
        <f aca="false">'[26]1. Энергет, Вент-Астрахань'!G44</f>
        <v>ЭПБ вентиляционных систем</v>
      </c>
      <c r="F47" s="20" t="n">
        <f aca="false">'[26]1. Энергет, Вент-Астрахань'!H44</f>
        <v>104653</v>
      </c>
      <c r="G47" s="20" t="str">
        <f aca="false">'[26]1. Энергет, Вент-Астрахань'!I44</f>
        <v>шт</v>
      </c>
      <c r="H47" s="20" t="n">
        <f aca="false">'[26]1. Энергет, Вент-Астрахань'!J44</f>
        <v>58</v>
      </c>
      <c r="I47" s="26"/>
      <c r="J47" s="26"/>
      <c r="K47" s="27"/>
      <c r="L47" s="26"/>
    </row>
    <row r="48" s="28" customFormat="true" ht="40.5" hidden="false" customHeight="true" outlineLevel="0" collapsed="false">
      <c r="A48" s="25" t="s">
        <v>58</v>
      </c>
      <c r="B48" s="20" t="str">
        <f aca="false">'[26]1. Энергет, Вент-Астрахань'!C45</f>
        <v>ГПЗ</v>
      </c>
      <c r="C48" s="20" t="str">
        <f aca="false">'[26]1. Энергет, Вент-Астрахань'!D45</f>
        <v>Ус-ка сжиг пp-ных отх У-165 У 165 АГПЗ</v>
      </c>
      <c r="D48" s="20" t="str">
        <f aca="false">'[26]1. Энергет, Вент-Астрахань'!E45</f>
        <v>2 вентсистемы включает 2 вентилятора</v>
      </c>
      <c r="E48" s="20" t="str">
        <f aca="false">'[26]1. Энергет, Вент-Астрахань'!G45</f>
        <v>ЭПБ вентиляционных систем</v>
      </c>
      <c r="F48" s="20" t="n">
        <f aca="false">'[26]1. Энергет, Вент-Астрахань'!H45</f>
        <v>104676</v>
      </c>
      <c r="G48" s="20" t="str">
        <f aca="false">'[26]1. Энергет, Вент-Астрахань'!I45</f>
        <v>шт</v>
      </c>
      <c r="H48" s="20" t="n">
        <f aca="false">'[26]1. Энергет, Вент-Астрахань'!J45</f>
        <v>2</v>
      </c>
      <c r="I48" s="26"/>
      <c r="J48" s="26"/>
      <c r="K48" s="26"/>
      <c r="L48" s="27"/>
    </row>
    <row r="49" s="28" customFormat="true" ht="40.5" hidden="false" customHeight="true" outlineLevel="0" collapsed="false">
      <c r="A49" s="25" t="s">
        <v>59</v>
      </c>
      <c r="B49" s="20" t="str">
        <f aca="false">'[26]1. Энергет, Вент-Астрахань'!C46</f>
        <v>ГПЗ</v>
      </c>
      <c r="C49" s="20" t="str">
        <f aca="false">'[26]1. Энергет, Вент-Астрахань'!D46</f>
        <v>Уст-ка пpомывки газа 141 У-141 АГПЗ</v>
      </c>
      <c r="D49" s="20" t="str">
        <f aca="false">'[26]1. Энергет, Вент-Астрахань'!E46</f>
        <v>5 вентсистем включает 7 вентиляторов</v>
      </c>
      <c r="E49" s="20" t="str">
        <f aca="false">'[26]1. Энергет, Вент-Астрахань'!G46</f>
        <v>ЭПБ вентиляционных систем</v>
      </c>
      <c r="F49" s="20" t="n">
        <f aca="false">'[26]1. Энергет, Вент-Астрахань'!H46</f>
        <v>104689</v>
      </c>
      <c r="G49" s="20" t="str">
        <f aca="false">'[26]1. Энергет, Вент-Астрахань'!I46</f>
        <v>шт</v>
      </c>
      <c r="H49" s="20" t="n">
        <f aca="false">'[26]1. Энергет, Вент-Астрахань'!J46</f>
        <v>7</v>
      </c>
      <c r="I49" s="26"/>
      <c r="J49" s="26"/>
      <c r="K49" s="26"/>
      <c r="L49" s="27"/>
    </row>
    <row r="50" s="28" customFormat="true" ht="43.5" hidden="false" customHeight="true" outlineLevel="0" collapsed="false">
      <c r="A50" s="25" t="s">
        <v>60</v>
      </c>
      <c r="B50" s="20" t="str">
        <f aca="false">'[26]1. Энергет, Вент-Астрахань'!C47</f>
        <v>ГПЗ</v>
      </c>
      <c r="C50" s="20" t="str">
        <f aca="false">'[26]1. Энергет, Вент-Астрахань'!D47</f>
        <v>Kомпpессоpная воздуха  KИП с осушкой КВК 1 АГПЗ</v>
      </c>
      <c r="D50" s="20" t="str">
        <f aca="false">'[26]1. Энергет, Вент-Астрахань'!E47</f>
        <v>11 вентсистем включает 11 вентиляторов</v>
      </c>
      <c r="E50" s="20" t="str">
        <f aca="false">'[26]1. Энергет, Вент-Астрахань'!G47</f>
        <v>ЭПБ вентиляционных систем</v>
      </c>
      <c r="F50" s="20" t="n">
        <f aca="false">'[26]1. Энергет, Вент-Астрахань'!H47</f>
        <v>104330</v>
      </c>
      <c r="G50" s="20" t="str">
        <f aca="false">'[26]1. Энергет, Вент-Астрахань'!I47</f>
        <v>шт</v>
      </c>
      <c r="H50" s="20" t="n">
        <f aca="false">'[26]1. Энергет, Вент-Астрахань'!J47</f>
        <v>11</v>
      </c>
      <c r="I50" s="26"/>
      <c r="J50" s="26"/>
      <c r="K50" s="26"/>
      <c r="L50" s="27"/>
    </row>
    <row r="51" s="28" customFormat="true" ht="43.5" hidden="false" customHeight="true" outlineLevel="0" collapsed="false">
      <c r="A51" s="25" t="s">
        <v>61</v>
      </c>
      <c r="B51" s="20" t="str">
        <f aca="false">'[26]1. Энергет, Вент-Астрахань'!C48</f>
        <v>ГПЗ</v>
      </c>
      <c r="C51" s="20" t="str">
        <f aca="false">'[26]1. Энергет, Вент-Астрахань'!D48</f>
        <v>Aзотно-кислоpодная станция АКС-1 АГПЗ</v>
      </c>
      <c r="D51" s="20" t="str">
        <f aca="false">'[26]1. Энергет, Вент-Астрахань'!E48</f>
        <v>2 вентсистемы включает 2 вентилятора</v>
      </c>
      <c r="E51" s="20" t="str">
        <f aca="false">'[26]1. Энергет, Вент-Астрахань'!G48</f>
        <v>ЭПБ вентиляционных систем</v>
      </c>
      <c r="F51" s="20" t="n">
        <f aca="false">'[26]1. Энергет, Вент-Астрахань'!H48</f>
        <v>104713</v>
      </c>
      <c r="G51" s="20" t="str">
        <f aca="false">'[26]1. Энергет, Вент-Астрахань'!I48</f>
        <v>шт</v>
      </c>
      <c r="H51" s="20" t="n">
        <f aca="false">'[26]1. Энергет, Вент-Астрахань'!J48</f>
        <v>2</v>
      </c>
      <c r="I51" s="26"/>
      <c r="J51" s="26"/>
      <c r="K51" s="26"/>
      <c r="L51" s="27"/>
    </row>
    <row r="52" s="28" customFormat="true" ht="43.5" hidden="false" customHeight="true" outlineLevel="0" collapsed="false">
      <c r="A52" s="25" t="s">
        <v>62</v>
      </c>
      <c r="B52" s="20" t="str">
        <f aca="false">'[26]1. Энергет, Вент-Астрахань'!C49</f>
        <v>ГПЗ</v>
      </c>
      <c r="C52" s="20" t="str">
        <f aca="false">'[26]1. Энергет, Вент-Астрахань'!D49</f>
        <v>Cклад сжиженных газов У 500 АГПЗ</v>
      </c>
      <c r="D52" s="20" t="str">
        <f aca="false">'[26]1. Энергет, Вент-Астрахань'!E49</f>
        <v>1 вентсистема включает 2 вентилятора</v>
      </c>
      <c r="E52" s="20" t="str">
        <f aca="false">'[26]1. Энергет, Вент-Астрахань'!G49</f>
        <v>ЭПБ вентиляционных систем</v>
      </c>
      <c r="F52" s="20" t="n">
        <f aca="false">'[26]1. Энергет, Вент-Астрахань'!H49</f>
        <v>104640</v>
      </c>
      <c r="G52" s="20" t="str">
        <f aca="false">'[26]1. Энергет, Вент-Астрахань'!I49</f>
        <v>шт</v>
      </c>
      <c r="H52" s="20" t="n">
        <f aca="false">'[26]1. Энергет, Вент-Астрахань'!J49</f>
        <v>2</v>
      </c>
      <c r="I52" s="26"/>
      <c r="J52" s="26"/>
      <c r="K52" s="26"/>
      <c r="L52" s="27"/>
    </row>
    <row r="53" s="28" customFormat="true" ht="43.5" hidden="false" customHeight="true" outlineLevel="0" collapsed="false">
      <c r="A53" s="25" t="s">
        <v>63</v>
      </c>
      <c r="B53" s="20" t="str">
        <f aca="false">'[26]1. Энергет, Вент-Астрахань'!C50</f>
        <v>ГПЗ</v>
      </c>
      <c r="C53" s="20" t="str">
        <f aca="false">'[26]1. Энергет, Вент-Астрахань'!D50</f>
        <v>Cклад нефтепpодуктов У 510 АГПЗ</v>
      </c>
      <c r="D53" s="20" t="str">
        <f aca="false">'[26]1. Энергет, Вент-Астрахань'!E50</f>
        <v>18 вентсистем включает 21 вентилятор</v>
      </c>
      <c r="E53" s="20" t="str">
        <f aca="false">'[26]1. Энергет, Вент-Астрахань'!G50</f>
        <v>ЭПБ вентиляционных систем</v>
      </c>
      <c r="F53" s="20" t="n">
        <f aca="false">'[26]1. Энергет, Вент-Астрахань'!H50</f>
        <v>104574</v>
      </c>
      <c r="G53" s="20" t="str">
        <f aca="false">'[26]1. Энергет, Вент-Астрахань'!I50</f>
        <v>шт</v>
      </c>
      <c r="H53" s="20" t="n">
        <f aca="false">'[26]1. Энергет, Вент-Астрахань'!J50</f>
        <v>21</v>
      </c>
      <c r="I53" s="26"/>
      <c r="J53" s="26"/>
      <c r="K53" s="26"/>
      <c r="L53" s="27"/>
    </row>
    <row r="54" s="28" customFormat="true" ht="60.75" hidden="false" customHeight="true" outlineLevel="0" collapsed="false">
      <c r="A54" s="25" t="s">
        <v>64</v>
      </c>
      <c r="B54" s="20" t="str">
        <f aca="false">'[26]1. Энергет, Вент-Астрахань'!C51</f>
        <v>ГПЗ</v>
      </c>
      <c r="C54" s="20" t="str">
        <f aca="false">'[26]1. Энергет, Вент-Астрахань'!D51</f>
        <v>Установка подсобных средств У-160 (Узел захолажива ния.AГПЗ-1)</v>
      </c>
      <c r="D54" s="20" t="str">
        <f aca="false">'[26]1. Энергет, Вент-Астрахань'!E51</f>
        <v>4 вентсистемы включает 7 вентиляторов</v>
      </c>
      <c r="E54" s="20" t="str">
        <f aca="false">'[26]1. Энергет, Вент-Астрахань'!G51</f>
        <v>ЭПБ вентиляционных систем</v>
      </c>
      <c r="F54" s="20" t="n">
        <f aca="false">'[26]1. Энергет, Вент-Астрахань'!H51</f>
        <v>231897</v>
      </c>
      <c r="G54" s="20" t="str">
        <f aca="false">'[26]1. Энергет, Вент-Астрахань'!I51</f>
        <v>шт</v>
      </c>
      <c r="H54" s="20" t="n">
        <f aca="false">'[26]1. Энергет, Вент-Астрахань'!J51</f>
        <v>7</v>
      </c>
      <c r="I54" s="26"/>
      <c r="J54" s="26"/>
      <c r="K54" s="26"/>
      <c r="L54" s="27"/>
    </row>
    <row r="55" s="28" customFormat="true" ht="60.75" hidden="false" customHeight="true" outlineLevel="0" collapsed="false">
      <c r="A55" s="25" t="s">
        <v>65</v>
      </c>
      <c r="B55" s="20" t="str">
        <f aca="false">'[26]1. Энергет, Вент-Астрахань'!C52</f>
        <v>ГПЗ</v>
      </c>
      <c r="C55" s="20" t="str">
        <f aca="false">'[26]1. Энергет, Вент-Астрахань'!D52</f>
        <v>Электростанция собственных нужд ДЭСНоборудование, АГПЗ, ЦОиРЭ</v>
      </c>
      <c r="D55" s="20" t="str">
        <f aca="false">'[26]1. Энергет, Вент-Астрахань'!E52</f>
        <v>24 вентсистем включает 25 вентиляторов</v>
      </c>
      <c r="E55" s="20" t="str">
        <f aca="false">'[26]1. Энергет, Вент-Астрахань'!G52</f>
        <v>ЭПБ вентиляционных систем</v>
      </c>
      <c r="F55" s="20" t="n">
        <f aca="false">'[26]1. Энергет, Вент-Астрахань'!H52</f>
        <v>104255</v>
      </c>
      <c r="G55" s="20" t="str">
        <f aca="false">'[26]1. Энергет, Вент-Астрахань'!I52</f>
        <v>шт</v>
      </c>
      <c r="H55" s="20" t="n">
        <f aca="false">'[26]1. Энергет, Вент-Астрахань'!J52</f>
        <v>25</v>
      </c>
      <c r="I55" s="26"/>
      <c r="J55" s="26"/>
      <c r="K55" s="26"/>
      <c r="L55" s="27"/>
    </row>
    <row r="56" s="28" customFormat="true" ht="103.5" hidden="false" customHeight="true" outlineLevel="0" collapsed="false">
      <c r="A56" s="25" t="s">
        <v>66</v>
      </c>
      <c r="B56" s="20" t="str">
        <f aca="false">'[26]1. Энергет, Вент-Астрахань'!C53</f>
        <v>ГПУ</v>
      </c>
      <c r="C56" s="20" t="str">
        <f aca="false">'[26]1. Энергет, Вент-Астрахань'!D53</f>
        <v>Обвязка устья скважины зоны УППГ-3А (№721) АГКМ</v>
      </c>
      <c r="D56" s="20" t="str">
        <f aca="false">'[26]1. Энергет, Вент-Астрахань'!E53</f>
        <v>1. Напряжение питания  24 В.
2. Давление питания    20…30 кгс/см2.
3. Мощность  не более 150 Вт</v>
      </c>
      <c r="E56" s="20" t="str">
        <f aca="false">'[26]1. Энергет, Вент-Астрахань'!G53</f>
        <v>Техническое диагностирование оборудования автоматизации</v>
      </c>
      <c r="F56" s="20" t="str">
        <f aca="false">'[26]1. Энергет, Вент-Астрахань'!H53</f>
        <v>284250</v>
      </c>
      <c r="G56" s="20" t="str">
        <f aca="false">'[26]1. Энергет, Вент-Астрахань'!I53</f>
        <v>компл.</v>
      </c>
      <c r="H56" s="20" t="n">
        <f aca="false">'[26]1. Энергет, Вент-Астрахань'!J53</f>
        <v>1</v>
      </c>
      <c r="I56" s="26"/>
      <c r="J56" s="26"/>
      <c r="K56" s="27"/>
      <c r="L56" s="26"/>
    </row>
    <row r="57" s="28" customFormat="true" ht="103.5" hidden="false" customHeight="true" outlineLevel="0" collapsed="false">
      <c r="A57" s="25" t="s">
        <v>67</v>
      </c>
      <c r="B57" s="20" t="str">
        <f aca="false">'[26]1. Энергет, Вент-Астрахань'!C54</f>
        <v>ГПУ</v>
      </c>
      <c r="C57" s="20" t="str">
        <f aca="false">'[26]1. Энергет, Вент-Астрахань'!D54</f>
        <v>Oбвязка устья скважины № 8-Э</v>
      </c>
      <c r="D57" s="20" t="str">
        <f aca="false">'[26]1. Энергет, Вент-Астрахань'!E54</f>
        <v>1. Напряжение питания  24 В.
2. Давление питания    20…30 кгс/см2.
3. Мощность  не более 150 Вт</v>
      </c>
      <c r="E57" s="20" t="str">
        <f aca="false">'[26]1. Энергет, Вент-Астрахань'!G54</f>
        <v>Техническое диагностирование оборудования автоматизации</v>
      </c>
      <c r="F57" s="20" t="str">
        <f aca="false">'[26]1. Энергет, Вент-Астрахань'!H54</f>
        <v>80242</v>
      </c>
      <c r="G57" s="20" t="str">
        <f aca="false">'[26]1. Энергет, Вент-Астрахань'!I54</f>
        <v>компл.</v>
      </c>
      <c r="H57" s="20" t="n">
        <f aca="false">'[26]1. Энергет, Вент-Астрахань'!J54</f>
        <v>1</v>
      </c>
      <c r="I57" s="26"/>
      <c r="J57" s="26"/>
      <c r="K57" s="27"/>
      <c r="L57" s="26"/>
    </row>
    <row r="58" s="28" customFormat="true" ht="136.5" hidden="false" customHeight="true" outlineLevel="0" collapsed="false">
      <c r="A58" s="25" t="s">
        <v>68</v>
      </c>
      <c r="B58" s="20" t="str">
        <f aca="false">'[26]1. Энергет, Вент-Астрахань'!C55</f>
        <v>ГПУ</v>
      </c>
      <c r="C58" s="20" t="str">
        <f aca="false">'[26]1. Энергет, Вент-Астрахань'!D55</f>
        <v>Oбвязка устья скважины № 8-Э</v>
      </c>
      <c r="D58" s="20" t="str">
        <f aca="false">'[26]1. Энергет, Вент-Астрахань'!E55</f>
        <v>1. Напряжение питания 220В~50 Гц;
2. Диапазон измерения температурного порога пламени факела от 100 до 1000 °С;                                      3. Мощность не более 100 Вт.</v>
      </c>
      <c r="E58" s="20" t="str">
        <f aca="false">'[26]1. Энергет, Вент-Астрахань'!G55</f>
        <v>Техническое диагностирование оборудования автоматизации</v>
      </c>
      <c r="F58" s="20" t="str">
        <f aca="false">'[26]1. Энергет, Вент-Астрахань'!H55</f>
        <v>80242</v>
      </c>
      <c r="G58" s="20" t="str">
        <f aca="false">'[26]1. Энергет, Вент-Астрахань'!I55</f>
        <v>компл.</v>
      </c>
      <c r="H58" s="20" t="n">
        <f aca="false">'[26]1. Энергет, Вент-Астрахань'!J55</f>
        <v>1</v>
      </c>
      <c r="I58" s="26"/>
      <c r="J58" s="26"/>
      <c r="K58" s="27"/>
      <c r="L58" s="26"/>
    </row>
    <row r="59" s="28" customFormat="true" ht="103.5" hidden="false" customHeight="true" outlineLevel="0" collapsed="false">
      <c r="A59" s="25" t="s">
        <v>69</v>
      </c>
      <c r="B59" s="20" t="str">
        <f aca="false">'[26]1. Энергет, Вент-Астрахань'!C56</f>
        <v>ГПУ</v>
      </c>
      <c r="C59" s="20" t="str">
        <f aca="false">'[26]1. Энергет, Вент-Астрахань'!D56</f>
        <v>Oбвязка устья скважины № 52</v>
      </c>
      <c r="D59" s="20" t="str">
        <f aca="false">'[26]1. Энергет, Вент-Астрахань'!E56</f>
        <v>1. Напряжение питания  24 В.
2. Давление питания    20…30 кгс/см2.
3. Мощность  не более 150 Вт</v>
      </c>
      <c r="E59" s="20" t="str">
        <f aca="false">'[26]1. Энергет, Вент-Астрахань'!G56</f>
        <v>Техническое диагностирование оборудования автоматизации</v>
      </c>
      <c r="F59" s="20" t="str">
        <f aca="false">'[26]1. Энергет, Вент-Астрахань'!H56</f>
        <v>80249</v>
      </c>
      <c r="G59" s="20" t="str">
        <f aca="false">'[26]1. Энергет, Вент-Астрахань'!I56</f>
        <v>компл.</v>
      </c>
      <c r="H59" s="20" t="n">
        <f aca="false">'[26]1. Энергет, Вент-Астрахань'!J56</f>
        <v>1</v>
      </c>
      <c r="I59" s="26"/>
      <c r="J59" s="26"/>
      <c r="K59" s="27"/>
      <c r="L59" s="26"/>
    </row>
    <row r="60" s="28" customFormat="true" ht="138" hidden="false" customHeight="true" outlineLevel="0" collapsed="false">
      <c r="A60" s="25" t="s">
        <v>70</v>
      </c>
      <c r="B60" s="20" t="str">
        <f aca="false">'[26]1. Энергет, Вент-Астрахань'!C57</f>
        <v>ГПУ</v>
      </c>
      <c r="C60" s="20" t="str">
        <f aca="false">'[26]1. Энергет, Вент-Астрахань'!D57</f>
        <v>Oбвязка устья скважины № 52</v>
      </c>
      <c r="D60" s="20" t="str">
        <f aca="false">'[26]1. Энергет, Вент-Астрахань'!E57</f>
        <v>1. Напряжение питания 220В~50 Гц;
2. Диапазон измерения температурного порога пламени факела от 100 до 1000 °С;                                      3. Мощность не более 100 Вт.</v>
      </c>
      <c r="E60" s="20" t="str">
        <f aca="false">'[26]1. Энергет, Вент-Астрахань'!G57</f>
        <v>Техническое диагностирование оборудования автоматизации</v>
      </c>
      <c r="F60" s="20" t="str">
        <f aca="false">'[26]1. Энергет, Вент-Астрахань'!H57</f>
        <v>80249</v>
      </c>
      <c r="G60" s="20" t="str">
        <f aca="false">'[26]1. Энергет, Вент-Астрахань'!I57</f>
        <v>компл.</v>
      </c>
      <c r="H60" s="20" t="n">
        <f aca="false">'[26]1. Энергет, Вент-Астрахань'!J57</f>
        <v>1</v>
      </c>
      <c r="I60" s="26"/>
      <c r="J60" s="26"/>
      <c r="K60" s="27"/>
      <c r="L60" s="26"/>
    </row>
    <row r="61" s="28" customFormat="true" ht="103.5" hidden="false" customHeight="true" outlineLevel="0" collapsed="false">
      <c r="A61" s="25" t="s">
        <v>71</v>
      </c>
      <c r="B61" s="20" t="str">
        <f aca="false">'[26]1. Энергет, Вент-Астрахань'!C58</f>
        <v>ГПУ</v>
      </c>
      <c r="C61" s="20" t="str">
        <f aca="false">'[26]1. Энергет, Вент-Астрахань'!D58</f>
        <v>Oбвязка устья скважины № 53</v>
      </c>
      <c r="D61" s="20" t="str">
        <f aca="false">'[26]1. Энергет, Вент-Астрахань'!E58</f>
        <v>1. Напряжение питания  24 В.
2. Давление питания    20…30 кгс/см2.
3. Мощность  не более 150 Вт</v>
      </c>
      <c r="E61" s="20" t="str">
        <f aca="false">'[26]1. Энергет, Вент-Астрахань'!G58</f>
        <v>Техническое диагностирование оборудования автоматизации</v>
      </c>
      <c r="F61" s="20" t="str">
        <f aca="false">'[26]1. Энергет, Вент-Астрахань'!H58</f>
        <v>80250</v>
      </c>
      <c r="G61" s="20" t="str">
        <f aca="false">'[26]1. Энергет, Вент-Астрахань'!I58</f>
        <v>компл.</v>
      </c>
      <c r="H61" s="20" t="n">
        <f aca="false">'[26]1. Энергет, Вент-Астрахань'!J58</f>
        <v>1</v>
      </c>
      <c r="I61" s="26"/>
      <c r="J61" s="27"/>
      <c r="K61" s="26"/>
      <c r="L61" s="26"/>
    </row>
    <row r="62" s="28" customFormat="true" ht="154.5" hidden="false" customHeight="true" outlineLevel="0" collapsed="false">
      <c r="A62" s="25" t="s">
        <v>72</v>
      </c>
      <c r="B62" s="20" t="str">
        <f aca="false">'[26]1. Энергет, Вент-Астрахань'!C59</f>
        <v>ГПУ</v>
      </c>
      <c r="C62" s="20" t="str">
        <f aca="false">'[26]1. Энергет, Вент-Астрахань'!D59</f>
        <v>Oбвязка устья скважины № 53</v>
      </c>
      <c r="D62" s="20" t="str">
        <f aca="false">'[26]1. Энергет, Вент-Астрахань'!E59</f>
        <v>1. Напряжение питания 220В~50 Гц;
2. Диапазон измерения температурного порога пламени факела от 100 до 1000 °С;                                      3. Мощность не более 100 Вт.
</v>
      </c>
      <c r="E62" s="20" t="str">
        <f aca="false">'[26]1. Энергет, Вент-Астрахань'!G59</f>
        <v>Техническое диагностирование оборудования автоматизации</v>
      </c>
      <c r="F62" s="20" t="str">
        <f aca="false">'[26]1. Энергет, Вент-Астрахань'!H59</f>
        <v>80250</v>
      </c>
      <c r="G62" s="20" t="str">
        <f aca="false">'[26]1. Энергет, Вент-Астрахань'!I59</f>
        <v>компл.</v>
      </c>
      <c r="H62" s="20" t="n">
        <f aca="false">'[26]1. Энергет, Вент-Астрахань'!J59</f>
        <v>1</v>
      </c>
      <c r="I62" s="26"/>
      <c r="J62" s="27"/>
      <c r="K62" s="26"/>
      <c r="L62" s="26"/>
    </row>
    <row r="63" s="28" customFormat="true" ht="93.75" hidden="false" customHeight="true" outlineLevel="0" collapsed="false">
      <c r="A63" s="25" t="s">
        <v>73</v>
      </c>
      <c r="B63" s="20" t="str">
        <f aca="false">'[26]1. Энергет, Вент-Астрахань'!C60</f>
        <v>ГПУ</v>
      </c>
      <c r="C63" s="20" t="str">
        <f aca="false">'[26]1. Энергет, Вент-Астрахань'!D60</f>
        <v>Oбвязка устья скважины № 58</v>
      </c>
      <c r="D63" s="20" t="str">
        <f aca="false">'[26]1. Энергет, Вент-Астрахань'!E60</f>
        <v>1. Напряжение питания  24 В.
2. Давление питания    20…30 кгс/см2.
3. Мощность  не более 150 Вт</v>
      </c>
      <c r="E63" s="20" t="str">
        <f aca="false">'[26]1. Энергет, Вент-Астрахань'!G60</f>
        <v>Техническое диагностирование оборудования автоматизации</v>
      </c>
      <c r="F63" s="20" t="str">
        <f aca="false">'[26]1. Энергет, Вент-Астрахань'!H60</f>
        <v>80251</v>
      </c>
      <c r="G63" s="20" t="str">
        <f aca="false">'[26]1. Энергет, Вент-Астрахань'!I60</f>
        <v>компл.</v>
      </c>
      <c r="H63" s="20" t="n">
        <f aca="false">'[26]1. Энергет, Вент-Астрахань'!J60</f>
        <v>1</v>
      </c>
      <c r="I63" s="26"/>
      <c r="J63" s="26"/>
      <c r="K63" s="27"/>
      <c r="L63" s="26"/>
    </row>
    <row r="64" s="28" customFormat="true" ht="100.5" hidden="false" customHeight="true" outlineLevel="0" collapsed="false">
      <c r="A64" s="25" t="s">
        <v>74</v>
      </c>
      <c r="B64" s="20" t="str">
        <f aca="false">'[26]1. Энергет, Вент-Астрахань'!C61</f>
        <v>ГПУ</v>
      </c>
      <c r="C64" s="20" t="str">
        <f aca="false">'[26]1. Энергет, Вент-Астрахань'!D61</f>
        <v>Oбвязка устья скважины № 68</v>
      </c>
      <c r="D64" s="20" t="str">
        <f aca="false">'[26]1. Энергет, Вент-Астрахань'!E61</f>
        <v>1. Напряжение питания  24 В.
2. Давление питания    20…30 кгс/см2.
3. Мощность  не более 150 Вт</v>
      </c>
      <c r="E64" s="20" t="str">
        <f aca="false">'[26]1. Энергет, Вент-Астрахань'!G61</f>
        <v>Техническое диагностирование оборудования автоматизации</v>
      </c>
      <c r="F64" s="20" t="str">
        <f aca="false">'[26]1. Энергет, Вент-Астрахань'!H61</f>
        <v>80261</v>
      </c>
      <c r="G64" s="20" t="str">
        <f aca="false">'[26]1. Энергет, Вент-Астрахань'!I61</f>
        <v>компл.</v>
      </c>
      <c r="H64" s="20" t="n">
        <f aca="false">'[26]1. Энергет, Вент-Астрахань'!J61</f>
        <v>1</v>
      </c>
      <c r="I64" s="26"/>
      <c r="J64" s="27"/>
      <c r="K64" s="26"/>
      <c r="L64" s="26"/>
    </row>
    <row r="65" s="28" customFormat="true" ht="134.25" hidden="false" customHeight="true" outlineLevel="0" collapsed="false">
      <c r="A65" s="25" t="s">
        <v>75</v>
      </c>
      <c r="B65" s="20" t="str">
        <f aca="false">'[26]1. Энергет, Вент-Астрахань'!C62</f>
        <v>ГПУ</v>
      </c>
      <c r="C65" s="20" t="str">
        <f aca="false">'[26]1. Энергет, Вент-Астрахань'!D62</f>
        <v>Oбвязка устья скважины № 68</v>
      </c>
      <c r="D65" s="20" t="str">
        <f aca="false">'[26]1. Энергет, Вент-Астрахань'!E62</f>
        <v>1. Напряжение питания 220В~50 Гц;
2. Диапазон измерения температурного порога пламени факела от 100 до 1000 °С;                                      3. Мощность не более 100 Вт.
</v>
      </c>
      <c r="E65" s="20" t="str">
        <f aca="false">'[26]1. Энергет, Вент-Астрахань'!G62</f>
        <v>Техническое диагностирование оборудования автоматизации</v>
      </c>
      <c r="F65" s="20" t="str">
        <f aca="false">'[26]1. Энергет, Вент-Астрахань'!H62</f>
        <v>80261</v>
      </c>
      <c r="G65" s="20" t="str">
        <f aca="false">'[26]1. Энергет, Вент-Астрахань'!I62</f>
        <v>компл.</v>
      </c>
      <c r="H65" s="20" t="n">
        <f aca="false">'[26]1. Энергет, Вент-Астрахань'!J62</f>
        <v>1</v>
      </c>
      <c r="I65" s="26"/>
      <c r="J65" s="27"/>
      <c r="K65" s="26"/>
      <c r="L65" s="26"/>
    </row>
    <row r="66" s="28" customFormat="true" ht="111" hidden="false" customHeight="true" outlineLevel="0" collapsed="false">
      <c r="A66" s="25" t="s">
        <v>76</v>
      </c>
      <c r="B66" s="20" t="str">
        <f aca="false">'[26]1. Энергет, Вент-Астрахань'!C63</f>
        <v>ГПУ</v>
      </c>
      <c r="C66" s="20" t="str">
        <f aca="false">'[26]1. Энергет, Вент-Астрахань'!D63</f>
        <v>Oбвязка устья скважины № 73</v>
      </c>
      <c r="D66" s="20" t="str">
        <f aca="false">'[26]1. Энергет, Вент-Астрахань'!E63</f>
        <v>1. Напряжение питания  24 В.
2. Давление питания    20…30 кгс/см2.
3. Мощность  не более 150 Вт</v>
      </c>
      <c r="E66" s="20" t="str">
        <f aca="false">'[26]1. Энергет, Вент-Астрахань'!G63</f>
        <v>Техническое диагностирование оборудования автоматизации</v>
      </c>
      <c r="F66" s="20" t="str">
        <f aca="false">'[26]1. Энергет, Вент-Астрахань'!H63</f>
        <v>80272</v>
      </c>
      <c r="G66" s="20" t="str">
        <f aca="false">'[26]1. Энергет, Вент-Астрахань'!I63</f>
        <v>компл.</v>
      </c>
      <c r="H66" s="20" t="n">
        <f aca="false">'[26]1. Энергет, Вент-Астрахань'!J63</f>
        <v>1</v>
      </c>
      <c r="I66" s="26"/>
      <c r="J66" s="26"/>
      <c r="K66" s="27"/>
      <c r="L66" s="26"/>
    </row>
    <row r="67" s="28" customFormat="true" ht="136.5" hidden="false" customHeight="true" outlineLevel="0" collapsed="false">
      <c r="A67" s="25" t="s">
        <v>77</v>
      </c>
      <c r="B67" s="20" t="str">
        <f aca="false">'[26]1. Энергет, Вент-Астрахань'!C64</f>
        <v>ГПУ</v>
      </c>
      <c r="C67" s="20" t="str">
        <f aca="false">'[26]1. Энергет, Вент-Астрахань'!D64</f>
        <v>Oбвязка устья скважины № 73</v>
      </c>
      <c r="D67" s="20" t="str">
        <f aca="false">'[26]1. Энергет, Вент-Астрахань'!E64</f>
        <v>1. Напряжение питания 220В~50 Гц;
2. Диапазон измерения температурного порога пламени факела от 100 до 1000 °С;                                      3. Мощность не более 100 Вт.
</v>
      </c>
      <c r="E67" s="20" t="str">
        <f aca="false">'[26]1. Энергет, Вент-Астрахань'!G64</f>
        <v>Техническое диагностирование оборудования автоматизации</v>
      </c>
      <c r="F67" s="20" t="str">
        <f aca="false">'[26]1. Энергет, Вент-Астрахань'!H64</f>
        <v>80272</v>
      </c>
      <c r="G67" s="20" t="str">
        <f aca="false">'[26]1. Энергет, Вент-Астрахань'!I64</f>
        <v>компл.</v>
      </c>
      <c r="H67" s="20" t="n">
        <f aca="false">'[26]1. Энергет, Вент-Астрахань'!J64</f>
        <v>1</v>
      </c>
      <c r="I67" s="26"/>
      <c r="J67" s="26"/>
      <c r="K67" s="27"/>
      <c r="L67" s="26"/>
    </row>
    <row r="68" s="28" customFormat="true" ht="114" hidden="false" customHeight="true" outlineLevel="0" collapsed="false">
      <c r="A68" s="25" t="s">
        <v>78</v>
      </c>
      <c r="B68" s="20" t="str">
        <f aca="false">'[26]1. Энергет, Вент-Астрахань'!C65</f>
        <v>ГПУ</v>
      </c>
      <c r="C68" s="20" t="str">
        <f aca="false">'[26]1. Энергет, Вент-Астрахань'!D65</f>
        <v>Oбвязка устья скважины № 74</v>
      </c>
      <c r="D68" s="20" t="str">
        <f aca="false">'[26]1. Энергет, Вент-Астрахань'!E65</f>
        <v>1. Напряжение питания  24 В.
2. Давление питания    20…30 кгс/см2.
3. Мощность  не более 150 Вт</v>
      </c>
      <c r="E68" s="20" t="str">
        <f aca="false">'[26]1. Энергет, Вент-Астрахань'!G65</f>
        <v>Техническое диагностирование оборудования автоматизации</v>
      </c>
      <c r="F68" s="20" t="str">
        <f aca="false">'[26]1. Энергет, Вент-Астрахань'!H65</f>
        <v>80273</v>
      </c>
      <c r="G68" s="20" t="str">
        <f aca="false">'[26]1. Энергет, Вент-Астрахань'!I65</f>
        <v>компл.</v>
      </c>
      <c r="H68" s="20" t="n">
        <f aca="false">'[26]1. Энергет, Вент-Астрахань'!J65</f>
        <v>1</v>
      </c>
      <c r="I68" s="26"/>
      <c r="J68" s="27"/>
      <c r="K68" s="26"/>
      <c r="L68" s="26"/>
    </row>
    <row r="69" s="28" customFormat="true" ht="135" hidden="false" customHeight="true" outlineLevel="0" collapsed="false">
      <c r="A69" s="25" t="s">
        <v>79</v>
      </c>
      <c r="B69" s="20" t="str">
        <f aca="false">'[26]1. Энергет, Вент-Астрахань'!C66</f>
        <v>ГПУ</v>
      </c>
      <c r="C69" s="20" t="str">
        <f aca="false">'[26]1. Энергет, Вент-Астрахань'!D66</f>
        <v>Oбвязка устья скважины № 74</v>
      </c>
      <c r="D69" s="20" t="str">
        <f aca="false">'[26]1. Энергет, Вент-Астрахань'!E66</f>
        <v>1. Напряжение питания 220В~50 Гц;
2. Диапазон измерения температурного порога пламени факела от 100 до 1000 °С;                                      3. Мощность не более 100 Вт.
</v>
      </c>
      <c r="E69" s="20" t="str">
        <f aca="false">'[26]1. Энергет, Вент-Астрахань'!G66</f>
        <v>Техническое диагностирование оборудования автоматизации</v>
      </c>
      <c r="F69" s="20" t="str">
        <f aca="false">'[26]1. Энергет, Вент-Астрахань'!H66</f>
        <v>80273</v>
      </c>
      <c r="G69" s="20" t="str">
        <f aca="false">'[26]1. Энергет, Вент-Астрахань'!I66</f>
        <v>компл.</v>
      </c>
      <c r="H69" s="20" t="n">
        <f aca="false">'[26]1. Энергет, Вент-Астрахань'!J66</f>
        <v>1</v>
      </c>
      <c r="I69" s="26"/>
      <c r="J69" s="27"/>
      <c r="K69" s="26"/>
      <c r="L69" s="26"/>
    </row>
    <row r="70" s="28" customFormat="true" ht="110.25" hidden="false" customHeight="true" outlineLevel="0" collapsed="false">
      <c r="A70" s="25" t="s">
        <v>80</v>
      </c>
      <c r="B70" s="20" t="str">
        <f aca="false">'[26]1. Энергет, Вент-Астрахань'!C67</f>
        <v>ГПУ</v>
      </c>
      <c r="C70" s="20" t="str">
        <f aca="false">'[26]1. Энергет, Вент-Астрахань'!D67</f>
        <v>Oбвязка устья скважины № 75</v>
      </c>
      <c r="D70" s="20" t="str">
        <f aca="false">'[26]1. Энергет, Вент-Астрахань'!E67</f>
        <v>
1. Напряжение питания  24 В.
2. Давление питания    20…30 кгс/см2.
3. Мощность  не более 150 Вт</v>
      </c>
      <c r="E70" s="20" t="str">
        <f aca="false">'[26]1. Энергет, Вент-Астрахань'!G67</f>
        <v>Техническое диагностирование оборудования автоматизации</v>
      </c>
      <c r="F70" s="20" t="str">
        <f aca="false">'[26]1. Энергет, Вент-Астрахань'!H67</f>
        <v>80274</v>
      </c>
      <c r="G70" s="20" t="str">
        <f aca="false">'[26]1. Энергет, Вент-Астрахань'!I67</f>
        <v>компл.</v>
      </c>
      <c r="H70" s="20" t="n">
        <f aca="false">'[26]1. Энергет, Вент-Астрахань'!J67</f>
        <v>1</v>
      </c>
      <c r="I70" s="26"/>
      <c r="J70" s="26"/>
      <c r="K70" s="26"/>
      <c r="L70" s="27"/>
    </row>
    <row r="71" s="28" customFormat="true" ht="110.25" hidden="false" customHeight="true" outlineLevel="0" collapsed="false">
      <c r="A71" s="25" t="s">
        <v>81</v>
      </c>
      <c r="B71" s="20" t="str">
        <f aca="false">'[26]1. Энергет, Вент-Астрахань'!C68</f>
        <v>ГПУ</v>
      </c>
      <c r="C71" s="20" t="str">
        <f aca="false">'[26]1. Энергет, Вент-Астрахань'!D68</f>
        <v>Oбвязка устья скважины № 83</v>
      </c>
      <c r="D71" s="20" t="str">
        <f aca="false">'[26]1. Энергет, Вент-Астрахань'!E68</f>
        <v>1. Напряжение питания  24 В.
2. Давление питания    20…30 кгс/см2.
3. Мощность  не более 150 Вт</v>
      </c>
      <c r="E71" s="20" t="str">
        <f aca="false">'[26]1. Энергет, Вент-Астрахань'!G68</f>
        <v>Техническое диагностирование оборудования автоматизации</v>
      </c>
      <c r="F71" s="20" t="str">
        <f aca="false">'[26]1. Энергет, Вент-Астрахань'!H68</f>
        <v>80295</v>
      </c>
      <c r="G71" s="20" t="str">
        <f aca="false">'[26]1. Энергет, Вент-Астрахань'!I68</f>
        <v>компл.</v>
      </c>
      <c r="H71" s="20" t="n">
        <f aca="false">'[26]1. Энергет, Вент-Астрахань'!J68</f>
        <v>1</v>
      </c>
      <c r="I71" s="26"/>
      <c r="J71" s="27"/>
      <c r="K71" s="26"/>
      <c r="L71" s="26"/>
    </row>
    <row r="72" s="28" customFormat="true" ht="129.75" hidden="false" customHeight="true" outlineLevel="0" collapsed="false">
      <c r="A72" s="25" t="s">
        <v>82</v>
      </c>
      <c r="B72" s="20" t="str">
        <f aca="false">'[26]1. Энергет, Вент-Астрахань'!C69</f>
        <v>ГПУ</v>
      </c>
      <c r="C72" s="20" t="str">
        <f aca="false">'[26]1. Энергет, Вент-Астрахань'!D69</f>
        <v>Oбвязка устья скважины № 83</v>
      </c>
      <c r="D72" s="20" t="str">
        <f aca="false">'[26]1. Энергет, Вент-Астрахань'!E69</f>
        <v>1. Напряжение питания 220В~50 Гц;
2. Диапазон измерения температурного порога пламени факела от 100 до 1000 °С;                                      3. Мощность не более 100 Вт.
</v>
      </c>
      <c r="E72" s="20" t="str">
        <f aca="false">'[26]1. Энергет, Вент-Астрахань'!G69</f>
        <v>Техническое диагностирование оборудования автоматизации</v>
      </c>
      <c r="F72" s="20" t="str">
        <f aca="false">'[26]1. Энергет, Вент-Астрахань'!H69</f>
        <v>80295</v>
      </c>
      <c r="G72" s="20" t="str">
        <f aca="false">'[26]1. Энергет, Вент-Астрахань'!I69</f>
        <v>компл.</v>
      </c>
      <c r="H72" s="20" t="n">
        <f aca="false">'[26]1. Энергет, Вент-Астрахань'!J69</f>
        <v>1</v>
      </c>
      <c r="I72" s="26"/>
      <c r="J72" s="27"/>
      <c r="K72" s="26"/>
      <c r="L72" s="26"/>
    </row>
    <row r="73" s="28" customFormat="true" ht="110.25" hidden="false" customHeight="true" outlineLevel="0" collapsed="false">
      <c r="A73" s="25" t="s">
        <v>83</v>
      </c>
      <c r="B73" s="20" t="str">
        <f aca="false">'[26]1. Энергет, Вент-Астрахань'!C70</f>
        <v>ГПУ</v>
      </c>
      <c r="C73" s="20" t="str">
        <f aca="false">'[26]1. Энергет, Вент-Астрахань'!D70</f>
        <v>Oбвязка устья скважины № 84</v>
      </c>
      <c r="D73" s="20" t="str">
        <f aca="false">'[26]1. Энергет, Вент-Астрахань'!E70</f>
        <v>1. Напряжение питания  24 В.
2. Давление питания    20…30 кгс/см2.
3. Мощность  не более 150 Вт</v>
      </c>
      <c r="E73" s="20" t="str">
        <f aca="false">'[26]1. Энергет, Вент-Астрахань'!G70</f>
        <v>Техническое диагностирование оборудования автоматизации</v>
      </c>
      <c r="F73" s="20" t="str">
        <f aca="false">'[26]1. Энергет, Вент-Астрахань'!H70</f>
        <v>80296</v>
      </c>
      <c r="G73" s="20" t="str">
        <f aca="false">'[26]1. Энергет, Вент-Астрахань'!I70</f>
        <v>компл.</v>
      </c>
      <c r="H73" s="20" t="n">
        <f aca="false">'[26]1. Энергет, Вент-Астрахань'!J70</f>
        <v>1</v>
      </c>
      <c r="I73" s="26"/>
      <c r="J73" s="27"/>
      <c r="K73" s="26"/>
      <c r="L73" s="26"/>
    </row>
    <row r="74" s="28" customFormat="true" ht="110.25" hidden="false" customHeight="true" outlineLevel="0" collapsed="false">
      <c r="A74" s="25" t="s">
        <v>84</v>
      </c>
      <c r="B74" s="20" t="str">
        <f aca="false">'[26]1. Энергет, Вент-Астрахань'!C71</f>
        <v>ГПУ</v>
      </c>
      <c r="C74" s="20" t="str">
        <f aca="false">'[26]1. Энергет, Вент-Астрахань'!D71</f>
        <v>Oбвязка устья скважины № 94</v>
      </c>
      <c r="D74" s="20" t="str">
        <f aca="false">'[26]1. Энергет, Вент-Астрахань'!E71</f>
        <v>1. Напряжение питания  24 В.
2. Давление питания    20…30 кгс/см2.
3. Мощность  не более 150 Вт</v>
      </c>
      <c r="E74" s="20" t="str">
        <f aca="false">'[26]1. Энергет, Вент-Астрахань'!G71</f>
        <v>Техническое диагностирование оборудования автоматизации</v>
      </c>
      <c r="F74" s="20" t="str">
        <f aca="false">'[26]1. Энергет, Вент-Астрахань'!H71</f>
        <v>80310</v>
      </c>
      <c r="G74" s="20" t="str">
        <f aca="false">'[26]1. Энергет, Вент-Астрахань'!I71</f>
        <v>компл.</v>
      </c>
      <c r="H74" s="20" t="n">
        <f aca="false">'[26]1. Энергет, Вент-Астрахань'!J71</f>
        <v>1</v>
      </c>
      <c r="I74" s="26"/>
      <c r="J74" s="26"/>
      <c r="K74" s="27"/>
      <c r="L74" s="26"/>
    </row>
    <row r="75" s="28" customFormat="true" ht="132" hidden="false" customHeight="true" outlineLevel="0" collapsed="false">
      <c r="A75" s="25" t="s">
        <v>85</v>
      </c>
      <c r="B75" s="20" t="str">
        <f aca="false">'[26]1. Энергет, Вент-Астрахань'!C72</f>
        <v>ГПУ</v>
      </c>
      <c r="C75" s="20" t="str">
        <f aca="false">'[26]1. Энергет, Вент-Астрахань'!D72</f>
        <v>Oбвязка устья скважины № 94</v>
      </c>
      <c r="D75" s="20" t="str">
        <f aca="false">'[26]1. Энергет, Вент-Астрахань'!E72</f>
        <v>1. Напряжение питания 220В~50 Гц;
2. Диапазон измерения температурного порога пламени факела от 100 до 1000 °С;                                      3. Мощность не более 100 Вт.
</v>
      </c>
      <c r="E75" s="20" t="str">
        <f aca="false">'[26]1. Энергет, Вент-Астрахань'!G72</f>
        <v>Техническое диагностирование оборудования автоматизации</v>
      </c>
      <c r="F75" s="20" t="str">
        <f aca="false">'[26]1. Энергет, Вент-Астрахань'!H72</f>
        <v>80310</v>
      </c>
      <c r="G75" s="20" t="str">
        <f aca="false">'[26]1. Энергет, Вент-Астрахань'!I72</f>
        <v>компл.</v>
      </c>
      <c r="H75" s="20" t="n">
        <f aca="false">'[26]1. Энергет, Вент-Астрахань'!J72</f>
        <v>1</v>
      </c>
      <c r="I75" s="26"/>
      <c r="J75" s="26"/>
      <c r="K75" s="27"/>
      <c r="L75" s="26"/>
    </row>
    <row r="76" s="28" customFormat="true" ht="110.25" hidden="false" customHeight="true" outlineLevel="0" collapsed="false">
      <c r="A76" s="25" t="s">
        <v>86</v>
      </c>
      <c r="B76" s="20" t="str">
        <f aca="false">'[26]1. Энергет, Вент-Астрахань'!C73</f>
        <v>ГПУ</v>
      </c>
      <c r="C76" s="20" t="str">
        <f aca="false">'[26]1. Энергет, Вент-Астрахань'!D73</f>
        <v>Oбвязка устья скважины № 108</v>
      </c>
      <c r="D76" s="20" t="str">
        <f aca="false">'[26]1. Энергет, Вент-Астрахань'!E73</f>
        <v>
1. Напряжение питания  24 В.
2. Давление питания    20…30 кгс/см2.
3. Мощность  не более 150 Вт</v>
      </c>
      <c r="E76" s="20" t="str">
        <f aca="false">'[26]1. Энергет, Вент-Астрахань'!G73</f>
        <v>Техническое диагностирование оборудования автоматизации</v>
      </c>
      <c r="F76" s="20" t="str">
        <f aca="false">'[26]1. Энергет, Вент-Астрахань'!H73</f>
        <v>80317</v>
      </c>
      <c r="G76" s="20" t="str">
        <f aca="false">'[26]1. Энергет, Вент-Астрахань'!I73</f>
        <v>компл.</v>
      </c>
      <c r="H76" s="20" t="n">
        <f aca="false">'[26]1. Энергет, Вент-Астрахань'!J73</f>
        <v>1</v>
      </c>
      <c r="I76" s="26"/>
      <c r="J76" s="27"/>
      <c r="K76" s="26"/>
      <c r="L76" s="26"/>
    </row>
    <row r="77" s="28" customFormat="true" ht="110.25" hidden="false" customHeight="true" outlineLevel="0" collapsed="false">
      <c r="A77" s="25" t="s">
        <v>87</v>
      </c>
      <c r="B77" s="20" t="str">
        <f aca="false">'[26]1. Энергет, Вент-Астрахань'!C74</f>
        <v>ГПУ</v>
      </c>
      <c r="C77" s="20" t="str">
        <f aca="false">'[26]1. Энергет, Вент-Астрахань'!D74</f>
        <v>Oбвязка устья скважины № 26</v>
      </c>
      <c r="D77" s="20" t="str">
        <f aca="false">'[26]1. Энергет, Вент-Астрахань'!E74</f>
        <v>1. Напряжение питания  24 В.
2. Давление питания    20…30 кгс/см2.
3. Мощность  не более 150 Вт</v>
      </c>
      <c r="E77" s="20" t="str">
        <f aca="false">'[26]1. Энергет, Вент-Астрахань'!G74</f>
        <v>Техническое диагностирование оборудования автоматизации</v>
      </c>
      <c r="F77" s="20" t="str">
        <f aca="false">'[26]1. Энергет, Вент-Астрахань'!H74</f>
        <v>80153</v>
      </c>
      <c r="G77" s="20" t="str">
        <f aca="false">'[26]1. Энергет, Вент-Астрахань'!I74</f>
        <v>компл.</v>
      </c>
      <c r="H77" s="20" t="n">
        <f aca="false">'[26]1. Энергет, Вент-Астрахань'!J74</f>
        <v>1</v>
      </c>
      <c r="I77" s="26"/>
      <c r="J77" s="27"/>
      <c r="K77" s="26"/>
      <c r="L77" s="26"/>
    </row>
    <row r="78" s="28" customFormat="true" ht="110.25" hidden="false" customHeight="true" outlineLevel="0" collapsed="false">
      <c r="A78" s="25" t="s">
        <v>88</v>
      </c>
      <c r="B78" s="20" t="str">
        <f aca="false">'[26]1. Энергет, Вент-Астрахань'!C75</f>
        <v>ГПУ</v>
      </c>
      <c r="C78" s="20" t="str">
        <f aca="false">'[26]1. Энергет, Вент-Астрахань'!D75</f>
        <v>Oбвязка устья скважины № 63</v>
      </c>
      <c r="D78" s="20" t="str">
        <f aca="false">'[26]1. Энергет, Вент-Астрахань'!E75</f>
        <v>
1. Напряжение питания  24 В.
2. Давление питания    20…30 кгс/см2.
3. Мощность  не более 150 Вт</v>
      </c>
      <c r="E78" s="20" t="str">
        <f aca="false">'[26]1. Энергет, Вент-Астрахань'!G75</f>
        <v>Техническое диагностирование оборудования автоматизации</v>
      </c>
      <c r="F78" s="20" t="str">
        <f aca="false">'[26]1. Энергет, Вент-Астрахань'!H75</f>
        <v>80259</v>
      </c>
      <c r="G78" s="20" t="str">
        <f aca="false">'[26]1. Энергет, Вент-Астрахань'!I75</f>
        <v>компл.</v>
      </c>
      <c r="H78" s="20" t="n">
        <f aca="false">'[26]1. Энергет, Вент-Астрахань'!J75</f>
        <v>1</v>
      </c>
      <c r="I78" s="26"/>
      <c r="J78" s="27"/>
      <c r="K78" s="26"/>
      <c r="L78" s="26"/>
    </row>
    <row r="79" s="28" customFormat="true" ht="110.25" hidden="false" customHeight="true" outlineLevel="0" collapsed="false">
      <c r="A79" s="25" t="s">
        <v>89</v>
      </c>
      <c r="B79" s="20" t="str">
        <f aca="false">'[26]1. Энергет, Вент-Астрахань'!C76</f>
        <v>ГПУ</v>
      </c>
      <c r="C79" s="20" t="str">
        <f aca="false">'[26]1. Энергет, Вент-Астрахань'!D76</f>
        <v>Oбвязка устья скважины № 71</v>
      </c>
      <c r="D79" s="20" t="str">
        <f aca="false">'[26]1. Энергет, Вент-Астрахань'!E76</f>
        <v>1. Напряжение питания  24 В.
2. Давление питания    20…30 кгс/см2.
3. Мощность  не более 150 Вт</v>
      </c>
      <c r="E79" s="20" t="str">
        <f aca="false">'[26]1. Энергет, Вент-Астрахань'!G76</f>
        <v>Техническое диагностирование оборудования автоматизации</v>
      </c>
      <c r="F79" s="20" t="str">
        <f aca="false">'[26]1. Энергет, Вент-Астрахань'!H76</f>
        <v>80262</v>
      </c>
      <c r="G79" s="20" t="str">
        <f aca="false">'[26]1. Энергет, Вент-Астрахань'!I76</f>
        <v>компл.</v>
      </c>
      <c r="H79" s="20" t="n">
        <f aca="false">'[26]1. Энергет, Вент-Астрахань'!J76</f>
        <v>1</v>
      </c>
      <c r="I79" s="26"/>
      <c r="J79" s="27"/>
      <c r="K79" s="26"/>
      <c r="L79" s="26"/>
    </row>
    <row r="80" s="28" customFormat="true" ht="110.25" hidden="false" customHeight="true" outlineLevel="0" collapsed="false">
      <c r="A80" s="25" t="s">
        <v>90</v>
      </c>
      <c r="B80" s="20" t="str">
        <f aca="false">'[26]1. Энергет, Вент-Астрахань'!C77</f>
        <v>ГПУ</v>
      </c>
      <c r="C80" s="20" t="str">
        <f aca="false">'[26]1. Энергет, Вент-Астрахань'!D77</f>
        <v>Oбвязка устья скважины № 72</v>
      </c>
      <c r="D80" s="20" t="str">
        <f aca="false">'[26]1. Энергет, Вент-Астрахань'!E77</f>
        <v>1. Напряжение питания  24 В.
2. Давление питания    20…30 кгс/см2.
3. Мощность  не более 150 Вт</v>
      </c>
      <c r="E80" s="20" t="str">
        <f aca="false">'[26]1. Энергет, Вент-Астрахань'!G77</f>
        <v>Техническое диагностирование оборудования автоматизации</v>
      </c>
      <c r="F80" s="20" t="str">
        <f aca="false">'[26]1. Энергет, Вент-Астрахань'!H77</f>
        <v>80264</v>
      </c>
      <c r="G80" s="20" t="str">
        <f aca="false">'[26]1. Энергет, Вент-Астрахань'!I77</f>
        <v>компл.</v>
      </c>
      <c r="H80" s="20" t="n">
        <f aca="false">'[26]1. Энергет, Вент-Астрахань'!J77</f>
        <v>1</v>
      </c>
      <c r="I80" s="26"/>
      <c r="J80" s="26"/>
      <c r="K80" s="26"/>
      <c r="L80" s="27"/>
    </row>
    <row r="81" s="28" customFormat="true" ht="111" hidden="false" customHeight="true" outlineLevel="0" collapsed="false">
      <c r="A81" s="25" t="s">
        <v>91</v>
      </c>
      <c r="B81" s="20" t="str">
        <f aca="false">'[26]1. Энергет, Вент-Астрахань'!C78</f>
        <v>ГПУ</v>
      </c>
      <c r="C81" s="20" t="str">
        <f aca="false">'[26]1. Энергет, Вент-Астрахань'!D78</f>
        <v>Oбвязка устья скважины № 77</v>
      </c>
      <c r="D81" s="20" t="str">
        <f aca="false">'[26]1. Энергет, Вент-Астрахань'!E78</f>
        <v>1. Напряжение питания  24 В.
2. Давление питания    20…30 кгс/см2.
3. Мощность  не более 150 Вт</v>
      </c>
      <c r="E81" s="20" t="str">
        <f aca="false">'[26]1. Энергет, Вент-Астрахань'!G78</f>
        <v>Техническое диагностирование оборудования автоматизации</v>
      </c>
      <c r="F81" s="20" t="str">
        <f aca="false">'[26]1. Энергет, Вент-Астрахань'!H78</f>
        <v>80276</v>
      </c>
      <c r="G81" s="20" t="str">
        <f aca="false">'[26]1. Энергет, Вент-Астрахань'!I78</f>
        <v>компл.</v>
      </c>
      <c r="H81" s="20" t="n">
        <f aca="false">'[26]1. Энергет, Вент-Астрахань'!J78</f>
        <v>1</v>
      </c>
      <c r="I81" s="26"/>
      <c r="J81" s="26"/>
      <c r="K81" s="27"/>
      <c r="L81" s="26"/>
    </row>
    <row r="82" s="28" customFormat="true" ht="111" hidden="false" customHeight="true" outlineLevel="0" collapsed="false">
      <c r="A82" s="25" t="s">
        <v>92</v>
      </c>
      <c r="B82" s="20" t="str">
        <f aca="false">'[26]1. Энергет, Вент-Астрахань'!C79</f>
        <v>ГПУ</v>
      </c>
      <c r="C82" s="20" t="str">
        <f aca="false">'[26]1. Энергет, Вент-Астрахань'!D79</f>
        <v>Oбвязка устья скважины № 79</v>
      </c>
      <c r="D82" s="20" t="str">
        <f aca="false">'[26]1. Энергет, Вент-Астрахань'!E79</f>
        <v>1. Напряжение питания  24 В.
2. Давление питания    20…30 кгс/см2.
3. Мощность  не более 150 Вт</v>
      </c>
      <c r="E82" s="20" t="str">
        <f aca="false">'[26]1. Энергет, Вент-Астрахань'!G79</f>
        <v>Техническое диагностирование оборудования автоматизации</v>
      </c>
      <c r="F82" s="20" t="str">
        <f aca="false">'[26]1. Энергет, Вент-Астрахань'!H79</f>
        <v>80277</v>
      </c>
      <c r="G82" s="20" t="str">
        <f aca="false">'[26]1. Энергет, Вент-Астрахань'!I79</f>
        <v>компл.</v>
      </c>
      <c r="H82" s="20" t="n">
        <f aca="false">'[26]1. Энергет, Вент-Астрахань'!J79</f>
        <v>1</v>
      </c>
      <c r="I82" s="26"/>
      <c r="J82" s="26"/>
      <c r="K82" s="27"/>
      <c r="L82" s="26"/>
    </row>
    <row r="83" s="28" customFormat="true" ht="111" hidden="false" customHeight="true" outlineLevel="0" collapsed="false">
      <c r="A83" s="25" t="s">
        <v>93</v>
      </c>
      <c r="B83" s="20" t="str">
        <f aca="false">'[26]1. Энергет, Вент-Астрахань'!C80</f>
        <v>ГПУ</v>
      </c>
      <c r="C83" s="20" t="str">
        <f aca="false">'[26]1. Энергет, Вент-Астрахань'!D80</f>
        <v>Oбвязка устья скважины № 81</v>
      </c>
      <c r="D83" s="20" t="str">
        <f aca="false">'[26]1. Энергет, Вент-Астрахань'!E80</f>
        <v>1. Напряжение питания  24 В.
2. Давление питания    20…30 кгс/см2.
3. Мощность  не более 150 Вт</v>
      </c>
      <c r="E83" s="20" t="str">
        <f aca="false">'[26]1. Энергет, Вент-Астрахань'!G80</f>
        <v>Техническое диагностирование оборудования автоматизации</v>
      </c>
      <c r="F83" s="20" t="str">
        <f aca="false">'[26]1. Энергет, Вент-Астрахань'!H80</f>
        <v>80279</v>
      </c>
      <c r="G83" s="20" t="str">
        <f aca="false">'[26]1. Энергет, Вент-Астрахань'!I80</f>
        <v>компл.</v>
      </c>
      <c r="H83" s="20" t="n">
        <f aca="false">'[26]1. Энергет, Вент-Астрахань'!J80</f>
        <v>1</v>
      </c>
      <c r="I83" s="26"/>
      <c r="J83" s="26"/>
      <c r="K83" s="27"/>
      <c r="L83" s="26"/>
    </row>
    <row r="84" s="28" customFormat="true" ht="111" hidden="false" customHeight="true" outlineLevel="0" collapsed="false">
      <c r="A84" s="25" t="s">
        <v>94</v>
      </c>
      <c r="B84" s="20" t="str">
        <f aca="false">'[26]1. Энергет, Вент-Астрахань'!C81</f>
        <v>ГПУ</v>
      </c>
      <c r="C84" s="20" t="str">
        <f aca="false">'[26]1. Энергет, Вент-Астрахань'!D81</f>
        <v>Oбвязка устья скважины № 89</v>
      </c>
      <c r="D84" s="20" t="str">
        <f aca="false">'[26]1. Энергет, Вент-Астрахань'!E81</f>
        <v>1. Напряжение питания  24 В.
2. Давление питания    20…30 кгс/см2.
3. Мощность  не более 150 Вт</v>
      </c>
      <c r="E84" s="20" t="str">
        <f aca="false">'[26]1. Энергет, Вент-Астрахань'!G81</f>
        <v>Техническое диагностирование оборудования автоматизации</v>
      </c>
      <c r="F84" s="20" t="str">
        <f aca="false">'[26]1. Энергет, Вент-Астрахань'!H81</f>
        <v>80298</v>
      </c>
      <c r="G84" s="20" t="str">
        <f aca="false">'[26]1. Энергет, Вент-Астрахань'!I81</f>
        <v>компл.</v>
      </c>
      <c r="H84" s="20" t="n">
        <f aca="false">'[26]1. Энергет, Вент-Астрахань'!J81</f>
        <v>1</v>
      </c>
      <c r="I84" s="26"/>
      <c r="J84" s="26"/>
      <c r="K84" s="27"/>
      <c r="L84" s="26"/>
    </row>
    <row r="85" s="28" customFormat="true" ht="111" hidden="false" customHeight="true" outlineLevel="0" collapsed="false">
      <c r="A85" s="25" t="s">
        <v>95</v>
      </c>
      <c r="B85" s="20" t="str">
        <f aca="false">'[26]1. Энергет, Вент-Астрахань'!C82</f>
        <v>ГПУ</v>
      </c>
      <c r="C85" s="20" t="str">
        <f aca="false">'[26]1. Энергет, Вент-Астрахань'!D82</f>
        <v>Oбвязка устья скважины зоны УППГ-3А Oбвязки устья скважины с коммуникациями № 722 АГКМ 2-я очередь</v>
      </c>
      <c r="D85" s="20" t="str">
        <f aca="false">'[26]1. Энергет, Вент-Астрахань'!E82</f>
        <v>1. Напряжение питания  24 В.
2. Давление питания    20…30 кгс/см2.
3. Мощность  не более 150 Вт</v>
      </c>
      <c r="E85" s="20" t="str">
        <f aca="false">'[26]1. Энергет, Вент-Астрахань'!G82</f>
        <v>Техническое диагностирование оборудования автоматизации</v>
      </c>
      <c r="F85" s="20" t="str">
        <f aca="false">'[26]1. Энергет, Вент-Астрахань'!H82</f>
        <v>300619</v>
      </c>
      <c r="G85" s="20" t="str">
        <f aca="false">'[26]1. Энергет, Вент-Астрахань'!I82</f>
        <v>компл.</v>
      </c>
      <c r="H85" s="20" t="n">
        <f aca="false">'[26]1. Энергет, Вент-Астрахань'!J82</f>
        <v>1</v>
      </c>
      <c r="I85" s="26"/>
      <c r="J85" s="26"/>
      <c r="K85" s="27"/>
      <c r="L85" s="26"/>
    </row>
    <row r="86" s="28" customFormat="true" ht="101.25" hidden="false" customHeight="true" outlineLevel="0" collapsed="false">
      <c r="A86" s="25" t="s">
        <v>96</v>
      </c>
      <c r="B86" s="20" t="str">
        <f aca="false">'[26]1. Энергет, Вент-Астрахань'!C83</f>
        <v>ГПУ</v>
      </c>
      <c r="C86" s="20" t="str">
        <f aca="false">'[26]1. Энергет, Вент-Астрахань'!D83</f>
        <v>Oбвязка устья скважины № 98</v>
      </c>
      <c r="D86" s="20" t="str">
        <f aca="false">'[26]1. Энергет, Вент-Астрахань'!E83</f>
        <v>1. Напряжение питания  24 В.
2. Давление питания    20…30 кгс/см2.
3. Мощность  не более 150 Вт</v>
      </c>
      <c r="E86" s="20" t="str">
        <f aca="false">'[26]1. Энергет, Вент-Астрахань'!G83</f>
        <v>Техническое диагностирование оборудования автоматизации</v>
      </c>
      <c r="F86" s="20" t="str">
        <f aca="false">'[26]1. Энергет, Вент-Астрахань'!H83</f>
        <v>80312</v>
      </c>
      <c r="G86" s="20" t="str">
        <f aca="false">'[26]1. Энергет, Вент-Астрахань'!I83</f>
        <v>компл.</v>
      </c>
      <c r="H86" s="20" t="n">
        <f aca="false">'[26]1. Энергет, Вент-Астрахань'!J83</f>
        <v>1</v>
      </c>
      <c r="I86" s="26"/>
      <c r="J86" s="26"/>
      <c r="K86" s="27"/>
      <c r="L86" s="26"/>
    </row>
    <row r="87" s="28" customFormat="true" ht="101.25" hidden="false" customHeight="true" outlineLevel="0" collapsed="false">
      <c r="A87" s="25" t="s">
        <v>97</v>
      </c>
      <c r="B87" s="20" t="str">
        <f aca="false">'[26]1. Энергет, Вент-Астрахань'!C84</f>
        <v>ГПУ</v>
      </c>
      <c r="C87" s="20" t="str">
        <f aca="false">'[26]1. Энергет, Вент-Астрахань'!D84</f>
        <v>Oбвязка устья скважины № 99</v>
      </c>
      <c r="D87" s="20" t="str">
        <f aca="false">'[26]1. Энергет, Вент-Астрахань'!E84</f>
        <v>1. Напряжение питания  24 В.
2. Давление питания    20…30 кгс/см2.
3. Мощность  не более 150 Вт</v>
      </c>
      <c r="E87" s="20" t="str">
        <f aca="false">'[26]1. Энергет, Вент-Астрахань'!G84</f>
        <v>Техническое диагностирование оборудования автоматизации</v>
      </c>
      <c r="F87" s="20" t="str">
        <f aca="false">'[26]1. Энергет, Вент-Астрахань'!H84</f>
        <v>80313</v>
      </c>
      <c r="G87" s="20" t="str">
        <f aca="false">'[26]1. Энергет, Вент-Астрахань'!I84</f>
        <v>компл.</v>
      </c>
      <c r="H87" s="20" t="n">
        <f aca="false">'[26]1. Энергет, Вент-Астрахань'!J84</f>
        <v>1</v>
      </c>
      <c r="I87" s="26"/>
      <c r="J87" s="27"/>
      <c r="K87" s="26"/>
      <c r="L87" s="26"/>
    </row>
    <row r="88" s="28" customFormat="true" ht="101.25" hidden="false" customHeight="true" outlineLevel="0" collapsed="false">
      <c r="A88" s="25" t="s">
        <v>98</v>
      </c>
      <c r="B88" s="20" t="str">
        <f aca="false">'[26]1. Энергет, Вент-Астрахань'!C85</f>
        <v>ГПУ</v>
      </c>
      <c r="C88" s="20" t="str">
        <f aca="false">'[26]1. Энергет, Вент-Астрахань'!D85</f>
        <v>Oбвязка устья скважины № 101</v>
      </c>
      <c r="D88" s="20" t="str">
        <f aca="false">'[26]1. Энергет, Вент-Астрахань'!E85</f>
        <v>1. Напряжение питания  24 В.
2. Давление питания    20…30 кгс/см2.
3. Мощность  не более 150 Вт</v>
      </c>
      <c r="E88" s="20" t="str">
        <f aca="false">'[26]1. Энергет, Вент-Астрахань'!G85</f>
        <v>Техническое диагностирование оборудования автоматизации</v>
      </c>
      <c r="F88" s="20" t="str">
        <f aca="false">'[26]1. Энергет, Вент-Астрахань'!H85</f>
        <v>80314</v>
      </c>
      <c r="G88" s="20" t="str">
        <f aca="false">'[26]1. Энергет, Вент-Астрахань'!I85</f>
        <v>компл.</v>
      </c>
      <c r="H88" s="20" t="n">
        <f aca="false">'[26]1. Энергет, Вент-Астрахань'!J85</f>
        <v>1</v>
      </c>
      <c r="I88" s="26"/>
      <c r="J88" s="26"/>
      <c r="K88" s="26"/>
      <c r="L88" s="27"/>
    </row>
    <row r="89" s="28" customFormat="true" ht="101.25" hidden="false" customHeight="true" outlineLevel="0" collapsed="false">
      <c r="A89" s="25" t="s">
        <v>99</v>
      </c>
      <c r="B89" s="20" t="str">
        <f aca="false">'[26]1. Энергет, Вент-Астрахань'!C86</f>
        <v>ГПУ</v>
      </c>
      <c r="C89" s="20" t="str">
        <f aca="false">'[26]1. Энергет, Вент-Астрахань'!D86</f>
        <v>Oбвязка устья скважины № 103</v>
      </c>
      <c r="D89" s="20" t="str">
        <f aca="false">'[26]1. Энергет, Вент-Астрахань'!E86</f>
        <v>1. Напряжение питания  24 В.
2. Давление питания    20…30 кгс/см2.
3. Мощность  не более 150 Вт</v>
      </c>
      <c r="E89" s="20" t="str">
        <f aca="false">'[26]1. Энергет, Вент-Астрахань'!G86</f>
        <v>Техническое диагностирование оборудования автоматизации</v>
      </c>
      <c r="F89" s="20" t="str">
        <f aca="false">'[26]1. Энергет, Вент-Астрахань'!H86</f>
        <v>80315</v>
      </c>
      <c r="G89" s="20" t="str">
        <f aca="false">'[26]1. Энергет, Вент-Астрахань'!I86</f>
        <v>компл.</v>
      </c>
      <c r="H89" s="20" t="n">
        <f aca="false">'[26]1. Энергет, Вент-Астрахань'!J86</f>
        <v>1</v>
      </c>
      <c r="I89" s="26"/>
      <c r="J89" s="27"/>
      <c r="K89" s="26"/>
      <c r="L89" s="26"/>
    </row>
    <row r="90" s="28" customFormat="true" ht="101.25" hidden="false" customHeight="true" outlineLevel="0" collapsed="false">
      <c r="A90" s="25" t="s">
        <v>100</v>
      </c>
      <c r="B90" s="20" t="str">
        <f aca="false">'[26]1. Энергет, Вент-Астрахань'!C87</f>
        <v>ГПУ</v>
      </c>
      <c r="C90" s="20" t="str">
        <f aca="false">'[26]1. Энергет, Вент-Астрахань'!D87</f>
        <v>Oбвязка устья скважины № 204</v>
      </c>
      <c r="D90" s="20" t="str">
        <f aca="false">'[26]1. Энергет, Вент-Астрахань'!E87</f>
        <v>1. Напряжение питания  24 В.
2. Давление питания    20…30 кгс/см2.
3. Мощность  не более 150 Вт</v>
      </c>
      <c r="E90" s="20" t="str">
        <f aca="false">'[26]1. Энергет, Вент-Астрахань'!G87</f>
        <v>Техническое диагностирование оборудования автоматизации</v>
      </c>
      <c r="F90" s="20" t="str">
        <f aca="false">'[26]1. Энергет, Вент-Астрахань'!H87</f>
        <v>80453</v>
      </c>
      <c r="G90" s="20" t="str">
        <f aca="false">'[26]1. Энергет, Вент-Астрахань'!I87</f>
        <v>компл.</v>
      </c>
      <c r="H90" s="20" t="n">
        <f aca="false">'[26]1. Энергет, Вент-Астрахань'!J87</f>
        <v>1</v>
      </c>
      <c r="I90" s="26"/>
      <c r="J90" s="27"/>
      <c r="K90" s="26"/>
      <c r="L90" s="26"/>
    </row>
    <row r="91" s="28" customFormat="true" ht="101.25" hidden="false" customHeight="true" outlineLevel="0" collapsed="false">
      <c r="A91" s="25" t="s">
        <v>101</v>
      </c>
      <c r="B91" s="20" t="str">
        <f aca="false">'[26]1. Энергет, Вент-Астрахань'!C88</f>
        <v>ГПУ</v>
      </c>
      <c r="C91" s="20" t="str">
        <f aca="false">'[26]1. Энергет, Вент-Астрахань'!D88</f>
        <v>Oбвязка устья скважины зоны УППГ-2 Oбвязки устья скважины с коммуникациями № 205 АГКМ 2-я очередь</v>
      </c>
      <c r="D91" s="20" t="str">
        <f aca="false">'[26]1. Энергет, Вент-Астрахань'!E88</f>
        <v>1. Напряжение питания  24 В.
2. Давление питания    20…30 кгс/см2.
3. Мощность  не более 150 Вт</v>
      </c>
      <c r="E91" s="20" t="str">
        <f aca="false">'[26]1. Энергет, Вент-Астрахань'!G88</f>
        <v>Техническое диагностирование оборудования автоматизации</v>
      </c>
      <c r="F91" s="20" t="str">
        <f aca="false">'[26]1. Энергет, Вент-Астрахань'!H88</f>
        <v>300600</v>
      </c>
      <c r="G91" s="20" t="str">
        <f aca="false">'[26]1. Энергет, Вент-Астрахань'!I88</f>
        <v>компл.</v>
      </c>
      <c r="H91" s="20" t="n">
        <f aca="false">'[26]1. Энергет, Вент-Астрахань'!J88</f>
        <v>1</v>
      </c>
      <c r="I91" s="26"/>
      <c r="J91" s="27"/>
      <c r="K91" s="26"/>
      <c r="L91" s="26"/>
    </row>
    <row r="92" s="28" customFormat="true" ht="123" hidden="false" customHeight="true" outlineLevel="0" collapsed="false">
      <c r="A92" s="25" t="s">
        <v>102</v>
      </c>
      <c r="B92" s="20" t="str">
        <f aca="false">'[26]1. Энергет, Вент-Астрахань'!C89</f>
        <v>ГПУ</v>
      </c>
      <c r="C92" s="20" t="str">
        <f aca="false">'[26]1. Энергет, Вент-Астрахань'!D89</f>
        <v>Oбвязка устья скважины зоны УППГ-2 Oбвязки устья скважины с коммуникациями № 250 АГКМ 2-я очередь</v>
      </c>
      <c r="D92" s="20" t="str">
        <f aca="false">'[26]1. Энергет, Вент-Астрахань'!E89</f>
        <v>1. Напряжение питания  24 В.
2. Давление питания    20…30 кгс/см2.
3. Мощность  не более 150 Вт</v>
      </c>
      <c r="E92" s="20" t="str">
        <f aca="false">'[26]1. Энергет, Вент-Астрахань'!G89</f>
        <v>Техническое диагностирование оборудования автоматизации</v>
      </c>
      <c r="F92" s="20" t="str">
        <f aca="false">'[26]1. Энергет, Вент-Астрахань'!H89</f>
        <v>8214</v>
      </c>
      <c r="G92" s="20" t="str">
        <f aca="false">'[26]1. Энергет, Вент-Астрахань'!I89</f>
        <v>компл.</v>
      </c>
      <c r="H92" s="20" t="n">
        <f aca="false">'[26]1. Энергет, Вент-Астрахань'!J89</f>
        <v>1</v>
      </c>
      <c r="I92" s="26"/>
      <c r="J92" s="27"/>
      <c r="K92" s="26"/>
      <c r="L92" s="26"/>
    </row>
    <row r="93" s="28" customFormat="true" ht="132.75" hidden="false" customHeight="true" outlineLevel="0" collapsed="false">
      <c r="A93" s="25" t="s">
        <v>103</v>
      </c>
      <c r="B93" s="20" t="str">
        <f aca="false">'[26]1. Энергет, Вент-Астрахань'!C90</f>
        <v>ГПУ</v>
      </c>
      <c r="C93" s="20" t="str">
        <f aca="false">'[26]1. Энергет, Вент-Астрахань'!D90</f>
        <v>Oбвязка устья скважин зоны УППГ-1 Oбвязки устья скважины с коммуникациями № 117 АГКМ 2-я очередь</v>
      </c>
      <c r="D93" s="20" t="str">
        <f aca="false">'[26]1. Энергет, Вент-Астрахань'!E90</f>
        <v>1. Напряжение питания 220В~50 Гц;
2. Диапазон измерения температурного порога пламени факела от 100 до 1000 °С;                                      3. Мощность не более 100 Вт.
</v>
      </c>
      <c r="E93" s="20" t="str">
        <f aca="false">'[26]1. Энергет, Вент-Астрахань'!G90</f>
        <v>Техническое диагностирование оборудования автоматизации</v>
      </c>
      <c r="F93" s="20" t="str">
        <f aca="false">'[26]1. Энергет, Вент-Астрахань'!H90</f>
        <v>300560</v>
      </c>
      <c r="G93" s="20" t="str">
        <f aca="false">'[26]1. Энергет, Вент-Астрахань'!I90</f>
        <v>компл.</v>
      </c>
      <c r="H93" s="20" t="n">
        <f aca="false">'[26]1. Энергет, Вент-Астрахань'!J90</f>
        <v>1</v>
      </c>
      <c r="I93" s="26"/>
      <c r="J93" s="26"/>
      <c r="K93" s="27"/>
      <c r="L93" s="26"/>
    </row>
    <row r="94" s="28" customFormat="true" ht="132" hidden="false" customHeight="true" outlineLevel="0" collapsed="false">
      <c r="A94" s="25" t="s">
        <v>104</v>
      </c>
      <c r="B94" s="20" t="str">
        <f aca="false">'[26]1. Энергет, Вент-Астрахань'!C91</f>
        <v>ГПУ</v>
      </c>
      <c r="C94" s="20" t="str">
        <f aca="false">'[26]1. Энергет, Вент-Астрахань'!D91</f>
        <v>Oбвязка устья скважин зоны УППГ-1 Oбвязки устья скважины с коммуникациями № 547  АГКМ 2-я очередь</v>
      </c>
      <c r="D94" s="20" t="str">
        <f aca="false">'[26]1. Энергет, Вент-Астрахань'!E91</f>
        <v>1. Напряжение питания 220В~50 Гц;
2. Диапазон измерения температурного порога пламени факела от 100 до 1000 °С;                                      3. Мощность не более 100 Вт.
</v>
      </c>
      <c r="E94" s="20" t="str">
        <f aca="false">'[26]1. Энергет, Вент-Астрахань'!G91</f>
        <v>Техническое диагностирование оборудования автоматизации</v>
      </c>
      <c r="F94" s="20" t="str">
        <f aca="false">'[26]1. Энергет, Вент-Астрахань'!H91</f>
        <v>300516</v>
      </c>
      <c r="G94" s="20" t="str">
        <f aca="false">'[26]1. Энергет, Вент-Астрахань'!I91</f>
        <v>компл.</v>
      </c>
      <c r="H94" s="20" t="n">
        <f aca="false">'[26]1. Энергет, Вент-Астрахань'!J91</f>
        <v>1</v>
      </c>
      <c r="I94" s="26"/>
      <c r="J94" s="27"/>
      <c r="K94" s="26"/>
      <c r="L94" s="26"/>
    </row>
    <row r="95" s="28" customFormat="true" ht="140.25" hidden="false" customHeight="true" outlineLevel="0" collapsed="false">
      <c r="A95" s="25" t="s">
        <v>105</v>
      </c>
      <c r="B95" s="20" t="str">
        <f aca="false">'[26]1. Энергет, Вент-Астрахань'!C92</f>
        <v>ГПУ</v>
      </c>
      <c r="C95" s="20" t="str">
        <f aca="false">'[26]1. Энергет, Вент-Астрахань'!D92</f>
        <v>Oбвязка устья скважины № 51</v>
      </c>
      <c r="D95" s="20" t="str">
        <f aca="false">'[26]1. Энергет, Вент-Астрахань'!E92</f>
        <v>1. Напряжение питания 220В~50 Гц;
2. Диапазон измерения температурного порога пламени факела от 100 до 1000 °С;                                      3. Мощность не более 100 Вт.</v>
      </c>
      <c r="E95" s="20" t="str">
        <f aca="false">'[26]1. Энергет, Вент-Астрахань'!G92</f>
        <v>Техническое диагностирование оборудования автоматизации</v>
      </c>
      <c r="F95" s="20" t="str">
        <f aca="false">'[26]1. Энергет, Вент-Астрахань'!H92</f>
        <v>80532</v>
      </c>
      <c r="G95" s="20" t="str">
        <f aca="false">'[26]1. Энергет, Вент-Астрахань'!I92</f>
        <v>компл.</v>
      </c>
      <c r="H95" s="20" t="n">
        <f aca="false">'[26]1. Энергет, Вент-Астрахань'!J92</f>
        <v>1</v>
      </c>
      <c r="I95" s="26"/>
      <c r="J95" s="26"/>
      <c r="K95" s="26"/>
      <c r="L95" s="27"/>
    </row>
    <row r="96" s="28" customFormat="true" ht="60.75" hidden="false" customHeight="true" outlineLevel="0" collapsed="false">
      <c r="A96" s="25" t="s">
        <v>106</v>
      </c>
      <c r="B96" s="20" t="str">
        <f aca="false">'[26]1. Энергет, Вент-Астрахань'!C93</f>
        <v>ГПУ</v>
      </c>
      <c r="C96" s="20" t="str">
        <f aca="false">'[26]1. Энергет, Вент-Астрахань'!D93</f>
        <v>Газоконденсатопровод УППГ-2 до ГПЗ</v>
      </c>
      <c r="D96" s="20" t="str">
        <f aca="false">'[26]1. Энергет, Вент-Астрахань'!E93</f>
        <v>NYBY 3x1.5         
NYBY 5x1.5</v>
      </c>
      <c r="E96" s="20" t="str">
        <f aca="false">'[26]1. Энергет, Вент-Астрахань'!G93</f>
        <v>Техническое диагностирование контрольных кабелей</v>
      </c>
      <c r="F96" s="20" t="n">
        <f aca="false">'[26]1. Энергет, Вент-Астрахань'!H93</f>
        <v>80164</v>
      </c>
      <c r="G96" s="20" t="str">
        <f aca="false">'[26]1. Энергет, Вент-Астрахань'!I93</f>
        <v>шт</v>
      </c>
      <c r="H96" s="20" t="n">
        <f aca="false">'[26]1. Энергет, Вент-Астрахань'!J93</f>
        <v>77</v>
      </c>
      <c r="I96" s="26"/>
      <c r="J96" s="27"/>
      <c r="K96" s="26"/>
      <c r="L96" s="26"/>
    </row>
    <row r="97" s="28" customFormat="true" ht="78.75" hidden="false" customHeight="true" outlineLevel="0" collapsed="false">
      <c r="A97" s="25" t="s">
        <v>107</v>
      </c>
      <c r="B97" s="20" t="str">
        <f aca="false">'[26]1. Энергет, Вент-Астрахань'!C94</f>
        <v>ГПУ</v>
      </c>
      <c r="C97" s="20" t="str">
        <f aca="false">'[26]1. Энергет, Вент-Астрахань'!D94</f>
        <v>Газоконденсатопровод УППГ-1 до ГПЗ</v>
      </c>
      <c r="D97" s="20" t="str">
        <f aca="false">'[26]1. Энергет, Вент-Астрахань'!E94</f>
        <v> NYBY 7x1.5
NYBY-3x1.5
LiYCYBY-5x2.5         </v>
      </c>
      <c r="E97" s="20" t="str">
        <f aca="false">'[26]1. Энергет, Вент-Астрахань'!G94</f>
        <v>Техническое диагностирование контрольных кабелей</v>
      </c>
      <c r="F97" s="20" t="n">
        <f aca="false">'[26]1. Энергет, Вент-Астрахань'!H94</f>
        <v>80167</v>
      </c>
      <c r="G97" s="20" t="str">
        <f aca="false">'[26]1. Энергет, Вент-Астрахань'!I94</f>
        <v>шт</v>
      </c>
      <c r="H97" s="20" t="n">
        <f aca="false">'[26]1. Энергет, Вент-Астрахань'!J94</f>
        <v>41</v>
      </c>
      <c r="I97" s="26"/>
      <c r="J97" s="27"/>
      <c r="K97" s="26"/>
      <c r="L97" s="26"/>
    </row>
    <row r="98" s="28" customFormat="true" ht="60.75" hidden="false" customHeight="true" outlineLevel="0" collapsed="false">
      <c r="A98" s="25" t="s">
        <v>108</v>
      </c>
      <c r="B98" s="20" t="str">
        <f aca="false">'[26]1. Энергет, Вент-Астрахань'!C95</f>
        <v>ГПУ</v>
      </c>
      <c r="C98" s="20" t="str">
        <f aca="false">'[26]1. Энергет, Вент-Астрахань'!D95</f>
        <v>Cистема  контроля Н2S на территории промысла</v>
      </c>
      <c r="D98" s="20" t="str">
        <f aca="false">'[26]1. Энергет, Вент-Астрахань'!E95</f>
        <v>LiYCYBY-5x2.5</v>
      </c>
      <c r="E98" s="20" t="str">
        <f aca="false">'[26]1. Энергет, Вент-Астрахань'!G95</f>
        <v>Техническое диагностирование контрольных кабелей</v>
      </c>
      <c r="F98" s="20" t="n">
        <f aca="false">'[26]1. Энергет, Вент-Астрахань'!H95</f>
        <v>80177</v>
      </c>
      <c r="G98" s="20" t="str">
        <f aca="false">'[26]1. Энергет, Вент-Астрахань'!I95</f>
        <v>шт</v>
      </c>
      <c r="H98" s="20" t="n">
        <f aca="false">'[26]1. Энергет, Вент-Астрахань'!J95</f>
        <v>40</v>
      </c>
      <c r="I98" s="26"/>
      <c r="J98" s="27"/>
      <c r="K98" s="26"/>
      <c r="L98" s="26"/>
    </row>
    <row r="99" s="28" customFormat="true" ht="60.75" hidden="false" customHeight="true" outlineLevel="0" collapsed="false">
      <c r="A99" s="25" t="s">
        <v>109</v>
      </c>
      <c r="B99" s="20" t="str">
        <f aca="false">'[26]1. Энергет, Вент-Астрахань'!C96</f>
        <v>ГПУ</v>
      </c>
      <c r="C99" s="20" t="str">
        <f aca="false">'[26]1. Энергет, Вент-Астрахань'!D96</f>
        <v>Газоконденсатопровод от ГПЗ до УППГ-9</v>
      </c>
      <c r="D99" s="20" t="str">
        <f aca="false">'[26]1. Энергет, Вент-Астрахань'!E96</f>
        <v>NYBY 3x1.5
NYBY 5x1.5 
</v>
      </c>
      <c r="E99" s="20" t="str">
        <f aca="false">'[26]1. Энергет, Вент-Астрахань'!G96</f>
        <v>Техническое диагностирование контрольных кабелей</v>
      </c>
      <c r="F99" s="20" t="n">
        <f aca="false">'[26]1. Энергет, Вент-Астрахань'!H96</f>
        <v>80333</v>
      </c>
      <c r="G99" s="20" t="str">
        <f aca="false">'[26]1. Энергет, Вент-Астрахань'!I96</f>
        <v>шт</v>
      </c>
      <c r="H99" s="20" t="n">
        <f aca="false">'[26]1. Энергет, Вент-Астрахань'!J96</f>
        <v>15</v>
      </c>
      <c r="I99" s="26"/>
      <c r="J99" s="27"/>
      <c r="K99" s="26"/>
      <c r="L99" s="26"/>
    </row>
    <row r="100" s="28" customFormat="true" ht="60.75" hidden="false" customHeight="true" outlineLevel="0" collapsed="false">
      <c r="A100" s="25" t="s">
        <v>110</v>
      </c>
      <c r="B100" s="20" t="str">
        <f aca="false">'[26]1. Энергет, Вент-Астрахань'!C97</f>
        <v>ГПУ</v>
      </c>
      <c r="C100" s="20" t="str">
        <f aca="false">'[26]1. Энергет, Вент-Астрахань'!D97</f>
        <v>Газоконденсатопровод УППГ-6 - ГПЗ -ой очереди</v>
      </c>
      <c r="D100" s="20" t="str">
        <f aca="false">'[26]1. Энергет, Вент-Астрахань'!E97</f>
        <v>NYBY 3x1.5
NYBY 5x1.5 
</v>
      </c>
      <c r="E100" s="20" t="str">
        <f aca="false">'[26]1. Энергет, Вент-Астрахань'!G97</f>
        <v>Техническое диагностирование контрольных кабелей</v>
      </c>
      <c r="F100" s="20" t="n">
        <f aca="false">'[26]1. Энергет, Вент-Астрахань'!H97</f>
        <v>80420</v>
      </c>
      <c r="G100" s="20" t="str">
        <f aca="false">'[26]1. Энергет, Вент-Астрахань'!I97</f>
        <v>шт</v>
      </c>
      <c r="H100" s="20" t="n">
        <f aca="false">'[26]1. Энергет, Вент-Астрахань'!J97</f>
        <v>24</v>
      </c>
      <c r="I100" s="26"/>
      <c r="J100" s="26"/>
      <c r="K100" s="27"/>
      <c r="L100" s="26"/>
    </row>
    <row r="101" s="28" customFormat="true" ht="60.75" hidden="false" customHeight="true" outlineLevel="0" collapsed="false">
      <c r="A101" s="25" t="s">
        <v>111</v>
      </c>
      <c r="B101" s="20" t="str">
        <f aca="false">'[26]1. Энергет, Вент-Астрахань'!C98</f>
        <v>ГПУ</v>
      </c>
      <c r="C101" s="20" t="str">
        <f aca="false">'[26]1. Энергет, Вент-Астрахань'!D98</f>
        <v>Cистема  контроля Н2S на территории промысла</v>
      </c>
      <c r="D101" s="20" t="str">
        <f aca="false">'[26]1. Энергет, Вент-Астрахань'!E98</f>
        <v>NYBY 7x1,5         
NYBY 3x1,5</v>
      </c>
      <c r="E101" s="20" t="str">
        <f aca="false">'[26]1. Энергет, Вент-Астрахань'!G98</f>
        <v>Техническое диагностирование контрольных кабелей</v>
      </c>
      <c r="F101" s="20" t="n">
        <f aca="false">'[26]1. Энергет, Вент-Астрахань'!H98</f>
        <v>80781</v>
      </c>
      <c r="G101" s="20" t="str">
        <f aca="false">'[26]1. Энергет, Вент-Астрахань'!I98</f>
        <v>шт</v>
      </c>
      <c r="H101" s="20" t="n">
        <f aca="false">'[26]1. Энергет, Вент-Астрахань'!J98</f>
        <v>155</v>
      </c>
      <c r="I101" s="26"/>
      <c r="J101" s="27"/>
      <c r="K101" s="26"/>
      <c r="L101" s="26"/>
    </row>
    <row r="102" s="28" customFormat="true" ht="115.5" hidden="false" customHeight="true" outlineLevel="0" collapsed="false">
      <c r="A102" s="25" t="s">
        <v>112</v>
      </c>
      <c r="B102" s="20" t="str">
        <f aca="false">'[26]1. Энергет, Вент-Астрахань'!C99</f>
        <v>ГПУ</v>
      </c>
      <c r="C102" s="20" t="str">
        <f aca="false">'[26]1. Энергет, Вент-Астрахань'!D99</f>
        <v>Mежцеховые технологические коммуникации УППГ-1</v>
      </c>
      <c r="D102" s="20" t="str">
        <f aca="false">'[26]1. Энергет, Вент-Астрахань'!E99</f>
        <v>NYBY-3x1.5    
КВБШВ 4×1,5    
NYFGY 24×1,5     
NYFGY 12×1,5
NYFGY 16×1,5
NYFGY 4×1,5</v>
      </c>
      <c r="E102" s="20" t="str">
        <f aca="false">'[26]1. Энергет, Вент-Астрахань'!G99</f>
        <v>Техническое диагностирование контрольных кабелей</v>
      </c>
      <c r="F102" s="20" t="n">
        <f aca="false">'[26]1. Энергет, Вент-Астрахань'!H99</f>
        <v>80209</v>
      </c>
      <c r="G102" s="20" t="str">
        <f aca="false">'[26]1. Энергет, Вент-Астрахань'!I99</f>
        <v>шт</v>
      </c>
      <c r="H102" s="20" t="n">
        <f aca="false">'[26]1. Энергет, Вент-Астрахань'!J99</f>
        <v>2</v>
      </c>
      <c r="I102" s="26"/>
      <c r="J102" s="27"/>
      <c r="K102" s="26"/>
      <c r="L102" s="26"/>
    </row>
    <row r="103" s="28" customFormat="true" ht="158.25" hidden="false" customHeight="true" outlineLevel="0" collapsed="false">
      <c r="A103" s="25" t="s">
        <v>113</v>
      </c>
      <c r="B103" s="20" t="str">
        <f aca="false">'[26]1. Энергет, Вент-Астрахань'!C100</f>
        <v>ГПУ</v>
      </c>
      <c r="C103" s="20" t="str">
        <f aca="false">'[26]1. Энергет, Вент-Астрахань'!D100</f>
        <v>Tехнологическое оборудование и коммуникации площадки УППГ-9</v>
      </c>
      <c r="D103" s="20" t="str">
        <f aca="false">'[26]1. Энергет, Вент-Астрахань'!E100</f>
        <v>NYBY 12x1,5  
NYBY 3x1,5
NYBY 4x1,5         
NYBY 7x1,5
NYCYBY 10x2x1
NYCYBY 15x2x1
NYCYBY 3x2x1
NYCYBY 6x2x1</v>
      </c>
      <c r="E103" s="20" t="str">
        <f aca="false">'[26]1. Энергет, Вент-Астрахань'!G100</f>
        <v>Техническое диагностирование контрольных кабелей</v>
      </c>
      <c r="F103" s="20" t="n">
        <f aca="false">'[26]1. Энергет, Вент-Астрахань'!H100</f>
        <v>80334</v>
      </c>
      <c r="G103" s="20" t="str">
        <f aca="false">'[26]1. Энергет, Вент-Астрахань'!I100</f>
        <v>шт</v>
      </c>
      <c r="H103" s="20" t="n">
        <f aca="false">'[26]1. Энергет, Вент-Астрахань'!J100</f>
        <v>40</v>
      </c>
      <c r="I103" s="26"/>
      <c r="J103" s="27"/>
      <c r="K103" s="26"/>
      <c r="L103" s="26"/>
    </row>
    <row r="104" s="28" customFormat="true" ht="172.5" hidden="false" customHeight="true" outlineLevel="0" collapsed="false">
      <c r="A104" s="25" t="s">
        <v>114</v>
      </c>
      <c r="B104" s="20" t="str">
        <f aca="false">'[26]1. Энергет, Вент-Астрахань'!C101</f>
        <v>ГПУ</v>
      </c>
      <c r="C104" s="20" t="str">
        <f aca="false">'[26]1. Энергет, Вент-Астрахань'!D101</f>
        <v>Tехнологическое оборудование и коммуникации площадки УППГ-6</v>
      </c>
      <c r="D104" s="20" t="str">
        <f aca="false">'[26]1. Энергет, Вент-Астрахань'!E101</f>
        <v>NYBY 12x1,5  
NYBY 3x1,5
NYBY 4x1,5         
NYBY 7x1,5
NYCYBY 10x2x1
NYCYBY 15x2x1
NYCYBY 3x2x1
NYCYBY 6x2x1</v>
      </c>
      <c r="E104" s="20" t="str">
        <f aca="false">'[26]1. Энергет, Вент-Астрахань'!G101</f>
        <v>Техническое диагностирование контрольных кабелей</v>
      </c>
      <c r="F104" s="20" t="n">
        <f aca="false">'[26]1. Энергет, Вент-Астрахань'!H101</f>
        <v>80416</v>
      </c>
      <c r="G104" s="20" t="str">
        <f aca="false">'[26]1. Энергет, Вент-Астрахань'!I101</f>
        <v>шт</v>
      </c>
      <c r="H104" s="20" t="n">
        <f aca="false">'[26]1. Энергет, Вент-Астрахань'!J101</f>
        <v>40</v>
      </c>
      <c r="I104" s="26"/>
      <c r="J104" s="26"/>
      <c r="K104" s="27"/>
      <c r="L104" s="26"/>
    </row>
    <row r="105" s="28" customFormat="true" ht="147.75" hidden="false" customHeight="true" outlineLevel="0" collapsed="false">
      <c r="A105" s="25" t="s">
        <v>115</v>
      </c>
      <c r="B105" s="20" t="str">
        <f aca="false">'[26]1. Энергет, Вент-Астрахань'!C102</f>
        <v>ГПУ</v>
      </c>
      <c r="C105" s="20" t="str">
        <f aca="false">'[26]1. Энергет, Вент-Астрахань'!D102</f>
        <v>Tехнологическое оборудование площадки УППГ-4</v>
      </c>
      <c r="D105" s="20" t="str">
        <f aca="false">'[26]1. Энергет, Вент-Астрахань'!E102</f>
        <v>NYBY 12x1,5  
NYBY 3x1,5
NYBY 4x1,5         
NYBY 7x1,5
NYCYBY 10x2x1
NYCYBY 15x2x1
NYCYBY 3x2x1
NYCYBY 6x2x1</v>
      </c>
      <c r="E105" s="20" t="str">
        <f aca="false">'[26]1. Энергет, Вент-Астрахань'!G102</f>
        <v>Техническое диагностирование контрольных кабелей</v>
      </c>
      <c r="F105" s="20" t="n">
        <f aca="false">'[26]1. Энергет, Вент-Астрахань'!H102</f>
        <v>80664</v>
      </c>
      <c r="G105" s="20" t="str">
        <f aca="false">'[26]1. Энергет, Вент-Астрахань'!I102</f>
        <v>шт</v>
      </c>
      <c r="H105" s="20" t="n">
        <f aca="false">'[26]1. Энергет, Вент-Астрахань'!J102</f>
        <v>39</v>
      </c>
      <c r="I105" s="26"/>
      <c r="J105" s="27"/>
      <c r="K105" s="26"/>
      <c r="L105" s="26"/>
    </row>
    <row r="106" s="28" customFormat="true" ht="147.75" hidden="false" customHeight="true" outlineLevel="0" collapsed="false">
      <c r="A106" s="25" t="s">
        <v>116</v>
      </c>
      <c r="B106" s="20" t="str">
        <f aca="false">'[26]1. Энергет, Вент-Астрахань'!C103</f>
        <v>ГПУ</v>
      </c>
      <c r="C106" s="20" t="str">
        <f aca="false">'[26]1. Энергет, Вент-Астрахань'!D103</f>
        <v>Установка предварительной подготовки газа №3A(УППГ -3A)</v>
      </c>
      <c r="D106" s="20" t="str">
        <f aca="false">'[26]1. Энергет, Вент-Астрахань'!E103</f>
        <v>NYBY 12x1,5  
NYBY 3x1,5
NYBY 4x1,5         
NYBY 7x1,5
NYCYBY 10x2x1
NYCYBY 15x2x1
NYCYBY 3x2x1
NYCYBY 6x2x1</v>
      </c>
      <c r="E106" s="20" t="str">
        <f aca="false">'[26]1. Энергет, Вент-Астрахань'!G103</f>
        <v>Техническое диагностирование контрольных кабелей</v>
      </c>
      <c r="F106" s="20" t="n">
        <f aca="false">'[26]1. Энергет, Вент-Астрахань'!H103</f>
        <v>231887</v>
      </c>
      <c r="G106" s="20" t="str">
        <f aca="false">'[26]1. Энергет, Вент-Астрахань'!I103</f>
        <v>шт</v>
      </c>
      <c r="H106" s="20" t="n">
        <f aca="false">'[26]1. Энергет, Вент-Астрахань'!J103</f>
        <v>60</v>
      </c>
      <c r="I106" s="26"/>
      <c r="J106" s="27"/>
      <c r="K106" s="26"/>
      <c r="L106" s="26"/>
    </row>
    <row r="107" s="28" customFormat="true" ht="60.75" hidden="false" customHeight="true" outlineLevel="0" collapsed="false">
      <c r="A107" s="25" t="s">
        <v>117</v>
      </c>
      <c r="B107" s="20" t="str">
        <f aca="false">'[26]1. Энергет, Вент-Астрахань'!C104</f>
        <v>ГПУ</v>
      </c>
      <c r="C107" s="20" t="str">
        <f aca="false">'[26]1. Энергет, Вент-Астрахань'!D104</f>
        <v>Mежцеховые технологические коммуникации УППГ-2</v>
      </c>
      <c r="D107" s="20" t="str">
        <f aca="false">'[26]1. Энергет, Вент-Астрахань'!E104</f>
        <v>КВБШВ 4×1,5
NYFGY 24×1,5</v>
      </c>
      <c r="E107" s="20" t="str">
        <f aca="false">'[26]1. Энергет, Вент-Астрахань'!G104</f>
        <v>Техническое диагностирование контрольных кабелей</v>
      </c>
      <c r="F107" s="20" t="n">
        <f aca="false">'[26]1. Энергет, Вент-Астрахань'!H104</f>
        <v>80215</v>
      </c>
      <c r="G107" s="20" t="str">
        <f aca="false">'[26]1. Энергет, Вент-Астрахань'!I104</f>
        <v>шт</v>
      </c>
      <c r="H107" s="20" t="n">
        <f aca="false">'[26]1. Энергет, Вент-Астрахань'!J104</f>
        <v>40</v>
      </c>
      <c r="I107" s="26"/>
      <c r="J107" s="27"/>
      <c r="K107" s="26"/>
      <c r="L107" s="26"/>
    </row>
    <row r="108" s="28" customFormat="true" ht="114" hidden="false" customHeight="true" outlineLevel="0" collapsed="false">
      <c r="A108" s="25" t="s">
        <v>118</v>
      </c>
      <c r="B108" s="20" t="str">
        <f aca="false">'[26]1. Энергет, Вент-Астрахань'!C105</f>
        <v>ГПУ</v>
      </c>
      <c r="C108" s="20" t="str">
        <f aca="false">'[26]1. Энергет, Вент-Астрахань'!D105</f>
        <v>Oбвязка устья скважины № 101</v>
      </c>
      <c r="D108" s="20" t="str">
        <f aca="false">'[26]1. Энергет, Вент-Астрахань'!E105</f>
        <v>Li- YCYbY 5 x 2,5
NYRGY 12 x 1,5
NYFGY 24 x 1,5
NYFGY 16 x 1,5
NYRGY 4 x 1,5
NYRGY 7 x 1,5</v>
      </c>
      <c r="E108" s="20" t="str">
        <f aca="false">'[26]1. Энергет, Вент-Астрахань'!G105</f>
        <v>Техническое диагностирование контрольных кабелей</v>
      </c>
      <c r="F108" s="20" t="n">
        <f aca="false">'[26]1. Энергет, Вент-Астрахань'!H105</f>
        <v>80314</v>
      </c>
      <c r="G108" s="20" t="str">
        <f aca="false">'[26]1. Энергет, Вент-Астрахань'!I105</f>
        <v>шт</v>
      </c>
      <c r="H108" s="20" t="n">
        <f aca="false">'[26]1. Энергет, Вент-Астрахань'!J105</f>
        <v>14</v>
      </c>
      <c r="I108" s="26"/>
      <c r="J108" s="27"/>
      <c r="K108" s="26"/>
      <c r="L108" s="26"/>
    </row>
    <row r="109" s="28" customFormat="true" ht="129" hidden="false" customHeight="true" outlineLevel="0" collapsed="false">
      <c r="A109" s="25" t="s">
        <v>119</v>
      </c>
      <c r="B109" s="20" t="str">
        <f aca="false">'[26]1. Энергет, Вент-Астрахань'!C106</f>
        <v>ГПУ</v>
      </c>
      <c r="C109" s="20" t="str">
        <f aca="false">'[26]1. Энергет, Вент-Астрахань'!D106</f>
        <v>Обвязка устья скважины№102 Астранского ГКМ</v>
      </c>
      <c r="D109" s="20" t="str">
        <f aca="false">'[26]1. Энергет, Вент-Астрахань'!E106</f>
        <v>NYBY 12x1,5  
NYBY 3x1,5
NYBY 5x1,5
NYCYBY 10x2x1
NYCYBY 15x2x1
NYCYBY 1x2x1
NYCYBY 2x2x1</v>
      </c>
      <c r="E109" s="20" t="str">
        <f aca="false">'[26]1. Энергет, Вент-Астрахань'!G106</f>
        <v>Техническое диагностирование контрольных кабелей</v>
      </c>
      <c r="F109" s="20" t="n">
        <f aca="false">'[26]1. Энергет, Вент-Астрахань'!H106</f>
        <v>400024</v>
      </c>
      <c r="G109" s="20" t="str">
        <f aca="false">'[26]1. Энергет, Вент-Астрахань'!I106</f>
        <v>шт</v>
      </c>
      <c r="H109" s="20" t="n">
        <f aca="false">'[26]1. Энергет, Вент-Астрахань'!J106</f>
        <v>14</v>
      </c>
      <c r="I109" s="26"/>
      <c r="J109" s="26"/>
      <c r="K109" s="27"/>
      <c r="L109" s="26"/>
    </row>
    <row r="110" s="28" customFormat="true" ht="118.5" hidden="false" customHeight="true" outlineLevel="0" collapsed="false">
      <c r="A110" s="25" t="s">
        <v>120</v>
      </c>
      <c r="B110" s="20" t="str">
        <f aca="false">'[26]1. Энергет, Вент-Астрахань'!C107</f>
        <v>ГПУ</v>
      </c>
      <c r="C110" s="20" t="str">
        <f aca="false">'[26]1. Энергет, Вент-Астрахань'!D107</f>
        <v>Oбвязка устья скважины № 103</v>
      </c>
      <c r="D110" s="20" t="str">
        <f aca="false">'[26]1. Энергет, Вент-Астрахань'!E107</f>
        <v>Li- YCYbY 5 x 2,5
NYRGY 12 x 1,5
NYFGY 24 x 1,5
NYFGY 16 x 1,5
NYRGY 4 x 1,5
NYRGY 7 x 1,5</v>
      </c>
      <c r="E110" s="20" t="str">
        <f aca="false">'[26]1. Энергет, Вент-Астрахань'!G107</f>
        <v>Техническое диагностирование контрольных кабелей</v>
      </c>
      <c r="F110" s="20" t="n">
        <f aca="false">'[26]1. Энергет, Вент-Астрахань'!H107</f>
        <v>80315</v>
      </c>
      <c r="G110" s="20" t="str">
        <f aca="false">'[26]1. Энергет, Вент-Астрахань'!I107</f>
        <v>шт</v>
      </c>
      <c r="H110" s="20" t="n">
        <f aca="false">'[26]1. Энергет, Вент-Астрахань'!J107</f>
        <v>14</v>
      </c>
      <c r="I110" s="26"/>
      <c r="J110" s="26"/>
      <c r="K110" s="27"/>
      <c r="L110" s="26"/>
    </row>
    <row r="111" s="28" customFormat="true" ht="144" hidden="false" customHeight="true" outlineLevel="0" collapsed="false">
      <c r="A111" s="25" t="s">
        <v>121</v>
      </c>
      <c r="B111" s="20" t="str">
        <f aca="false">'[26]1. Энергет, Вент-Астрахань'!C108</f>
        <v>ГПУ</v>
      </c>
      <c r="C111" s="20" t="str">
        <f aca="false">'[26]1. Энергет, Вент-Астрахань'!D108</f>
        <v>Oбвязка устья скважины № 108</v>
      </c>
      <c r="D111" s="20" t="str">
        <f aca="false">'[26]1. Энергет, Вент-Астрахань'!E108</f>
        <v>NYBY 12x1,5  
NYBY 3x1,5
NYBY 5x1,5
NYCYBY 10x2x1
NYCYBY 15x2x1
NYCYBY 1x2x1
NYCYBY 2x2x1</v>
      </c>
      <c r="E111" s="20" t="str">
        <f aca="false">'[26]1. Энергет, Вент-Астрахань'!G108</f>
        <v>Техническое диагностирование контрольных кабелей</v>
      </c>
      <c r="F111" s="20" t="n">
        <f aca="false">'[26]1. Энергет, Вент-Астрахань'!H108</f>
        <v>80317</v>
      </c>
      <c r="G111" s="20" t="str">
        <f aca="false">'[26]1. Энергет, Вент-Астрахань'!I108</f>
        <v>шт</v>
      </c>
      <c r="H111" s="20" t="n">
        <f aca="false">'[26]1. Энергет, Вент-Астрахань'!J108</f>
        <v>14</v>
      </c>
      <c r="I111" s="26"/>
      <c r="J111" s="27"/>
      <c r="K111" s="26"/>
      <c r="L111" s="26"/>
    </row>
    <row r="112" s="28" customFormat="true" ht="140.25" hidden="false" customHeight="true" outlineLevel="0" collapsed="false">
      <c r="A112" s="25" t="s">
        <v>122</v>
      </c>
      <c r="B112" s="20" t="str">
        <f aca="false">'[26]1. Энергет, Вент-Астрахань'!C109</f>
        <v>ГПУ</v>
      </c>
      <c r="C112" s="20" t="str">
        <f aca="false">'[26]1. Энергет, Вент-Астрахань'!D109</f>
        <v>Oбвязка устья скважины № 112</v>
      </c>
      <c r="D112" s="20" t="str">
        <f aca="false">'[26]1. Энергет, Вент-Астрахань'!E109</f>
        <v>NYBY 12x1,5  
NYBY 3x1,5
NYBY 5x1,5
NYCYBY 10x2x1
NYCYBY 15x2x1
NYCYBY 1x2x1
NYCYBY 2x2x1</v>
      </c>
      <c r="E112" s="20" t="str">
        <f aca="false">'[26]1. Энергет, Вент-Астрахань'!G109</f>
        <v>Техническое диагностирование контрольных кабелей</v>
      </c>
      <c r="F112" s="20" t="n">
        <f aca="false">'[26]1. Энергет, Вент-Астрахань'!H109</f>
        <v>80307</v>
      </c>
      <c r="G112" s="20" t="str">
        <f aca="false">'[26]1. Энергет, Вент-Астрахань'!I109</f>
        <v>шт</v>
      </c>
      <c r="H112" s="20" t="n">
        <f aca="false">'[26]1. Энергет, Вент-Астрахань'!J109</f>
        <v>14</v>
      </c>
      <c r="I112" s="26"/>
      <c r="J112" s="26"/>
      <c r="K112" s="27"/>
      <c r="L112" s="26"/>
    </row>
    <row r="113" s="28" customFormat="true" ht="140.25" hidden="false" customHeight="true" outlineLevel="0" collapsed="false">
      <c r="A113" s="25" t="s">
        <v>123</v>
      </c>
      <c r="B113" s="20" t="str">
        <f aca="false">'[26]1. Энергет, Вент-Астрахань'!C110</f>
        <v>ГПУ</v>
      </c>
      <c r="C113" s="20" t="str">
        <f aca="false">'[26]1. Энергет, Вент-Астрахань'!D110</f>
        <v>Oбвязка устья скважины № 113</v>
      </c>
      <c r="D113" s="20" t="str">
        <f aca="false">'[26]1. Энергет, Вент-Астрахань'!E110</f>
        <v>NYBY 12x1,5  
NYBY 3x1,5
NYBY 5x1,5
NYCYBY 10x2x1
NYCYBY 15x2x1
NYCYBY 1x2x1
NYCYBY 2x2x1</v>
      </c>
      <c r="E113" s="20" t="str">
        <f aca="false">'[26]1. Энергет, Вент-Астрахань'!G110</f>
        <v>Техническое диагностирование контрольных кабелей</v>
      </c>
      <c r="F113" s="20" t="n">
        <f aca="false">'[26]1. Энергет, Вент-Астрахань'!H110</f>
        <v>80336</v>
      </c>
      <c r="G113" s="20" t="str">
        <f aca="false">'[26]1. Энергет, Вент-Астрахань'!I110</f>
        <v>шт</v>
      </c>
      <c r="H113" s="20" t="n">
        <f aca="false">'[26]1. Энергет, Вент-Астрахань'!J110</f>
        <v>13</v>
      </c>
      <c r="I113" s="26"/>
      <c r="J113" s="26"/>
      <c r="K113" s="27"/>
      <c r="L113" s="26"/>
    </row>
    <row r="114" s="28" customFormat="true" ht="140.25" hidden="false" customHeight="true" outlineLevel="0" collapsed="false">
      <c r="A114" s="25" t="s">
        <v>124</v>
      </c>
      <c r="B114" s="20" t="str">
        <f aca="false">'[26]1. Энергет, Вент-Астрахань'!C111</f>
        <v>ГПУ</v>
      </c>
      <c r="C114" s="20" t="str">
        <f aca="false">'[26]1. Энергет, Вент-Астрахань'!D111</f>
        <v>Oбвязка устья скважины № 116</v>
      </c>
      <c r="D114" s="20" t="str">
        <f aca="false">'[26]1. Энергет, Вент-Астрахань'!E111</f>
        <v>NYBY 12x1,5  
NYBY 3x1,5
NYBY 5x1,5
NYCYBY 10x2x1
NYCYBY 15x2x1
NYCYBY 1x2x1
NYCYBY 2x2x1</v>
      </c>
      <c r="E114" s="20" t="str">
        <f aca="false">'[26]1. Энергет, Вент-Астрахань'!G111</f>
        <v>Техническое диагностирование контрольных кабелей</v>
      </c>
      <c r="F114" s="20" t="n">
        <f aca="false">'[26]1. Энергет, Вент-Астрахань'!H111</f>
        <v>80157</v>
      </c>
      <c r="G114" s="20" t="str">
        <f aca="false">'[26]1. Энергет, Вент-Астрахань'!I111</f>
        <v>шт</v>
      </c>
      <c r="H114" s="20" t="n">
        <f aca="false">'[26]1. Энергет, Вент-Астрахань'!J111</f>
        <v>14</v>
      </c>
      <c r="I114" s="26"/>
      <c r="J114" s="26"/>
      <c r="K114" s="27"/>
      <c r="L114" s="26"/>
    </row>
    <row r="115" s="28" customFormat="true" ht="140.25" hidden="false" customHeight="true" outlineLevel="0" collapsed="false">
      <c r="A115" s="25" t="s">
        <v>125</v>
      </c>
      <c r="B115" s="20" t="str">
        <f aca="false">'[26]1. Энергет, Вент-Астрахань'!C112</f>
        <v>ГПУ</v>
      </c>
      <c r="C115" s="20" t="str">
        <f aca="false">'[26]1. Энергет, Вент-Астрахань'!D112</f>
        <v>Oбвязка устья скважин зоны УППГ-1 Oбвязки устья скважины с коммуникациями № 117 АГКМ 2-я очередь</v>
      </c>
      <c r="D115" s="20" t="str">
        <f aca="false">'[26]1. Энергет, Вент-Астрахань'!E112</f>
        <v>NYBY 12x1,5  
NYBY 3x1,5
NYBY 5x1,5
NYCYBY 10x2x1
NYCYBY 15x2x1
NYCYBY 1x2x1
NYCYBY 2x2x1</v>
      </c>
      <c r="E115" s="20" t="str">
        <f aca="false">'[26]1. Энергет, Вент-Астрахань'!G112</f>
        <v>Техническое диагностирование контрольных кабелей</v>
      </c>
      <c r="F115" s="20" t="n">
        <f aca="false">'[26]1. Энергет, Вент-Астрахань'!H112</f>
        <v>300560</v>
      </c>
      <c r="G115" s="20" t="str">
        <f aca="false">'[26]1. Энергет, Вент-Астрахань'!I112</f>
        <v>шт</v>
      </c>
      <c r="H115" s="20" t="n">
        <f aca="false">'[26]1. Энергет, Вент-Астрахань'!J112</f>
        <v>13</v>
      </c>
      <c r="I115" s="26"/>
      <c r="J115" s="26"/>
      <c r="K115" s="27"/>
      <c r="L115" s="26"/>
    </row>
    <row r="116" s="28" customFormat="true" ht="140.25" hidden="false" customHeight="true" outlineLevel="0" collapsed="false">
      <c r="A116" s="25" t="s">
        <v>126</v>
      </c>
      <c r="B116" s="20" t="str">
        <f aca="false">'[26]1. Энергет, Вент-Астрахань'!C113</f>
        <v>ГПУ</v>
      </c>
      <c r="C116" s="20" t="str">
        <f aca="false">'[26]1. Энергет, Вент-Астрахань'!D113</f>
        <v>Oбвязка устья скважины № 204</v>
      </c>
      <c r="D116" s="20" t="str">
        <f aca="false">'[26]1. Энергет, Вент-Астрахань'!E113</f>
        <v>NYBY 12x1,5  
NYBY 3x1,5
NYBY 5x1,5
NYCYBY 10x2x1
NYCYBY 15x2x1
NYCYBY 1x2x1
NYCYBY 2x2x1</v>
      </c>
      <c r="E116" s="20" t="str">
        <f aca="false">'[26]1. Энергет, Вент-Астрахань'!G113</f>
        <v>Техническое диагностирование контрольных кабелей</v>
      </c>
      <c r="F116" s="20" t="n">
        <f aca="false">'[26]1. Энергет, Вент-Астрахань'!H113</f>
        <v>80453</v>
      </c>
      <c r="G116" s="20" t="str">
        <f aca="false">'[26]1. Энергет, Вент-Астрахань'!I113</f>
        <v>шт</v>
      </c>
      <c r="H116" s="20" t="n">
        <f aca="false">'[26]1. Энергет, Вент-Астрахань'!J113</f>
        <v>14</v>
      </c>
      <c r="I116" s="26"/>
      <c r="J116" s="26"/>
      <c r="K116" s="27"/>
      <c r="L116" s="26"/>
    </row>
    <row r="117" s="28" customFormat="true" ht="140.25" hidden="false" customHeight="true" outlineLevel="0" collapsed="false">
      <c r="A117" s="25" t="s">
        <v>127</v>
      </c>
      <c r="B117" s="20" t="str">
        <f aca="false">'[26]1. Энергет, Вент-Астрахань'!C114</f>
        <v>ГПУ</v>
      </c>
      <c r="C117" s="20" t="str">
        <f aca="false">'[26]1. Энергет, Вент-Астрахань'!D114</f>
        <v>Oбвязка устья скважины зоны УППГ-2 Oбвязки устья скважины с коммуникациями № 205 АГКМ 2-я очередь</v>
      </c>
      <c r="D117" s="20" t="str">
        <f aca="false">'[26]1. Энергет, Вент-Астрахань'!E114</f>
        <v>NYBY 12x1,5  
NYBY 3x1,5
NYBY 5x1,5
NYCYBY 10x2x1
NYCYBY 15x2x1
NYCYBY 1x2x1
NYCYBY 2x2x1</v>
      </c>
      <c r="E117" s="20" t="str">
        <f aca="false">'[26]1. Энергет, Вент-Астрахань'!G114</f>
        <v>Техническое диагностирование контрольных кабелей</v>
      </c>
      <c r="F117" s="20" t="n">
        <f aca="false">'[26]1. Энергет, Вент-Астрахань'!H114</f>
        <v>300600</v>
      </c>
      <c r="G117" s="20" t="str">
        <f aca="false">'[26]1. Энергет, Вент-Астрахань'!I114</f>
        <v>шт</v>
      </c>
      <c r="H117" s="20" t="n">
        <f aca="false">'[26]1. Энергет, Вент-Астрахань'!J114</f>
        <v>13</v>
      </c>
      <c r="I117" s="26"/>
      <c r="J117" s="27"/>
      <c r="K117" s="26"/>
      <c r="L117" s="26"/>
    </row>
    <row r="118" s="28" customFormat="true" ht="140.25" hidden="false" customHeight="true" outlineLevel="0" collapsed="false">
      <c r="A118" s="25" t="s">
        <v>128</v>
      </c>
      <c r="B118" s="20" t="str">
        <f aca="false">'[26]1. Энергет, Вент-Астрахань'!C115</f>
        <v>ГПУ</v>
      </c>
      <c r="C118" s="20" t="str">
        <f aca="false">'[26]1. Энергет, Вент-Астрахань'!D115</f>
        <v>Oбвязка устья скважины № 209</v>
      </c>
      <c r="D118" s="20" t="str">
        <f aca="false">'[26]1. Энергет, Вент-Астрахань'!E115</f>
        <v>NYBY 12x1,5  
NYBY 3x1,5
NYBY 5x1,5
NYCYBY 10x2x1
NYCYBY 15x2x1
NYCYBY 1x2x1
NYCYBY 2x2x1</v>
      </c>
      <c r="E118" s="20" t="str">
        <f aca="false">'[26]1. Энергет, Вент-Астрахань'!G115</f>
        <v>Техническое диагностирование контрольных кабелей</v>
      </c>
      <c r="F118" s="20" t="n">
        <f aca="false">'[26]1. Энергет, Вент-Астрахань'!H115</f>
        <v>80306</v>
      </c>
      <c r="G118" s="20" t="str">
        <f aca="false">'[26]1. Энергет, Вент-Астрахань'!I115</f>
        <v>шт</v>
      </c>
      <c r="H118" s="20" t="n">
        <f aca="false">'[26]1. Энергет, Вент-Астрахань'!J115</f>
        <v>13</v>
      </c>
      <c r="I118" s="26"/>
      <c r="J118" s="26"/>
      <c r="K118" s="26"/>
      <c r="L118" s="27"/>
    </row>
    <row r="119" s="28" customFormat="true" ht="140.25" hidden="false" customHeight="true" outlineLevel="0" collapsed="false">
      <c r="A119" s="25" t="s">
        <v>129</v>
      </c>
      <c r="B119" s="20" t="str">
        <f aca="false">'[26]1. Энергет, Вент-Астрахань'!C116</f>
        <v>ГПУ</v>
      </c>
      <c r="C119" s="20" t="str">
        <f aca="false">'[26]1. Энергет, Вент-Астрахань'!D116</f>
        <v>Обвязка устья скважины №2091 Астраханского ГКМ</v>
      </c>
      <c r="D119" s="20" t="str">
        <f aca="false">'[26]1. Энергет, Вент-Астрахань'!E116</f>
        <v>NYBY 12x1,5  
NYBY 3x1,5
NYBY 5x1,5
NYCYBY 10x2x1
NYCYBY 15x2x1
NYCYBY 1x2x1
NYCYBY 2x2x1</v>
      </c>
      <c r="E119" s="20" t="str">
        <f aca="false">'[26]1. Энергет, Вент-Астрахань'!G116</f>
        <v>Техническое диагностирование контрольных кабелей</v>
      </c>
      <c r="F119" s="20" t="n">
        <f aca="false">'[26]1. Энергет, Вент-Астрахань'!H116</f>
        <v>55559</v>
      </c>
      <c r="G119" s="20" t="str">
        <f aca="false">'[26]1. Энергет, Вент-Астрахань'!I116</f>
        <v>шт</v>
      </c>
      <c r="H119" s="20" t="n">
        <f aca="false">'[26]1. Энергет, Вент-Астрахань'!J116</f>
        <v>13</v>
      </c>
      <c r="I119" s="26"/>
      <c r="J119" s="27"/>
      <c r="K119" s="26"/>
      <c r="L119" s="26"/>
    </row>
    <row r="120" s="28" customFormat="true" ht="125.25" hidden="false" customHeight="true" outlineLevel="0" collapsed="false">
      <c r="A120" s="25" t="s">
        <v>130</v>
      </c>
      <c r="B120" s="20" t="str">
        <f aca="false">'[26]1. Энергет, Вент-Астрахань'!C117</f>
        <v>ГПУ</v>
      </c>
      <c r="C120" s="20" t="str">
        <f aca="false">'[26]1. Энергет, Вент-Астрахань'!D117</f>
        <v>Oбвязка устья скважины № 211Д</v>
      </c>
      <c r="D120" s="20" t="str">
        <f aca="false">'[26]1. Энергет, Вент-Астрахань'!E117</f>
        <v>NYBY 12x1,5  
NYBY 3x1,5
NYBY 5x1,5
NYCYBY 10x2x1
NYCYBY 15x2x1
NYCYBY 1x2x1
NYCYBY 2x2x1</v>
      </c>
      <c r="E120" s="20" t="str">
        <f aca="false">'[26]1. Энергет, Вент-Астрахань'!G117</f>
        <v>Техническое диагностирование контрольных кабелей</v>
      </c>
      <c r="F120" s="20" t="n">
        <f aca="false">'[26]1. Энергет, Вент-Астрахань'!H117</f>
        <v>80367</v>
      </c>
      <c r="G120" s="20" t="str">
        <f aca="false">'[26]1. Энергет, Вент-Астрахань'!I117</f>
        <v>шт</v>
      </c>
      <c r="H120" s="20" t="n">
        <f aca="false">'[26]1. Энергет, Вент-Астрахань'!J117</f>
        <v>14</v>
      </c>
      <c r="I120" s="26"/>
      <c r="J120" s="26"/>
      <c r="K120" s="26"/>
      <c r="L120" s="27"/>
    </row>
    <row r="121" s="28" customFormat="true" ht="125.25" hidden="false" customHeight="true" outlineLevel="0" collapsed="false">
      <c r="A121" s="25" t="s">
        <v>131</v>
      </c>
      <c r="B121" s="20" t="str">
        <f aca="false">'[26]1. Энергет, Вент-Астрахань'!C118</f>
        <v>ГПУ</v>
      </c>
      <c r="C121" s="20" t="str">
        <f aca="false">'[26]1. Энергет, Вент-Астрахань'!D118</f>
        <v>Oбвязка устья скважины № 222</v>
      </c>
      <c r="D121" s="20" t="str">
        <f aca="false">'[26]1. Энергет, Вент-Астрахань'!E118</f>
        <v>NYBY 12x1,5  
NYBY 3x1,5
NYBY 5x1,5
NYCYBY 10x2x1
NYCYBY 15x2x1
NYCYBY 1x2x1
NYCYBY 2x2x1</v>
      </c>
      <c r="E121" s="20" t="str">
        <f aca="false">'[26]1. Энергет, Вент-Астрахань'!G118</f>
        <v>Техническое диагностирование контрольных кабелей</v>
      </c>
      <c r="F121" s="20" t="n">
        <f aca="false">'[26]1. Энергет, Вент-Астрахань'!H118</f>
        <v>80353</v>
      </c>
      <c r="G121" s="20" t="str">
        <f aca="false">'[26]1. Энергет, Вент-Астрахань'!I118</f>
        <v>шт</v>
      </c>
      <c r="H121" s="20" t="n">
        <f aca="false">'[26]1. Энергет, Вент-Астрахань'!J118</f>
        <v>14</v>
      </c>
      <c r="I121" s="26"/>
      <c r="J121" s="27"/>
      <c r="K121" s="26"/>
      <c r="L121" s="26"/>
    </row>
    <row r="122" s="28" customFormat="true" ht="125.25" hidden="false" customHeight="true" outlineLevel="0" collapsed="false">
      <c r="A122" s="25" t="s">
        <v>132</v>
      </c>
      <c r="B122" s="20" t="str">
        <f aca="false">'[26]1. Энергет, Вент-Астрахань'!C119</f>
        <v>ГПУ</v>
      </c>
      <c r="C122" s="20" t="str">
        <f aca="false">'[26]1. Энергет, Вент-Астрахань'!D119</f>
        <v>Oбвязка устья скважины № 224</v>
      </c>
      <c r="D122" s="20" t="str">
        <f aca="false">'[26]1. Энергет, Вент-Астрахань'!E119</f>
        <v>NYBY 12x1,5  
NYBY 3x1,5
NYBY 5x1,5
NYCYBY 10x2x1
NYCYBY 15x2x1
NYCYBY 1x2x1
NYCYBY 2x2x1</v>
      </c>
      <c r="E122" s="20" t="str">
        <f aca="false">'[26]1. Энергет, Вент-Астрахань'!G119</f>
        <v>Техническое диагностирование контрольных кабелей</v>
      </c>
      <c r="F122" s="20" t="n">
        <f aca="false">'[26]1. Энергет, Вент-Астрахань'!H119</f>
        <v>80300</v>
      </c>
      <c r="G122" s="20" t="str">
        <f aca="false">'[26]1. Энергет, Вент-Астрахань'!I119</f>
        <v>шт</v>
      </c>
      <c r="H122" s="20" t="n">
        <f aca="false">'[26]1. Энергет, Вент-Астрахань'!J119</f>
        <v>14</v>
      </c>
      <c r="I122" s="26"/>
      <c r="J122" s="27"/>
      <c r="K122" s="26"/>
      <c r="L122" s="26"/>
    </row>
    <row r="123" s="28" customFormat="true" ht="135.75" hidden="false" customHeight="true" outlineLevel="0" collapsed="false">
      <c r="A123" s="25" t="s">
        <v>133</v>
      </c>
      <c r="B123" s="20" t="str">
        <f aca="false">'[26]1. Энергет, Вент-Астрахань'!C120</f>
        <v>ГПУ</v>
      </c>
      <c r="C123" s="20" t="str">
        <f aca="false">'[26]1. Энергет, Вент-Астрахань'!D120</f>
        <v>Oбвязка устья скважины зоны УППГ-2 Oбвязки устья скважины с коммуникациями № 260 АГКМ 2-я очередь</v>
      </c>
      <c r="D123" s="20" t="str">
        <f aca="false">'[26]1. Энергет, Вент-Астрахань'!E120</f>
        <v>NYBY 12x1,5  
NYBY 3x1,5
NYBY 5x1,5
NYCYBY 10x2x1
NYCYBY 15x2x1
NYCYBY 1x2x1
NYCYBY 2x2x1</v>
      </c>
      <c r="E123" s="20" t="str">
        <f aca="false">'[26]1. Энергет, Вент-Астрахань'!G120</f>
        <v>Техническое диагностирование контрольных кабелей</v>
      </c>
      <c r="F123" s="20" t="n">
        <f aca="false">'[26]1. Энергет, Вент-Астрахань'!H120</f>
        <v>8221</v>
      </c>
      <c r="G123" s="20" t="str">
        <f aca="false">'[26]1. Энергет, Вент-Астрахань'!I120</f>
        <v>шт</v>
      </c>
      <c r="H123" s="20" t="n">
        <f aca="false">'[26]1. Энергет, Вент-Астрахань'!J120</f>
        <v>14</v>
      </c>
      <c r="I123" s="26"/>
      <c r="J123" s="27"/>
      <c r="K123" s="26"/>
      <c r="L123" s="26"/>
    </row>
    <row r="124" s="28" customFormat="true" ht="125.25" hidden="false" customHeight="true" outlineLevel="0" collapsed="false">
      <c r="A124" s="25" t="s">
        <v>134</v>
      </c>
      <c r="B124" s="20" t="str">
        <f aca="false">'[26]1. Энергет, Вент-Астрахань'!C121</f>
        <v>ГПУ</v>
      </c>
      <c r="C124" s="20" t="str">
        <f aca="false">'[26]1. Энергет, Вент-Астрахань'!D121</f>
        <v>Oбвязка устья скважины № 27А</v>
      </c>
      <c r="D124" s="20" t="str">
        <f aca="false">'[26]1. Энергет, Вент-Астрахань'!E121</f>
        <v>NYBY 12x1,5  
NYBY 3x1,5
NYBY 5x1,5
NYCYBY 10x2x1
NYCYBY 15x2x1
NYCYBY 1x2x1
NYCYBY 2x2x1</v>
      </c>
      <c r="E124" s="20" t="str">
        <f aca="false">'[26]1. Энергет, Вент-Астрахань'!G121</f>
        <v>Техническое диагностирование контрольных кабелей</v>
      </c>
      <c r="F124" s="20" t="n">
        <f aca="false">'[26]1. Энергет, Вент-Астрахань'!H121</f>
        <v>80671</v>
      </c>
      <c r="G124" s="20" t="str">
        <f aca="false">'[26]1. Энергет, Вент-Астрахань'!I121</f>
        <v>шт</v>
      </c>
      <c r="H124" s="20" t="n">
        <f aca="false">'[26]1. Энергет, Вент-Астрахань'!J121</f>
        <v>14</v>
      </c>
      <c r="I124" s="26"/>
      <c r="J124" s="27"/>
      <c r="K124" s="26"/>
      <c r="L124" s="26"/>
    </row>
    <row r="125" s="28" customFormat="true" ht="125.25" hidden="false" customHeight="true" outlineLevel="0" collapsed="false">
      <c r="A125" s="25" t="s">
        <v>135</v>
      </c>
      <c r="B125" s="20" t="str">
        <f aca="false">'[26]1. Энергет, Вент-Астрахань'!C122</f>
        <v>ГПУ</v>
      </c>
      <c r="C125" s="20" t="str">
        <f aca="false">'[26]1. Энергет, Вент-Астрахань'!D122</f>
        <v>Oбвязка устья скважины № 3ГФ</v>
      </c>
      <c r="D125" s="20" t="str">
        <f aca="false">'[26]1. Энергет, Вент-Астрахань'!E122</f>
        <v>NYBY 12x1,5  
NYBY 3x1,5
NYBY 5x1,5
NYCYBY 10x2x1
NYCYBY 15x2x1
NYCYBY 1x2x1
NYCYBY 2x2x1</v>
      </c>
      <c r="E125" s="20" t="str">
        <f aca="false">'[26]1. Энергет, Вент-Астрахань'!G122</f>
        <v>Техническое диагностирование контрольных кабелей</v>
      </c>
      <c r="F125" s="20" t="n">
        <f aca="false">'[26]1. Энергет, Вент-Астрахань'!H122</f>
        <v>80481</v>
      </c>
      <c r="G125" s="20" t="str">
        <f aca="false">'[26]1. Энергет, Вент-Астрахань'!I122</f>
        <v>шт</v>
      </c>
      <c r="H125" s="20" t="n">
        <f aca="false">'[26]1. Энергет, Вент-Астрахань'!J122</f>
        <v>14</v>
      </c>
      <c r="I125" s="26"/>
      <c r="J125" s="27"/>
      <c r="K125" s="26"/>
      <c r="L125" s="26"/>
    </row>
    <row r="126" s="28" customFormat="true" ht="125.25" hidden="false" customHeight="true" outlineLevel="0" collapsed="false">
      <c r="A126" s="25" t="s">
        <v>136</v>
      </c>
      <c r="B126" s="20" t="str">
        <f aca="false">'[26]1. Энергет, Вент-Астрахань'!C123</f>
        <v>ГПУ</v>
      </c>
      <c r="C126" s="20" t="str">
        <f aca="false">'[26]1. Энергет, Вент-Астрахань'!D123</f>
        <v>Oбвязка устья скважины зоны УППГ-4 Oбвязки устья скважины с коммуникациями № 411 АГКМ 2-я очередь</v>
      </c>
      <c r="D126" s="20" t="str">
        <f aca="false">'[26]1. Энергет, Вент-Астрахань'!E123</f>
        <v>NYBY 12x1,5  
NYBY 3x1,5
NYBY 5x1,5
NYCYBY 10x2x1
NYCYBY 15x2x1
NYCYBY 1x2x1
NYCYBY 2x2x1</v>
      </c>
      <c r="E126" s="20" t="str">
        <f aca="false">'[26]1. Энергет, Вент-Астрахань'!G123</f>
        <v>Техническое диагностирование контрольных кабелей</v>
      </c>
      <c r="F126" s="20" t="n">
        <f aca="false">'[26]1. Энергет, Вент-Астрахань'!H123</f>
        <v>300587</v>
      </c>
      <c r="G126" s="20" t="str">
        <f aca="false">'[26]1. Энергет, Вент-Астрахань'!I123</f>
        <v>шт</v>
      </c>
      <c r="H126" s="20" t="n">
        <f aca="false">'[26]1. Энергет, Вент-Астрахань'!J123</f>
        <v>14</v>
      </c>
      <c r="I126" s="26"/>
      <c r="J126" s="27"/>
      <c r="K126" s="26"/>
      <c r="L126" s="26"/>
    </row>
    <row r="127" s="28" customFormat="true" ht="125.25" hidden="false" customHeight="true" outlineLevel="0" collapsed="false">
      <c r="A127" s="25" t="s">
        <v>137</v>
      </c>
      <c r="B127" s="20" t="str">
        <f aca="false">'[26]1. Энергет, Вент-Астрахань'!C124</f>
        <v>ГПУ</v>
      </c>
      <c r="C127" s="20" t="str">
        <f aca="false">'[26]1. Энергет, Вент-Астрахань'!D124</f>
        <v>Oбвязка устья скважины № 430</v>
      </c>
      <c r="D127" s="20" t="str">
        <f aca="false">'[26]1. Энергет, Вент-Астрахань'!E124</f>
        <v>NYBY 12x1,5  
NYBY 3x1,5
NYBY 5x1,5
NYCYBY 10x2x1
NYCYBY 15x2x1
NYCYBY 1x2x1
NYCYBY 2x2x1</v>
      </c>
      <c r="E127" s="20" t="str">
        <f aca="false">'[26]1. Энергет, Вент-Астрахань'!G124</f>
        <v>Техническое диагностирование контрольных кабелей</v>
      </c>
      <c r="F127" s="20" t="n">
        <f aca="false">'[26]1. Энергет, Вент-Астрахань'!H124</f>
        <v>80266</v>
      </c>
      <c r="G127" s="20" t="str">
        <f aca="false">'[26]1. Энергет, Вент-Астрахань'!I124</f>
        <v>шт</v>
      </c>
      <c r="H127" s="20" t="n">
        <f aca="false">'[26]1. Энергет, Вент-Астрахань'!J124</f>
        <v>14</v>
      </c>
      <c r="I127" s="26"/>
      <c r="J127" s="27"/>
      <c r="K127" s="26"/>
      <c r="L127" s="26"/>
    </row>
    <row r="128" s="28" customFormat="true" ht="125.25" hidden="false" customHeight="true" outlineLevel="0" collapsed="false">
      <c r="A128" s="25" t="s">
        <v>138</v>
      </c>
      <c r="B128" s="20" t="str">
        <f aca="false">'[26]1. Энергет, Вент-Астрахань'!C125</f>
        <v>ГПУ</v>
      </c>
      <c r="C128" s="20" t="str">
        <f aca="false">'[26]1. Энергет, Вент-Астрахань'!D125</f>
        <v>Oбвязка устья скважины № 431д</v>
      </c>
      <c r="D128" s="20" t="str">
        <f aca="false">'[26]1. Энергет, Вент-Астрахань'!E125</f>
        <v>NYBY 12x1,5  
NYBY 3x1,5
NYBY 5x1,5
NYCYBY 10x2x1
NYCYBY 15x2x1
NYCYBY 1x2x1
NYCYBY 2x2x1</v>
      </c>
      <c r="E128" s="20" t="str">
        <f aca="false">'[26]1. Энергет, Вент-Астрахань'!G125</f>
        <v>Техническое диагностирование контрольных кабелей</v>
      </c>
      <c r="F128" s="20" t="n">
        <f aca="false">'[26]1. Энергет, Вент-Астрахань'!H125</f>
        <v>80365</v>
      </c>
      <c r="G128" s="20" t="str">
        <f aca="false">'[26]1. Энергет, Вент-Астрахань'!I125</f>
        <v>шт</v>
      </c>
      <c r="H128" s="20" t="n">
        <f aca="false">'[26]1. Энергет, Вент-Астрахань'!J125</f>
        <v>14</v>
      </c>
      <c r="I128" s="26"/>
      <c r="J128" s="26"/>
      <c r="K128" s="26"/>
      <c r="L128" s="27"/>
    </row>
    <row r="129" s="28" customFormat="true" ht="125.25" hidden="false" customHeight="true" outlineLevel="0" collapsed="false">
      <c r="A129" s="25" t="s">
        <v>139</v>
      </c>
      <c r="B129" s="20" t="str">
        <f aca="false">'[26]1. Энергет, Вент-Астрахань'!C126</f>
        <v>ГПУ</v>
      </c>
      <c r="C129" s="20" t="str">
        <f aca="false">'[26]1. Энергет, Вент-Астрахань'!D126</f>
        <v>Oбвязка устья скважины № 437</v>
      </c>
      <c r="D129" s="20" t="str">
        <f aca="false">'[26]1. Энергет, Вент-Астрахань'!E126</f>
        <v>NYBY 12x1,5  
NYBY 3x1,5
NYBY 5x1,5
NYCYBY 10x2x1
NYCYBY 15x2x1
NYCYBY 1x2x1
NYCYBY 2x2x1</v>
      </c>
      <c r="E129" s="20" t="str">
        <f aca="false">'[26]1. Энергет, Вент-Астрахань'!G126</f>
        <v>Техническое диагностирование контрольных кабелей</v>
      </c>
      <c r="F129" s="20" t="n">
        <f aca="false">'[26]1. Энергет, Вент-Астрахань'!H126</f>
        <v>80265</v>
      </c>
      <c r="G129" s="20" t="str">
        <f aca="false">'[26]1. Энергет, Вент-Астрахань'!I126</f>
        <v>шт</v>
      </c>
      <c r="H129" s="20" t="n">
        <f aca="false">'[26]1. Энергет, Вент-Астрахань'!J126</f>
        <v>14</v>
      </c>
      <c r="I129" s="26"/>
      <c r="J129" s="26"/>
      <c r="K129" s="27"/>
      <c r="L129" s="26"/>
    </row>
    <row r="130" s="28" customFormat="true" ht="153" hidden="false" customHeight="true" outlineLevel="0" collapsed="false">
      <c r="A130" s="25" t="s">
        <v>140</v>
      </c>
      <c r="B130" s="20" t="str">
        <f aca="false">'[26]1. Энергет, Вент-Астрахань'!C127</f>
        <v>ГПУ</v>
      </c>
      <c r="C130" s="20" t="str">
        <f aca="false">'[26]1. Энергет, Вент-Астрахань'!D127</f>
        <v>Oбвязка устья скважины № 444</v>
      </c>
      <c r="D130" s="20" t="str">
        <f aca="false">'[26]1. Энергет, Вент-Астрахань'!E127</f>
        <v>NYBY 12x1,5  
NYBY 3x1,5
NYBY 5x1,5
NYCYBY 10x2x1
NYCYBY 15x2x1
NYCYBY 1x2x1
NYCYBY 2x2x1</v>
      </c>
      <c r="E130" s="20" t="str">
        <f aca="false">'[26]1. Энергет, Вент-Астрахань'!G127</f>
        <v>Техническое диагностирование контрольных кабелей</v>
      </c>
      <c r="F130" s="20" t="n">
        <f aca="false">'[26]1. Энергет, Вент-Астрахань'!H127</f>
        <v>80764</v>
      </c>
      <c r="G130" s="20" t="str">
        <f aca="false">'[26]1. Энергет, Вент-Астрахань'!I127</f>
        <v>шт</v>
      </c>
      <c r="H130" s="20" t="n">
        <f aca="false">'[26]1. Энергет, Вент-Астрахань'!J127</f>
        <v>14</v>
      </c>
      <c r="I130" s="26"/>
      <c r="J130" s="27"/>
      <c r="K130" s="26"/>
      <c r="L130" s="26"/>
    </row>
    <row r="131" s="28" customFormat="true" ht="153" hidden="false" customHeight="true" outlineLevel="0" collapsed="false">
      <c r="A131" s="25" t="s">
        <v>141</v>
      </c>
      <c r="B131" s="20" t="str">
        <f aca="false">'[26]1. Энергет, Вент-Астрахань'!C128</f>
        <v>ГПУ</v>
      </c>
      <c r="C131" s="20" t="str">
        <f aca="false">'[26]1. Энергет, Вент-Астрахань'!D128</f>
        <v>Oбвязка устья скважины № 451</v>
      </c>
      <c r="D131" s="20" t="str">
        <f aca="false">'[26]1. Энергет, Вент-Астрахань'!E128</f>
        <v>NYBY 12x1,5  
NYBY 3x1,5
NYBY 5x1,5
NYCYBY 10x2x1
NYCYBY 15x2x1
NYCYBY 1x2x1
NYCYBY 2x2x1</v>
      </c>
      <c r="E131" s="20" t="str">
        <f aca="false">'[26]1. Энергет, Вент-Астрахань'!G128</f>
        <v>Техническое диагностирование контрольных кабелей</v>
      </c>
      <c r="F131" s="20" t="n">
        <f aca="false">'[26]1. Энергет, Вент-Астрахань'!H128</f>
        <v>80302</v>
      </c>
      <c r="G131" s="20" t="str">
        <f aca="false">'[26]1. Энергет, Вент-Астрахань'!I128</f>
        <v>шт</v>
      </c>
      <c r="H131" s="20" t="n">
        <f aca="false">'[26]1. Энергет, Вент-Астрахань'!J128</f>
        <v>14</v>
      </c>
      <c r="I131" s="26"/>
      <c r="J131" s="26"/>
      <c r="K131" s="26"/>
      <c r="L131" s="27"/>
    </row>
    <row r="132" s="28" customFormat="true" ht="123" hidden="false" customHeight="true" outlineLevel="0" collapsed="false">
      <c r="A132" s="25" t="s">
        <v>142</v>
      </c>
      <c r="B132" s="20" t="str">
        <f aca="false">'[26]1. Энергет, Вент-Астрахань'!C129</f>
        <v>ГПУ</v>
      </c>
      <c r="C132" s="20" t="str">
        <f aca="false">'[26]1. Энергет, Вент-Астрахань'!D129</f>
        <v>Oбвязка устья скважины № 52</v>
      </c>
      <c r="D132" s="20" t="str">
        <f aca="false">'[26]1. Энергет, Вент-Астрахань'!E129</f>
        <v>Li- YCYbY 5 x 2,5
NYRGY 12 x 1,5
NYFGY 24 x 1,5
NYFGY 16 x 1,5
NYRGY 4 x 1,5
NYRGY 7 x 1,5</v>
      </c>
      <c r="E132" s="20" t="str">
        <f aca="false">'[26]1. Энергет, Вент-Астрахань'!G129</f>
        <v>Техническое диагностирование контрольных кабелей</v>
      </c>
      <c r="F132" s="20" t="n">
        <f aca="false">'[26]1. Энергет, Вент-Астрахань'!H129</f>
        <v>80249</v>
      </c>
      <c r="G132" s="20" t="str">
        <f aca="false">'[26]1. Энергет, Вент-Астрахань'!I129</f>
        <v>шт</v>
      </c>
      <c r="H132" s="20" t="n">
        <f aca="false">'[26]1. Энергет, Вент-Астрахань'!J129</f>
        <v>14</v>
      </c>
      <c r="I132" s="26"/>
      <c r="J132" s="26"/>
      <c r="K132" s="27"/>
      <c r="L132" s="26"/>
    </row>
    <row r="133" s="28" customFormat="true" ht="123" hidden="false" customHeight="true" outlineLevel="0" collapsed="false">
      <c r="A133" s="25" t="s">
        <v>143</v>
      </c>
      <c r="B133" s="20" t="str">
        <f aca="false">'[26]1. Энергет, Вент-Астрахань'!C130</f>
        <v>ГПУ</v>
      </c>
      <c r="C133" s="20" t="str">
        <f aca="false">'[26]1. Энергет, Вент-Астрахань'!D130</f>
        <v>Oбвязка устьев скважины №546 с коммуникациями</v>
      </c>
      <c r="D133" s="20" t="str">
        <f aca="false">'[26]1. Энергет, Вент-Астрахань'!E130</f>
        <v>NYBY 12x1,5  
NYBY 3x1,5
NYBY 5x1,5
NYCYBY 10x2x1
NYCYBY 15x2x1
NYCYBY 1x2x1
NYCYBY 2x2x1</v>
      </c>
      <c r="E133" s="20" t="str">
        <f aca="false">'[26]1. Энергет, Вент-Астрахань'!G130</f>
        <v>Техническое диагностирование контрольных кабелей</v>
      </c>
      <c r="F133" s="20" t="n">
        <f aca="false">'[26]1. Энергет, Вент-Астрахань'!H130</f>
        <v>231888</v>
      </c>
      <c r="G133" s="20" t="str">
        <f aca="false">'[26]1. Энергет, Вент-Астрахань'!I130</f>
        <v>шт</v>
      </c>
      <c r="H133" s="20" t="n">
        <f aca="false">'[26]1. Энергет, Вент-Астрахань'!J130</f>
        <v>13</v>
      </c>
      <c r="I133" s="26"/>
      <c r="J133" s="27"/>
      <c r="K133" s="26"/>
      <c r="L133" s="26"/>
    </row>
    <row r="134" s="28" customFormat="true" ht="123" hidden="false" customHeight="true" outlineLevel="0" collapsed="false">
      <c r="A134" s="25" t="s">
        <v>144</v>
      </c>
      <c r="B134" s="20" t="str">
        <f aca="false">'[26]1. Энергет, Вент-Астрахань'!C131</f>
        <v>ГПУ</v>
      </c>
      <c r="C134" s="20" t="str">
        <f aca="false">'[26]1. Энергет, Вент-Астрахань'!D131</f>
        <v>Oбвязка устья скважины № 58</v>
      </c>
      <c r="D134" s="20" t="str">
        <f aca="false">'[26]1. Энергет, Вент-Астрахань'!E131</f>
        <v>Li- YCYbY 5 x 2,5
NYRGY 12 x 1,5
NYFGY 24 x 1,5
NYFGY 16 x 1,5
NYRGY 4 x 1,5
NYRGY 7 x 1,5</v>
      </c>
      <c r="E134" s="20" t="str">
        <f aca="false">'[26]1. Энергет, Вент-Астрахань'!G131</f>
        <v>Техническое диагностирование контрольных кабелей</v>
      </c>
      <c r="F134" s="20" t="n">
        <f aca="false">'[26]1. Энергет, Вент-Астрахань'!H131</f>
        <v>80251</v>
      </c>
      <c r="G134" s="20" t="str">
        <f aca="false">'[26]1. Энергет, Вент-Астрахань'!I131</f>
        <v>шт</v>
      </c>
      <c r="H134" s="20" t="n">
        <f aca="false">'[26]1. Энергет, Вент-Астрахань'!J131</f>
        <v>14</v>
      </c>
      <c r="I134" s="26"/>
      <c r="J134" s="26"/>
      <c r="K134" s="27"/>
      <c r="L134" s="26"/>
    </row>
    <row r="135" s="28" customFormat="true" ht="129.75" hidden="false" customHeight="true" outlineLevel="0" collapsed="false">
      <c r="A135" s="25" t="s">
        <v>145</v>
      </c>
      <c r="B135" s="20" t="str">
        <f aca="false">'[26]1. Энергет, Вент-Астрахань'!C132</f>
        <v>ГПУ</v>
      </c>
      <c r="C135" s="20" t="str">
        <f aca="false">'[26]1. Энергет, Вент-Астрахань'!D132</f>
        <v>Oбвязка устья скважины № 614</v>
      </c>
      <c r="D135" s="20" t="str">
        <f aca="false">'[26]1. Энергет, Вент-Астрахань'!E132</f>
        <v>NYBY 12x1,5  
NYBY 3x1,5
NYBY 5x1,5
NYCYBY 10x2x1
NYCYBY 15x2x1
NYCYBY 1x2x1
NYCYBY 2x2x1</v>
      </c>
      <c r="E135" s="20" t="str">
        <f aca="false">'[26]1. Энергет, Вент-Астрахань'!G132</f>
        <v>Техническое диагностирование контрольных кабелей</v>
      </c>
      <c r="F135" s="20" t="n">
        <f aca="false">'[26]1. Энергет, Вент-Астрахань'!H132</f>
        <v>80510</v>
      </c>
      <c r="G135" s="20" t="str">
        <f aca="false">'[26]1. Энергет, Вент-Астрахань'!I132</f>
        <v>шт</v>
      </c>
      <c r="H135" s="20" t="n">
        <f aca="false">'[26]1. Энергет, Вент-Астрахань'!J132</f>
        <v>14</v>
      </c>
      <c r="I135" s="26"/>
      <c r="J135" s="26"/>
      <c r="K135" s="27"/>
      <c r="L135" s="26"/>
    </row>
    <row r="136" s="28" customFormat="true" ht="128.25" hidden="false" customHeight="true" outlineLevel="0" collapsed="false">
      <c r="A136" s="25" t="s">
        <v>146</v>
      </c>
      <c r="B136" s="20" t="str">
        <f aca="false">'[26]1. Энергет, Вент-Астрахань'!C133</f>
        <v>ГПУ</v>
      </c>
      <c r="C136" s="20" t="str">
        <f aca="false">'[26]1. Энергет, Вент-Астрахань'!D133</f>
        <v>Oбвязка устья скважины № 615</v>
      </c>
      <c r="D136" s="20" t="str">
        <f aca="false">'[26]1. Энергет, Вент-Астрахань'!E133</f>
        <v>NYBY 12x1,5  
NYBY 3x1,5
NYBY 5x1,5
NYCYBY 10x2x1
NYCYBY 15x2x1
NYCYBY 1x2x1
NYCYBY 2x2x1</v>
      </c>
      <c r="E136" s="20" t="str">
        <f aca="false">'[26]1. Энергет, Вент-Астрахань'!G133</f>
        <v>Техническое диагностирование контрольных кабелей</v>
      </c>
      <c r="F136" s="20" t="n">
        <f aca="false">'[26]1. Энергет, Вент-Астрахань'!H133</f>
        <v>80437</v>
      </c>
      <c r="G136" s="20" t="str">
        <f aca="false">'[26]1. Энергет, Вент-Астрахань'!I133</f>
        <v>шт</v>
      </c>
      <c r="H136" s="20" t="n">
        <f aca="false">'[26]1. Энергет, Вент-Астрахань'!J133</f>
        <v>14</v>
      </c>
      <c r="I136" s="26"/>
      <c r="J136" s="26"/>
      <c r="K136" s="26"/>
      <c r="L136" s="27"/>
    </row>
    <row r="137" s="28" customFormat="true" ht="128.25" hidden="false" customHeight="true" outlineLevel="0" collapsed="false">
      <c r="A137" s="25" t="s">
        <v>147</v>
      </c>
      <c r="B137" s="20" t="str">
        <f aca="false">'[26]1. Энергет, Вент-Астрахань'!C134</f>
        <v>ГПУ</v>
      </c>
      <c r="C137" s="20" t="str">
        <f aca="false">'[26]1. Энергет, Вент-Астрахань'!D134</f>
        <v>Oбвязка устья скважины № 65д</v>
      </c>
      <c r="D137" s="20" t="str">
        <f aca="false">'[26]1. Энергет, Вент-Астрахань'!E134</f>
        <v>NYBY 12x1,5  
NYBY 3x1,5
NYBY 5x1,5
NYCYBY 10x2x1
NYCYBY 15x2x1
NYCYBY 1x2x1
NYCYBY 2x2x1</v>
      </c>
      <c r="E137" s="20" t="str">
        <f aca="false">'[26]1. Энергет, Вент-Астрахань'!G134</f>
        <v>Техническое диагностирование контрольных кабелей</v>
      </c>
      <c r="F137" s="20" t="n">
        <f aca="false">'[26]1. Энергет, Вент-Астрахань'!H134</f>
        <v>80364</v>
      </c>
      <c r="G137" s="20" t="str">
        <f aca="false">'[26]1. Энергет, Вент-Астрахань'!I134</f>
        <v>шт</v>
      </c>
      <c r="H137" s="20" t="n">
        <f aca="false">'[26]1. Энергет, Вент-Астрахань'!J134</f>
        <v>14</v>
      </c>
      <c r="I137" s="26"/>
      <c r="J137" s="26"/>
      <c r="K137" s="26"/>
      <c r="L137" s="27"/>
    </row>
    <row r="138" s="28" customFormat="true" ht="128.25" hidden="false" customHeight="true" outlineLevel="0" collapsed="false">
      <c r="A138" s="25" t="s">
        <v>148</v>
      </c>
      <c r="B138" s="20" t="str">
        <f aca="false">'[26]1. Энергет, Вент-Астрахань'!C135</f>
        <v>ГПУ</v>
      </c>
      <c r="C138" s="20" t="str">
        <f aca="false">'[26]1. Энергет, Вент-Астрахань'!D135</f>
        <v>Oбвязка устья скважины зоны УППГ-3А Oбвязки устья скважины с коммуникациями № 701 АГКМ 2-я очередь</v>
      </c>
      <c r="D138" s="20" t="str">
        <f aca="false">'[26]1. Энергет, Вент-Астрахань'!E135</f>
        <v>NYBY 12x1,5  
NYBY 3x1,5
NYBY 5x1,5
NYCYBY 15x2x1
NYCYBY 1x2x1
NYCYBY 2x2x1</v>
      </c>
      <c r="E138" s="20" t="str">
        <f aca="false">'[26]1. Энергет, Вент-Астрахань'!G135</f>
        <v>Техническое диагностирование контрольных кабелей</v>
      </c>
      <c r="F138" s="20" t="n">
        <f aca="false">'[26]1. Энергет, Вент-Астрахань'!H135</f>
        <v>300612</v>
      </c>
      <c r="G138" s="20" t="str">
        <f aca="false">'[26]1. Энергет, Вент-Астрахань'!I135</f>
        <v>шт</v>
      </c>
      <c r="H138" s="20" t="n">
        <f aca="false">'[26]1. Энергет, Вент-Астрахань'!J135</f>
        <v>13</v>
      </c>
      <c r="I138" s="26"/>
      <c r="J138" s="27"/>
      <c r="K138" s="26"/>
      <c r="L138" s="26"/>
    </row>
    <row r="139" s="28" customFormat="true" ht="129" hidden="false" customHeight="true" outlineLevel="0" collapsed="false">
      <c r="A139" s="25" t="s">
        <v>149</v>
      </c>
      <c r="B139" s="20" t="str">
        <f aca="false">'[26]1. Энергет, Вент-Астрахань'!C136</f>
        <v>ГПУ</v>
      </c>
      <c r="C139" s="20" t="str">
        <f aca="false">'[26]1. Энергет, Вент-Астрахань'!D136</f>
        <v>Oбвязка устья скважины зоны УППГ-3А Oбвязки устья скважины с коммуникациями № 704 АГКМ 2-я очередь</v>
      </c>
      <c r="D139" s="20" t="str">
        <f aca="false">'[26]1. Энергет, Вент-Астрахань'!E136</f>
        <v>NYBY 12x1,5  
NYBY 3x1,5
NYBY 5x1,5
NYCYBY 10x2x1
NYCYBY 15x2x1
NYCYBY 1x2x1
NYCYBY 2x2x1</v>
      </c>
      <c r="E139" s="20" t="str">
        <f aca="false">'[26]1. Энергет, Вент-Астрахань'!G136</f>
        <v>Техническое диагностирование контрольных кабелей</v>
      </c>
      <c r="F139" s="20" t="n">
        <f aca="false">'[26]1. Энергет, Вент-Астрахань'!H136</f>
        <v>300593</v>
      </c>
      <c r="G139" s="20" t="str">
        <f aca="false">'[26]1. Энергет, Вент-Астрахань'!I136</f>
        <v>шт</v>
      </c>
      <c r="H139" s="20" t="n">
        <f aca="false">'[26]1. Энергет, Вент-Астрахань'!J136</f>
        <v>14</v>
      </c>
      <c r="I139" s="26"/>
      <c r="J139" s="27"/>
      <c r="K139" s="26"/>
      <c r="L139" s="26"/>
    </row>
    <row r="140" s="28" customFormat="true" ht="129" hidden="false" customHeight="true" outlineLevel="0" collapsed="false">
      <c r="A140" s="25" t="s">
        <v>150</v>
      </c>
      <c r="B140" s="20" t="str">
        <f aca="false">'[26]1. Энергет, Вент-Астрахань'!C137</f>
        <v>ГПУ</v>
      </c>
      <c r="C140" s="20" t="str">
        <f aca="false">'[26]1. Энергет, Вент-Астрахань'!D137</f>
        <v>Oбвязка устья скважины № 708 с коммуникациями зоны УППГ-3А</v>
      </c>
      <c r="D140" s="20" t="str">
        <f aca="false">'[26]1. Энергет, Вент-Астрахань'!E137</f>
        <v>NYBY 12x1,5  
NYBY 3x1,5
NYBY 5x1,5
NYCYBY 10x2x1
NYCYBY 15x2x1
NYCYBY 1x2x1
NYCYBY 2x2x1</v>
      </c>
      <c r="E140" s="20" t="str">
        <f aca="false">'[26]1. Энергет, Вент-Астрахань'!G137</f>
        <v>Техническое диагностирование контрольных кабелей</v>
      </c>
      <c r="F140" s="20" t="n">
        <f aca="false">'[26]1. Энергет, Вент-Астрахань'!H137</f>
        <v>8921</v>
      </c>
      <c r="G140" s="20" t="str">
        <f aca="false">'[26]1. Энергет, Вент-Астрахань'!I137</f>
        <v>шт</v>
      </c>
      <c r="H140" s="20" t="n">
        <f aca="false">'[26]1. Энергет, Вент-Астрахань'!J137</f>
        <v>14</v>
      </c>
      <c r="I140" s="26"/>
      <c r="J140" s="27"/>
      <c r="K140" s="26"/>
      <c r="L140" s="26"/>
    </row>
    <row r="141" s="28" customFormat="true" ht="129" hidden="false" customHeight="true" outlineLevel="0" collapsed="false">
      <c r="A141" s="25" t="s">
        <v>151</v>
      </c>
      <c r="B141" s="20" t="str">
        <f aca="false">'[26]1. Энергет, Вент-Астрахань'!C138</f>
        <v>ГПУ</v>
      </c>
      <c r="C141" s="20" t="str">
        <f aca="false">'[26]1. Энергет, Вент-Астрахань'!D138</f>
        <v>Oбвязка устья скважины № 71</v>
      </c>
      <c r="D141" s="20" t="str">
        <f aca="false">'[26]1. Энергет, Вент-Астрахань'!E138</f>
        <v>NYBY 12x1,5  
NYBY 3x1,5
NYBY 5x1,5
NYCYBY 10x2x1
NYCYBY 15x2x1
NYCYBY 1x2x1
NYCYBY 2x2x1</v>
      </c>
      <c r="E141" s="20" t="str">
        <f aca="false">'[26]1. Энергет, Вент-Астрахань'!G138</f>
        <v>Техническое диагностирование контрольных кабелей</v>
      </c>
      <c r="F141" s="20" t="n">
        <f aca="false">'[26]1. Энергет, Вент-Астрахань'!H138</f>
        <v>80262</v>
      </c>
      <c r="G141" s="20" t="str">
        <f aca="false">'[26]1. Энергет, Вент-Астрахань'!I138</f>
        <v>шт</v>
      </c>
      <c r="H141" s="20" t="n">
        <f aca="false">'[26]1. Энергет, Вент-Астрахань'!J138</f>
        <v>14</v>
      </c>
      <c r="I141" s="26"/>
      <c r="J141" s="27"/>
      <c r="K141" s="26"/>
      <c r="L141" s="26"/>
    </row>
    <row r="142" s="28" customFormat="true" ht="117" hidden="false" customHeight="true" outlineLevel="0" collapsed="false">
      <c r="A142" s="25" t="s">
        <v>152</v>
      </c>
      <c r="B142" s="20" t="str">
        <f aca="false">'[26]1. Энергет, Вент-Астрахань'!C139</f>
        <v>ГПУ</v>
      </c>
      <c r="C142" s="20" t="str">
        <f aca="false">'[26]1. Энергет, Вент-Астрахань'!D139</f>
        <v>Oбвязка устья скважины № 72</v>
      </c>
      <c r="D142" s="20" t="str">
        <f aca="false">'[26]1. Энергет, Вент-Астрахань'!E139</f>
        <v>Li- YCYbY 5 x 2,5
NYRGY 12 x 1,5
NYFGY 24 x 1,5
NYFGY 16 x 1,5
NYRGY 4 x 1,5
NYRGY 7 x 1,5</v>
      </c>
      <c r="E142" s="20" t="str">
        <f aca="false">'[26]1. Энергет, Вент-Астрахань'!G139</f>
        <v>Техническое диагностирование контрольных кабелей</v>
      </c>
      <c r="F142" s="20" t="n">
        <f aca="false">'[26]1. Энергет, Вент-Астрахань'!H139</f>
        <v>80264</v>
      </c>
      <c r="G142" s="20" t="str">
        <f aca="false">'[26]1. Энергет, Вент-Астрахань'!I139</f>
        <v>шт</v>
      </c>
      <c r="H142" s="20" t="n">
        <f aca="false">'[26]1. Энергет, Вент-Астрахань'!J139</f>
        <v>14</v>
      </c>
      <c r="I142" s="26"/>
      <c r="J142" s="26"/>
      <c r="K142" s="26"/>
      <c r="L142" s="27"/>
    </row>
    <row r="143" s="28" customFormat="true" ht="117" hidden="false" customHeight="true" outlineLevel="0" collapsed="false">
      <c r="A143" s="25" t="s">
        <v>153</v>
      </c>
      <c r="B143" s="20" t="str">
        <f aca="false">'[26]1. Энергет, Вент-Астрахань'!C140</f>
        <v>ГПУ</v>
      </c>
      <c r="C143" s="20" t="str">
        <f aca="false">'[26]1. Энергет, Вент-Астрахань'!D140</f>
        <v>Обвязка устья скважины зоны УППГ-3А (№721) АГКМ</v>
      </c>
      <c r="D143" s="20" t="str">
        <f aca="false">'[26]1. Энергет, Вент-Астрахань'!E140</f>
        <v>NYBY 12x1,5  
NYBY 3x1,5
NYBY 5x1,5
NYCYBY 10x2x1
NYCYBY 15x2x1
NYCYBY 1x2x1
NYCYBY 2x2x1</v>
      </c>
      <c r="E143" s="20" t="str">
        <f aca="false">'[26]1. Энергет, Вент-Астрахань'!G140</f>
        <v>Техническое диагностирование контрольных кабелей</v>
      </c>
      <c r="F143" s="20" t="n">
        <f aca="false">'[26]1. Энергет, Вент-Астрахань'!H140</f>
        <v>284250</v>
      </c>
      <c r="G143" s="20" t="str">
        <f aca="false">'[26]1. Энергет, Вент-Астрахань'!I140</f>
        <v>шт</v>
      </c>
      <c r="H143" s="20" t="n">
        <f aca="false">'[26]1. Энергет, Вент-Астрахань'!J140</f>
        <v>14</v>
      </c>
      <c r="I143" s="26"/>
      <c r="J143" s="26"/>
      <c r="K143" s="27"/>
      <c r="L143" s="26"/>
    </row>
    <row r="144" s="28" customFormat="true" ht="126" hidden="false" customHeight="true" outlineLevel="0" collapsed="false">
      <c r="A144" s="25" t="s">
        <v>154</v>
      </c>
      <c r="B144" s="20" t="str">
        <f aca="false">'[26]1. Энергет, Вент-Астрахань'!C141</f>
        <v>ГПУ</v>
      </c>
      <c r="C144" s="20" t="str">
        <f aca="false">'[26]1. Энергет, Вент-Астрахань'!D141</f>
        <v>Oбвязка устья скважины зоны УППГ-3А Oбвязки устья скважины с коммуникациями № 722 АГКМ 2-я очередь</v>
      </c>
      <c r="D144" s="20" t="str">
        <f aca="false">'[26]1. Энергет, Вент-Астрахань'!E141</f>
        <v>NYBY 12x1,5  
NYBY 3x1,5
NYBY 5x1,5
NYCYBY 10x2x1
NYCYBY 15x2x1
NYCYBY 1x2x1
NYCYBY 2x2x1</v>
      </c>
      <c r="E144" s="20" t="str">
        <f aca="false">'[26]1. Энергет, Вент-Астрахань'!G141</f>
        <v>Техническое диагностирование контрольных кабелей</v>
      </c>
      <c r="F144" s="20" t="n">
        <f aca="false">'[26]1. Энергет, Вент-Астрахань'!H141</f>
        <v>300619</v>
      </c>
      <c r="G144" s="20" t="str">
        <f aca="false">'[26]1. Энергет, Вент-Астрахань'!I141</f>
        <v>шт</v>
      </c>
      <c r="H144" s="20" t="n">
        <f aca="false">'[26]1. Энергет, Вент-Астрахань'!J141</f>
        <v>14</v>
      </c>
      <c r="I144" s="26"/>
      <c r="J144" s="26"/>
      <c r="K144" s="27"/>
      <c r="L144" s="26"/>
    </row>
    <row r="145" s="28" customFormat="true" ht="104.25" hidden="false" customHeight="true" outlineLevel="0" collapsed="false">
      <c r="A145" s="25" t="s">
        <v>155</v>
      </c>
      <c r="B145" s="20" t="str">
        <f aca="false">'[26]1. Энергет, Вент-Астрахань'!C142</f>
        <v>ГПУ</v>
      </c>
      <c r="C145" s="20" t="str">
        <f aca="false">'[26]1. Энергет, Вент-Астрахань'!D142</f>
        <v>Oбвязка устья скважины № 73</v>
      </c>
      <c r="D145" s="20" t="str">
        <f aca="false">'[26]1. Энергет, Вент-Астрахань'!E142</f>
        <v>Li- YCYbY 5 x 2,5
NYRGY 12 x 1,5
NYFGY 24 x 1,5
NYFGY 16 x 1,5
NYRGY 4 x 1,5
NYRGY 7 x 1,5</v>
      </c>
      <c r="E145" s="20" t="str">
        <f aca="false">'[26]1. Энергет, Вент-Астрахань'!G142</f>
        <v>Техническое диагностирование контрольных кабелей</v>
      </c>
      <c r="F145" s="20" t="n">
        <f aca="false">'[26]1. Энергет, Вент-Астрахань'!H142</f>
        <v>80272</v>
      </c>
      <c r="G145" s="20" t="str">
        <f aca="false">'[26]1. Энергет, Вент-Астрахань'!I142</f>
        <v>шт</v>
      </c>
      <c r="H145" s="20" t="n">
        <f aca="false">'[26]1. Энергет, Вент-Астрахань'!J142</f>
        <v>14</v>
      </c>
      <c r="I145" s="26"/>
      <c r="J145" s="26"/>
      <c r="K145" s="27"/>
      <c r="L145" s="26"/>
    </row>
    <row r="146" s="28" customFormat="true" ht="104.25" hidden="false" customHeight="true" outlineLevel="0" collapsed="false">
      <c r="A146" s="25" t="s">
        <v>156</v>
      </c>
      <c r="B146" s="20" t="str">
        <f aca="false">'[26]1. Энергет, Вент-Астрахань'!C143</f>
        <v>ГПУ</v>
      </c>
      <c r="C146" s="20" t="str">
        <f aca="false">'[26]1. Энергет, Вент-Астрахань'!D143</f>
        <v>Oбвязка устья скважины № 79</v>
      </c>
      <c r="D146" s="20" t="str">
        <f aca="false">'[26]1. Энергет, Вент-Астрахань'!E143</f>
        <v>Li- YCYbY 5 x 2,5
NYRGY 12 x 1,5
NYFGY 24 x 1,5
NYFGY 16 x 1,5
NYRGY 4 x 1,5
NYRGY 7 x 1,5</v>
      </c>
      <c r="E146" s="20" t="str">
        <f aca="false">'[26]1. Энергет, Вент-Астрахань'!G143</f>
        <v>Техническое диагностирование контрольных кабелей</v>
      </c>
      <c r="F146" s="20" t="n">
        <f aca="false">'[26]1. Энергет, Вент-Астрахань'!H143</f>
        <v>80277</v>
      </c>
      <c r="G146" s="20" t="str">
        <f aca="false">'[26]1. Энергет, Вент-Астрахань'!I143</f>
        <v>шт</v>
      </c>
      <c r="H146" s="20" t="n">
        <f aca="false">'[26]1. Энергет, Вент-Астрахань'!J143</f>
        <v>14</v>
      </c>
      <c r="I146" s="26"/>
      <c r="J146" s="26"/>
      <c r="K146" s="27"/>
      <c r="L146" s="26"/>
    </row>
    <row r="147" s="28" customFormat="true" ht="111.75" hidden="false" customHeight="true" outlineLevel="0" collapsed="false">
      <c r="A147" s="25" t="s">
        <v>157</v>
      </c>
      <c r="B147" s="20" t="str">
        <f aca="false">'[26]1. Энергет, Вент-Астрахань'!C144</f>
        <v>ГПУ</v>
      </c>
      <c r="C147" s="20" t="str">
        <f aca="false">'[26]1. Энергет, Вент-Астрахань'!D144</f>
        <v>Oбвязка устья скважины № 81</v>
      </c>
      <c r="D147" s="20" t="str">
        <f aca="false">'[26]1. Энергет, Вент-Астрахань'!E144</f>
        <v>Li- YCYbY 5 x 2,5
NYRGY 12 x 1,5
NYFGY 24 x 1,5
NYFGY 16 x 1,5
NYRGY 4 x 1,5
NYRGY 7 x 1,5</v>
      </c>
      <c r="E147" s="20" t="str">
        <f aca="false">'[26]1. Энергет, Вент-Астрахань'!G144</f>
        <v>Техническое диагностирование контрольных кабелей</v>
      </c>
      <c r="F147" s="20" t="n">
        <f aca="false">'[26]1. Энергет, Вент-Астрахань'!H144</f>
        <v>80279</v>
      </c>
      <c r="G147" s="20" t="str">
        <f aca="false">'[26]1. Энергет, Вент-Астрахань'!I144</f>
        <v>шт</v>
      </c>
      <c r="H147" s="20" t="n">
        <f aca="false">'[26]1. Энергет, Вент-Астрахань'!J144</f>
        <v>14</v>
      </c>
      <c r="I147" s="26"/>
      <c r="J147" s="26"/>
      <c r="K147" s="27"/>
      <c r="L147" s="26"/>
    </row>
    <row r="148" s="28" customFormat="true" ht="93.75" hidden="false" customHeight="true" outlineLevel="0" collapsed="false">
      <c r="A148" s="25" t="s">
        <v>158</v>
      </c>
      <c r="B148" s="20" t="str">
        <f aca="false">'[26]1. Энергет, Вент-Астрахань'!C145</f>
        <v>ГПУ</v>
      </c>
      <c r="C148" s="20" t="str">
        <f aca="false">'[26]1. Энергет, Вент-Астрахань'!D145</f>
        <v>Обвязка устья скважины №823 Астраханского ГКМ</v>
      </c>
      <c r="D148" s="20" t="str">
        <f aca="false">'[26]1. Энергет, Вент-Астрахань'!E145</f>
        <v>КВВГ 4х1,5
МКЭКШвнг  7*2*1,0
МКЭКШвнг  10*2*1,0
МКЭКШвнг 4*2*1,0
МКЭКШвнг  2*2*1,0 </v>
      </c>
      <c r="E148" s="20" t="str">
        <f aca="false">'[26]1. Энергет, Вент-Астрахань'!G145</f>
        <v>Техническое диагностирование контрольных кабелей</v>
      </c>
      <c r="F148" s="20" t="n">
        <f aca="false">'[26]1. Энергет, Вент-Астрахань'!H145</f>
        <v>55931</v>
      </c>
      <c r="G148" s="20" t="str">
        <f aca="false">'[26]1. Энергет, Вент-Астрахань'!I145</f>
        <v>шт</v>
      </c>
      <c r="H148" s="20" t="n">
        <f aca="false">'[26]1. Энергет, Вент-Астрахань'!J145</f>
        <v>17</v>
      </c>
      <c r="I148" s="26"/>
      <c r="J148" s="26"/>
      <c r="K148" s="27"/>
      <c r="L148" s="26"/>
    </row>
    <row r="149" s="28" customFormat="true" ht="121.5" hidden="false" customHeight="true" outlineLevel="0" collapsed="false">
      <c r="A149" s="25" t="s">
        <v>159</v>
      </c>
      <c r="B149" s="20" t="str">
        <f aca="false">'[26]1. Энергет, Вент-Астрахань'!C146</f>
        <v>ГПУ</v>
      </c>
      <c r="C149" s="20" t="str">
        <f aca="false">'[26]1. Энергет, Вент-Астрахань'!D146</f>
        <v>Oбвязка устья скважины № 84</v>
      </c>
      <c r="D149" s="20" t="str">
        <f aca="false">'[26]1. Энергет, Вент-Астрахань'!E146</f>
        <v>Li- YCYbY 5 x 2,5
NYRGY 12 x 1,5
NYFGY 24 x 1,5
NYFGY 16 x 1,5
NYRGY 4 x 1,5
NYRGY 7 x 1,5</v>
      </c>
      <c r="E149" s="20" t="str">
        <f aca="false">'[26]1. Энергет, Вент-Астрахань'!G146</f>
        <v>Техническое диагностирование контрольных кабелей</v>
      </c>
      <c r="F149" s="20" t="n">
        <f aca="false">'[26]1. Энергет, Вент-Астрахань'!H146</f>
        <v>80296</v>
      </c>
      <c r="G149" s="20" t="str">
        <f aca="false">'[26]1. Энергет, Вент-Астрахань'!I146</f>
        <v>шт</v>
      </c>
      <c r="H149" s="20" t="n">
        <f aca="false">'[26]1. Энергет, Вент-Астрахань'!J146</f>
        <v>14</v>
      </c>
      <c r="I149" s="26"/>
      <c r="J149" s="27"/>
      <c r="K149" s="26"/>
      <c r="L149" s="26"/>
    </row>
    <row r="150" s="28" customFormat="true" ht="121.5" hidden="false" customHeight="true" outlineLevel="0" collapsed="false">
      <c r="A150" s="25" t="s">
        <v>160</v>
      </c>
      <c r="B150" s="20" t="str">
        <f aca="false">'[26]1. Энергет, Вент-Астрахань'!C147</f>
        <v>ГПУ</v>
      </c>
      <c r="C150" s="20" t="str">
        <f aca="false">'[26]1. Энергет, Вент-Астрахань'!D147</f>
        <v>Oбвязка устья скважины № 89</v>
      </c>
      <c r="D150" s="20" t="str">
        <f aca="false">'[26]1. Энергет, Вент-Астрахань'!E147</f>
        <v>Li- YCYbY 5 x 2,5
NYRGY 12 x 1,5
NYFGY 24 x 1,5
NYFGY 16 x 1,5
NYRGY 4 x 1,5
NYRGY 7 x 1,5</v>
      </c>
      <c r="E150" s="20" t="str">
        <f aca="false">'[26]1. Энергет, Вент-Астрахань'!G147</f>
        <v>Техническое диагностирование контрольных кабелей</v>
      </c>
      <c r="F150" s="20" t="n">
        <f aca="false">'[26]1. Энергет, Вент-Астрахань'!H147</f>
        <v>80298</v>
      </c>
      <c r="G150" s="20" t="str">
        <f aca="false">'[26]1. Энергет, Вент-Астрахань'!I147</f>
        <v>шт</v>
      </c>
      <c r="H150" s="20" t="n">
        <f aca="false">'[26]1. Энергет, Вент-Астрахань'!J147</f>
        <v>14</v>
      </c>
      <c r="I150" s="26"/>
      <c r="J150" s="26"/>
      <c r="K150" s="27"/>
      <c r="L150" s="26"/>
    </row>
    <row r="151" s="28" customFormat="true" ht="121.5" hidden="false" customHeight="true" outlineLevel="0" collapsed="false">
      <c r="A151" s="25" t="s">
        <v>161</v>
      </c>
      <c r="B151" s="20" t="str">
        <f aca="false">'[26]1. Энергет, Вент-Астрахань'!C148</f>
        <v>ГПУ</v>
      </c>
      <c r="C151" s="20" t="str">
        <f aca="false">'[26]1. Энергет, Вент-Астрахань'!D148</f>
        <v>Oбвязка устья скважины № 8-Э</v>
      </c>
      <c r="D151" s="20" t="str">
        <f aca="false">'[26]1. Энергет, Вент-Астрахань'!E148</f>
        <v>Li- YCYbY 5 x 2,5
NYRGY 12 x 1,5
NYFGY 24 x 1,5
NYFGY 16 x 1,5
NYRGY 4 x 1,5
NYRGY 7 x 1,5</v>
      </c>
      <c r="E151" s="20" t="str">
        <f aca="false">'[26]1. Энергет, Вент-Астрахань'!G148</f>
        <v>Техническое диагностирование контрольных кабелей</v>
      </c>
      <c r="F151" s="20" t="n">
        <f aca="false">'[26]1. Энергет, Вент-Астрахань'!H148</f>
        <v>80242</v>
      </c>
      <c r="G151" s="20" t="str">
        <f aca="false">'[26]1. Энергет, Вент-Астрахань'!I148</f>
        <v>шт</v>
      </c>
      <c r="H151" s="20" t="n">
        <f aca="false">'[26]1. Энергет, Вент-Астрахань'!J148</f>
        <v>14</v>
      </c>
      <c r="I151" s="26"/>
      <c r="J151" s="26"/>
      <c r="K151" s="27"/>
      <c r="L151" s="26"/>
    </row>
    <row r="152" s="28" customFormat="true" ht="121.5" hidden="false" customHeight="true" outlineLevel="0" collapsed="false">
      <c r="A152" s="25" t="s">
        <v>162</v>
      </c>
      <c r="B152" s="20" t="str">
        <f aca="false">'[26]1. Энергет, Вент-Астрахань'!C149</f>
        <v>ГПУ</v>
      </c>
      <c r="C152" s="20" t="str">
        <f aca="false">'[26]1. Энергет, Вент-Астрахань'!D149</f>
        <v>Oбвязка устьев скважины №907 с коммуникациями.</v>
      </c>
      <c r="D152" s="20" t="str">
        <f aca="false">'[26]1. Энергет, Вент-Астрахань'!E149</f>
        <v>NYBY 12x1,5  
NYBY 3x1,5
NYBY 5x1,5
NYCYBY 10x2x1
NYCYBY 15x2x1
NYCYBY 1x2x1
NYCYBY 2x2x1</v>
      </c>
      <c r="E152" s="20" t="str">
        <f aca="false">'[26]1. Энергет, Вент-Астрахань'!G149</f>
        <v>Техническое диагностирование контрольных кабелей</v>
      </c>
      <c r="F152" s="20" t="n">
        <f aca="false">'[26]1. Энергет, Вент-Астрахань'!H149</f>
        <v>231893</v>
      </c>
      <c r="G152" s="20" t="str">
        <f aca="false">'[26]1. Энергет, Вент-Астрахань'!I149</f>
        <v>шт</v>
      </c>
      <c r="H152" s="20" t="n">
        <f aca="false">'[26]1. Энергет, Вент-Астрахань'!J149</f>
        <v>14</v>
      </c>
      <c r="I152" s="26"/>
      <c r="J152" s="26"/>
      <c r="K152" s="27"/>
      <c r="L152" s="26"/>
    </row>
    <row r="153" s="28" customFormat="true" ht="121.5" hidden="false" customHeight="true" outlineLevel="0" collapsed="false">
      <c r="A153" s="25" t="s">
        <v>163</v>
      </c>
      <c r="B153" s="20" t="str">
        <f aca="false">'[26]1. Энергет, Вент-Астрахань'!C150</f>
        <v>ГПУ</v>
      </c>
      <c r="C153" s="20" t="str">
        <f aca="false">'[26]1. Энергет, Вент-Астрахань'!D150</f>
        <v>Oбвязка устья скважины № 914</v>
      </c>
      <c r="D153" s="20" t="str">
        <f aca="false">'[26]1. Энергет, Вент-Астрахань'!E150</f>
        <v>NYBY 12x1,5  
NYBY 3x1,5
NYBY 5x1,5
NYCYBY 10x2x1
NYCYBY 15x2x1
NYCYBY 1x2x1
NYCYBY 2x2x1</v>
      </c>
      <c r="E153" s="20" t="str">
        <f aca="false">'[26]1. Энергет, Вент-Астрахань'!G150</f>
        <v>Техническое диагностирование контрольных кабелей</v>
      </c>
      <c r="F153" s="20" t="n">
        <f aca="false">'[26]1. Энергет, Вент-Астрахань'!H150</f>
        <v>80436</v>
      </c>
      <c r="G153" s="20" t="str">
        <f aca="false">'[26]1. Энергет, Вент-Астрахань'!I150</f>
        <v>шт</v>
      </c>
      <c r="H153" s="20" t="n">
        <f aca="false">'[26]1. Энергет, Вент-Астрахань'!J150</f>
        <v>14</v>
      </c>
      <c r="I153" s="26"/>
      <c r="J153" s="26"/>
      <c r="K153" s="27"/>
      <c r="L153" s="26"/>
    </row>
    <row r="154" s="28" customFormat="true" ht="138.75" hidden="false" customHeight="true" outlineLevel="0" collapsed="false">
      <c r="A154" s="25" t="s">
        <v>164</v>
      </c>
      <c r="B154" s="20" t="str">
        <f aca="false">'[26]1. Энергет, Вент-Астрахань'!C151</f>
        <v>ГПУ</v>
      </c>
      <c r="C154" s="20" t="str">
        <f aca="false">'[26]1. Энергет, Вент-Астрахань'!D151</f>
        <v>Oбвязка устья скважины № 923</v>
      </c>
      <c r="D154" s="20" t="str">
        <f aca="false">'[26]1. Энергет, Вент-Астрахань'!E151</f>
        <v>NYBY 12x1,5  
NYBY 3x1,5
NYBY 5x1,5
NYCYBY 10x2x1
NYCYBY 15x2x1
NYCYBY 1x2x1
NYCYBY 2x2x1</v>
      </c>
      <c r="E154" s="20" t="str">
        <f aca="false">'[26]1. Энергет, Вент-Астрахань'!G151</f>
        <v>Техническое диагностирование контрольных кабелей</v>
      </c>
      <c r="F154" s="20" t="n">
        <f aca="false">'[26]1. Энергет, Вент-Астрахань'!H151</f>
        <v>80323</v>
      </c>
      <c r="G154" s="20" t="str">
        <f aca="false">'[26]1. Энергет, Вент-Астрахань'!I151</f>
        <v>шт</v>
      </c>
      <c r="H154" s="20" t="n">
        <f aca="false">'[26]1. Энергет, Вент-Астрахань'!J151</f>
        <v>14</v>
      </c>
      <c r="I154" s="26"/>
      <c r="J154" s="27"/>
      <c r="K154" s="26"/>
      <c r="L154" s="26"/>
    </row>
    <row r="155" s="28" customFormat="true" ht="138.75" hidden="false" customHeight="true" outlineLevel="0" collapsed="false">
      <c r="A155" s="25" t="s">
        <v>165</v>
      </c>
      <c r="B155" s="20" t="str">
        <f aca="false">'[26]1. Энергет, Вент-Астрахань'!C152</f>
        <v>ГПУ</v>
      </c>
      <c r="C155" s="20" t="str">
        <f aca="false">'[26]1. Энергет, Вент-Астрахань'!D152</f>
        <v>Oбвязка устья скважины № 924</v>
      </c>
      <c r="D155" s="20" t="str">
        <f aca="false">'[26]1. Энергет, Вент-Астрахань'!E152</f>
        <v>NYBY 12x1,5  
NYBY 3x1,5
NYBY 5x1,5
NYCYBY 10x2x1
NYCYBY 15x2x1
NYCYBY 1x2x1
NYCYBY 2x2x1</v>
      </c>
      <c r="E155" s="20" t="str">
        <f aca="false">'[26]1. Энергет, Вент-Астрахань'!G152</f>
        <v>Техническое диагностирование контрольных кабелей</v>
      </c>
      <c r="F155" s="20" t="n">
        <f aca="false">'[26]1. Энергет, Вент-Астрахань'!H152</f>
        <v>80407</v>
      </c>
      <c r="G155" s="20" t="str">
        <f aca="false">'[26]1. Энергет, Вент-Астрахань'!I152</f>
        <v>шт</v>
      </c>
      <c r="H155" s="20" t="n">
        <f aca="false">'[26]1. Энергет, Вент-Астрахань'!J152</f>
        <v>14</v>
      </c>
      <c r="I155" s="26"/>
      <c r="J155" s="26"/>
      <c r="K155" s="26"/>
      <c r="L155" s="27"/>
    </row>
    <row r="156" s="28" customFormat="true" ht="118.5" hidden="false" customHeight="true" outlineLevel="0" collapsed="false">
      <c r="A156" s="25" t="s">
        <v>166</v>
      </c>
      <c r="B156" s="20" t="str">
        <f aca="false">'[26]1. Энергет, Вент-Астрахань'!C153</f>
        <v>ГПУ</v>
      </c>
      <c r="C156" s="20" t="str">
        <f aca="false">'[26]1. Энергет, Вент-Астрахань'!D153</f>
        <v>Oбвязка устья скважины № 932</v>
      </c>
      <c r="D156" s="20" t="str">
        <f aca="false">'[26]1. Энергет, Вент-Астрахань'!E153</f>
        <v>NYBY 12x1,5  
NYBY 3x1,5
NYBY 5x1,5
NYCYBY 10x2x1
NYCYBY 15x2x1
NYCYBY 1x2x1
NYCYBY 2x2x1</v>
      </c>
      <c r="E156" s="20" t="str">
        <f aca="false">'[26]1. Энергет, Вент-Астрахань'!G153</f>
        <v>Техническое диагностирование контрольных кабелей</v>
      </c>
      <c r="F156" s="20" t="n">
        <f aca="false">'[26]1. Энергет, Вент-Астрахань'!H153</f>
        <v>80344</v>
      </c>
      <c r="G156" s="20" t="str">
        <f aca="false">'[26]1. Энергет, Вент-Астрахань'!I153</f>
        <v>шт</v>
      </c>
      <c r="H156" s="20" t="n">
        <f aca="false">'[26]1. Энергет, Вент-Астрахань'!J153</f>
        <v>14</v>
      </c>
      <c r="I156" s="26"/>
      <c r="J156" s="26"/>
      <c r="K156" s="26"/>
      <c r="L156" s="27"/>
    </row>
    <row r="157" s="28" customFormat="true" ht="123.75" hidden="false" customHeight="true" outlineLevel="0" collapsed="false">
      <c r="A157" s="25" t="s">
        <v>167</v>
      </c>
      <c r="B157" s="20" t="str">
        <f aca="false">'[26]1. Энергет, Вент-Астрахань'!C154</f>
        <v>ГПУ</v>
      </c>
      <c r="C157" s="20" t="str">
        <f aca="false">'[26]1. Энергет, Вент-Астрахань'!D154</f>
        <v>Oбвязка устья скважины № 96</v>
      </c>
      <c r="D157" s="20" t="str">
        <f aca="false">'[26]1. Энергет, Вент-Астрахань'!E154</f>
        <v>NYBY 12x1,5  
NYBY 3x1,5
NYBY 5x1,5
NYCYBY 10x2x1
NYCYBY 15x2x1
NYCYBY 1x2x1
NYCYBY 2x2x1</v>
      </c>
      <c r="E157" s="20" t="str">
        <f aca="false">'[26]1. Энергет, Вент-Астрахань'!G154</f>
        <v>Техническое диагностирование контрольных кабелей</v>
      </c>
      <c r="F157" s="20" t="n">
        <f aca="false">'[26]1. Энергет, Вент-Астрахань'!H154</f>
        <v>80271</v>
      </c>
      <c r="G157" s="20" t="str">
        <f aca="false">'[26]1. Энергет, Вент-Астрахань'!I154</f>
        <v>шт</v>
      </c>
      <c r="H157" s="20" t="n">
        <f aca="false">'[26]1. Энергет, Вент-Астрахань'!J154</f>
        <v>14</v>
      </c>
      <c r="I157" s="26"/>
      <c r="J157" s="26"/>
      <c r="K157" s="27"/>
      <c r="L157" s="26"/>
    </row>
    <row r="158" s="28" customFormat="true" ht="123.75" hidden="false" customHeight="true" outlineLevel="0" collapsed="false">
      <c r="A158" s="25" t="s">
        <v>168</v>
      </c>
      <c r="B158" s="20" t="str">
        <f aca="false">'[26]1. Энергет, Вент-Астрахань'!C155</f>
        <v>ГПУ</v>
      </c>
      <c r="C158" s="20" t="str">
        <f aca="false">'[26]1. Энергет, Вент-Астрахань'!D155</f>
        <v>Oбвязка устья скважины № 98</v>
      </c>
      <c r="D158" s="20" t="str">
        <f aca="false">'[26]1. Энергет, Вент-Астрахань'!E155</f>
        <v>Li- YCYbY 5 x 2,5
NYRGY 12 x 1,5
NYFGY 24 x 1,5
NYFGY 16 x 1,5
NYRGY 4 x 1,5
NYRGY 7 x 1,5</v>
      </c>
      <c r="E158" s="20" t="str">
        <f aca="false">'[26]1. Энергет, Вент-Астрахань'!G155</f>
        <v>Техническое диагностирование контрольных кабелей</v>
      </c>
      <c r="F158" s="20" t="n">
        <f aca="false">'[26]1. Энергет, Вент-Астрахань'!H155</f>
        <v>80312</v>
      </c>
      <c r="G158" s="20" t="str">
        <f aca="false">'[26]1. Энергет, Вент-Астрахань'!I155</f>
        <v>шт</v>
      </c>
      <c r="H158" s="20" t="n">
        <f aca="false">'[26]1. Энергет, Вент-Астрахань'!J155</f>
        <v>14</v>
      </c>
      <c r="I158" s="26"/>
      <c r="J158" s="26"/>
      <c r="K158" s="27"/>
      <c r="L158" s="26"/>
    </row>
    <row r="159" s="28" customFormat="true" ht="144.75" hidden="false" customHeight="true" outlineLevel="0" collapsed="false">
      <c r="A159" s="25" t="s">
        <v>169</v>
      </c>
      <c r="B159" s="20" t="str">
        <f aca="false">'[26]1. Энергет, Вент-Астрахань'!C156</f>
        <v>ГПУ</v>
      </c>
      <c r="C159" s="20" t="str">
        <f aca="false">'[26]1. Энергет, Вент-Астрахань'!D156</f>
        <v>Oбвязка устьев скважины №601 с коммуникациями</v>
      </c>
      <c r="D159" s="20" t="str">
        <f aca="false">'[26]1. Энергет, Вент-Астрахань'!E156</f>
        <v>NYBY 12x1,5  
NYBY 3x1,5
NYBY 5x1,5
NYCYBY 10x2x1
NYCYBY 15x2x1
NYCYBY 1x2x1
NYCYBY 2x2x1</v>
      </c>
      <c r="E159" s="20" t="str">
        <f aca="false">'[26]1. Энергет, Вент-Астрахань'!G156</f>
        <v>Техническое диагностирование контрольных кабелей</v>
      </c>
      <c r="F159" s="20" t="n">
        <f aca="false">'[26]1. Энергет, Вент-Астрахань'!H156</f>
        <v>231890</v>
      </c>
      <c r="G159" s="20" t="str">
        <f aca="false">'[26]1. Энергет, Вент-Астрахань'!I156</f>
        <v>шт</v>
      </c>
      <c r="H159" s="20" t="n">
        <f aca="false">'[26]1. Энергет, Вент-Астрахань'!J156</f>
        <v>14</v>
      </c>
      <c r="I159" s="26"/>
      <c r="J159" s="26"/>
      <c r="K159" s="26"/>
      <c r="L159" s="27"/>
    </row>
    <row r="160" s="28" customFormat="true" ht="144.75" hidden="false" customHeight="true" outlineLevel="0" collapsed="false">
      <c r="A160" s="25" t="s">
        <v>170</v>
      </c>
      <c r="B160" s="20" t="str">
        <f aca="false">'[26]1. Энергет, Вент-Астрахань'!C157</f>
        <v>ГПУ</v>
      </c>
      <c r="C160" s="20" t="str">
        <f aca="false">'[26]1. Энергет, Вент-Астрахань'!D157</f>
        <v>Oбвязка устья скважины зоны УППГ-3А Oбвязки устья скважины с коммуникациями № 717 АГКМ 2-я очередь</v>
      </c>
      <c r="D160" s="20" t="str">
        <f aca="false">'[26]1. Энергет, Вент-Астрахань'!E157</f>
        <v>NYBY 12x1,5  
NYBY 3x1,5
NYBY 5x1,5
NYCYBY 10x2x1
NYCYBY 15x2x1
NYCYBY 1x2x1
NYCYBY 2x2x1</v>
      </c>
      <c r="E160" s="20" t="str">
        <f aca="false">'[26]1. Энергет, Вент-Астрахань'!G157</f>
        <v>Техническое диагностирование контрольных кабелей</v>
      </c>
      <c r="F160" s="20" t="n">
        <f aca="false">'[26]1. Энергет, Вент-Астрахань'!H157</f>
        <v>300567</v>
      </c>
      <c r="G160" s="20" t="str">
        <f aca="false">'[26]1. Энергет, Вент-Астрахань'!I157</f>
        <v>шт</v>
      </c>
      <c r="H160" s="20" t="n">
        <f aca="false">'[26]1. Энергет, Вент-Астрахань'!J157</f>
        <v>13</v>
      </c>
      <c r="I160" s="26"/>
      <c r="J160" s="26"/>
      <c r="K160" s="27"/>
      <c r="L160" s="26"/>
    </row>
    <row r="161" s="28" customFormat="true" ht="60.75" hidden="false" customHeight="true" outlineLevel="0" collapsed="false">
      <c r="A161" s="25" t="s">
        <v>171</v>
      </c>
      <c r="B161" s="20" t="str">
        <f aca="false">'[26]1. Энергет, Вент-Астрахань'!C158</f>
        <v>ГПЗ</v>
      </c>
      <c r="C161" s="20" t="str">
        <f aca="false">'[26]1. Энергет, Вент-Астрахань'!D158</f>
        <v> Установка получения сеpы 1 и 2-я линии У-151 АГПЗ (2У-151)</v>
      </c>
      <c r="D161" s="20" t="str">
        <f aca="false">'[26]1. Энергет, Вент-Астрахань'!E158</f>
        <v>ЕО2 Рраб.0,4÷ 1 кгс/см2; Траб  365÷ 220 °С</v>
      </c>
      <c r="E161" s="20" t="str">
        <f aca="false">'[26]1. Энергет, Вент-Астрахань'!G158</f>
        <v>ЭПБ паровых и водогрейных котлов</v>
      </c>
      <c r="F161" s="20" t="n">
        <f aca="false">'[26]1. Энергет, Вент-Астрахань'!H158</f>
        <v>104660</v>
      </c>
      <c r="G161" s="20" t="str">
        <f aca="false">'[26]1. Энергет, Вент-Астрахань'!I158</f>
        <v>шт</v>
      </c>
      <c r="H161" s="20" t="n">
        <f aca="false">'[26]1. Энергет, Вент-Астрахань'!J158</f>
        <v>1</v>
      </c>
      <c r="I161" s="26"/>
      <c r="J161" s="26"/>
      <c r="K161" s="27"/>
      <c r="L161" s="26"/>
    </row>
    <row r="162" s="28" customFormat="true" ht="204" hidden="false" customHeight="true" outlineLevel="0" collapsed="false">
      <c r="A162" s="25" t="s">
        <v>172</v>
      </c>
      <c r="B162" s="20" t="str">
        <f aca="false">'[26]1. Энергет, Вент-Астрахань'!C159</f>
        <v>ГПЗ</v>
      </c>
      <c r="C162" s="20" t="str">
        <f aca="false">'[26]1. Энергет, Вент-Астрахань'!D159</f>
        <v>Технологич.оборудованиеУстановкиполучениясеры4У-251АГПЗ2-яочередь</v>
      </c>
      <c r="D162" s="20" t="str">
        <f aca="false">'[26]1. Энергет, Вент-Астрахань'!E159</f>
        <v>ЕО1 Рраб. труб. 0,45кгс/см2; Рраб. меж.труб. 5кгс/см2, Траб  труб. 300 °С, Траб  меж.труб.150 °С
ЕО3 Рраб. труб. 0,4кгс/см2; Рраб. меж.труб. 5кгс/см2, Траб  труб.   220 °С, Траб  меж.труб.150 °С
ЕО6 Рраб. труб. 0,4кгс/см2; Рраб. меж.труб. 5кгс/см2, Траб  </v>
      </c>
      <c r="E162" s="20" t="str">
        <f aca="false">'[26]1. Энергет, Вент-Астрахань'!G159</f>
        <v>ЭПБ паровых и водогрейных котлов</v>
      </c>
      <c r="F162" s="20" t="n">
        <f aca="false">'[26]1. Энергет, Вент-Астрахань'!H159</f>
        <v>300417</v>
      </c>
      <c r="G162" s="20" t="str">
        <f aca="false">'[26]1. Энергет, Вент-Астрахань'!I159</f>
        <v>шт</v>
      </c>
      <c r="H162" s="20" t="n">
        <f aca="false">'[26]1. Энергет, Вент-Астрахань'!J159</f>
        <v>3</v>
      </c>
      <c r="I162" s="26"/>
      <c r="J162" s="27"/>
      <c r="K162" s="26"/>
      <c r="L162" s="26"/>
    </row>
    <row r="163" s="28" customFormat="true" ht="70.5" hidden="false" customHeight="true" outlineLevel="0" collapsed="false">
      <c r="A163" s="25" t="s">
        <v>173</v>
      </c>
      <c r="B163" s="20" t="str">
        <f aca="false">'[26]1. Энергет, Вент-Астрахань'!C160</f>
        <v>ГПЗ</v>
      </c>
      <c r="C163" s="20" t="str">
        <f aca="false">'[26]1. Энергет, Вент-Астрахань'!D160</f>
        <v>Установка получения сеpы 1 и 2-я линии У-251 АГПЗ (1У-251)</v>
      </c>
      <c r="D163" s="20" t="str">
        <f aca="false">'[26]1. Энергет, Вент-Астрахань'!E160</f>
        <v>Е07 1/2 Рраб. труб. 25кгс/см2; Траб  труб. 320 °С, Траб  меж.труб. 350 °С</v>
      </c>
      <c r="E163" s="20" t="str">
        <f aca="false">'[26]1. Энергет, Вент-Астрахань'!G160</f>
        <v>ЭПБ паровых и водогрейных котлов</v>
      </c>
      <c r="F163" s="20" t="n">
        <f aca="false">'[26]1. Энергет, Вент-Астрахань'!H160</f>
        <v>104659</v>
      </c>
      <c r="G163" s="20" t="str">
        <f aca="false">'[26]1. Энергет, Вент-Астрахань'!I160</f>
        <v>шт</v>
      </c>
      <c r="H163" s="20" t="n">
        <f aca="false">'[26]1. Энергет, Вент-Астрахань'!J160</f>
        <v>1</v>
      </c>
      <c r="I163" s="26"/>
      <c r="J163" s="26"/>
      <c r="K163" s="27"/>
      <c r="L163" s="26"/>
    </row>
    <row r="164" s="28" customFormat="true" ht="46.5" hidden="false" customHeight="true" outlineLevel="0" collapsed="false">
      <c r="A164" s="25" t="s">
        <v>174</v>
      </c>
      <c r="B164" s="20" t="str">
        <f aca="false">'[26]1. Энергет, Вент-Астрахань'!C161</f>
        <v>ТУ АГАТ</v>
      </c>
      <c r="C164" s="20" t="str">
        <f aca="false">'[26]1. Энергет, Вент-Астрахань'!D161</f>
        <v>Установка ППУА-1600/100 на шасси КаМАЗ-43118N</v>
      </c>
      <c r="D164" s="20" t="str">
        <f aca="false">'[26]1. Энергет, Вент-Астрахань'!E161</f>
        <v>котёл</v>
      </c>
      <c r="E164" s="20" t="str">
        <f aca="false">'[26]1. Энергет, Вент-Астрахань'!G161</f>
        <v>ЭПБ паровых и водогрейных котлов</v>
      </c>
      <c r="F164" s="20" t="n">
        <f aca="false">'[26]1. Энергет, Вент-Астрахань'!H161</f>
        <v>99184</v>
      </c>
      <c r="G164" s="20" t="str">
        <f aca="false">'[26]1. Энергет, Вент-Астрахань'!I161</f>
        <v>шт</v>
      </c>
      <c r="H164" s="20" t="n">
        <f aca="false">'[26]1. Энергет, Вент-Астрахань'!J161</f>
        <v>1</v>
      </c>
      <c r="I164" s="26"/>
      <c r="J164" s="26"/>
      <c r="K164" s="26"/>
      <c r="L164" s="27"/>
    </row>
    <row r="165" s="28" customFormat="true" ht="69" hidden="false" customHeight="true" outlineLevel="0" collapsed="false">
      <c r="A165" s="25" t="s">
        <v>175</v>
      </c>
      <c r="B165" s="20" t="str">
        <f aca="false">'[26]1. Энергет, Вент-Астрахань'!C162</f>
        <v>ГПЗ</v>
      </c>
      <c r="C165" s="20" t="str">
        <f aca="false">'[26]1. Энергет, Вент-Астрахань'!D162</f>
        <v>Ус-ка стаб-ции кондесата121.12 У-120</v>
      </c>
      <c r="D165" s="20" t="str">
        <f aca="false">'[26]1. Энергет, Вент-Астрахань'!E162</f>
        <v>Пар низкого давления:  ø 32-219 мм; Рраб. 5 кгс/см2; Траб 200 °С</v>
      </c>
      <c r="E165" s="20" t="str">
        <f aca="false">'[26]1. Энергет, Вент-Астрахань'!G162</f>
        <v>ЭПБ трубопроводов пара и горячей воды</v>
      </c>
      <c r="F165" s="20" t="n">
        <f aca="false">'[26]1. Энергет, Вент-Астрахань'!H162</f>
        <v>104652</v>
      </c>
      <c r="G165" s="20" t="str">
        <f aca="false">'[26]1. Энергет, Вент-Астрахань'!I162</f>
        <v>шт</v>
      </c>
      <c r="H165" s="20" t="n">
        <f aca="false">'[26]1. Энергет, Вент-Астрахань'!J162</f>
        <v>11</v>
      </c>
      <c r="I165" s="26"/>
      <c r="J165" s="27"/>
      <c r="K165" s="27"/>
      <c r="L165" s="26"/>
    </row>
    <row r="166" s="28" customFormat="true" ht="69" hidden="false" customHeight="true" outlineLevel="0" collapsed="false">
      <c r="A166" s="25" t="s">
        <v>176</v>
      </c>
      <c r="B166" s="20" t="str">
        <f aca="false">'[26]1. Энергет, Вент-Астрахань'!C163</f>
        <v>ГПЗ</v>
      </c>
      <c r="C166" s="20" t="str">
        <f aca="false">'[26]1. Энергет, Вент-Астрахань'!D163</f>
        <v>Факельная система высокого давления У-182 АГПЗ</v>
      </c>
      <c r="D166" s="20" t="str">
        <f aca="false">'[26]1. Энергет, Вент-Астрахань'!E163</f>
        <v>труб-ды ПГВ:  ø 2"÷ 4"; Рраб. 24÷ 29 кгс/см2; Траб  320÷ 343 °С</v>
      </c>
      <c r="E166" s="20" t="str">
        <f aca="false">'[26]1. Энергет, Вент-Астрахань'!G163</f>
        <v>ЭПБ трубопроводов пара и горячей воды</v>
      </c>
      <c r="F166" s="20" t="n">
        <f aca="false">'[26]1. Энергет, Вент-Астрахань'!H163</f>
        <v>104679</v>
      </c>
      <c r="G166" s="20" t="str">
        <f aca="false">'[26]1. Энергет, Вент-Астрахань'!I163</f>
        <v>шт</v>
      </c>
      <c r="H166" s="20" t="n">
        <f aca="false">'[26]1. Энергет, Вент-Астрахань'!J163</f>
        <v>4</v>
      </c>
      <c r="I166" s="26"/>
      <c r="J166" s="26"/>
      <c r="K166" s="26"/>
      <c r="L166" s="27"/>
    </row>
    <row r="167" s="28" customFormat="true" ht="69" hidden="false" customHeight="true" outlineLevel="0" collapsed="false">
      <c r="A167" s="25" t="s">
        <v>177</v>
      </c>
      <c r="B167" s="20" t="str">
        <f aca="false">'[26]1. Энергет, Вент-Астрахань'!C164</f>
        <v>ГПЗ</v>
      </c>
      <c r="C167" s="20" t="str">
        <f aca="false">'[26]1. Энергет, Вент-Астрахань'!D164</f>
        <v>Факельная система низкого давления У-182 АГПЗ</v>
      </c>
      <c r="D167" s="20" t="str">
        <f aca="false">'[26]1. Энергет, Вент-Астрахань'!E164</f>
        <v>труб-ды ПГВ:  ø 2"÷ 4"; Рраб. 24÷ 29 кгс/см2; Траб  320÷ 343 °С</v>
      </c>
      <c r="E167" s="20" t="str">
        <f aca="false">'[26]1. Энергет, Вент-Астрахань'!G164</f>
        <v>ЭПБ трубопроводов пара и горячей воды</v>
      </c>
      <c r="F167" s="20" t="n">
        <f aca="false">'[26]1. Энергет, Вент-Астрахань'!H164</f>
        <v>104677</v>
      </c>
      <c r="G167" s="20" t="str">
        <f aca="false">'[26]1. Энергет, Вент-Астрахань'!I164</f>
        <v>шт</v>
      </c>
      <c r="H167" s="20" t="n">
        <f aca="false">'[26]1. Энергет, Вент-Астрахань'!J164</f>
        <v>3</v>
      </c>
      <c r="I167" s="26"/>
      <c r="J167" s="26"/>
      <c r="K167" s="26"/>
      <c r="L167" s="27"/>
    </row>
    <row r="168" s="28" customFormat="true" ht="207" hidden="false" customHeight="true" outlineLevel="0" collapsed="false">
      <c r="A168" s="25" t="s">
        <v>178</v>
      </c>
      <c r="B168" s="20" t="str">
        <f aca="false">'[26]1. Энергет, Вент-Астрахань'!C165</f>
        <v>ГПЗ</v>
      </c>
      <c r="C168" s="20" t="str">
        <f aca="false">'[26]1. Энергет, Вент-Астрахань'!D165</f>
        <v> Установка получения сеpы 1 и 2-я линии У-151 АГПЗ (2У-151)</v>
      </c>
      <c r="D168" s="20" t="str">
        <f aca="false">'[26]1. Энергет, Вент-Астрахань'!E165</f>
        <v>Питательная вода  :  ø 3-18"  Рраб. 3-19 кгс/см2; Траб 110-150 °С;
Пар низкого давления  :  ø 3-30"  Рраб. 5 кгс/см2; Траб 200 °С,
Конденсат обогрева :  ø 3-8"  Рраб. 1,5-3,6 кгс/см2; Траб 110-125 °С,
Контур продувок :  ø 4-6"  Рраб. 16-19 кгс/см2; Траб 1</v>
      </c>
      <c r="E168" s="20" t="str">
        <f aca="false">'[26]1. Энергет, Вент-Астрахань'!G165</f>
        <v>ЭПБ трубопроводов пара и горячей воды</v>
      </c>
      <c r="F168" s="20" t="n">
        <f aca="false">'[26]1. Энергет, Вент-Астрахань'!H165</f>
        <v>104660</v>
      </c>
      <c r="G168" s="20" t="str">
        <f aca="false">'[26]1. Энергет, Вент-Астрахань'!I165</f>
        <v>шт</v>
      </c>
      <c r="H168" s="20" t="n">
        <f aca="false">'[26]1. Энергет, Вент-Астрахань'!J165</f>
        <v>17</v>
      </c>
      <c r="I168" s="26"/>
      <c r="J168" s="26"/>
      <c r="K168" s="27"/>
      <c r="L168" s="26"/>
    </row>
    <row r="169" s="28" customFormat="true" ht="68.25" hidden="false" customHeight="true" outlineLevel="0" collapsed="false">
      <c r="A169" s="25" t="s">
        <v>179</v>
      </c>
      <c r="B169" s="20" t="str">
        <f aca="false">'[26]1. Энергет, Вент-Астрахань'!C166</f>
        <v>ГПЗ</v>
      </c>
      <c r="C169" s="20" t="str">
        <f aca="false">'[26]1. Энергет, Вент-Астрахань'!D166</f>
        <v>Установка каталитического pифоpминга У 1.734 АГПЗ</v>
      </c>
      <c r="D169" s="20" t="str">
        <f aca="false">'[26]1. Энергет, Вент-Астрахань'!E166</f>
        <v>Труб-ды ПГВ  :  ø 3-8" мм; Рраб. 5-23 кгс/см2; Траб 151-225 °С</v>
      </c>
      <c r="E169" s="20" t="str">
        <f aca="false">'[26]1. Энергет, Вент-Астрахань'!G166</f>
        <v>ЭПБ трубопроводов пара и горячей воды</v>
      </c>
      <c r="F169" s="20" t="n">
        <f aca="false">'[26]1. Энергет, Вент-Астрахань'!H166</f>
        <v>104653</v>
      </c>
      <c r="G169" s="20" t="str">
        <f aca="false">'[26]1. Энергет, Вент-Астрахань'!I166</f>
        <v>шт</v>
      </c>
      <c r="H169" s="20" t="n">
        <f aca="false">'[26]1. Энергет, Вент-Астрахань'!J166</f>
        <v>8</v>
      </c>
      <c r="I169" s="26"/>
      <c r="J169" s="27"/>
      <c r="K169" s="26"/>
      <c r="L169" s="26"/>
    </row>
    <row r="170" s="28" customFormat="true" ht="68.25" hidden="false" customHeight="true" outlineLevel="0" collapsed="false">
      <c r="A170" s="25" t="s">
        <v>180</v>
      </c>
      <c r="B170" s="20" t="str">
        <f aca="false">'[26]1. Энергет, Вент-Астрахань'!C167</f>
        <v>ГПЗ</v>
      </c>
      <c r="C170" s="20" t="str">
        <f aca="false">'[26]1. Энергет, Вент-Астрахань'!D167</f>
        <v>Kомб. уст-ка по пеpеpаб.газов.конденсата У 1.731 Блок АТ АГПЗ </v>
      </c>
      <c r="D170" s="20" t="str">
        <f aca="false">'[26]1. Энергет, Вент-Астрахань'!E167</f>
        <v>труб-ды ПГВ:  ø 2"÷ 4"; Рраб. 3÷ 7 кгс/см2; Траб  40÷ 158 °С</v>
      </c>
      <c r="E170" s="20" t="str">
        <f aca="false">'[26]1. Энергет, Вент-Астрахань'!G167</f>
        <v>ЭПБ трубопроводов пара и горячей воды</v>
      </c>
      <c r="F170" s="20" t="n">
        <f aca="false">'[26]1. Энергет, Вент-Астрахань'!H167</f>
        <v>104701</v>
      </c>
      <c r="G170" s="20" t="str">
        <f aca="false">'[26]1. Энергет, Вент-Астрахань'!I167</f>
        <v>шт</v>
      </c>
      <c r="H170" s="20" t="n">
        <f aca="false">'[26]1. Энергет, Вент-Астрахань'!J167</f>
        <v>7</v>
      </c>
      <c r="I170" s="26"/>
      <c r="J170" s="27"/>
      <c r="K170" s="26"/>
      <c r="L170" s="26"/>
    </row>
    <row r="171" s="28" customFormat="true" ht="68.25" hidden="false" customHeight="true" outlineLevel="0" collapsed="false">
      <c r="A171" s="25" t="s">
        <v>181</v>
      </c>
      <c r="B171" s="20" t="str">
        <f aca="false">'[26]1. Энергет, Вент-Астрахань'!C168</f>
        <v>ГПЗ</v>
      </c>
      <c r="C171" s="20" t="str">
        <f aca="false">'[26]1. Энергет, Вент-Астрахань'!D168</f>
        <v>Bнутpиплощ. технолог. коммуник.завода АГПЗ (МЦК-3)</v>
      </c>
      <c r="D171" s="20" t="str">
        <f aca="false">'[26]1. Энергет, Вент-Астрахань'!E168</f>
        <v>Пар низкого давления  :  ø 3-30"  Рраб. 12 кгс/см2; Траб 225 °С</v>
      </c>
      <c r="E171" s="20" t="str">
        <f aca="false">'[26]1. Энергет, Вент-Астрахань'!G168</f>
        <v>ЭПБ трубопроводов пара и горячей воды</v>
      </c>
      <c r="F171" s="20" t="n">
        <f aca="false">'[26]1. Энергет, Вент-Астрахань'!H168</f>
        <v>103880</v>
      </c>
      <c r="G171" s="20" t="str">
        <f aca="false">'[26]1. Энергет, Вент-Астрахань'!I168</f>
        <v>шт</v>
      </c>
      <c r="H171" s="20" t="n">
        <f aca="false">'[26]1. Энергет, Вент-Астрахань'!J168</f>
        <v>1</v>
      </c>
      <c r="I171" s="26"/>
      <c r="J171" s="26"/>
      <c r="K171" s="27"/>
      <c r="L171" s="26"/>
    </row>
    <row r="172" s="28" customFormat="true" ht="68.25" hidden="false" customHeight="true" outlineLevel="0" collapsed="false">
      <c r="A172" s="25" t="s">
        <v>182</v>
      </c>
      <c r="B172" s="20" t="str">
        <f aca="false">'[26]1. Энергет, Вент-Астрахань'!C169</f>
        <v>ГПЗ</v>
      </c>
      <c r="C172" s="20" t="str">
        <f aca="false">'[26]1. Энергет, Вент-Астрахань'!D169</f>
        <v>Технолог.оборуд.Установкиочисткигазаоткислыхкомпон.4У-272АГПЗ2-яочередь</v>
      </c>
      <c r="D172" s="20" t="str">
        <f aca="false">'[26]1. Энергет, Вент-Астрахань'!E169</f>
        <v>Трансформатор силовой 4У272TR0.1 ТП-44 TНЗ-2500/10/0,69</v>
      </c>
      <c r="E172" s="20" t="str">
        <f aca="false">'[26]1. Энергет, Вент-Астрахань'!G169</f>
        <v>ТД силовых трансформаторов</v>
      </c>
      <c r="F172" s="20" t="n">
        <f aca="false">'[26]1. Энергет, Вент-Астрахань'!H169</f>
        <v>300406</v>
      </c>
      <c r="G172" s="20" t="str">
        <f aca="false">'[26]1. Энергет, Вент-Астрахань'!I169</f>
        <v>шт</v>
      </c>
      <c r="H172" s="20" t="n">
        <f aca="false">'[26]1. Энергет, Вент-Астрахань'!J169</f>
        <v>2</v>
      </c>
      <c r="I172" s="26"/>
      <c r="J172" s="27"/>
      <c r="K172" s="26"/>
      <c r="L172" s="26"/>
    </row>
    <row r="173" s="28" customFormat="true" ht="66" hidden="false" customHeight="true" outlineLevel="0" collapsed="false">
      <c r="A173" s="25" t="s">
        <v>183</v>
      </c>
      <c r="B173" s="20" t="str">
        <f aca="false">'[26]1. Энергет, Вент-Астрахань'!C170</f>
        <v>ГПЗ</v>
      </c>
      <c r="C173" s="20" t="str">
        <f aca="false">'[26]1. Энергет, Вент-Астрахань'!D170</f>
        <v>Ус-ка очист газа от кисл3У-172 АГПЗ</v>
      </c>
      <c r="D173" s="20" t="str">
        <f aca="false">'[26]1. Энергет, Вент-Астрахань'!E170</f>
        <v>Трансформатор силовой   TA17,5/3150 TR0.1 TR0.2 ТП-18</v>
      </c>
      <c r="E173" s="20" t="str">
        <f aca="false">'[26]1. Энергет, Вент-Астрахань'!G170</f>
        <v>ТД силовых трансформаторов</v>
      </c>
      <c r="F173" s="20" t="n">
        <f aca="false">'[26]1. Энергет, Вент-Астрахань'!H170</f>
        <v>104685</v>
      </c>
      <c r="G173" s="20" t="str">
        <f aca="false">'[26]1. Энергет, Вент-Астрахань'!I170</f>
        <v>шт</v>
      </c>
      <c r="H173" s="20" t="n">
        <f aca="false">'[26]1. Энергет, Вент-Астрахань'!J170</f>
        <v>2</v>
      </c>
      <c r="I173" s="26"/>
      <c r="J173" s="27"/>
      <c r="K173" s="26"/>
      <c r="L173" s="26"/>
    </row>
    <row r="174" s="28" customFormat="true" ht="66" hidden="false" customHeight="true" outlineLevel="0" collapsed="false">
      <c r="A174" s="25" t="s">
        <v>184</v>
      </c>
      <c r="B174" s="20" t="str">
        <f aca="false">'[26]1. Энергет, Вент-Астрахань'!C171</f>
        <v>ГПЗ</v>
      </c>
      <c r="C174" s="20" t="str">
        <f aca="false">'[26]1. Энергет, Вент-Астрахань'!D171</f>
        <v>Технологич.оборудованиеУстановкиполучениясеры4У-251АГПЗ2-яочередь</v>
      </c>
      <c r="D174" s="20" t="str">
        <f aca="false">'[26]1. Энергет, Вент-Астрахань'!E171</f>
        <v>Трансформатор силовой ТСЗ-2500/10/0,69 TR03 ТП-68</v>
      </c>
      <c r="E174" s="20" t="str">
        <f aca="false">'[26]1. Энергет, Вент-Астрахань'!G171</f>
        <v>ТД силовых трансформаторов</v>
      </c>
      <c r="F174" s="20" t="n">
        <f aca="false">'[26]1. Энергет, Вент-Астрахань'!H171</f>
        <v>300417</v>
      </c>
      <c r="G174" s="20" t="str">
        <f aca="false">'[26]1. Энергет, Вент-Астрахань'!I171</f>
        <v>шт</v>
      </c>
      <c r="H174" s="20" t="n">
        <f aca="false">'[26]1. Энергет, Вент-Астрахань'!J171</f>
        <v>1</v>
      </c>
      <c r="I174" s="26"/>
      <c r="J174" s="27"/>
      <c r="K174" s="26"/>
      <c r="L174" s="26"/>
    </row>
    <row r="175" s="28" customFormat="true" ht="66" hidden="false" customHeight="true" outlineLevel="0" collapsed="false">
      <c r="A175" s="25" t="s">
        <v>185</v>
      </c>
      <c r="B175" s="20" t="str">
        <f aca="false">'[26]1. Энергет, Вент-Астрахань'!C172</f>
        <v>ГПЗ</v>
      </c>
      <c r="C175" s="20" t="str">
        <f aca="false">'[26]1. Энергет, Вент-Астрахань'!D172</f>
        <v>Технологич.оборудованиеУстановкиполучениясеры4У-251АГПЗ2-яочередь</v>
      </c>
      <c r="D175" s="20" t="str">
        <f aca="false">'[26]1. Энергет, Вент-Астрахань'!E172</f>
        <v>Трансформатор силовой ТСЗ-2500/10/0,69 TR03 ТП-68</v>
      </c>
      <c r="E175" s="20" t="str">
        <f aca="false">'[26]1. Энергет, Вент-Астрахань'!G172</f>
        <v>ТД силовых трансформаторов</v>
      </c>
      <c r="F175" s="20" t="n">
        <f aca="false">'[26]1. Энергет, Вент-Астрахань'!H172</f>
        <v>300417</v>
      </c>
      <c r="G175" s="20" t="str">
        <f aca="false">'[26]1. Энергет, Вент-Астрахань'!I172</f>
        <v>шт</v>
      </c>
      <c r="H175" s="20" t="n">
        <f aca="false">'[26]1. Энергет, Вент-Астрахань'!J172</f>
        <v>1</v>
      </c>
      <c r="I175" s="26"/>
      <c r="J175" s="27"/>
      <c r="K175" s="26"/>
      <c r="L175" s="26"/>
    </row>
    <row r="176" s="28" customFormat="true" ht="66" hidden="false" customHeight="true" outlineLevel="0" collapsed="false">
      <c r="A176" s="25" t="s">
        <v>186</v>
      </c>
      <c r="B176" s="20" t="str">
        <f aca="false">'[26]1. Энергет, Вент-Астрахань'!C173</f>
        <v>ГПЗ</v>
      </c>
      <c r="C176" s="20" t="str">
        <f aca="false">'[26]1. Энергет, Вент-Астрахань'!D173</f>
        <v>Установка получения сеpы 1 и 2-я линии У-151 АГПЗ  </v>
      </c>
      <c r="D176" s="20" t="str">
        <f aca="false">'[26]1. Энергет, Вент-Астрахань'!E173</f>
        <v>Трансформатор силовой ТА17,5/4000  ТRO.1, ТRO.2 ТП-20</v>
      </c>
      <c r="E176" s="20" t="str">
        <f aca="false">'[26]1. Энергет, Вент-Астрахань'!G173</f>
        <v>ТД силовых трансформаторов</v>
      </c>
      <c r="F176" s="20" t="n">
        <f aca="false">'[26]1. Энергет, Вент-Астрахань'!H173</f>
        <v>104660</v>
      </c>
      <c r="G176" s="20" t="str">
        <f aca="false">'[26]1. Энергет, Вент-Астрахань'!I173</f>
        <v>шт</v>
      </c>
      <c r="H176" s="20" t="n">
        <f aca="false">'[26]1. Энергет, Вент-Астрахань'!J173</f>
        <v>1</v>
      </c>
      <c r="I176" s="26"/>
      <c r="J176" s="27"/>
      <c r="K176" s="26"/>
      <c r="L176" s="26"/>
    </row>
    <row r="177" s="28" customFormat="true" ht="66" hidden="false" customHeight="true" outlineLevel="0" collapsed="false">
      <c r="A177" s="25" t="s">
        <v>187</v>
      </c>
      <c r="B177" s="20" t="str">
        <f aca="false">'[26]1. Энергет, Вент-Астрахань'!C174</f>
        <v>ГПЗ</v>
      </c>
      <c r="C177" s="20" t="str">
        <f aca="false">'[26]1. Энергет, Вент-Астрахань'!D174</f>
        <v>Установка получения сеpы 1 и 2-я линии У-151 АГПЗ  </v>
      </c>
      <c r="D177" s="20" t="str">
        <f aca="false">'[26]1. Энергет, Вент-Астрахань'!E174</f>
        <v>Трансформатор силовой ТА17,5/4000  ТRO.2, ТRO.2 ТП-20</v>
      </c>
      <c r="E177" s="20" t="str">
        <f aca="false">'[26]1. Энергет, Вент-Астрахань'!G174</f>
        <v>ТД силовых трансформаторов</v>
      </c>
      <c r="F177" s="20" t="n">
        <f aca="false">'[26]1. Энергет, Вент-Астрахань'!H174</f>
        <v>104660</v>
      </c>
      <c r="G177" s="20" t="str">
        <f aca="false">'[26]1. Энергет, Вент-Астрахань'!I174</f>
        <v>шт</v>
      </c>
      <c r="H177" s="20" t="n">
        <f aca="false">'[26]1. Энергет, Вент-Астрахань'!J174</f>
        <v>1</v>
      </c>
      <c r="I177" s="26"/>
      <c r="J177" s="27"/>
      <c r="K177" s="26"/>
      <c r="L177" s="26"/>
    </row>
    <row r="178" s="28" customFormat="true" ht="69.75" hidden="false" customHeight="true" outlineLevel="0" collapsed="false">
      <c r="A178" s="25" t="s">
        <v>188</v>
      </c>
      <c r="B178" s="20" t="str">
        <f aca="false">'[26]1. Энергет, Вент-Астрахань'!C175</f>
        <v>ГПЗ</v>
      </c>
      <c r="C178" s="20" t="str">
        <f aca="false">'[26]1. Энергет, Вент-Астрахань'!D175</f>
        <v>Kомб. уст-ка по пеpеpаб.газов.конденсата У 1.731 Блок АТ АГПЗ </v>
      </c>
      <c r="D178" s="20" t="str">
        <f aca="false">'[26]1. Энергет, Вент-Астрахань'!E175</f>
        <v>В/в трансформатор ТМЗ 1000/10-У3 КТП-30/3 Т1, Т2</v>
      </c>
      <c r="E178" s="20" t="str">
        <f aca="false">'[26]1. Энергет, Вент-Астрахань'!G175</f>
        <v>ТД силовых трансформаторов</v>
      </c>
      <c r="F178" s="20" t="n">
        <f aca="false">'[26]1. Энергет, Вент-Астрахань'!H175</f>
        <v>104701</v>
      </c>
      <c r="G178" s="20" t="str">
        <f aca="false">'[26]1. Энергет, Вент-Астрахань'!I175</f>
        <v>шт</v>
      </c>
      <c r="H178" s="20" t="n">
        <f aca="false">'[26]1. Энергет, Вент-Астрахань'!J175</f>
        <v>2</v>
      </c>
      <c r="I178" s="26"/>
      <c r="J178" s="27"/>
      <c r="K178" s="26"/>
      <c r="L178" s="26"/>
    </row>
    <row r="179" s="28" customFormat="true" ht="69.75" hidden="false" customHeight="true" outlineLevel="0" collapsed="false">
      <c r="A179" s="25" t="s">
        <v>189</v>
      </c>
      <c r="B179" s="20" t="str">
        <f aca="false">'[26]1. Энергет, Вент-Астрахань'!C176</f>
        <v>ГПЗ</v>
      </c>
      <c r="C179" s="20" t="str">
        <f aca="false">'[26]1. Энергет, Вент-Астрахань'!D176</f>
        <v>Aзотно-кислородная станция 2 оч.</v>
      </c>
      <c r="D179" s="20" t="str">
        <f aca="false">'[26]1. Энергет, Вент-Астрахань'!E176</f>
        <v>Трансформатор силовой   ТМЗ-630/10-82У1 ТП-62  1Т</v>
      </c>
      <c r="E179" s="20" t="str">
        <f aca="false">'[26]1. Энергет, Вент-Астрахань'!G176</f>
        <v>ТД силовых трансформаторов</v>
      </c>
      <c r="F179" s="20" t="n">
        <f aca="false">'[26]1. Энергет, Вент-Астрахань'!H176</f>
        <v>103684</v>
      </c>
      <c r="G179" s="20" t="str">
        <f aca="false">'[26]1. Энергет, Вент-Астрахань'!I176</f>
        <v>шт</v>
      </c>
      <c r="H179" s="20" t="n">
        <f aca="false">'[26]1. Энергет, Вент-Астрахань'!J176</f>
        <v>1</v>
      </c>
      <c r="I179" s="26"/>
      <c r="J179" s="27"/>
      <c r="K179" s="26"/>
      <c r="L179" s="26"/>
    </row>
    <row r="180" s="28" customFormat="true" ht="69.75" hidden="false" customHeight="true" outlineLevel="0" collapsed="false">
      <c r="A180" s="25" t="s">
        <v>190</v>
      </c>
      <c r="B180" s="20" t="str">
        <f aca="false">'[26]1. Энергет, Вент-Астрахань'!C177</f>
        <v>ГПЗ</v>
      </c>
      <c r="C180" s="20" t="str">
        <f aca="false">'[26]1. Энергет, Вент-Астрахань'!D177</f>
        <v>Aзотно-кислородная станция 2 оч.</v>
      </c>
      <c r="D180" s="20" t="str">
        <f aca="false">'[26]1. Энергет, Вент-Астрахань'!E177</f>
        <v>Трансформатор силовой   ТМЗ-630/10-82У1 ТП-62  2Т</v>
      </c>
      <c r="E180" s="20" t="str">
        <f aca="false">'[26]1. Энергет, Вент-Астрахань'!G177</f>
        <v>ТД силовых трансформаторов</v>
      </c>
      <c r="F180" s="20" t="n">
        <f aca="false">'[26]1. Энергет, Вент-Астрахань'!H177</f>
        <v>103684</v>
      </c>
      <c r="G180" s="20" t="str">
        <f aca="false">'[26]1. Энергет, Вент-Астрахань'!I177</f>
        <v>шт</v>
      </c>
      <c r="H180" s="20" t="n">
        <f aca="false">'[26]1. Энергет, Вент-Астрахань'!J177</f>
        <v>1</v>
      </c>
      <c r="I180" s="26"/>
      <c r="J180" s="27"/>
      <c r="K180" s="26"/>
      <c r="L180" s="26"/>
    </row>
    <row r="181" s="28" customFormat="true" ht="69.75" hidden="false" customHeight="true" outlineLevel="0" collapsed="false">
      <c r="A181" s="25" t="s">
        <v>191</v>
      </c>
      <c r="B181" s="20" t="str">
        <f aca="false">'[26]1. Энергет, Вент-Астрахань'!C178</f>
        <v>ГПЗ</v>
      </c>
      <c r="C181" s="20" t="str">
        <f aca="false">'[26]1. Энергет, Вент-Астрахань'!D178</f>
        <v>Hасосная оборотного водоснабжения - 3 НОВС-3 АГПЗ</v>
      </c>
      <c r="D181" s="20" t="str">
        <f aca="false">'[26]1. Энергет, Вент-Астрахань'!E178</f>
        <v>Трансформатор силовой   ТНЗУ-2500/10-75У1 ТП-60  6Т,5Т</v>
      </c>
      <c r="E181" s="20" t="str">
        <f aca="false">'[26]1. Энергет, Вент-Астрахань'!G178</f>
        <v>ТД силовых трансформаторов</v>
      </c>
      <c r="F181" s="20" t="n">
        <f aca="false">'[26]1. Энергет, Вент-Астрахань'!H178</f>
        <v>103695</v>
      </c>
      <c r="G181" s="20" t="str">
        <f aca="false">'[26]1. Энергет, Вент-Астрахань'!I178</f>
        <v>шт</v>
      </c>
      <c r="H181" s="20" t="n">
        <f aca="false">'[26]1. Энергет, Вент-Астрахань'!J178</f>
        <v>2</v>
      </c>
      <c r="I181" s="26"/>
      <c r="J181" s="27"/>
      <c r="K181" s="26"/>
      <c r="L181" s="26"/>
    </row>
    <row r="182" s="28" customFormat="true" ht="61.5" hidden="false" customHeight="true" outlineLevel="0" collapsed="false">
      <c r="A182" s="25" t="s">
        <v>192</v>
      </c>
      <c r="B182" s="20" t="str">
        <f aca="false">'[26]1. Энергет, Вент-Астрахань'!C179</f>
        <v>ГПЗ</v>
      </c>
      <c r="C182" s="20" t="str">
        <f aca="false">'[26]1. Энергет, Вент-Астрахань'!D179</f>
        <v>Cооpужения на сетях водопpовода АГПЗ </v>
      </c>
      <c r="D182" s="20" t="str">
        <f aca="false">'[26]1. Энергет, Вент-Астрахань'!E179</f>
        <v>Трансформатор силовой   ТМЗ-1600/10-75У3 КТП-26/1  2Т  НОВС-1</v>
      </c>
      <c r="E182" s="20" t="str">
        <f aca="false">'[26]1. Энергет, Вент-Астрахань'!G179</f>
        <v>ТД силовых трансформаторов</v>
      </c>
      <c r="F182" s="20" t="n">
        <f aca="false">'[26]1. Энергет, Вент-Астрахань'!H179</f>
        <v>103869</v>
      </c>
      <c r="G182" s="20" t="str">
        <f aca="false">'[26]1. Энергет, Вент-Астрахань'!I179</f>
        <v>шт</v>
      </c>
      <c r="H182" s="20" t="n">
        <f aca="false">'[26]1. Энергет, Вент-Астрахань'!J179</f>
        <v>1</v>
      </c>
      <c r="I182" s="26"/>
      <c r="J182" s="27"/>
      <c r="K182" s="26"/>
      <c r="L182" s="26"/>
    </row>
    <row r="183" s="28" customFormat="true" ht="61.5" hidden="false" customHeight="true" outlineLevel="0" collapsed="false">
      <c r="A183" s="25" t="s">
        <v>193</v>
      </c>
      <c r="B183" s="20" t="str">
        <f aca="false">'[26]1. Энергет, Вент-Астрахань'!C180</f>
        <v>ГПЗ</v>
      </c>
      <c r="C183" s="20" t="str">
        <f aca="false">'[26]1. Энергет, Вент-Астрахань'!D180</f>
        <v>Cооpужения на сетях водопpовода АГПЗ </v>
      </c>
      <c r="D183" s="20" t="str">
        <f aca="false">'[26]1. Энергет, Вент-Астрахань'!E180</f>
        <v>Трансформатор силовой   ТСЗ-2500/10-77У3 КТП-26/1  1Т НОВС-1</v>
      </c>
      <c r="E183" s="20" t="str">
        <f aca="false">'[26]1. Энергет, Вент-Астрахань'!G180</f>
        <v>ТД силовых трансформаторов</v>
      </c>
      <c r="F183" s="20" t="n">
        <f aca="false">'[26]1. Энергет, Вент-Астрахань'!H180</f>
        <v>103869</v>
      </c>
      <c r="G183" s="20" t="str">
        <f aca="false">'[26]1. Энергет, Вент-Астрахань'!I180</f>
        <v>шт</v>
      </c>
      <c r="H183" s="20" t="n">
        <f aca="false">'[26]1. Энергет, Вент-Астрахань'!J180</f>
        <v>1</v>
      </c>
      <c r="I183" s="26"/>
      <c r="J183" s="27"/>
      <c r="K183" s="26"/>
      <c r="L183" s="26"/>
    </row>
    <row r="184" s="28" customFormat="true" ht="46.5" hidden="false" customHeight="true" outlineLevel="0" collapsed="false">
      <c r="A184" s="25" t="s">
        <v>194</v>
      </c>
      <c r="B184" s="20" t="str">
        <f aca="false">'[26]1. Энергет, Вент-Астрахань'!C181</f>
        <v>ГПЗ</v>
      </c>
      <c r="C184" s="20" t="str">
        <f aca="false">'[26]1. Энергет, Вент-Астрахань'!D181</f>
        <v>Установка гидpоочистки У 1.732 АГПЗ</v>
      </c>
      <c r="D184" s="20" t="str">
        <f aca="false">'[26]1. Энергет, Вент-Астрахань'!E181</f>
        <v>В/в ячейки щита 6кВ РП-19</v>
      </c>
      <c r="E184" s="20" t="str">
        <f aca="false">'[26]1. Энергет, Вент-Астрахань'!G181</f>
        <v>ТД  распределительных устройств</v>
      </c>
      <c r="F184" s="20" t="n">
        <f aca="false">'[26]1. Энергет, Вент-Астрахань'!H181</f>
        <v>104697</v>
      </c>
      <c r="G184" s="20" t="str">
        <f aca="false">'[26]1. Энергет, Вент-Астрахань'!I181</f>
        <v>шт</v>
      </c>
      <c r="H184" s="20" t="n">
        <f aca="false">'[26]1. Энергет, Вент-Астрахань'!J181</f>
        <v>11</v>
      </c>
      <c r="I184" s="26"/>
      <c r="J184" s="26"/>
      <c r="K184" s="26"/>
      <c r="L184" s="27"/>
    </row>
    <row r="185" s="28" customFormat="true" ht="50.25" hidden="false" customHeight="true" outlineLevel="0" collapsed="false">
      <c r="A185" s="25" t="s">
        <v>195</v>
      </c>
      <c r="B185" s="20" t="str">
        <f aca="false">'[26]1. Энергет, Вент-Астрахань'!C182</f>
        <v>ГПЗ</v>
      </c>
      <c r="C185" s="20" t="str">
        <f aca="false">'[26]1. Энергет, Вент-Астрахань'!D182</f>
        <v>Уст-ка очистки газа 1У-172 АГПЗ</v>
      </c>
      <c r="D185" s="20" t="str">
        <f aca="false">'[26]1. Энергет, Вент-Астрахань'!E182</f>
        <v>Распределительный пункт РП-10 ЗРУ-6кВ</v>
      </c>
      <c r="E185" s="20" t="str">
        <f aca="false">'[26]1. Энергет, Вент-Астрахань'!G182</f>
        <v>ТД  распределительных устройств</v>
      </c>
      <c r="F185" s="20" t="n">
        <f aca="false">'[26]1. Энергет, Вент-Астрахань'!H182</f>
        <v>104688</v>
      </c>
      <c r="G185" s="20" t="str">
        <f aca="false">'[26]1. Энергет, Вент-Астрахань'!I182</f>
        <v>шт</v>
      </c>
      <c r="H185" s="20" t="n">
        <f aca="false">'[26]1. Энергет, Вент-Астрахань'!J182</f>
        <v>9</v>
      </c>
      <c r="I185" s="26"/>
      <c r="J185" s="26"/>
      <c r="K185" s="26"/>
      <c r="L185" s="27"/>
    </row>
    <row r="186" s="28" customFormat="true" ht="50.25" hidden="false" customHeight="true" outlineLevel="0" collapsed="false">
      <c r="A186" s="25" t="s">
        <v>196</v>
      </c>
      <c r="B186" s="20" t="str">
        <f aca="false">'[26]1. Энергет, Вент-Астрахань'!C183</f>
        <v>ГПЗ</v>
      </c>
      <c r="C186" s="20" t="str">
        <f aca="false">'[26]1. Энергет, Вент-Астрахань'!D183</f>
        <v>Ус-ка очист газа от кисл3У-172 АГПЗ</v>
      </c>
      <c r="D186" s="20" t="str">
        <f aca="false">'[26]1. Энергет, Вент-Астрахань'!E183</f>
        <v>Распределительный пункт РП-12 ЗРУ-6кВ</v>
      </c>
      <c r="E186" s="20" t="str">
        <f aca="false">'[26]1. Энергет, Вент-Астрахань'!G183</f>
        <v>ТД  распределительных устройств</v>
      </c>
      <c r="F186" s="20" t="n">
        <f aca="false">'[26]1. Энергет, Вент-Астрахань'!H183</f>
        <v>104685</v>
      </c>
      <c r="G186" s="20" t="str">
        <f aca="false">'[26]1. Энергет, Вент-Астрахань'!I183</f>
        <v>шт</v>
      </c>
      <c r="H186" s="20" t="n">
        <f aca="false">'[26]1. Энергет, Вент-Астрахань'!J183</f>
        <v>9</v>
      </c>
      <c r="I186" s="26"/>
      <c r="J186" s="26"/>
      <c r="K186" s="27"/>
      <c r="L186" s="26"/>
    </row>
    <row r="187" s="28" customFormat="true" ht="50.25" hidden="false" customHeight="true" outlineLevel="0" collapsed="false">
      <c r="A187" s="25" t="s">
        <v>197</v>
      </c>
      <c r="B187" s="20" t="str">
        <f aca="false">'[26]1. Энергет, Вент-Астрахань'!C184</f>
        <v>ГПЗ</v>
      </c>
      <c r="C187" s="20" t="str">
        <f aca="false">'[26]1. Энергет, Вент-Астрахань'!D184</f>
        <v>Установка получения сеpы 3и4-я линия установкиУ-151 АГПЗ </v>
      </c>
      <c r="D187" s="20" t="str">
        <f aca="false">'[26]1. Энергет, Вент-Астрахань'!E184</f>
        <v>Распределительный пункт РП-15 2ф59 Т1.1</v>
      </c>
      <c r="E187" s="20" t="str">
        <f aca="false">'[26]1. Энергет, Вент-Астрахань'!G184</f>
        <v>ТД  распределительных устройств</v>
      </c>
      <c r="F187" s="20" t="n">
        <f aca="false">'[26]1. Энергет, Вент-Астрахань'!H184</f>
        <v>104654</v>
      </c>
      <c r="G187" s="20" t="str">
        <f aca="false">'[26]1. Энергет, Вент-Астрахань'!I184</f>
        <v>шт</v>
      </c>
      <c r="H187" s="20" t="n">
        <f aca="false">'[26]1. Энергет, Вент-Астрахань'!J184</f>
        <v>9</v>
      </c>
      <c r="I187" s="26"/>
      <c r="J187" s="26"/>
      <c r="K187" s="27"/>
      <c r="L187" s="26"/>
    </row>
    <row r="188" s="28" customFormat="true" ht="50.25" hidden="false" customHeight="true" outlineLevel="0" collapsed="false">
      <c r="A188" s="25" t="s">
        <v>198</v>
      </c>
      <c r="B188" s="20" t="str">
        <f aca="false">'[26]1. Энергет, Вент-Астрахань'!C185</f>
        <v>ГПЗ</v>
      </c>
      <c r="C188" s="20" t="str">
        <f aca="false">'[26]1. Энергет, Вент-Астрахань'!D185</f>
        <v>Уст-ка очистки газа 2У-172 АГПЗ</v>
      </c>
      <c r="D188" s="20" t="str">
        <f aca="false">'[26]1. Энергет, Вент-Астрахань'!E185</f>
        <v>Распределительный пункт РП-11 ЗРУ-6кВ</v>
      </c>
      <c r="E188" s="20" t="str">
        <f aca="false">'[26]1. Энергет, Вент-Астрахань'!G185</f>
        <v>ТД  распределительных устройств</v>
      </c>
      <c r="F188" s="20" t="n">
        <f aca="false">'[26]1. Энергет, Вент-Астрахань'!H185</f>
        <v>104687</v>
      </c>
      <c r="G188" s="20" t="str">
        <f aca="false">'[26]1. Энергет, Вент-Астрахань'!I185</f>
        <v>шт</v>
      </c>
      <c r="H188" s="20" t="n">
        <f aca="false">'[26]1. Энергет, Вент-Астрахань'!J185</f>
        <v>9</v>
      </c>
      <c r="I188" s="26"/>
      <c r="J188" s="26"/>
      <c r="K188" s="27"/>
      <c r="L188" s="26"/>
    </row>
    <row r="189" s="28" customFormat="true" ht="60.75" hidden="false" customHeight="true" outlineLevel="0" collapsed="false">
      <c r="A189" s="25" t="s">
        <v>199</v>
      </c>
      <c r="B189" s="20" t="str">
        <f aca="false">'[26]1. Энергет, Вент-Астрахань'!C186</f>
        <v>ГПЗ</v>
      </c>
      <c r="C189" s="20" t="str">
        <f aca="false">'[26]1. Энергет, Вент-Астрахань'!D186</f>
        <v>Технологич.оборудованиеУстановкиполучениясеры4У-251АГПЗ2-яочередь</v>
      </c>
      <c r="D189" s="20" t="str">
        <f aca="false">'[26]1. Энергет, Вент-Астрахань'!E186</f>
        <v>Распределительный пункт РП-33 2ф259 Т0.1</v>
      </c>
      <c r="E189" s="20" t="str">
        <f aca="false">'[26]1. Энергет, Вент-Астрахань'!G186</f>
        <v>ТД  распределительных устройств</v>
      </c>
      <c r="F189" s="20" t="n">
        <f aca="false">'[26]1. Энергет, Вент-Астрахань'!H186</f>
        <v>300417</v>
      </c>
      <c r="G189" s="20" t="str">
        <f aca="false">'[26]1. Энергет, Вент-Астрахань'!I186</f>
        <v>шт</v>
      </c>
      <c r="H189" s="20" t="n">
        <f aca="false">'[26]1. Энергет, Вент-Астрахань'!J186</f>
        <v>10</v>
      </c>
      <c r="I189" s="26"/>
      <c r="J189" s="26"/>
      <c r="K189" s="27"/>
      <c r="L189" s="26"/>
    </row>
    <row r="190" s="28" customFormat="true" ht="60.75" hidden="false" customHeight="true" outlineLevel="0" collapsed="false">
      <c r="A190" s="25" t="s">
        <v>200</v>
      </c>
      <c r="B190" s="20" t="str">
        <f aca="false">'[26]1. Энергет, Вент-Астрахань'!C187</f>
        <v>ГПЗ</v>
      </c>
      <c r="C190" s="20" t="str">
        <f aca="false">'[26]1. Энергет, Вент-Астрахань'!D187</f>
        <v>Электростанция собственных нужд ДЭСНоборудование, АГПЗ, ЦОиРЭ</v>
      </c>
      <c r="D190" s="20" t="str">
        <f aca="false">'[26]1. Энергет, Вент-Астрахань'!E187</f>
        <v>Распределительный пункт РП-22 </v>
      </c>
      <c r="E190" s="20" t="str">
        <f aca="false">'[26]1. Энергет, Вент-Астрахань'!G187</f>
        <v>ТД  распределительных устройств</v>
      </c>
      <c r="F190" s="20" t="n">
        <f aca="false">'[26]1. Энергет, Вент-Астрахань'!H187</f>
        <v>104255</v>
      </c>
      <c r="G190" s="20" t="str">
        <f aca="false">'[26]1. Энергет, Вент-Астрахань'!I187</f>
        <v>шт</v>
      </c>
      <c r="H190" s="20" t="n">
        <f aca="false">'[26]1. Энергет, Вент-Астрахань'!J187</f>
        <v>12</v>
      </c>
      <c r="I190" s="26"/>
      <c r="J190" s="26"/>
      <c r="K190" s="27"/>
      <c r="L190" s="26"/>
    </row>
    <row r="191" s="28" customFormat="true" ht="60.75" hidden="false" customHeight="true" outlineLevel="0" collapsed="false">
      <c r="A191" s="25" t="s">
        <v>201</v>
      </c>
      <c r="B191" s="20" t="str">
        <f aca="false">'[26]1. Энергет, Вент-Астрахань'!C188</f>
        <v>ГПЗ</v>
      </c>
      <c r="C191" s="20" t="str">
        <f aca="false">'[26]1. Энергет, Вент-Астрахань'!D188</f>
        <v>Kомб. уст-ка по пеpеpаб.газов.конденсата У 1.731 Блок АТ АГПЗ </v>
      </c>
      <c r="D191" s="20" t="str">
        <f aca="false">'[26]1. Энергет, Вент-Астрахань'!E188</f>
        <v>В/в ячейки щита 6кВ РП-21</v>
      </c>
      <c r="E191" s="20" t="str">
        <f aca="false">'[26]1. Энергет, Вент-Астрахань'!G188</f>
        <v>ТД  распределительных устройств</v>
      </c>
      <c r="F191" s="20" t="n">
        <f aca="false">'[26]1. Энергет, Вент-Астрахань'!H188</f>
        <v>104701</v>
      </c>
      <c r="G191" s="20" t="str">
        <f aca="false">'[26]1. Энергет, Вент-Астрахань'!I188</f>
        <v>шт</v>
      </c>
      <c r="H191" s="20" t="n">
        <f aca="false">'[26]1. Энергет, Вент-Астрахань'!J188</f>
        <v>14</v>
      </c>
      <c r="I191" s="26"/>
      <c r="J191" s="26"/>
      <c r="K191" s="27"/>
      <c r="L191" s="26"/>
    </row>
    <row r="192" s="28" customFormat="true" ht="60.75" hidden="false" customHeight="true" outlineLevel="0" collapsed="false">
      <c r="A192" s="25" t="s">
        <v>202</v>
      </c>
      <c r="B192" s="20" t="str">
        <f aca="false">'[26]1. Энергет, Вент-Астрахань'!C189</f>
        <v>ГПЗ</v>
      </c>
      <c r="C192" s="20" t="str">
        <f aca="false">'[26]1. Энергет, Вент-Астрахань'!D189</f>
        <v>Kомб. уст-ка по пеpеpаб.газов.конденсата У 1.731 Блок АТ АГПЗ </v>
      </c>
      <c r="D192" s="20" t="str">
        <f aca="false">'[26]1. Энергет, Вент-Астрахань'!E189</f>
        <v>Распределительное устройство РУ -0,4кВ  КТП-30/3</v>
      </c>
      <c r="E192" s="20" t="str">
        <f aca="false">'[26]1. Энергет, Вент-Астрахань'!G189</f>
        <v>ТД  распределительных устройств</v>
      </c>
      <c r="F192" s="20" t="n">
        <f aca="false">'[26]1. Энергет, Вент-Астрахань'!H189</f>
        <v>104701</v>
      </c>
      <c r="G192" s="20" t="str">
        <f aca="false">'[26]1. Энергет, Вент-Астрахань'!I189</f>
        <v>шт</v>
      </c>
      <c r="H192" s="20" t="n">
        <f aca="false">'[26]1. Энергет, Вент-Астрахань'!J189</f>
        <v>3</v>
      </c>
      <c r="I192" s="26"/>
      <c r="J192" s="26"/>
      <c r="K192" s="27"/>
      <c r="L192" s="26"/>
    </row>
    <row r="193" s="28" customFormat="true" ht="46.5" hidden="false" customHeight="true" outlineLevel="0" collapsed="false">
      <c r="A193" s="25" t="s">
        <v>203</v>
      </c>
      <c r="B193" s="20" t="str">
        <f aca="false">'[26]1. Энергет, Вент-Астрахань'!C190</f>
        <v>ГПЗ</v>
      </c>
      <c r="C193" s="20" t="str">
        <f aca="false">'[26]1. Энергет, Вент-Астрахань'!D190</f>
        <v>Установка получения сеpы 1 и 2-я линии У-151 АГПЗ  </v>
      </c>
      <c r="D193" s="20" t="str">
        <f aca="false">'[26]1. Энергет, Вент-Астрахань'!E190</f>
        <v>Распределительный пункт РП-14 </v>
      </c>
      <c r="E193" s="20" t="str">
        <f aca="false">'[26]1. Энергет, Вент-Астрахань'!G190</f>
        <v>ТД  распределительных устройств</v>
      </c>
      <c r="F193" s="20" t="n">
        <f aca="false">'[26]1. Энергет, Вент-Астрахань'!H190</f>
        <v>104660</v>
      </c>
      <c r="G193" s="20" t="str">
        <f aca="false">'[26]1. Энергет, Вент-Астрахань'!I190</f>
        <v>шт</v>
      </c>
      <c r="H193" s="20" t="n">
        <f aca="false">'[26]1. Энергет, Вент-Астрахань'!J190</f>
        <v>8</v>
      </c>
      <c r="I193" s="26"/>
      <c r="J193" s="26"/>
      <c r="K193" s="27"/>
      <c r="L193" s="26"/>
    </row>
    <row r="194" s="28" customFormat="true" ht="46.5" hidden="false" customHeight="true" outlineLevel="0" collapsed="false">
      <c r="A194" s="25" t="s">
        <v>204</v>
      </c>
      <c r="B194" s="20" t="str">
        <f aca="false">'[26]1. Энергет, Вент-Астрахань'!C191</f>
        <v>ГПЗ</v>
      </c>
      <c r="C194" s="20" t="str">
        <f aca="false">'[26]1. Энергет, Вент-Астрахань'!D191</f>
        <v>Установка очистки газа 2У-272 АГПЗ</v>
      </c>
      <c r="D194" s="20" t="str">
        <f aca="false">'[26]1. Энергет, Вент-Астрахань'!E191</f>
        <v>Распределительный пункт РП-27</v>
      </c>
      <c r="E194" s="20" t="str">
        <f aca="false">'[26]1. Энергет, Вент-Астрахань'!G191</f>
        <v>ТД  распределительных устройств</v>
      </c>
      <c r="F194" s="20" t="str">
        <f aca="false">'[26]1. Энергет, Вент-Астрахань'!H191</f>
        <v>103668</v>
      </c>
      <c r="G194" s="20" t="str">
        <f aca="false">'[26]1. Энергет, Вент-Астрахань'!I191</f>
        <v>шт</v>
      </c>
      <c r="H194" s="20" t="n">
        <f aca="false">'[26]1. Энергет, Вент-Астрахань'!J191</f>
        <v>11</v>
      </c>
      <c r="I194" s="26"/>
      <c r="J194" s="26"/>
      <c r="K194" s="27"/>
      <c r="L194" s="26"/>
    </row>
    <row r="195" s="28" customFormat="true" ht="60.75" hidden="false" customHeight="true" outlineLevel="0" collapsed="false">
      <c r="A195" s="25" t="s">
        <v>205</v>
      </c>
      <c r="B195" s="20" t="str">
        <f aca="false">'[26]1. Энергет, Вент-Астрахань'!C192</f>
        <v>ГПЗ</v>
      </c>
      <c r="C195" s="20" t="str">
        <f aca="false">'[26]1. Энергет, Вент-Астрахань'!D192</f>
        <v>Здание насосной Блоку обессоливания комб. ус-ки переработки конденсата АГПЗ</v>
      </c>
      <c r="D195" s="20" t="str">
        <f aca="false">'[26]1. Энергет, Вент-Астрахань'!E192</f>
        <v>Распределительное устройство РУ -0,4кВ  КТП-29/2</v>
      </c>
      <c r="E195" s="20" t="str">
        <f aca="false">'[26]1. Энергет, Вент-Астрахань'!G192</f>
        <v>ТД  распределительных устройств</v>
      </c>
      <c r="F195" s="20" t="n">
        <f aca="false">'[26]1. Энергет, Вент-Астрахань'!H192</f>
        <v>284667</v>
      </c>
      <c r="G195" s="20" t="str">
        <f aca="false">'[26]1. Энергет, Вент-Астрахань'!I192</f>
        <v>шт</v>
      </c>
      <c r="H195" s="20" t="n">
        <f aca="false">'[26]1. Энергет, Вент-Астрахань'!J192</f>
        <v>1</v>
      </c>
      <c r="I195" s="26"/>
      <c r="J195" s="26"/>
      <c r="K195" s="27"/>
      <c r="L195" s="26"/>
    </row>
    <row r="196" s="28" customFormat="true" ht="60.75" hidden="false" customHeight="true" outlineLevel="0" collapsed="false">
      <c r="A196" s="25" t="s">
        <v>206</v>
      </c>
      <c r="B196" s="20" t="str">
        <f aca="false">'[26]1. Энергет, Вент-Астрахань'!C193</f>
        <v>ГПЗ</v>
      </c>
      <c r="C196" s="20" t="str">
        <f aca="false">'[26]1. Энергет, Вент-Астрахань'!D193</f>
        <v>Установка каталитического pифоpминга У 1.734 АГПЗ</v>
      </c>
      <c r="D196" s="20" t="str">
        <f aca="false">'[26]1. Энергет, Вент-Астрахань'!E193</f>
        <v>Распределительное устройство РУ -0,4кВ  КТП-29/1</v>
      </c>
      <c r="E196" s="20" t="str">
        <f aca="false">'[26]1. Энергет, Вент-Астрахань'!G193</f>
        <v>ТД  распределительных устройств</v>
      </c>
      <c r="F196" s="20" t="n">
        <f aca="false">'[26]1. Энергет, Вент-Астрахань'!H193</f>
        <v>104653</v>
      </c>
      <c r="G196" s="20" t="str">
        <f aca="false">'[26]1. Энергет, Вент-Астрахань'!I193</f>
        <v>шт</v>
      </c>
      <c r="H196" s="20" t="n">
        <f aca="false">'[26]1. Энергет, Вент-Астрахань'!J193</f>
        <v>3</v>
      </c>
      <c r="I196" s="26"/>
      <c r="J196" s="26"/>
      <c r="K196" s="27"/>
      <c r="L196" s="26"/>
    </row>
    <row r="197" s="28" customFormat="true" ht="75.75" hidden="false" customHeight="true" outlineLevel="0" collapsed="false">
      <c r="A197" s="25" t="s">
        <v>207</v>
      </c>
      <c r="B197" s="20" t="str">
        <f aca="false">'[26]1. Энергет, Вент-Астрахань'!C194</f>
        <v>ГПУ</v>
      </c>
      <c r="C197" s="20" t="str">
        <f aca="false">'[26]1. Энергет, Вент-Астрахань'!D194</f>
        <v>Система электроснабжения обвязки устья скважины № 56д 2-й очереди строительства Астраханского ГКМ</v>
      </c>
      <c r="D197" s="20" t="str">
        <f aca="false">'[26]1. Энергет, Вент-Астрахань'!E194</f>
        <v>Uвх- 380В АС, 
Uнагр.-24DC 160A /220В  1кВт АС , 20Ni-Cd АБ 387а/ч</v>
      </c>
      <c r="E197" s="20" t="str">
        <f aca="false">'[26]1. Энергет, Вент-Астрахань'!G194</f>
        <v>ТД систем постоянного тока</v>
      </c>
      <c r="F197" s="20" t="str">
        <f aca="false">'[26]1. Энергет, Вент-Астрахань'!H194</f>
        <v>8323</v>
      </c>
      <c r="G197" s="20" t="str">
        <f aca="false">'[26]1. Энергет, Вент-Астрахань'!I194</f>
        <v>шт</v>
      </c>
      <c r="H197" s="20" t="n">
        <f aca="false">'[26]1. Энергет, Вент-Астрахань'!J194</f>
        <v>1</v>
      </c>
      <c r="I197" s="26"/>
      <c r="J197" s="27"/>
      <c r="K197" s="26"/>
      <c r="L197" s="26"/>
    </row>
    <row r="198" s="28" customFormat="true" ht="72" hidden="false" customHeight="true" outlineLevel="0" collapsed="false">
      <c r="A198" s="25" t="s">
        <v>208</v>
      </c>
      <c r="B198" s="20" t="str">
        <f aca="false">'[26]1. Энергет, Вент-Астрахань'!C195</f>
        <v>ГПУ</v>
      </c>
      <c r="C198" s="20" t="str">
        <f aca="false">'[26]1. Энергет, Вент-Астрахань'!D195</f>
        <v>Oбвязка устья
скважины № 72</v>
      </c>
      <c r="D198" s="20" t="str">
        <f aca="false">'[26]1. Энергет, Вент-Астрахань'!E195</f>
        <v>Uвх- 380В АС, 
Uнагр.-24DC 160A /220В  1кВт АС , 20Ni-Cd АБ 438а/ч</v>
      </c>
      <c r="E198" s="20" t="str">
        <f aca="false">'[26]1. Энергет, Вент-Астрахань'!G195</f>
        <v>ТД систем постоянного тока</v>
      </c>
      <c r="F198" s="20" t="n">
        <f aca="false">'[26]1. Энергет, Вент-Астрахань'!H195</f>
        <v>80264</v>
      </c>
      <c r="G198" s="20" t="str">
        <f aca="false">'[26]1. Энергет, Вент-Астрахань'!I195</f>
        <v>шт</v>
      </c>
      <c r="H198" s="20" t="n">
        <f aca="false">'[26]1. Энергет, Вент-Астрахань'!J195</f>
        <v>1</v>
      </c>
      <c r="I198" s="26"/>
      <c r="J198" s="27"/>
      <c r="K198" s="26"/>
      <c r="L198" s="26"/>
    </row>
    <row r="199" s="28" customFormat="true" ht="78" hidden="false" customHeight="true" outlineLevel="0" collapsed="false">
      <c r="A199" s="25" t="s">
        <v>209</v>
      </c>
      <c r="B199" s="20" t="str">
        <f aca="false">'[26]1. Энергет, Вент-Астрахань'!C196</f>
        <v>ГПУ</v>
      </c>
      <c r="C199" s="20" t="str">
        <f aca="false">'[26]1. Энергет, Вент-Астрахань'!D196</f>
        <v>Оборудование системы электроснабжения обвязки устья скважины № 102 Астраханского ГКМ</v>
      </c>
      <c r="D199" s="20" t="str">
        <f aca="false">'[26]1. Энергет, Вент-Астрахань'!E196</f>
        <v>Uвх- 380В АС, 
Uнагр.-24DC 160A /220В  1кВт АС , 20Ni-Cd АБ 438а/ч</v>
      </c>
      <c r="E199" s="20" t="str">
        <f aca="false">'[26]1. Энергет, Вент-Астрахань'!G196</f>
        <v>ТД систем постоянного тока</v>
      </c>
      <c r="F199" s="20" t="n">
        <f aca="false">'[26]1. Энергет, Вент-Астрахань'!H196</f>
        <v>400023</v>
      </c>
      <c r="G199" s="20" t="str">
        <f aca="false">'[26]1. Энергет, Вент-Астрахань'!I196</f>
        <v>шт</v>
      </c>
      <c r="H199" s="20" t="n">
        <f aca="false">'[26]1. Энергет, Вент-Астрахань'!J196</f>
        <v>1</v>
      </c>
      <c r="I199" s="26"/>
      <c r="J199" s="27"/>
      <c r="K199" s="26"/>
      <c r="L199" s="26"/>
    </row>
    <row r="200" s="28" customFormat="true" ht="78" hidden="false" customHeight="true" outlineLevel="0" collapsed="false">
      <c r="A200" s="25" t="s">
        <v>210</v>
      </c>
      <c r="B200" s="20" t="str">
        <f aca="false">'[26]1. Энергет, Вент-Астрахань'!C197</f>
        <v>ГПУ</v>
      </c>
      <c r="C200" s="20" t="str">
        <f aca="false">'[26]1. Энергет, Вент-Астрахань'!D197</f>
        <v>Система электроснабжения Обвязки устья скважины с коммуникациями № 205 АГКМ 2-я очередь</v>
      </c>
      <c r="D200" s="20" t="str">
        <f aca="false">'[26]1. Энергет, Вент-Астрахань'!E197</f>
        <v>Uвх- 380В АС, 
Uнагр.-24DC 160A /220В  1кВт АС , 20Ni-Cd АБ 387а/ч</v>
      </c>
      <c r="E200" s="20" t="str">
        <f aca="false">'[26]1. Энергет, Вент-Астрахань'!G197</f>
        <v>ТД систем постоянного тока</v>
      </c>
      <c r="F200" s="20" t="n">
        <f aca="false">'[26]1. Энергет, Вент-Астрахань'!H197</f>
        <v>300495</v>
      </c>
      <c r="G200" s="20" t="str">
        <f aca="false">'[26]1. Энергет, Вент-Астрахань'!I197</f>
        <v>шт</v>
      </c>
      <c r="H200" s="20" t="n">
        <f aca="false">'[26]1. Энергет, Вент-Астрахань'!J197</f>
        <v>1</v>
      </c>
      <c r="I200" s="26"/>
      <c r="J200" s="27"/>
      <c r="K200" s="26"/>
      <c r="L200" s="26"/>
    </row>
    <row r="201" s="28" customFormat="true" ht="87.75" hidden="false" customHeight="true" outlineLevel="0" collapsed="false">
      <c r="A201" s="25" t="s">
        <v>211</v>
      </c>
      <c r="B201" s="20" t="str">
        <f aca="false">'[26]1. Энергет, Вент-Астрахань'!C198</f>
        <v>ГПУ</v>
      </c>
      <c r="C201" s="20" t="str">
        <f aca="false">'[26]1. Энергет, Вент-Астрахань'!D198</f>
        <v>Оборудование системы электроснабжения эксплуатационной газовой скважины № 221 УППГ-2 Астраханского ГКМ</v>
      </c>
      <c r="D201" s="20" t="str">
        <f aca="false">'[26]1. Энергет, Вент-Астрахань'!E198</f>
        <v>Uвх- 380В АС, 
Uнагр.-24DC 160A /220В  1кВт АС , 20Ni-Cd АБ 392а/ч</v>
      </c>
      <c r="E201" s="20" t="str">
        <f aca="false">'[26]1. Энергет, Вент-Астрахань'!G198</f>
        <v>ТД систем постоянного тока</v>
      </c>
      <c r="F201" s="20" t="n">
        <f aca="false">'[26]1. Энергет, Вент-Астрахань'!H198</f>
        <v>341843</v>
      </c>
      <c r="G201" s="20" t="str">
        <f aca="false">'[26]1. Энергет, Вент-Астрахань'!I198</f>
        <v>шт</v>
      </c>
      <c r="H201" s="20" t="n">
        <f aca="false">'[26]1. Энергет, Вент-Астрахань'!J198</f>
        <v>1</v>
      </c>
      <c r="I201" s="26"/>
      <c r="J201" s="27"/>
      <c r="K201" s="26"/>
      <c r="L201" s="26"/>
    </row>
    <row r="202" s="28" customFormat="true" ht="77.25" hidden="false" customHeight="true" outlineLevel="0" collapsed="false">
      <c r="A202" s="25" t="s">
        <v>212</v>
      </c>
      <c r="B202" s="20" t="str">
        <f aca="false">'[26]1. Энергет, Вент-Астрахань'!C199</f>
        <v>ГПУ</v>
      </c>
      <c r="C202" s="20" t="str">
        <f aca="false">'[26]1. Энергет, Вент-Астрахань'!D199</f>
        <v>Система электроснабжения Обвязки устья скважины с коммуникациями № 260 АГКМ 2-я очередь</v>
      </c>
      <c r="D202" s="20" t="str">
        <f aca="false">'[26]1. Энергет, Вент-Астрахань'!E199</f>
        <v>Uвх- 380В АС, 
Uнагр.-24DC 160A /220В  1кВт АС , 20Ni-Cd АБ 387а/ч</v>
      </c>
      <c r="E202" s="20" t="str">
        <f aca="false">'[26]1. Энергет, Вент-Астрахань'!G199</f>
        <v>ТД систем постоянного тока</v>
      </c>
      <c r="F202" s="20" t="n">
        <f aca="false">'[26]1. Энергет, Вент-Астрахань'!H199</f>
        <v>8213</v>
      </c>
      <c r="G202" s="20" t="str">
        <f aca="false">'[26]1. Энергет, Вент-Астрахань'!I199</f>
        <v>шт</v>
      </c>
      <c r="H202" s="20" t="n">
        <f aca="false">'[26]1. Энергет, Вент-Астрахань'!J199</f>
        <v>1</v>
      </c>
      <c r="I202" s="26"/>
      <c r="J202" s="27"/>
      <c r="K202" s="26"/>
      <c r="L202" s="26"/>
    </row>
    <row r="203" s="28" customFormat="true" ht="76.5" hidden="false" customHeight="true" outlineLevel="0" collapsed="false">
      <c r="A203" s="25" t="s">
        <v>213</v>
      </c>
      <c r="B203" s="20" t="str">
        <f aca="false">'[26]1. Энергет, Вент-Астрахань'!C200</f>
        <v>ГПУ</v>
      </c>
      <c r="C203" s="20" t="str">
        <f aca="false">'[26]1. Энергет, Вент-Астрахань'!D200</f>
        <v>Система электроснабжения УППГ-4 (№411) АГКМ</v>
      </c>
      <c r="D203" s="20" t="str">
        <f aca="false">'[26]1. Энергет, Вент-Астрахань'!E200</f>
        <v>Uвх- 380В АС, 
Uнагр.-24DC 160A /220В  1кВт АС , 20Ni-Cd АБ 392а/ч</v>
      </c>
      <c r="E203" s="20" t="str">
        <f aca="false">'[26]1. Энергет, Вент-Астрахань'!G200</f>
        <v>ТД систем постоянного тока</v>
      </c>
      <c r="F203" s="20" t="n">
        <f aca="false">'[26]1. Энергет, Вент-Астрахань'!H200</f>
        <v>284370</v>
      </c>
      <c r="G203" s="20" t="str">
        <f aca="false">'[26]1. Энергет, Вент-Астрахань'!I200</f>
        <v>шт</v>
      </c>
      <c r="H203" s="20" t="n">
        <f aca="false">'[26]1. Энергет, Вент-Астрахань'!J200</f>
        <v>1</v>
      </c>
      <c r="I203" s="26"/>
      <c r="J203" s="26"/>
      <c r="K203" s="27"/>
      <c r="L203" s="26"/>
    </row>
    <row r="204" s="28" customFormat="true" ht="76.5" hidden="false" customHeight="true" outlineLevel="0" collapsed="false">
      <c r="A204" s="25" t="s">
        <v>214</v>
      </c>
      <c r="B204" s="20" t="str">
        <f aca="false">'[26]1. Энергет, Вент-Астрахань'!C201</f>
        <v>ГПУ</v>
      </c>
      <c r="C204" s="20" t="str">
        <f aca="false">'[26]1. Энергет, Вент-Астрахань'!D201</f>
        <v>Oбвязка устьев скважины №601 с коммуникациями</v>
      </c>
      <c r="D204" s="20" t="str">
        <f aca="false">'[26]1. Энергет, Вент-Астрахань'!E201</f>
        <v>Uвх- 380В АС, 
Uнагр.-24DC 160A /220В  1кВт АС , 20Ni-Cd АБ 392а/ч</v>
      </c>
      <c r="E204" s="20" t="str">
        <f aca="false">'[26]1. Энергет, Вент-Астрахань'!G201</f>
        <v>ТД систем постоянного тока</v>
      </c>
      <c r="F204" s="20" t="n">
        <f aca="false">'[26]1. Энергет, Вент-Астрахань'!H201</f>
        <v>231890</v>
      </c>
      <c r="G204" s="20" t="str">
        <f aca="false">'[26]1. Энергет, Вент-Астрахань'!I201</f>
        <v>шт</v>
      </c>
      <c r="H204" s="20" t="n">
        <f aca="false">'[26]1. Энергет, Вент-Астрахань'!J201</f>
        <v>1</v>
      </c>
      <c r="I204" s="26"/>
      <c r="J204" s="26"/>
      <c r="K204" s="27"/>
      <c r="L204" s="26"/>
    </row>
    <row r="205" s="28" customFormat="true" ht="66" hidden="false" customHeight="true" outlineLevel="0" collapsed="false">
      <c r="A205" s="25" t="s">
        <v>215</v>
      </c>
      <c r="B205" s="20" t="str">
        <f aca="false">'[26]1. Энергет, Вент-Астрахань'!C202</f>
        <v>ГПУ</v>
      </c>
      <c r="C205" s="20" t="str">
        <f aca="false">'[26]1. Энергет, Вент-Астрахань'!D202</f>
        <v>Oбвязка устья скважины № 609</v>
      </c>
      <c r="D205" s="20" t="str">
        <f aca="false">'[26]1. Энергет, Вент-Астрахань'!E202</f>
        <v>Uвх- 380В АС, 
Uнагр.-24DC 160A /220В  1кВт АС , 20Ni-Cd АБ 392а/ч</v>
      </c>
      <c r="E205" s="20" t="str">
        <f aca="false">'[26]1. Энергет, Вент-Астрахань'!G202</f>
        <v>ТД систем постоянного тока</v>
      </c>
      <c r="F205" s="20" t="n">
        <f aca="false">'[26]1. Энергет, Вент-Астрахань'!H202</f>
        <v>80415</v>
      </c>
      <c r="G205" s="20" t="str">
        <f aca="false">'[26]1. Энергет, Вент-Астрахань'!I202</f>
        <v>шт</v>
      </c>
      <c r="H205" s="20" t="n">
        <f aca="false">'[26]1. Энергет, Вент-Астрахань'!J202</f>
        <v>1</v>
      </c>
      <c r="I205" s="26"/>
      <c r="J205" s="26"/>
      <c r="K205" s="27"/>
      <c r="L205" s="26"/>
    </row>
    <row r="206" s="28" customFormat="true" ht="66" hidden="false" customHeight="true" outlineLevel="0" collapsed="false">
      <c r="A206" s="25" t="s">
        <v>216</v>
      </c>
      <c r="B206" s="20" t="str">
        <f aca="false">'[26]1. Энергет, Вент-Астрахань'!C203</f>
        <v>ГПУ</v>
      </c>
      <c r="C206" s="20" t="str">
        <f aca="false">'[26]1. Энергет, Вент-Астрахань'!D203</f>
        <v>Oбвязка устьев скважины №840 с коммуникациями.</v>
      </c>
      <c r="D206" s="20" t="str">
        <f aca="false">'[26]1. Энергет, Вент-Астрахань'!E203</f>
        <v>Uвх- 380В АС, 
Uнагр.-24DC 160A /220В  1кВт АС , 20Ni-Cd АБ 387а/ч</v>
      </c>
      <c r="E206" s="20" t="str">
        <f aca="false">'[26]1. Энергет, Вент-Астрахань'!G203</f>
        <v>ТД систем постоянного тока</v>
      </c>
      <c r="F206" s="20" t="n">
        <f aca="false">'[26]1. Энергет, Вент-Астрахань'!H203</f>
        <v>231891</v>
      </c>
      <c r="G206" s="20" t="str">
        <f aca="false">'[26]1. Энергет, Вент-Астрахань'!I203</f>
        <v>шт</v>
      </c>
      <c r="H206" s="20" t="n">
        <f aca="false">'[26]1. Энергет, Вент-Астрахань'!J203</f>
        <v>1</v>
      </c>
      <c r="I206" s="26"/>
      <c r="J206" s="26"/>
      <c r="K206" s="27"/>
      <c r="L206" s="26"/>
    </row>
    <row r="207" s="28" customFormat="true" ht="83.25" hidden="false" customHeight="true" outlineLevel="0" collapsed="false">
      <c r="A207" s="25" t="s">
        <v>217</v>
      </c>
      <c r="B207" s="20" t="str">
        <f aca="false">'[26]1. Энергет, Вент-Астрахань'!C204</f>
        <v>ГПУ</v>
      </c>
      <c r="C207" s="20" t="str">
        <f aca="false">'[26]1. Энергет, Вент-Астрахань'!D204</f>
        <v>Оборудование системы электроснабжения скважины газовой эксплуатационной № 709  УППГ-3А Астраханского ГКМ</v>
      </c>
      <c r="D207" s="20" t="str">
        <f aca="false">'[26]1. Энергет, Вент-Астрахань'!E204</f>
        <v>Uвх- 380В АС, 
Uнагр.-24DC 160A /220В  1кВт АС , 20Ni-Cd АБ 392а/ч</v>
      </c>
      <c r="E207" s="20" t="str">
        <f aca="false">'[26]1. Энергет, Вент-Астрахань'!G204</f>
        <v>ТД систем постоянного тока</v>
      </c>
      <c r="F207" s="20" t="n">
        <f aca="false">'[26]1. Энергет, Вент-Астрахань'!H204</f>
        <v>339827</v>
      </c>
      <c r="G207" s="20" t="str">
        <f aca="false">'[26]1. Энергет, Вент-Астрахань'!I204</f>
        <v>шт</v>
      </c>
      <c r="H207" s="20" t="n">
        <f aca="false">'[26]1. Энергет, Вент-Астрахань'!J204</f>
        <v>1</v>
      </c>
      <c r="I207" s="26"/>
      <c r="J207" s="26"/>
      <c r="K207" s="27"/>
      <c r="L207" s="26"/>
    </row>
    <row r="208" s="28" customFormat="true" ht="83.25" hidden="false" customHeight="true" outlineLevel="0" collapsed="false">
      <c r="A208" s="25" t="s">
        <v>218</v>
      </c>
      <c r="B208" s="20" t="str">
        <f aca="false">'[26]1. Энергет, Вент-Астрахань'!C205</f>
        <v>ГПУ</v>
      </c>
      <c r="C208" s="20" t="str">
        <f aca="false">'[26]1. Энергет, Вент-Астрахань'!D205</f>
        <v>Oбвязка устья скважины № 3ГФ</v>
      </c>
      <c r="D208" s="20" t="str">
        <f aca="false">'[26]1. Энергет, Вент-Астрахань'!E205</f>
        <v>Uвх- 380В АС, 
Uнагр.-24DC 160A /220В  1кВт АС , 20Ni-Cd АБ 392а/ч</v>
      </c>
      <c r="E208" s="20" t="str">
        <f aca="false">'[26]1. Энергет, Вент-Астрахань'!G205</f>
        <v>ТД систем постоянного тока</v>
      </c>
      <c r="F208" s="20" t="n">
        <f aca="false">'[26]1. Энергет, Вент-Астрахань'!H205</f>
        <v>80481</v>
      </c>
      <c r="G208" s="20" t="str">
        <f aca="false">'[26]1. Энергет, Вент-Астрахань'!I205</f>
        <v>шт</v>
      </c>
      <c r="H208" s="20" t="n">
        <f aca="false">'[26]1. Энергет, Вент-Астрахань'!J205</f>
        <v>1</v>
      </c>
      <c r="I208" s="26"/>
      <c r="J208" s="26"/>
      <c r="K208" s="27"/>
      <c r="L208" s="26"/>
    </row>
    <row r="209" s="28" customFormat="true" ht="99" hidden="false" customHeight="true" outlineLevel="0" collapsed="false">
      <c r="A209" s="25" t="s">
        <v>219</v>
      </c>
      <c r="B209" s="20" t="str">
        <f aca="false">'[26]1. Энергет, Вент-Астрахань'!C206</f>
        <v>ГПУ</v>
      </c>
      <c r="C209" s="20" t="str">
        <f aca="false">'[26]1. Энергет, Вент-Астрахань'!D206</f>
        <v>Оборудование системы эл/снабжения обвязки устьяскважины №2091 Астраханского ГКМ</v>
      </c>
      <c r="D209" s="20" t="str">
        <f aca="false">'[26]1. Энергет, Вент-Астрахань'!E206</f>
        <v>Uвх- 380В АС, 
Uнагр.-24DC 160A /220В  1кВт АС , 20Ni-Cd АБ 392а/ч</v>
      </c>
      <c r="E209" s="20" t="str">
        <f aca="false">'[26]1. Энергет, Вент-Астрахань'!G206</f>
        <v>ТД систем постоянного тока</v>
      </c>
      <c r="F209" s="20" t="n">
        <f aca="false">'[26]1. Энергет, Вент-Астрахань'!H206</f>
        <v>55567</v>
      </c>
      <c r="G209" s="20" t="str">
        <f aca="false">'[26]1. Энергет, Вент-Астрахань'!I206</f>
        <v>шт</v>
      </c>
      <c r="H209" s="20" t="n">
        <f aca="false">'[26]1. Энергет, Вент-Астрахань'!J206</f>
        <v>1</v>
      </c>
      <c r="I209" s="26"/>
      <c r="J209" s="26"/>
      <c r="K209" s="27"/>
      <c r="L209" s="26"/>
    </row>
    <row r="210" s="28" customFormat="true" ht="99" hidden="false" customHeight="true" outlineLevel="0" collapsed="false">
      <c r="A210" s="25" t="s">
        <v>220</v>
      </c>
      <c r="B210" s="20" t="str">
        <f aca="false">'[26]1. Энергет, Вент-Астрахань'!C207</f>
        <v>ГПУ</v>
      </c>
      <c r="C210" s="20" t="str">
        <f aca="false">'[26]1. Энергет, Вент-Астрахань'!D207</f>
        <v>Оборудование системы электроснабжения эксплуатационной газовой скважины №2100 УППГ-2 Астраханского ГКМ</v>
      </c>
      <c r="D210" s="20" t="str">
        <f aca="false">'[26]1. Энергет, Вент-Астрахань'!E207</f>
        <v>Uвх- 380В АС, 
Uнагр.-24DC 160A /220В  1кВт АС , 20Ni-Cd АБ 392а/ч</v>
      </c>
      <c r="E210" s="20" t="str">
        <f aca="false">'[26]1. Энергет, Вент-Астрахань'!G207</f>
        <v>ТД систем постоянного тока</v>
      </c>
      <c r="F210" s="20" t="n">
        <f aca="false">'[26]1. Энергет, Вент-Астрахань'!H207</f>
        <v>341849</v>
      </c>
      <c r="G210" s="20" t="str">
        <f aca="false">'[26]1. Энергет, Вент-Астрахань'!I207</f>
        <v>шт</v>
      </c>
      <c r="H210" s="20" t="n">
        <f aca="false">'[26]1. Энергет, Вент-Астрахань'!J207</f>
        <v>1</v>
      </c>
      <c r="I210" s="26"/>
      <c r="J210" s="26"/>
      <c r="K210" s="27"/>
      <c r="L210" s="26"/>
    </row>
    <row r="211" s="28" customFormat="true" ht="75.75" hidden="false" customHeight="true" outlineLevel="0" collapsed="false">
      <c r="A211" s="25" t="s">
        <v>221</v>
      </c>
      <c r="B211" s="20" t="str">
        <f aca="false">'[26]1. Энергет, Вент-Астрахань'!C208</f>
        <v>ГПЗ</v>
      </c>
      <c r="C211" s="20" t="str">
        <f aca="false">'[26]1. Энергет, Вент-Астрахань'!D208</f>
        <v>Электростанция собственных нужд ДЭСНоборудование, АГПЗ, ЦОиРЭ</v>
      </c>
      <c r="D211" s="20" t="str">
        <f aca="false">'[26]1. Энергет, Вент-Астрахань'!E208</f>
        <v>Автоматизированые системы гарантированного питания АСГП №2, АСГП№6, АСГП№7 </v>
      </c>
      <c r="E211" s="20" t="str">
        <f aca="false">'[26]1. Энергет, Вент-Астрахань'!G208</f>
        <v>ТД  электростанций собственных нужд</v>
      </c>
      <c r="F211" s="20" t="n">
        <f aca="false">'[26]1. Энергет, Вент-Астрахань'!H208</f>
        <v>104255</v>
      </c>
      <c r="G211" s="20" t="str">
        <f aca="false">'[26]1. Энергет, Вент-Астрахань'!I208</f>
        <v>шт</v>
      </c>
      <c r="H211" s="20" t="n">
        <f aca="false">'[26]1. Энергет, Вент-Астрахань'!J208</f>
        <v>3</v>
      </c>
      <c r="I211" s="26"/>
      <c r="J211" s="26"/>
      <c r="K211" s="26"/>
      <c r="L211" s="27"/>
    </row>
    <row r="212" s="28" customFormat="true" ht="62.25" hidden="false" customHeight="true" outlineLevel="0" collapsed="false">
      <c r="A212" s="25" t="s">
        <v>222</v>
      </c>
      <c r="B212" s="20" t="str">
        <f aca="false">'[26]1. Энергет, Вент-Астрахань'!C209</f>
        <v>ГПЗ</v>
      </c>
      <c r="C212" s="20" t="str">
        <f aca="false">'[26]1. Энергет, Вент-Астрахань'!D209</f>
        <v>Уст-ка очистки газа 1У-172 АГПЗ</v>
      </c>
      <c r="D212" s="20" t="str">
        <f aca="false">'[26]1. Энергет, Вент-Астрахань'!E209</f>
        <v>кабельные линии               6кВ G.V.A.E.H.-3х70-90м, 6кВ G.V.A.E.H.-3х300-60м</v>
      </c>
      <c r="E212" s="20" t="str">
        <f aca="false">'[26]1. Энергет, Вент-Астрахань'!G209</f>
        <v>ТД кабельных линий 6-10 кВ</v>
      </c>
      <c r="F212" s="20" t="n">
        <f aca="false">'[26]1. Энергет, Вент-Астрахань'!H209</f>
        <v>104688</v>
      </c>
      <c r="G212" s="20" t="str">
        <f aca="false">'[26]1. Энергет, Вент-Астрахань'!I209</f>
        <v>шт</v>
      </c>
      <c r="H212" s="20" t="n">
        <f aca="false">'[26]1. Энергет, Вент-Астрахань'!J209</f>
        <v>4</v>
      </c>
      <c r="I212" s="26"/>
      <c r="J212" s="27"/>
      <c r="K212" s="26"/>
      <c r="L212" s="27"/>
    </row>
    <row r="213" s="28" customFormat="true" ht="83.25" hidden="false" customHeight="true" outlineLevel="0" collapsed="false">
      <c r="A213" s="25" t="s">
        <v>223</v>
      </c>
      <c r="B213" s="20" t="str">
        <f aca="false">'[26]1. Энергет, Вент-Астрахань'!C210</f>
        <v>ГПЗ</v>
      </c>
      <c r="C213" s="20" t="str">
        <f aca="false">'[26]1. Энергет, Вент-Астрахань'!D210</f>
        <v>Уст-ка очистки газа 2У-172 АГПЗ</v>
      </c>
      <c r="D213" s="20" t="str">
        <f aca="false">'[26]1. Энергет, Вент-Астрахань'!E210</f>
        <v>кабельные линии 6кВ G.V.A.E.H.-3х70 -90м, 6кВ G.V.A.E.H.-3х300 - 50м, 6кВ G.V.A.E.H.-3х300 - 60м,</v>
      </c>
      <c r="E213" s="20" t="str">
        <f aca="false">'[26]1. Энергет, Вент-Астрахань'!G210</f>
        <v>ТД кабельных линий 6-10 кВ</v>
      </c>
      <c r="F213" s="20" t="n">
        <f aca="false">'[26]1. Энергет, Вент-Астрахань'!H210</f>
        <v>104687</v>
      </c>
      <c r="G213" s="20" t="str">
        <f aca="false">'[26]1. Энергет, Вент-Астрахань'!I210</f>
        <v>шт</v>
      </c>
      <c r="H213" s="20" t="n">
        <f aca="false">'[26]1. Энергет, Вент-Астрахань'!J210</f>
        <v>3</v>
      </c>
      <c r="I213" s="26"/>
      <c r="J213" s="27"/>
      <c r="K213" s="26"/>
      <c r="L213" s="26"/>
    </row>
    <row r="214" s="28" customFormat="true" ht="83.25" hidden="false" customHeight="true" outlineLevel="0" collapsed="false">
      <c r="A214" s="25" t="s">
        <v>224</v>
      </c>
      <c r="B214" s="20" t="str">
        <f aca="false">'[26]1. Энергет, Вент-Астрахань'!C211</f>
        <v>ГПЗ</v>
      </c>
      <c r="C214" s="20" t="str">
        <f aca="false">'[26]1. Энергет, Вент-Астрахань'!D211</f>
        <v>Уст-ка очистки газа 4У-172 АГПЗ</v>
      </c>
      <c r="D214" s="20" t="str">
        <f aca="false">'[26]1. Энергет, Вент-Астрахань'!E211</f>
        <v>кабельные линии 6кВ G.V.A.E.H.-3х70 -95м, 6кВ G.V.A.E.H.-3х300 - 60м, 6кВ G.V.A.E.H.-3х300 - 60м,</v>
      </c>
      <c r="E214" s="20" t="str">
        <f aca="false">'[26]1. Энергет, Вент-Астрахань'!G211</f>
        <v>ТД кабельных линий 6-10 кВ</v>
      </c>
      <c r="F214" s="20" t="str">
        <f aca="false">'[26]1. Энергет, Вент-Астрахань'!H211</f>
        <v>104686</v>
      </c>
      <c r="G214" s="20" t="str">
        <f aca="false">'[26]1. Энергет, Вент-Астрахань'!I211</f>
        <v>шт</v>
      </c>
      <c r="H214" s="20" t="n">
        <f aca="false">'[26]1. Энергет, Вент-Астрахань'!J211</f>
        <v>3</v>
      </c>
      <c r="I214" s="26"/>
      <c r="J214" s="26"/>
      <c r="K214" s="27"/>
      <c r="L214" s="26"/>
    </row>
    <row r="215" s="28" customFormat="true" ht="48" hidden="false" customHeight="true" outlineLevel="0" collapsed="false">
      <c r="A215" s="25" t="s">
        <v>225</v>
      </c>
      <c r="B215" s="20" t="str">
        <f aca="false">'[26]1. Энергет, Вент-Астрахань'!C212</f>
        <v>ГПЗ</v>
      </c>
      <c r="C215" s="20" t="str">
        <f aca="false">'[26]1. Энергет, Вент-Астрахань'!D212</f>
        <v> Установка получения сеpы 1 и 2-я линии У-151 АГПЗ (1У-151)</v>
      </c>
      <c r="D215" s="20" t="str">
        <f aca="false">'[26]1. Энергет, Вент-Астрахань'!E212</f>
        <v>кабельные линии             6кВ G.V.A.E.H.-3х240</v>
      </c>
      <c r="E215" s="20" t="str">
        <f aca="false">'[26]1. Энергет, Вент-Астрахань'!G212</f>
        <v>ТД кабельных линий 6-10 кВ</v>
      </c>
      <c r="F215" s="20" t="n">
        <f aca="false">'[26]1. Энергет, Вент-Астрахань'!H212</f>
        <v>104660</v>
      </c>
      <c r="G215" s="20" t="str">
        <f aca="false">'[26]1. Энергет, Вент-Астрахань'!I212</f>
        <v>шт</v>
      </c>
      <c r="H215" s="20" t="n">
        <f aca="false">'[26]1. Энергет, Вент-Астрахань'!J212</f>
        <v>2</v>
      </c>
      <c r="I215" s="26"/>
      <c r="J215" s="27"/>
      <c r="K215" s="26"/>
      <c r="L215" s="26"/>
    </row>
    <row r="216" s="28" customFormat="true" ht="48" hidden="false" customHeight="true" outlineLevel="0" collapsed="false">
      <c r="A216" s="25" t="s">
        <v>226</v>
      </c>
      <c r="B216" s="20" t="str">
        <f aca="false">'[26]1. Энергет, Вент-Астрахань'!C213</f>
        <v>ГПЗ</v>
      </c>
      <c r="C216" s="20" t="str">
        <f aca="false">'[26]1. Энергет, Вент-Астрахань'!D213</f>
        <v> Установка получения сеpы 1 и 2-я линии У-151 АГПЗ (2У-151)</v>
      </c>
      <c r="D216" s="20" t="str">
        <f aca="false">'[26]1. Энергет, Вент-Астрахань'!E213</f>
        <v>кабельные линии             6кВ G.V.A.E.H.-3х240</v>
      </c>
      <c r="E216" s="20" t="str">
        <f aca="false">'[26]1. Энергет, Вент-Астрахань'!G213</f>
        <v>ТД кабельных линий 6-10 кВ</v>
      </c>
      <c r="F216" s="20" t="n">
        <f aca="false">'[26]1. Энергет, Вент-Астрахань'!H213</f>
        <v>104660</v>
      </c>
      <c r="G216" s="20" t="str">
        <f aca="false">'[26]1. Энергет, Вент-Астрахань'!I213</f>
        <v>шт</v>
      </c>
      <c r="H216" s="20" t="n">
        <f aca="false">'[26]1. Энергет, Вент-Астрахань'!J213</f>
        <v>1</v>
      </c>
      <c r="I216" s="26"/>
      <c r="J216" s="27"/>
      <c r="K216" s="26"/>
      <c r="L216" s="26"/>
    </row>
    <row r="217" s="28" customFormat="true" ht="48" hidden="false" customHeight="true" outlineLevel="0" collapsed="false">
      <c r="A217" s="25" t="s">
        <v>227</v>
      </c>
      <c r="B217" s="20" t="str">
        <f aca="false">'[26]1. Энергет, Вент-Астрахань'!C214</f>
        <v>ГПЗ</v>
      </c>
      <c r="C217" s="20" t="str">
        <f aca="false">'[26]1. Энергет, Вент-Астрахань'!D214</f>
        <v> Установка получения сеpы 3 и 4-я линии У-151 АГПЗ (3У-151)</v>
      </c>
      <c r="D217" s="20" t="str">
        <f aca="false">'[26]1. Энергет, Вент-Астрахань'!E214</f>
        <v>кабельные линии             6кВ G.V.A.E.H.-3х240</v>
      </c>
      <c r="E217" s="20" t="str">
        <f aca="false">'[26]1. Энергет, Вент-Астрахань'!G214</f>
        <v>ТД кабельных линий 6-10 кВ</v>
      </c>
      <c r="F217" s="20" t="n">
        <f aca="false">'[26]1. Энергет, Вент-Астрахань'!H214</f>
        <v>104654</v>
      </c>
      <c r="G217" s="20" t="str">
        <f aca="false">'[26]1. Энергет, Вент-Астрахань'!I214</f>
        <v>шт</v>
      </c>
      <c r="H217" s="20" t="n">
        <f aca="false">'[26]1. Энергет, Вент-Астрахань'!J214</f>
        <v>2</v>
      </c>
      <c r="I217" s="26"/>
      <c r="J217" s="27"/>
      <c r="K217" s="26"/>
      <c r="L217" s="26"/>
    </row>
    <row r="218" s="28" customFormat="true" ht="48" hidden="false" customHeight="true" outlineLevel="0" collapsed="false">
      <c r="A218" s="25" t="s">
        <v>228</v>
      </c>
      <c r="B218" s="20" t="str">
        <f aca="false">'[26]1. Энергет, Вент-Астрахань'!C215</f>
        <v>ГПЗ</v>
      </c>
      <c r="C218" s="20" t="str">
        <f aca="false">'[26]1. Энергет, Вент-Астрахань'!D215</f>
        <v> Установка получения сеpы 3 и 4-я линии У-151 АГПЗ (4У-151)</v>
      </c>
      <c r="D218" s="20" t="str">
        <f aca="false">'[26]1. Энергет, Вент-Астрахань'!E215</f>
        <v>кабельные линии             6кВ G.V.A.E.H.-3х240</v>
      </c>
      <c r="E218" s="20" t="str">
        <f aca="false">'[26]1. Энергет, Вент-Астрахань'!G215</f>
        <v>ТД кабельных линий 6-10 кВ</v>
      </c>
      <c r="F218" s="20" t="n">
        <f aca="false">'[26]1. Энергет, Вент-Астрахань'!H215</f>
        <v>104654</v>
      </c>
      <c r="G218" s="20" t="str">
        <f aca="false">'[26]1. Энергет, Вент-Астрахань'!I215</f>
        <v>шт</v>
      </c>
      <c r="H218" s="20" t="n">
        <f aca="false">'[26]1. Энергет, Вент-Астрахань'!J215</f>
        <v>1</v>
      </c>
      <c r="I218" s="26"/>
      <c r="J218" s="27"/>
      <c r="K218" s="26"/>
      <c r="L218" s="26"/>
    </row>
    <row r="219" s="28" customFormat="true" ht="48" hidden="false" customHeight="true" outlineLevel="0" collapsed="false">
      <c r="A219" s="25" t="s">
        <v>229</v>
      </c>
      <c r="B219" s="20" t="str">
        <f aca="false">'[26]1. Энергет, Вент-Астрахань'!C216</f>
        <v>ГПЗ</v>
      </c>
      <c r="C219" s="20" t="str">
        <f aca="false">'[26]1. Энергет, Вент-Астрахань'!D216</f>
        <v>Установка подсобных средств У-160 (Узел захолажива ния.AГПЗ-1)</v>
      </c>
      <c r="D219" s="20" t="str">
        <f aca="false">'[26]1. Энергет, Вент-Астрахань'!E216</f>
        <v>кабельные линии                6кВ G.V.A.E.H.-3х50</v>
      </c>
      <c r="E219" s="20" t="str">
        <f aca="false">'[26]1. Энергет, Вент-Астрахань'!G216</f>
        <v>ТД кабельных линий 6-10 кВ</v>
      </c>
      <c r="F219" s="20" t="n">
        <f aca="false">'[26]1. Энергет, Вент-Астрахань'!H216</f>
        <v>231897</v>
      </c>
      <c r="G219" s="20" t="str">
        <f aca="false">'[26]1. Энергет, Вент-Астрахань'!I216</f>
        <v>шт</v>
      </c>
      <c r="H219" s="20" t="n">
        <f aca="false">'[26]1. Энергет, Вент-Астрахань'!J216</f>
        <v>2</v>
      </c>
      <c r="I219" s="26"/>
      <c r="J219" s="26"/>
      <c r="K219" s="26"/>
      <c r="L219" s="27"/>
    </row>
    <row r="220" s="28" customFormat="true" ht="48" hidden="false" customHeight="true" outlineLevel="0" collapsed="false">
      <c r="A220" s="25" t="s">
        <v>230</v>
      </c>
      <c r="B220" s="20" t="str">
        <f aca="false">'[26]1. Энергет, Вент-Астрахань'!C217</f>
        <v>ГПЗ</v>
      </c>
      <c r="C220" s="20" t="str">
        <f aca="false">'[26]1. Энергет, Вент-Астрахань'!D217</f>
        <v>Установкиочисткигазаоткислыхкомпон.4У-272АГПЗ2-яочередь</v>
      </c>
      <c r="D220" s="20" t="str">
        <f aca="false">'[26]1. Энергет, Вент-Астрахань'!E217</f>
        <v>кабельные линии 10кВ G.V.A.E.H,8,5/15-3х95</v>
      </c>
      <c r="E220" s="20" t="str">
        <f aca="false">'[26]1. Энергет, Вент-Астрахань'!G217</f>
        <v>ТД кабельных линий 6-10 кВ</v>
      </c>
      <c r="F220" s="20" t="str">
        <f aca="false">'[26]1. Энергет, Вент-Астрахань'!H217</f>
        <v>300406</v>
      </c>
      <c r="G220" s="20" t="str">
        <f aca="false">'[26]1. Энергет, Вент-Астрахань'!I217</f>
        <v>шт</v>
      </c>
      <c r="H220" s="20" t="n">
        <f aca="false">'[26]1. Энергет, Вент-Астрахань'!J217</f>
        <v>8</v>
      </c>
      <c r="I220" s="26"/>
      <c r="J220" s="26"/>
      <c r="K220" s="26"/>
      <c r="L220" s="27"/>
    </row>
    <row r="221" s="28" customFormat="true" ht="48" hidden="false" customHeight="true" outlineLevel="0" collapsed="false">
      <c r="A221" s="25" t="s">
        <v>231</v>
      </c>
      <c r="B221" s="20" t="str">
        <f aca="false">'[26]1. Энергет, Вент-Астрахань'!C218</f>
        <v>ГПЗ</v>
      </c>
      <c r="C221" s="20" t="str">
        <f aca="false">'[26]1. Энергет, Вент-Астрахань'!D218</f>
        <v>Установка очистки газа 2У-272 АГПЗ</v>
      </c>
      <c r="D221" s="20" t="str">
        <f aca="false">'[26]1. Энергет, Вент-Астрахань'!E218</f>
        <v>кабельные линии 10кВ G.V.A.E.H,8,5/15-3х95</v>
      </c>
      <c r="E221" s="20" t="str">
        <f aca="false">'[26]1. Энергет, Вент-Астрахань'!G218</f>
        <v>ТД кабельных линий 6-10 кВ</v>
      </c>
      <c r="F221" s="20" t="str">
        <f aca="false">'[26]1. Энергет, Вент-Астрахань'!H218</f>
        <v>103668</v>
      </c>
      <c r="G221" s="20" t="str">
        <f aca="false">'[26]1. Энергет, Вент-Астрахань'!I218</f>
        <v>шт</v>
      </c>
      <c r="H221" s="20" t="n">
        <f aca="false">'[26]1. Энергет, Вент-Астрахань'!J218</f>
        <v>8</v>
      </c>
      <c r="I221" s="26"/>
      <c r="J221" s="26"/>
      <c r="K221" s="26"/>
      <c r="L221" s="27"/>
    </row>
    <row r="222" s="28" customFormat="true" ht="76.5" hidden="false" customHeight="true" outlineLevel="0" collapsed="false">
      <c r="A222" s="25" t="s">
        <v>232</v>
      </c>
      <c r="B222" s="20" t="str">
        <f aca="false">'[26]1. Энергет, Вент-Астрахань'!C219</f>
        <v>ГПЗ</v>
      </c>
      <c r="C222" s="20" t="str">
        <f aca="false">'[26]1. Энергет, Вент-Астрахань'!D219</f>
        <v>Установка получения сеpы 1 и 2-я линии У-251 АГПЗ (1У-251)</v>
      </c>
      <c r="D222" s="20" t="str">
        <f aca="false">'[26]1. Энергет, Вент-Астрахань'!E219</f>
        <v>Н11 Рраб. труб. 0,7кгс/см2; Рраб. меж.труб. 25,5кгс/см2, Траб  труб. 270 °С, Траб  меж.труб.226 °С</v>
      </c>
      <c r="E222" s="20" t="str">
        <f aca="false">'[26]1. Энергет, Вент-Астрахань'!G219</f>
        <v>ТД паровых и водогрейных котлов</v>
      </c>
      <c r="F222" s="20" t="n">
        <f aca="false">'[26]1. Энергет, Вент-Астрахань'!H219</f>
        <v>104659</v>
      </c>
      <c r="G222" s="20" t="str">
        <f aca="false">'[26]1. Энергет, Вент-Астрахань'!I219</f>
        <v>шт</v>
      </c>
      <c r="H222" s="20" t="n">
        <f aca="false">'[26]1. Энергет, Вент-Астрахань'!J219</f>
        <v>1</v>
      </c>
      <c r="I222" s="26"/>
      <c r="J222" s="26"/>
      <c r="K222" s="27"/>
      <c r="L222" s="26"/>
    </row>
    <row r="223" s="28" customFormat="true" ht="384.75" hidden="false" customHeight="true" outlineLevel="0" collapsed="false">
      <c r="A223" s="25" t="s">
        <v>233</v>
      </c>
      <c r="B223" s="20" t="str">
        <f aca="false">'[26]1. Энергет, Вент-Астрахань'!C220</f>
        <v>ГПЗ</v>
      </c>
      <c r="C223" s="20" t="str">
        <f aca="false">'[26]1. Энергет, Вент-Астрахань'!D220</f>
        <v> Установка получения сеpы 1 и 2-я линии У-251 АГПЗ (2У-251)</v>
      </c>
      <c r="D223" s="29" t="str">
        <f aca="false">'[26]1. Энергет, Вент-Астрахань'!E220</f>
        <v>ЕО1 Рраб. труб. 0,45кгс/см2; Рраб. меж.труб. 5кгс/см2, Траб  труб. 300 °С, Траб  меж.труб.150 °С
ЕО3/ЕО2: ЕО3 Рраб. труб. 0,4кгс/см2; Рраб. меж.труб. 5кгс/см2, Траб  труб.   220 °С, Траб  меж.труб.150 °С, ЕО2 Рраб.0,4÷ 1 кгс/см2; Траб  365÷ 220 °С
ЕО6 Рра</v>
      </c>
      <c r="E223" s="20" t="str">
        <f aca="false">'[26]1. Энергет, Вент-Астрахань'!G220</f>
        <v>ТО котлов</v>
      </c>
      <c r="F223" s="20" t="n">
        <f aca="false">'[26]1. Энергет, Вент-Астрахань'!H220</f>
        <v>104659</v>
      </c>
      <c r="G223" s="20" t="str">
        <f aca="false">'[26]1. Энергет, Вент-Астрахань'!I220</f>
        <v>шт</v>
      </c>
      <c r="H223" s="20" t="n">
        <f aca="false">'[26]1. Энергет, Вент-Астрахань'!J220</f>
        <v>6</v>
      </c>
      <c r="I223" s="26"/>
      <c r="J223" s="26"/>
      <c r="K223" s="26"/>
      <c r="L223" s="27"/>
    </row>
    <row r="224" s="28" customFormat="true" ht="137.25" hidden="false" customHeight="true" outlineLevel="0" collapsed="false">
      <c r="A224" s="25" t="s">
        <v>234</v>
      </c>
      <c r="B224" s="20" t="str">
        <f aca="false">'[26]1. Энергет, Вент-Астрахань'!C221</f>
        <v>ГПЗ</v>
      </c>
      <c r="C224" s="20" t="str">
        <f aca="false">'[26]1. Энергет, Вент-Астрахань'!D221</f>
        <v>Технологич.оборудованиеУстановкиполучениясеры4У-251АГПЗ2-яочередь</v>
      </c>
      <c r="D224" s="20" t="str">
        <f aca="false">'[26]1. Энергет, Вент-Астрахань'!E221</f>
        <v>Н11 Рраб. труб. 0,7кгс/см2; Рраб. меж.труб. 25,5кгс/см2, Траб  труб. 270 °С, Траб  меж.труб.226 °С
Н01 Рраб. труб. 0,7кгс/см2; Рраб. меж.труб. 25,5кгс/см2, Траб  труб. 270 °С, Траб  меж.труб.226 °С</v>
      </c>
      <c r="E224" s="20" t="str">
        <f aca="false">'[26]1. Энергет, Вент-Астрахань'!G221</f>
        <v>ТО котлов</v>
      </c>
      <c r="F224" s="20" t="n">
        <f aca="false">'[26]1. Энергет, Вент-Астрахань'!H221</f>
        <v>300417</v>
      </c>
      <c r="G224" s="20" t="str">
        <f aca="false">'[26]1. Энергет, Вент-Астрахань'!I221</f>
        <v>шт</v>
      </c>
      <c r="H224" s="20" t="n">
        <f aca="false">'[26]1. Энергет, Вент-Астрахань'!J221</f>
        <v>2</v>
      </c>
      <c r="I224" s="26"/>
      <c r="J224" s="27"/>
      <c r="K224" s="26"/>
      <c r="L224" s="26"/>
    </row>
    <row r="225" s="28" customFormat="true" ht="78.75" hidden="false" customHeight="true" outlineLevel="0" collapsed="false">
      <c r="A225" s="25" t="s">
        <v>235</v>
      </c>
      <c r="B225" s="20" t="str">
        <f aca="false">'[26]1. Энергет, Вент-Астрахань'!C222</f>
        <v>ГПЗ</v>
      </c>
      <c r="C225" s="20" t="str">
        <f aca="false">'[26]1. Энергет, Вент-Астрахань'!D222</f>
        <v>Bнутpиплощ. технолог. коммуник.завода АГПЗ (ТСиМЦК уч.1)</v>
      </c>
      <c r="D225" s="20" t="str">
        <f aca="false">'[26]1. Энергет, Вент-Астрахань'!E222</f>
        <v>Перегретый пар среднего давления Т7:  ø 219мм; Рраб.24 кгс/см2; Траб  328 °С</v>
      </c>
      <c r="E225" s="20" t="str">
        <f aca="false">'[26]1. Энергет, Вент-Астрахань'!G222</f>
        <v>Техническое освидетельствование</v>
      </c>
      <c r="F225" s="20" t="n">
        <f aca="false">'[26]1. Энергет, Вент-Астрахань'!H222</f>
        <v>103885</v>
      </c>
      <c r="G225" s="20" t="str">
        <f aca="false">'[26]1. Энергет, Вент-Астрахань'!I222</f>
        <v>шт</v>
      </c>
      <c r="H225" s="20" t="n">
        <f aca="false">'[26]1. Энергет, Вент-Астрахань'!J222</f>
        <v>1</v>
      </c>
      <c r="I225" s="26"/>
      <c r="J225" s="26"/>
      <c r="K225" s="27"/>
      <c r="L225" s="26"/>
    </row>
    <row r="226" s="28" customFormat="true" ht="60" hidden="false" customHeight="true" outlineLevel="0" collapsed="false">
      <c r="A226" s="25" t="s">
        <v>236</v>
      </c>
      <c r="B226" s="20" t="str">
        <f aca="false">'[26]1. Энергет, Вент-Астрахань'!C223</f>
        <v>ГПЗ</v>
      </c>
      <c r="C226" s="20" t="str">
        <f aca="false">'[26]1. Энергет, Вент-Астрахань'!D223</f>
        <v>Bнутpизав.межцех.технол.коммун.(имп.и отеч.)Oбоpуд ование МЦК-2 АГПЗ (ТСиМЦК уч.2)</v>
      </c>
      <c r="D226" s="20" t="str">
        <f aca="false">'[26]1. Энергет, Вент-Астрахань'!E223</f>
        <v>Пар высокого давления Т7:  ø 57-426 мм; Рраб.39 кгс/см2; Траб  400 °С</v>
      </c>
      <c r="E226" s="20" t="str">
        <f aca="false">'[26]1. Энергет, Вент-Астрахань'!G223</f>
        <v>Техническое освидетельствование</v>
      </c>
      <c r="F226" s="20" t="n">
        <f aca="false">'[26]1. Энергет, Вент-Астрахань'!H223</f>
        <v>103833</v>
      </c>
      <c r="G226" s="20" t="str">
        <f aca="false">'[26]1. Энергет, Вент-Астрахань'!I223</f>
        <v>шт</v>
      </c>
      <c r="H226" s="20" t="n">
        <f aca="false">'[26]1. Энергет, Вент-Астрахань'!J223</f>
        <v>2</v>
      </c>
      <c r="I226" s="26"/>
      <c r="J226" s="26"/>
      <c r="K226" s="27"/>
      <c r="L226" s="26"/>
    </row>
    <row r="227" s="28" customFormat="true" ht="60" hidden="false" customHeight="true" outlineLevel="0" collapsed="false">
      <c r="A227" s="25" t="s">
        <v>237</v>
      </c>
      <c r="B227" s="20" t="str">
        <f aca="false">'[26]1. Энергет, Вент-Астрахань'!C224</f>
        <v>ГПЗ</v>
      </c>
      <c r="C227" s="20" t="str">
        <f aca="false">'[26]1. Энергет, Вент-Астрахань'!D224</f>
        <v>Aзотно-кислородная станция 2 оч.</v>
      </c>
      <c r="D227" s="20" t="str">
        <f aca="false">'[26]1. Энергет, Вент-Астрахань'!E224</f>
        <v>В/в эл. двигатель СТД-1000-23УХЛ4  СД-2</v>
      </c>
      <c r="E227" s="20" t="str">
        <f aca="false">'[26]1. Энергет, Вент-Астрахань'!G224</f>
        <v>Техническое диагностирование электродвигателей</v>
      </c>
      <c r="F227" s="20" t="n">
        <f aca="false">'[26]1. Энергет, Вент-Астрахань'!H224</f>
        <v>103684</v>
      </c>
      <c r="G227" s="20" t="str">
        <f aca="false">'[26]1. Энергет, Вент-Астрахань'!I224</f>
        <v>шт</v>
      </c>
      <c r="H227" s="20" t="n">
        <f aca="false">'[26]1. Энергет, Вент-Астрахань'!J224</f>
        <v>1</v>
      </c>
      <c r="I227" s="26"/>
      <c r="J227" s="26"/>
      <c r="K227" s="26"/>
      <c r="L227" s="27"/>
    </row>
    <row r="228" s="28" customFormat="true" ht="60" hidden="false" customHeight="true" outlineLevel="0" collapsed="false">
      <c r="A228" s="25" t="s">
        <v>238</v>
      </c>
      <c r="B228" s="20" t="str">
        <f aca="false">'[26]1. Энергет, Вент-Астрахань'!C225</f>
        <v>ГПЗ</v>
      </c>
      <c r="C228" s="20" t="str">
        <f aca="false">'[26]1. Энергет, Вент-Астрахань'!D225</f>
        <v>Kомпрессорная воздуха KиП с осушкой КВК- 2</v>
      </c>
      <c r="D228" s="20" t="str">
        <f aca="false">'[26]1. Энергет, Вент-Астрахань'!E225</f>
        <v>В/в эл. двигатель СТД-1000-2РУХЛ4  1000кВТ, 10кВ КМ01А</v>
      </c>
      <c r="E228" s="20" t="str">
        <f aca="false">'[26]1. Энергет, Вент-Астрахань'!G225</f>
        <v>Техническое диагностирование электродвигателей</v>
      </c>
      <c r="F228" s="20" t="n">
        <f aca="false">'[26]1. Энергет, Вент-Астрахань'!H225</f>
        <v>103683</v>
      </c>
      <c r="G228" s="20" t="str">
        <f aca="false">'[26]1. Энергет, Вент-Астрахань'!I225</f>
        <v>шт</v>
      </c>
      <c r="H228" s="20" t="n">
        <f aca="false">'[26]1. Энергет, Вент-Астрахань'!J225</f>
        <v>1</v>
      </c>
      <c r="I228" s="26"/>
      <c r="J228" s="26"/>
      <c r="K228" s="26"/>
      <c r="L228" s="27"/>
    </row>
    <row r="229" s="28" customFormat="true" ht="60" hidden="false" customHeight="true" outlineLevel="0" collapsed="false">
      <c r="A229" s="25" t="s">
        <v>239</v>
      </c>
      <c r="B229" s="20" t="str">
        <f aca="false">'[26]1. Энергет, Вент-Астрахань'!C226</f>
        <v>ГПЗ</v>
      </c>
      <c r="C229" s="20" t="str">
        <f aca="false">'[26]1. Энергет, Вент-Астрахань'!D226</f>
        <v>Aзотно-кислоpодная станция АКС-1 АГПЗ</v>
      </c>
      <c r="D229" s="20" t="str">
        <f aca="false">'[26]1. Энергет, Вент-Астрахань'!E226</f>
        <v>Эл. двигатель БДСКМ15-21-12  200кВт   ВК-1 </v>
      </c>
      <c r="E229" s="20" t="str">
        <f aca="false">'[26]1. Энергет, Вент-Астрахань'!G226</f>
        <v>Техническое диагностирование электродвигателей</v>
      </c>
      <c r="F229" s="20" t="n">
        <f aca="false">'[26]1. Энергет, Вент-Астрахань'!H226</f>
        <v>104713</v>
      </c>
      <c r="G229" s="20" t="str">
        <f aca="false">'[26]1. Энергет, Вент-Астрахань'!I226</f>
        <v>шт</v>
      </c>
      <c r="H229" s="20" t="n">
        <f aca="false">'[26]1. Энергет, Вент-Астрахань'!J226</f>
        <v>1</v>
      </c>
      <c r="I229" s="26"/>
      <c r="J229" s="26"/>
      <c r="K229" s="26"/>
      <c r="L229" s="27"/>
    </row>
    <row r="230" s="28" customFormat="true" ht="46.5" hidden="false" customHeight="true" outlineLevel="0" collapsed="false">
      <c r="A230" s="25" t="s">
        <v>240</v>
      </c>
      <c r="B230" s="20" t="str">
        <f aca="false">'[26]1. Энергет, Вент-Астрахань'!C227</f>
        <v>ГПЗ</v>
      </c>
      <c r="C230" s="20" t="str">
        <f aca="false">'[26]1. Энергет, Вент-Астрахань'!D227</f>
        <v>Kомпpессоpная воздуха  KИП с осушкой КВК 1 АГПЗ </v>
      </c>
      <c r="D230" s="20" t="str">
        <f aca="false">'[26]1. Энергет, Вент-Астрахань'!E227</f>
        <v>Возбудитель синхронного двигателя СD2 ТЕ-8-320</v>
      </c>
      <c r="E230" s="20" t="str">
        <f aca="false">'[26]1. Энергет, Вент-Астрахань'!G227</f>
        <v>Техническое диагностирование</v>
      </c>
      <c r="F230" s="20" t="n">
        <f aca="false">'[26]1. Энергет, Вент-Астрахань'!H227</f>
        <v>104330</v>
      </c>
      <c r="G230" s="20" t="str">
        <f aca="false">'[26]1. Энергет, Вент-Астрахань'!I227</f>
        <v>шт</v>
      </c>
      <c r="H230" s="20" t="n">
        <f aca="false">'[26]1. Энергет, Вент-Астрахань'!J227</f>
        <v>1</v>
      </c>
      <c r="I230" s="26"/>
      <c r="J230" s="26"/>
      <c r="K230" s="27"/>
      <c r="L230" s="26"/>
    </row>
    <row r="231" s="28" customFormat="true" ht="46.5" hidden="false" customHeight="true" outlineLevel="0" collapsed="false">
      <c r="A231" s="25" t="s">
        <v>241</v>
      </c>
      <c r="B231" s="20" t="str">
        <f aca="false">'[26]1. Энергет, Вент-Астрахань'!C228</f>
        <v>ГПЗ</v>
      </c>
      <c r="C231" s="20" t="str">
        <f aca="false">'[26]1. Энергет, Вент-Астрахань'!D228</f>
        <v>Kомпрессорная воздуха KиП с осушкой КВК- 2</v>
      </c>
      <c r="D231" s="20" t="str">
        <f aca="false">'[26]1. Энергет, Вент-Астрахань'!E228</f>
        <v>Возбудитель синхронного двигателя ТВУ1 ВТЕ-320-6</v>
      </c>
      <c r="E231" s="20" t="str">
        <f aca="false">'[26]1. Энергет, Вент-Астрахань'!G228</f>
        <v>Техническое диагностирование</v>
      </c>
      <c r="F231" s="20" t="n">
        <f aca="false">'[26]1. Энергет, Вент-Астрахань'!H228</f>
        <v>103683</v>
      </c>
      <c r="G231" s="20" t="str">
        <f aca="false">'[26]1. Энергет, Вент-Астрахань'!I228</f>
        <v>шт</v>
      </c>
      <c r="H231" s="20" t="n">
        <f aca="false">'[26]1. Энергет, Вент-Астрахань'!J228</f>
        <v>1</v>
      </c>
      <c r="I231" s="26"/>
      <c r="J231" s="26"/>
      <c r="K231" s="27"/>
      <c r="L231" s="26"/>
    </row>
    <row r="232" s="28" customFormat="true" ht="46.5" hidden="false" customHeight="true" outlineLevel="0" collapsed="false">
      <c r="A232" s="25" t="s">
        <v>242</v>
      </c>
      <c r="B232" s="20" t="str">
        <f aca="false">'[26]1. Энергет, Вент-Астрахань'!C229</f>
        <v>ГПЗ</v>
      </c>
      <c r="C232" s="20" t="str">
        <f aca="false">'[26]1. Энергет, Вент-Астрахань'!D229</f>
        <v>Kомпрессорная воздуха KиП с осушкой КВК- 2</v>
      </c>
      <c r="D232" s="20" t="str">
        <f aca="false">'[26]1. Энергет, Вент-Астрахань'!E229</f>
        <v>Возбудитель синхронного двигателя ТВУ2 ВТЕ-320-6</v>
      </c>
      <c r="E232" s="20" t="str">
        <f aca="false">'[26]1. Энергет, Вент-Астрахань'!G229</f>
        <v>Техническое диагностирование</v>
      </c>
      <c r="F232" s="20" t="n">
        <f aca="false">'[26]1. Энергет, Вент-Астрахань'!H229</f>
        <v>103683</v>
      </c>
      <c r="G232" s="20" t="str">
        <f aca="false">'[26]1. Энергет, Вент-Астрахань'!I229</f>
        <v>шт</v>
      </c>
      <c r="H232" s="20" t="n">
        <f aca="false">'[26]1. Энергет, Вент-Астрахань'!J229</f>
        <v>1</v>
      </c>
      <c r="I232" s="26"/>
      <c r="J232" s="26"/>
      <c r="K232" s="26"/>
      <c r="L232" s="27"/>
    </row>
    <row r="233" s="32" customFormat="true" ht="15.75" hidden="false" customHeight="true" outlineLevel="0" collapsed="false">
      <c r="A233" s="30"/>
      <c r="B233" s="30"/>
      <c r="C233" s="30"/>
      <c r="D233" s="30"/>
      <c r="E233" s="30"/>
      <c r="F233" s="30"/>
      <c r="G233" s="30"/>
      <c r="H233" s="31"/>
      <c r="I233" s="30"/>
      <c r="J233" s="30"/>
      <c r="K233" s="30"/>
      <c r="L233" s="30"/>
    </row>
    <row r="234" s="32" customFormat="true" ht="15.75" hidden="false" customHeight="true" outlineLevel="0" collapsed="false">
      <c r="A234" s="30"/>
      <c r="B234" s="30"/>
      <c r="C234" s="30"/>
      <c r="D234" s="30"/>
      <c r="E234" s="30"/>
      <c r="F234" s="30"/>
      <c r="G234" s="30"/>
      <c r="H234" s="31"/>
      <c r="I234" s="30"/>
      <c r="J234" s="30"/>
      <c r="K234" s="30"/>
      <c r="L234" s="30"/>
    </row>
    <row r="235" s="32" customFormat="true" ht="15.75" hidden="false" customHeight="true" outlineLevel="0" collapsed="false">
      <c r="A235" s="30"/>
      <c r="B235" s="30"/>
      <c r="C235" s="30"/>
      <c r="D235" s="30"/>
      <c r="E235" s="30"/>
      <c r="F235" s="30"/>
      <c r="G235" s="30"/>
      <c r="H235" s="31"/>
      <c r="I235" s="30"/>
      <c r="J235" s="30"/>
      <c r="K235" s="30"/>
      <c r="L235" s="30"/>
    </row>
    <row r="236" s="5" customFormat="true" ht="18.75" hidden="false" customHeight="true" outlineLevel="0" collapsed="false">
      <c r="A236" s="33"/>
      <c r="B236" s="33"/>
      <c r="H236" s="34"/>
      <c r="I236" s="4"/>
      <c r="J236" s="4"/>
      <c r="K236" s="4"/>
    </row>
    <row r="237" s="8" customFormat="true" ht="44.25" hidden="false" customHeight="true" outlineLevel="0" collapsed="false"/>
  </sheetData>
  <mergeCells count="13">
    <mergeCell ref="A1:L1"/>
    <mergeCell ref="A2:L2"/>
    <mergeCell ref="A4:L4"/>
    <mergeCell ref="A6:A7"/>
    <mergeCell ref="B6:B7"/>
    <mergeCell ref="C6:C7"/>
    <mergeCell ref="D6:D7"/>
    <mergeCell ref="E6:E7"/>
    <mergeCell ref="F6:F7"/>
    <mergeCell ref="G6:G7"/>
    <mergeCell ref="H6:H7"/>
    <mergeCell ref="I6:L6"/>
    <mergeCell ref="B9:L9"/>
  </mergeCells>
  <printOptions headings="false" gridLines="false" gridLinesSet="true" horizontalCentered="true" verticalCentered="false"/>
  <pageMargins left="0.7875" right="0.590277777777778" top="0.5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Страница &amp;P из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9"/>
  <sheetViews>
    <sheetView showFormulas="false" showGridLines="true" showRowColHeaders="true" showZeros="true" rightToLeft="false" tabSelected="false" showOutlineSymbols="true" defaultGridColor="true" view="pageBreakPreview" topLeftCell="A1" colorId="64" zoomScale="70" zoomScaleNormal="69" zoomScalePageLayoutView="70" workbookViewId="0">
      <selection pane="topLeft" activeCell="N5" activeCellId="0" sqref="N5"/>
    </sheetView>
  </sheetViews>
  <sheetFormatPr defaultColWidth="9.13671875" defaultRowHeight="15.75" zeroHeight="false" outlineLevelRow="0" outlineLevelCol="0"/>
  <cols>
    <col collapsed="false" customWidth="true" hidden="false" outlineLevel="0" max="1" min="1" style="1" width="10.99"/>
    <col collapsed="false" customWidth="true" hidden="false" outlineLevel="0" max="2" min="2" style="1" width="21.84"/>
    <col collapsed="false" customWidth="true" hidden="false" outlineLevel="0" max="3" min="3" style="2" width="30.28"/>
    <col collapsed="false" customWidth="true" hidden="false" outlineLevel="0" max="4" min="4" style="2" width="39.28"/>
    <col collapsed="false" customWidth="true" hidden="false" outlineLevel="0" max="5" min="5" style="2" width="35.7"/>
    <col collapsed="false" customWidth="true" hidden="false" outlineLevel="0" max="6" min="6" style="2" width="19.99"/>
    <col collapsed="false" customWidth="true" hidden="false" outlineLevel="0" max="7" min="7" style="2" width="10.85"/>
    <col collapsed="false" customWidth="true" hidden="false" outlineLevel="0" max="8" min="8" style="2" width="12.14"/>
    <col collapsed="false" customWidth="true" hidden="false" outlineLevel="0" max="11" min="9" style="4" width="13.99"/>
    <col collapsed="false" customWidth="true" hidden="false" outlineLevel="0" max="12" min="12" style="5" width="13.99"/>
    <col collapsed="false" customWidth="false" hidden="false" outlineLevel="0" max="13" min="13" style="2" width="9.14"/>
    <col collapsed="false" customWidth="true" hidden="false" outlineLevel="0" max="14" min="14" style="2" width="10.13"/>
    <col collapsed="false" customWidth="false" hidden="false" outlineLevel="0" max="257" min="15" style="2" width="9.14"/>
  </cols>
  <sheetData>
    <row r="1" s="8" customFormat="true" ht="32.25" hidden="false" customHeight="true" outlineLevel="0" collapsed="false">
      <c r="A1" s="6" t="s">
        <v>243</v>
      </c>
      <c r="B1" s="6"/>
      <c r="C1" s="6"/>
      <c r="D1" s="6"/>
      <c r="E1" s="6"/>
      <c r="F1" s="6"/>
      <c r="G1" s="6"/>
      <c r="H1" s="6"/>
      <c r="I1" s="6"/>
      <c r="J1" s="6"/>
      <c r="K1" s="6"/>
      <c r="L1" s="6"/>
      <c r="M1" s="35"/>
    </row>
    <row r="2" s="8" customFormat="true" ht="61.5" hidden="false" customHeight="true" outlineLevel="0" collapsed="false">
      <c r="A2" s="7" t="s">
        <v>1</v>
      </c>
      <c r="B2" s="7"/>
      <c r="C2" s="7"/>
      <c r="D2" s="7"/>
      <c r="E2" s="7"/>
      <c r="F2" s="7"/>
      <c r="G2" s="7"/>
      <c r="H2" s="7"/>
      <c r="I2" s="7"/>
      <c r="J2" s="7"/>
      <c r="K2" s="7"/>
      <c r="L2" s="7"/>
      <c r="M2" s="35"/>
    </row>
    <row r="3" s="8" customFormat="true" ht="32.25" hidden="false" customHeight="true" outlineLevel="0" collapsed="false">
      <c r="A3" s="36"/>
      <c r="B3" s="36"/>
      <c r="C3" s="36"/>
      <c r="D3" s="36"/>
      <c r="E3" s="36"/>
      <c r="F3" s="36"/>
      <c r="G3" s="36"/>
      <c r="H3" s="36"/>
      <c r="I3" s="36"/>
      <c r="J3" s="36"/>
      <c r="K3" s="36"/>
      <c r="L3" s="36"/>
      <c r="M3" s="35"/>
    </row>
    <row r="4" s="8" customFormat="true" ht="42" hidden="false" customHeight="true" outlineLevel="0" collapsed="false">
      <c r="A4" s="7" t="s">
        <v>244</v>
      </c>
      <c r="B4" s="7"/>
      <c r="C4" s="7"/>
      <c r="D4" s="7"/>
      <c r="E4" s="7"/>
      <c r="F4" s="7"/>
      <c r="G4" s="7"/>
      <c r="H4" s="7"/>
      <c r="I4" s="7"/>
      <c r="J4" s="7"/>
      <c r="K4" s="7"/>
      <c r="L4" s="7"/>
      <c r="M4" s="37"/>
    </row>
    <row r="5" s="8" customFormat="true" ht="32.25" hidden="false" customHeight="true" outlineLevel="0" collapsed="false">
      <c r="A5" s="9"/>
      <c r="B5" s="9"/>
      <c r="C5" s="11"/>
      <c r="D5" s="11"/>
      <c r="E5" s="38"/>
      <c r="F5" s="11"/>
      <c r="G5" s="11"/>
      <c r="H5" s="11"/>
      <c r="I5" s="9"/>
      <c r="J5" s="9"/>
      <c r="K5" s="9"/>
      <c r="L5" s="9"/>
      <c r="M5" s="37"/>
    </row>
    <row r="6" s="18" customFormat="true" ht="35.25" hidden="false" customHeight="true" outlineLevel="0" collapsed="false">
      <c r="A6" s="14" t="s">
        <v>5</v>
      </c>
      <c r="B6" s="14" t="s">
        <v>6</v>
      </c>
      <c r="C6" s="14" t="s">
        <v>7</v>
      </c>
      <c r="D6" s="14" t="s">
        <v>8</v>
      </c>
      <c r="E6" s="14" t="s">
        <v>9</v>
      </c>
      <c r="F6" s="14" t="s">
        <v>10</v>
      </c>
      <c r="G6" s="15" t="s">
        <v>11</v>
      </c>
      <c r="H6" s="15" t="s">
        <v>12</v>
      </c>
      <c r="I6" s="17" t="s">
        <v>13</v>
      </c>
      <c r="J6" s="17"/>
      <c r="K6" s="17"/>
      <c r="L6" s="17"/>
      <c r="M6" s="39"/>
    </row>
    <row r="7" s="18" customFormat="true" ht="15.75" hidden="false" customHeight="false" outlineLevel="0" collapsed="false">
      <c r="A7" s="14"/>
      <c r="B7" s="14"/>
      <c r="C7" s="14"/>
      <c r="D7" s="14"/>
      <c r="E7" s="14"/>
      <c r="F7" s="14"/>
      <c r="G7" s="15"/>
      <c r="H7" s="15"/>
      <c r="I7" s="17" t="s">
        <v>14</v>
      </c>
      <c r="J7" s="17" t="s">
        <v>15</v>
      </c>
      <c r="K7" s="17" t="s">
        <v>16</v>
      </c>
      <c r="L7" s="17" t="s">
        <v>17</v>
      </c>
    </row>
    <row r="8" s="21" customFormat="true" ht="15.75" hidden="false" customHeight="false" outlineLevel="0" collapsed="false">
      <c r="A8" s="19" t="n">
        <v>1</v>
      </c>
      <c r="B8" s="19" t="n">
        <v>2</v>
      </c>
      <c r="C8" s="19" t="n">
        <v>3</v>
      </c>
      <c r="D8" s="19" t="n">
        <v>4</v>
      </c>
      <c r="E8" s="19" t="n">
        <v>5</v>
      </c>
      <c r="F8" s="19" t="n">
        <v>6</v>
      </c>
      <c r="G8" s="19" t="n">
        <v>7</v>
      </c>
      <c r="H8" s="19" t="n">
        <v>8</v>
      </c>
      <c r="I8" s="19" t="n">
        <v>9</v>
      </c>
      <c r="J8" s="19" t="n">
        <v>10</v>
      </c>
      <c r="K8" s="19" t="n">
        <v>11</v>
      </c>
      <c r="L8" s="19" t="n">
        <v>12</v>
      </c>
    </row>
    <row r="9" s="24" customFormat="true" ht="15.75" hidden="false" customHeight="true" outlineLevel="0" collapsed="false">
      <c r="A9" s="40" t="s">
        <v>18</v>
      </c>
      <c r="B9" s="41" t="str">
        <f aca="false">'[26]Расчет Лот 2'!B8</f>
        <v>ООО "Газпром добыча Иркутск":</v>
      </c>
      <c r="C9" s="41"/>
      <c r="D9" s="41"/>
      <c r="E9" s="41"/>
      <c r="F9" s="41"/>
      <c r="G9" s="41"/>
      <c r="H9" s="41"/>
      <c r="I9" s="41"/>
      <c r="J9" s="41"/>
      <c r="K9" s="41"/>
      <c r="L9" s="41"/>
    </row>
    <row r="10" s="28" customFormat="true" ht="108.75" hidden="false" customHeight="true" outlineLevel="0" collapsed="false">
      <c r="A10" s="25" t="s">
        <v>20</v>
      </c>
      <c r="B10" s="42" t="str">
        <f aca="false">'[26]Расчет Лот 2'!C9</f>
        <v>п. Магистральный база освоения ГП Ковыктинского ГКМ</v>
      </c>
      <c r="C10" s="42" t="str">
        <f aca="false">'[26]Расчет Лот 2'!D9</f>
        <v>Двухцепная ВЛ-10кВ/</v>
      </c>
      <c r="D10" s="42" t="str">
        <f aca="false">'[26]Расчет Лот 2'!E9</f>
        <v>Напряжение 10 кВ, двухцепная, протяженность 3,2км., 1 ж/б опора, 67 деревянных опор с ж/б приставками, 2  метал. решет. опоры, провод АС-50</v>
      </c>
      <c r="E10" s="42" t="str">
        <f aca="false">'[26]Расчет Лот 2'!F9</f>
        <v>Анализ технической документации, составление плана работ, проведение технического диагностирования, обработка результатов, разработка заключения</v>
      </c>
      <c r="F10" s="42" t="n">
        <f aca="false">'[26]Расчет Лот 2'!G9</f>
        <v>371286</v>
      </c>
      <c r="G10" s="42" t="str">
        <f aca="false">'[26]Расчет Лот 2'!H9</f>
        <v>пролет</v>
      </c>
      <c r="H10" s="42" t="n">
        <f aca="false">'[26]Расчет Лот 2'!I9</f>
        <v>70</v>
      </c>
      <c r="I10" s="43"/>
      <c r="J10" s="43"/>
      <c r="K10" s="44"/>
      <c r="L10" s="43"/>
    </row>
    <row r="11" s="28" customFormat="true" ht="111.75" hidden="false" customHeight="true" outlineLevel="0" collapsed="false">
      <c r="A11" s="25" t="s">
        <v>21</v>
      </c>
      <c r="B11" s="42" t="str">
        <f aca="false">'[26]Расчет Лот 2'!C10</f>
        <v>Газовый промысел Ковыктинского ГКМ</v>
      </c>
      <c r="C11" s="42" t="str">
        <f aca="false">'[26]Расчет Лот 2'!D10</f>
        <v>ВЛ-6кв, ПАЭС до куста 101</v>
      </c>
      <c r="D11" s="42" t="str">
        <f aca="false">'[26]Расчет Лот 2'!E10</f>
        <v>Напряжение 6 кВ, протяженность 1320м, 3 ж/б опоры, 20 деревянных, провод АС-50.</v>
      </c>
      <c r="E11" s="42" t="str">
        <f aca="false">'[26]Расчет Лот 2'!F10</f>
        <v>Анализ технической документации, составление плана работ, проведение технического диагностирования, обработка результатов, разработка заключения</v>
      </c>
      <c r="F11" s="42" t="n">
        <f aca="false">'[26]Расчет Лот 2'!G10</f>
        <v>371293</v>
      </c>
      <c r="G11" s="42" t="str">
        <f aca="false">'[26]Расчет Лот 2'!H10</f>
        <v>пролет</v>
      </c>
      <c r="H11" s="42" t="n">
        <f aca="false">'[26]Расчет Лот 2'!I10</f>
        <v>23</v>
      </c>
      <c r="I11" s="43"/>
      <c r="J11" s="43"/>
      <c r="K11" s="44"/>
      <c r="L11" s="43"/>
    </row>
    <row r="12" s="28" customFormat="true" ht="111.75" hidden="false" customHeight="true" outlineLevel="0" collapsed="false">
      <c r="A12" s="25" t="s">
        <v>22</v>
      </c>
      <c r="B12" s="42" t="str">
        <f aca="false">'[26]Расчет Лот 2'!C11</f>
        <v>Газовый промысел Ковыктинского ГКМ</v>
      </c>
      <c r="C12" s="42" t="str">
        <f aca="false">'[26]Расчет Лот 2'!D11</f>
        <v>ВЛ-6кв, ПАЭС до куста 107</v>
      </c>
      <c r="D12" s="42" t="str">
        <f aca="false">'[26]Расчет Лот 2'!E11</f>
        <v>Напряжение 6 кВ, протяженность 6352м, 109 ж/б опор, 1 деревянная, провод АС-50.</v>
      </c>
      <c r="E12" s="42" t="str">
        <f aca="false">'[26]Расчет Лот 2'!F11</f>
        <v>Анализ технической документации, составление плана работ, проведение технического диагностирования, обработка результатов, разработка заключения</v>
      </c>
      <c r="F12" s="42" t="n">
        <f aca="false">'[26]Расчет Лот 2'!G11</f>
        <v>371295</v>
      </c>
      <c r="G12" s="42" t="str">
        <f aca="false">'[26]Расчет Лот 2'!H11</f>
        <v>пролет</v>
      </c>
      <c r="H12" s="42" t="n">
        <f aca="false">'[26]Расчет Лот 2'!I11</f>
        <v>110</v>
      </c>
      <c r="I12" s="43"/>
      <c r="J12" s="43"/>
      <c r="K12" s="44"/>
      <c r="L12" s="43"/>
    </row>
    <row r="13" s="28" customFormat="true" ht="87.75" hidden="false" customHeight="true" outlineLevel="0" collapsed="false">
      <c r="A13" s="25" t="s">
        <v>23</v>
      </c>
      <c r="B13" s="42" t="str">
        <f aca="false">'[26]Расчет Лот 2'!C12</f>
        <v>Газовый промысел Ковыктинского ГКМ</v>
      </c>
      <c r="C13" s="42" t="str">
        <f aca="false">'[26]Расчет Лот 2'!D12</f>
        <v>Трансформатор КТПН</v>
      </c>
      <c r="D13" s="42" t="str">
        <f aca="false">'[26]Расчет Лот 2'!E12</f>
        <v>КТПН-160/6/0,4, 6кВ, мощность 160 кВА, год изготовления 2008.</v>
      </c>
      <c r="E13" s="42" t="str">
        <f aca="false">'[26]Расчет Лот 2'!F12</f>
        <v>Анализ технической докуметации, составление программы работ, техническое диагностирование, оформление результатов и выдача заключения</v>
      </c>
      <c r="F13" s="42" t="str">
        <f aca="false">'[26]Расчет Лот 2'!G12</f>
        <v>00000793</v>
      </c>
      <c r="G13" s="42" t="str">
        <f aca="false">'[26]Расчет Лот 2'!H12</f>
        <v>шт</v>
      </c>
      <c r="H13" s="42" t="n">
        <f aca="false">'[26]Расчет Лот 2'!I12</f>
        <v>1</v>
      </c>
      <c r="I13" s="43"/>
      <c r="J13" s="43"/>
      <c r="K13" s="44"/>
      <c r="L13" s="43"/>
    </row>
    <row r="14" s="28" customFormat="true" ht="87.75" hidden="false" customHeight="true" outlineLevel="0" collapsed="false">
      <c r="A14" s="25" t="s">
        <v>24</v>
      </c>
      <c r="B14" s="42" t="str">
        <f aca="false">'[26]Расчет Лот 2'!C13</f>
        <v>Газовый промысел Ковыктинского ГКМ</v>
      </c>
      <c r="C14" s="42" t="str">
        <f aca="false">'[26]Расчет Лот 2'!D13</f>
        <v>Трансформатор КТПН</v>
      </c>
      <c r="D14" s="42" t="str">
        <f aca="false">'[26]Расчет Лот 2'!E13</f>
        <v>КТПН-160/6/0,4, 6кВ, мощность 160 кВА, год изготовления 2008.</v>
      </c>
      <c r="E14" s="42" t="str">
        <f aca="false">'[26]Расчет Лот 2'!F13</f>
        <v>Анализ технической докуметации, составление программы работ, техническое диагностирование, оформление результатов и выдача заключения</v>
      </c>
      <c r="F14" s="42" t="str">
        <f aca="false">'[26]Расчет Лот 2'!G13</f>
        <v>00000792</v>
      </c>
      <c r="G14" s="42" t="str">
        <f aca="false">'[26]Расчет Лот 2'!H13</f>
        <v>шт</v>
      </c>
      <c r="H14" s="42" t="n">
        <f aca="false">'[26]Расчет Лот 2'!I13</f>
        <v>1</v>
      </c>
      <c r="I14" s="43"/>
      <c r="J14" s="43"/>
      <c r="K14" s="44"/>
      <c r="L14" s="43"/>
    </row>
    <row r="15" s="28" customFormat="true" ht="99" hidden="false" customHeight="true" outlineLevel="0" collapsed="false">
      <c r="A15" s="25" t="s">
        <v>25</v>
      </c>
      <c r="B15" s="42" t="str">
        <f aca="false">'[26]Расчет Лот 2'!C14</f>
        <v>п. Магистральный база освоения ГП Ковыктинского ГКМ</v>
      </c>
      <c r="C15" s="42" t="str">
        <f aca="false">'[26]Расчет Лот 2'!D14</f>
        <v>Трансформатор ТМ 400/10</v>
      </c>
      <c r="D15" s="42" t="str">
        <f aca="false">'[26]Расчет Лот 2'!E14</f>
        <v>КТПН - 400/10/0,4, год ввода в эксплуатацию 1994, изготовитель - Биробиджанский завод силовых трансформаторов</v>
      </c>
      <c r="E15" s="42" t="str">
        <f aca="false">'[26]Расчет Лот 2'!F14</f>
        <v>Анализ технической докуметации, составление программы работ, техническое диагностирование, оформление результатов и выдача заключения</v>
      </c>
      <c r="F15" s="42" t="str">
        <f aca="false">'[26]Расчет Лот 2'!G14</f>
        <v>00000624</v>
      </c>
      <c r="G15" s="42" t="str">
        <f aca="false">'[26]Расчет Лот 2'!H14</f>
        <v>шт</v>
      </c>
      <c r="H15" s="42" t="n">
        <f aca="false">'[26]Расчет Лот 2'!I14</f>
        <v>1</v>
      </c>
      <c r="I15" s="43"/>
      <c r="J15" s="43"/>
      <c r="K15" s="44"/>
      <c r="L15" s="43"/>
    </row>
    <row r="16" s="28" customFormat="true" ht="99" hidden="false" customHeight="true" outlineLevel="0" collapsed="false">
      <c r="A16" s="25" t="s">
        <v>26</v>
      </c>
      <c r="B16" s="42" t="str">
        <f aca="false">'[26]Расчет Лот 2'!C15</f>
        <v>п. Магистральный база освоения ГП Ковыктинского ГКМ</v>
      </c>
      <c r="C16" s="42" t="str">
        <f aca="false">'[26]Расчет Лот 2'!D15</f>
        <v>Трансформатор ТМ 630/10/0,4</v>
      </c>
      <c r="D16" s="42" t="str">
        <f aca="false">'[26]Расчет Лот 2'!E15</f>
        <v>КТПН-К-В-00У1-630-10, год ввода в эксплуатацию 2000, изготовитель - ОАО "АЛТРАНС"</v>
      </c>
      <c r="E16" s="42" t="str">
        <f aca="false">'[26]Расчет Лот 2'!F15</f>
        <v>Анализ технической докуметации, составление программы работ, техническое диагностирование, оформление результатов и выдача заключения</v>
      </c>
      <c r="F16" s="42" t="str">
        <f aca="false">'[26]Расчет Лот 2'!G15</f>
        <v>00000791</v>
      </c>
      <c r="G16" s="42" t="str">
        <f aca="false">'[26]Расчет Лот 2'!H15</f>
        <v>шт</v>
      </c>
      <c r="H16" s="42" t="n">
        <f aca="false">'[26]Расчет Лот 2'!I15</f>
        <v>1</v>
      </c>
      <c r="I16" s="43"/>
      <c r="J16" s="43"/>
      <c r="K16" s="44"/>
      <c r="L16" s="43"/>
    </row>
    <row r="17" s="28" customFormat="true" ht="92.25" hidden="false" customHeight="true" outlineLevel="0" collapsed="false">
      <c r="A17" s="25" t="s">
        <v>27</v>
      </c>
      <c r="B17" s="42" t="str">
        <f aca="false">'[26]Расчет Лот 2'!C16</f>
        <v>п. Магистральный база освоения ГП Ковыктинского ГКМ</v>
      </c>
      <c r="C17" s="42" t="str">
        <f aca="false">'[26]Расчет Лот 2'!D16</f>
        <v>Трансформаторная подстанция КТ</v>
      </c>
      <c r="D17" s="42" t="str">
        <f aca="false">'[26]Расчет Лот 2'!E16</f>
        <v>КТПН - 630/10/0,4 82У1, год ввода в эксплуатацию 1997, изготовитель - Биробиджанский завод силовых трансформаторов</v>
      </c>
      <c r="E17" s="42" t="str">
        <f aca="false">'[26]Расчет Лот 2'!F16</f>
        <v>Анализ технической докуметации, составление программы работ, техническое диагностирование, оформление результатов и выдача заключения</v>
      </c>
      <c r="F17" s="42" t="str">
        <f aca="false">'[26]Расчет Лот 2'!G16</f>
        <v>00000794</v>
      </c>
      <c r="G17" s="42" t="str">
        <f aca="false">'[26]Расчет Лот 2'!H16</f>
        <v>шт</v>
      </c>
      <c r="H17" s="42" t="n">
        <f aca="false">'[26]Расчет Лот 2'!I16</f>
        <v>1</v>
      </c>
      <c r="I17" s="43"/>
      <c r="J17" s="43"/>
      <c r="K17" s="44"/>
      <c r="L17" s="43"/>
    </row>
    <row r="18" s="28" customFormat="true" ht="94.5" hidden="false" customHeight="true" outlineLevel="0" collapsed="false">
      <c r="A18" s="25" t="s">
        <v>28</v>
      </c>
      <c r="B18" s="42" t="str">
        <f aca="false">'[26]Расчет Лот 2'!C17</f>
        <v>п. Магистральный база освоения ГП Ковыктинского ГКМ</v>
      </c>
      <c r="C18" s="42" t="str">
        <f aca="false">'[26]Расчет Лот 2'!D17</f>
        <v>Эл.станция ДЭУ 200</v>
      </c>
      <c r="D18" s="42" t="str">
        <f aca="false">'[26]Расчет Лот 2'!E17</f>
        <v>Вып. 2001г. Дизель1Д12В-300; Генератор ГС-200; 3275 х 1462 х 1645(h)</v>
      </c>
      <c r="E18" s="42" t="str">
        <f aca="false">'[26]Расчет Лот 2'!F17</f>
        <v>Анализ технической документации, подготовительные работы, оценка тех.состояния, обработки и оформление результатов и выдача заключения.</v>
      </c>
      <c r="F18" s="42" t="str">
        <f aca="false">'[26]Расчет Лот 2'!G17</f>
        <v>00000802</v>
      </c>
      <c r="G18" s="42" t="str">
        <f aca="false">'[26]Расчет Лот 2'!H17</f>
        <v>шт</v>
      </c>
      <c r="H18" s="42" t="n">
        <f aca="false">'[26]Расчет Лот 2'!I17</f>
        <v>1</v>
      </c>
      <c r="I18" s="43"/>
      <c r="J18" s="43"/>
      <c r="K18" s="44"/>
      <c r="L18" s="43"/>
    </row>
    <row r="19" s="28" customFormat="true" ht="123" hidden="false" customHeight="true" outlineLevel="0" collapsed="false">
      <c r="A19" s="25" t="s">
        <v>29</v>
      </c>
      <c r="B19" s="42" t="str">
        <f aca="false">'[26]Расчет Лот 2'!C18</f>
        <v>Газовый промысел Ковыктинского ГКМ</v>
      </c>
      <c r="C19" s="42" t="str">
        <f aca="false">'[26]Расчет Лот 2'!D18</f>
        <v>ПАЭС 2500</v>
      </c>
      <c r="D19" s="42" t="str">
        <f aca="false">'[26]Расчет Лот 2'!E18</f>
        <v>2,5 МВт, 6300 В, 50Гц, размеры (мм): Д-11565. Ш-2500. В-3750. Масса 30 т. Полуприцеп-фургон, генератор СГС-14-100-6, 1000 об/мин,двигатель АИ-20 газотурбинный, ТГУ-8, ВРУ КРУП-6П-400-100.</v>
      </c>
      <c r="E19" s="42" t="str">
        <f aca="false">'[26]Расчет Лот 2'!F18</f>
        <v>Анализ технической документации, техническое диагностирование ГТЭС, обработка и оформление результатов, выдача заключения о возможности и условиях дальнейшей эксплуатации</v>
      </c>
      <c r="F19" s="42" t="str">
        <f aca="false">'[26]Расчет Лот 2'!G18</f>
        <v>371395</v>
      </c>
      <c r="G19" s="42" t="str">
        <f aca="false">'[26]Расчет Лот 2'!H18</f>
        <v>шт</v>
      </c>
      <c r="H19" s="42" t="n">
        <f aca="false">'[26]Расчет Лот 2'!I18</f>
        <v>1</v>
      </c>
      <c r="I19" s="43"/>
      <c r="J19" s="43"/>
      <c r="K19" s="44"/>
      <c r="L19" s="43"/>
    </row>
    <row r="20" s="28" customFormat="true" ht="123" hidden="false" customHeight="true" outlineLevel="0" collapsed="false">
      <c r="A20" s="25" t="s">
        <v>30</v>
      </c>
      <c r="B20" s="42" t="str">
        <f aca="false">'[26]Расчет Лот 2'!C19</f>
        <v>Газовый промысел Ковыктинского ГКМ</v>
      </c>
      <c r="C20" s="42" t="str">
        <f aca="false">'[26]Расчет Лот 2'!D19</f>
        <v>ПАЭС</v>
      </c>
      <c r="D20" s="42" t="str">
        <f aca="false">'[26]Расчет Лот 2'!E19</f>
        <v>2,5 МВт, 6300 В, 50Гц, размеры (мм): Д-11565. Ш-2500. В-3750. Масса 30 т. Полуприцеп-фургон, генератор СГС-14-100-6, 1000 об/мин,двигатель АИ-20 газотурбинный, ТГУ-8, ВРУ КРУП-6П-400-100.</v>
      </c>
      <c r="E20" s="42" t="str">
        <f aca="false">'[26]Расчет Лот 2'!F19</f>
        <v>Анализ технической документации, техническое диагностирование ГТЭС, обработка и оформление результатов, выдача заключения о возможности и условиях дальнейшей эксплуатации</v>
      </c>
      <c r="F20" s="42" t="str">
        <f aca="false">'[26]Расчет Лот 2'!G19</f>
        <v>371392</v>
      </c>
      <c r="G20" s="42" t="str">
        <f aca="false">'[26]Расчет Лот 2'!H19</f>
        <v>шт</v>
      </c>
      <c r="H20" s="42" t="n">
        <f aca="false">'[26]Расчет Лот 2'!I19</f>
        <v>1</v>
      </c>
      <c r="I20" s="43"/>
      <c r="J20" s="43"/>
      <c r="K20" s="44"/>
      <c r="L20" s="43"/>
    </row>
    <row r="21" s="28" customFormat="true" ht="83.25" hidden="false" customHeight="true" outlineLevel="0" collapsed="false">
      <c r="A21" s="25" t="s">
        <v>31</v>
      </c>
      <c r="B21" s="42" t="str">
        <f aca="false">'[26]Расчет Лот 2'!C20</f>
        <v>Газовый промысел Ковыктинского ГКМ</v>
      </c>
      <c r="C21" s="42" t="str">
        <f aca="false">'[26]Расчет Лот 2'!D20</f>
        <v>1 пусковой комплекс УПГ-102</v>
      </c>
      <c r="D21" s="42" t="str">
        <f aca="false">'[26]Расчет Лот 2'!E20</f>
        <v>Технологические трубопроводы     УПГ-102</v>
      </c>
      <c r="E21" s="42" t="str">
        <f aca="false">'[26]Расчет Лот 2'!F20</f>
        <v>Проведение диагностического обследования, разработка оформление паспортов и установление сроков их дальнейшей эксплуатации </v>
      </c>
      <c r="F21" s="42" t="str">
        <f aca="false">'[26]Расчет Лот 2'!G20</f>
        <v>371301</v>
      </c>
      <c r="G21" s="42" t="str">
        <f aca="false">'[26]Расчет Лот 2'!H20</f>
        <v>км</v>
      </c>
      <c r="H21" s="42" t="n">
        <f aca="false">'[26]Расчет Лот 2'!I20</f>
        <v>0.177</v>
      </c>
      <c r="I21" s="43"/>
      <c r="J21" s="43"/>
      <c r="K21" s="44"/>
      <c r="L21" s="43"/>
    </row>
    <row r="22" s="28" customFormat="true" ht="83.25" hidden="false" customHeight="true" outlineLevel="0" collapsed="false">
      <c r="A22" s="25" t="s">
        <v>32</v>
      </c>
      <c r="B22" s="42" t="str">
        <f aca="false">'[26]Расчет Лот 2'!C21</f>
        <v>Газовый промысел Ковыктинского ГКМ</v>
      </c>
      <c r="C22" s="42" t="str">
        <f aca="false">'[26]Расчет Лот 2'!D21</f>
        <v>2 пусковой комплекс УПГ-102</v>
      </c>
      <c r="D22" s="42" t="str">
        <f aca="false">'[26]Расчет Лот 2'!E21</f>
        <v>Технологические трубопроводы     УПГ-102</v>
      </c>
      <c r="E22" s="42" t="str">
        <f aca="false">'[26]Расчет Лот 2'!F21</f>
        <v>Проведение диагностического обследования, разработка оформление паспортов и установление сроков их дальнейшей эксплуатации </v>
      </c>
      <c r="F22" s="42" t="n">
        <f aca="false">'[26]Расчет Лот 2'!G21</f>
        <v>371300</v>
      </c>
      <c r="G22" s="42" t="str">
        <f aca="false">'[26]Расчет Лот 2'!H21</f>
        <v>км</v>
      </c>
      <c r="H22" s="42" t="n">
        <f aca="false">'[26]Расчет Лот 2'!I21</f>
        <v>0.845</v>
      </c>
      <c r="I22" s="43"/>
      <c r="J22" s="43"/>
      <c r="K22" s="44"/>
      <c r="L22" s="43"/>
    </row>
    <row r="23" s="28" customFormat="true" ht="73.5" hidden="false" customHeight="true" outlineLevel="0" collapsed="false">
      <c r="A23" s="25" t="s">
        <v>33</v>
      </c>
      <c r="B23" s="42" t="str">
        <f aca="false">'[26]Расчет Лот 2'!C22</f>
        <v>Газовый промысел Ковыктинского ГКМ</v>
      </c>
      <c r="C23" s="42" t="str">
        <f aca="false">'[26]Расчет Лот 2'!D22</f>
        <v>1 пусковой комплекс УПГ-102</v>
      </c>
      <c r="D23" s="42" t="str">
        <f aca="false">'[26]Расчет Лот 2'!E22</f>
        <v>Емкость для хранения конденсата, РВС-1   V-400m3</v>
      </c>
      <c r="E23" s="42" t="str">
        <f aca="false">'[26]Расчет Лот 2'!F22</f>
        <v>Проведение ЭПБ, разработка оформление паспорта и установление срока его дальнейшей эксплуатации</v>
      </c>
      <c r="F23" s="42" t="str">
        <f aca="false">'[26]Расчет Лот 2'!G22</f>
        <v>371301</v>
      </c>
      <c r="G23" s="42" t="str">
        <f aca="false">'[26]Расчет Лот 2'!H22</f>
        <v>шт</v>
      </c>
      <c r="H23" s="42" t="n">
        <f aca="false">'[26]Расчет Лот 2'!I22</f>
        <v>1</v>
      </c>
      <c r="I23" s="43"/>
      <c r="J23" s="43"/>
      <c r="K23" s="44"/>
      <c r="L23" s="43"/>
    </row>
    <row r="24" s="28" customFormat="true" ht="84" hidden="false" customHeight="true" outlineLevel="0" collapsed="false">
      <c r="A24" s="45" t="s">
        <v>34</v>
      </c>
      <c r="B24" s="46" t="str">
        <f aca="false">'[26]Расчет Лот 2'!C23</f>
        <v>Газовый промысел Ковыктинского ГКМ</v>
      </c>
      <c r="C24" s="46" t="str">
        <f aca="false">'[26]Расчет Лот 2'!D23</f>
        <v>1 пусковой комплекс УПГ-102</v>
      </c>
      <c r="D24" s="46" t="str">
        <f aca="false">'[26]Расчет Лот 2'!E23</f>
        <v>Печь подогрева газа П-101.1</v>
      </c>
      <c r="E24" s="46" t="str">
        <f aca="false">'[26]Расчет Лот 2'!F23</f>
        <v>Проведение диагностического обследования, разработка оформление паспортов и установление сроков их дальнейшей эксплуатации </v>
      </c>
      <c r="F24" s="46" t="str">
        <f aca="false">'[26]Расчет Лот 2'!G23</f>
        <v>371301</v>
      </c>
      <c r="G24" s="46" t="str">
        <f aca="false">'[26]Расчет Лот 2'!H23</f>
        <v>шт</v>
      </c>
      <c r="H24" s="46" t="n">
        <f aca="false">'[26]Расчет Лот 2'!I23</f>
        <v>1</v>
      </c>
      <c r="I24" s="47"/>
      <c r="J24" s="47"/>
      <c r="K24" s="48"/>
      <c r="L24" s="47"/>
    </row>
    <row r="25" s="28" customFormat="true" ht="19.5" hidden="false" customHeight="true" outlineLevel="0" collapsed="false">
      <c r="A25" s="22" t="s">
        <v>245</v>
      </c>
      <c r="B25" s="23" t="s">
        <v>246</v>
      </c>
      <c r="C25" s="23"/>
      <c r="D25" s="23"/>
      <c r="E25" s="23"/>
      <c r="F25" s="23"/>
      <c r="G25" s="23"/>
      <c r="H25" s="23"/>
      <c r="I25" s="23"/>
      <c r="J25" s="23"/>
      <c r="K25" s="23"/>
      <c r="L25" s="23"/>
    </row>
    <row r="26" s="28" customFormat="true" ht="69.75" hidden="false" customHeight="true" outlineLevel="0" collapsed="false">
      <c r="A26" s="49" t="s">
        <v>247</v>
      </c>
      <c r="B26" s="50" t="str">
        <f aca="false">'[26]Расчет Лот 2'!C26</f>
        <v>МГПУ</v>
      </c>
      <c r="C26" s="50" t="str">
        <f aca="false">'[26]Расчет Лот 2'!D26</f>
        <v>ТЕХНОЛОГИЧЕСКИЙ КОРПУС ГП-1/ электродвигатель</v>
      </c>
      <c r="D26" s="50"/>
      <c r="E26" s="50" t="str">
        <f aca="false">'[26]Расчет Лот 2'!F26</f>
        <v>Диагностика с продлением срока службы</v>
      </c>
      <c r="F26" s="50" t="n">
        <f aca="false">'[26]Расчет Лот 2'!G26</f>
        <v>113081</v>
      </c>
      <c r="G26" s="50" t="str">
        <f aca="false">'[26]Расчет Лот 2'!H26</f>
        <v>шт.</v>
      </c>
      <c r="H26" s="50" t="n">
        <f aca="false">'[26]Расчет Лот 2'!I26</f>
        <v>5</v>
      </c>
      <c r="I26" s="51"/>
      <c r="J26" s="52"/>
      <c r="K26" s="51"/>
      <c r="L26" s="51"/>
    </row>
    <row r="27" s="28" customFormat="true" ht="64.5" hidden="false" customHeight="true" outlineLevel="0" collapsed="false">
      <c r="A27" s="25" t="s">
        <v>248</v>
      </c>
      <c r="B27" s="53" t="str">
        <f aca="false">'[26]Расчет Лот 2'!C27</f>
        <v>МГПУ</v>
      </c>
      <c r="C27" s="53" t="str">
        <f aca="false">'[26]Расчет Лот 2'!D27</f>
        <v>ТЕХНОЛОГИЧЕСКИЙ КОРПУС ГП-2/ электродвигатель</v>
      </c>
      <c r="D27" s="53"/>
      <c r="E27" s="53" t="str">
        <f aca="false">'[26]Расчет Лот 2'!F27</f>
        <v>Диагностика с продлением срока службы</v>
      </c>
      <c r="F27" s="53" t="n">
        <f aca="false">'[26]Расчет Лот 2'!G27</f>
        <v>113088</v>
      </c>
      <c r="G27" s="53" t="str">
        <f aca="false">'[26]Расчет Лот 2'!H27</f>
        <v>шт.</v>
      </c>
      <c r="H27" s="53" t="n">
        <f aca="false">'[26]Расчет Лот 2'!I27</f>
        <v>30</v>
      </c>
      <c r="I27" s="51"/>
      <c r="J27" s="52"/>
      <c r="K27" s="51"/>
      <c r="L27" s="51"/>
    </row>
    <row r="28" s="28" customFormat="true" ht="64.5" hidden="false" customHeight="true" outlineLevel="0" collapsed="false">
      <c r="A28" s="25" t="s">
        <v>249</v>
      </c>
      <c r="B28" s="53" t="str">
        <f aca="false">'[26]Расчет Лот 2'!C28</f>
        <v>МГПУ</v>
      </c>
      <c r="C28" s="53" t="str">
        <f aca="false">'[26]Расчет Лот 2'!D28</f>
        <v>ТЕХНОЛОГИЧЕСКИЙ КОРПУС ГП-3/ электродвигатель</v>
      </c>
      <c r="D28" s="53"/>
      <c r="E28" s="53" t="str">
        <f aca="false">'[26]Расчет Лот 2'!F28</f>
        <v>Диагностика с продлением срока службы</v>
      </c>
      <c r="F28" s="53" t="n">
        <f aca="false">'[26]Расчет Лот 2'!G28</f>
        <v>113085</v>
      </c>
      <c r="G28" s="53" t="str">
        <f aca="false">'[26]Расчет Лот 2'!H28</f>
        <v>шт.</v>
      </c>
      <c r="H28" s="53" t="n">
        <f aca="false">'[26]Расчет Лот 2'!I28</f>
        <v>5</v>
      </c>
      <c r="I28" s="51"/>
      <c r="J28" s="52"/>
      <c r="K28" s="51"/>
      <c r="L28" s="51"/>
    </row>
    <row r="29" s="28" customFormat="true" ht="55.5" hidden="false" customHeight="true" outlineLevel="0" collapsed="false">
      <c r="A29" s="25" t="s">
        <v>250</v>
      </c>
      <c r="B29" s="53" t="str">
        <f aca="false">'[26]Расчет Лот 2'!C29</f>
        <v>МГПУ</v>
      </c>
      <c r="C29" s="53" t="str">
        <f aca="false">'[26]Расчет Лот 2'!D29</f>
        <v>ТЕХНОЛОГИЧЕСКИЙ КОРПУС ГП-4/ электродвигатель</v>
      </c>
      <c r="D29" s="53"/>
      <c r="E29" s="53" t="str">
        <f aca="false">'[26]Расчет Лот 2'!F29</f>
        <v>Диагностика с продлением срока службы</v>
      </c>
      <c r="F29" s="53" t="n">
        <f aca="false">'[26]Расчет Лот 2'!G29</f>
        <v>113092</v>
      </c>
      <c r="G29" s="53" t="str">
        <f aca="false">'[26]Расчет Лот 2'!H29</f>
        <v>шт.</v>
      </c>
      <c r="H29" s="53" t="n">
        <f aca="false">'[26]Расчет Лот 2'!I29</f>
        <v>5</v>
      </c>
      <c r="I29" s="51"/>
      <c r="J29" s="52"/>
      <c r="K29" s="51"/>
      <c r="L29" s="51"/>
    </row>
    <row r="30" s="28" customFormat="true" ht="55.5" hidden="false" customHeight="true" outlineLevel="0" collapsed="false">
      <c r="A30" s="25" t="s">
        <v>251</v>
      </c>
      <c r="B30" s="53" t="str">
        <f aca="false">'[26]Расчет Лот 2'!C30</f>
        <v>МГПУ</v>
      </c>
      <c r="C30" s="53" t="str">
        <f aca="false">'[26]Расчет Лот 2'!D30</f>
        <v>ТЕХНОЛОГИЧЕСКИЙ КОРПУС ГП-6/ электродвигатель</v>
      </c>
      <c r="D30" s="53"/>
      <c r="E30" s="53" t="str">
        <f aca="false">'[26]Расчет Лот 2'!F30</f>
        <v>Диагностика с продлением срока службы</v>
      </c>
      <c r="F30" s="53" t="n">
        <f aca="false">'[26]Расчет Лот 2'!G30</f>
        <v>113096</v>
      </c>
      <c r="G30" s="53" t="str">
        <f aca="false">'[26]Расчет Лот 2'!H30</f>
        <v>шт.</v>
      </c>
      <c r="H30" s="53" t="n">
        <f aca="false">'[26]Расчет Лот 2'!I30</f>
        <v>5</v>
      </c>
      <c r="I30" s="51"/>
      <c r="J30" s="52"/>
      <c r="K30" s="51"/>
      <c r="L30" s="51"/>
    </row>
    <row r="31" s="28" customFormat="true" ht="63" hidden="false" customHeight="true" outlineLevel="0" collapsed="false">
      <c r="A31" s="25" t="s">
        <v>252</v>
      </c>
      <c r="B31" s="53" t="str">
        <f aca="false">'[26]Расчет Лот 2'!C31</f>
        <v>МГПУ</v>
      </c>
      <c r="C31" s="53" t="str">
        <f aca="false">'[26]Расчет Лот 2'!D31</f>
        <v>ТЕХНОЛОГИЧЕСКИЙ КОРПУС ГП-6/ электродвигатель</v>
      </c>
      <c r="D31" s="53"/>
      <c r="E31" s="53" t="str">
        <f aca="false">'[26]Расчет Лот 2'!F31</f>
        <v>Диагностика с продлением срока службы</v>
      </c>
      <c r="F31" s="53" t="n">
        <f aca="false">'[26]Расчет Лот 2'!G31</f>
        <v>113101</v>
      </c>
      <c r="G31" s="53" t="str">
        <f aca="false">'[26]Расчет Лот 2'!H31</f>
        <v>шт.</v>
      </c>
      <c r="H31" s="53" t="n">
        <f aca="false">'[26]Расчет Лот 2'!I31</f>
        <v>5</v>
      </c>
      <c r="I31" s="51"/>
      <c r="J31" s="52"/>
      <c r="K31" s="51"/>
      <c r="L31" s="51"/>
    </row>
    <row r="32" s="28" customFormat="true" ht="63" hidden="false" customHeight="true" outlineLevel="0" collapsed="false">
      <c r="A32" s="25" t="s">
        <v>253</v>
      </c>
      <c r="B32" s="53" t="str">
        <f aca="false">'[26]Расчет Лот 2'!C32</f>
        <v>МГПУ</v>
      </c>
      <c r="C32" s="53" t="str">
        <f aca="false">'[26]Расчет Лот 2'!D32</f>
        <v>ТЕХНОЛОГИЧЕСКИЙ КОРПУС ГП-8/ электродвигатель</v>
      </c>
      <c r="D32" s="53"/>
      <c r="E32" s="53" t="str">
        <f aca="false">'[26]Расчет Лот 2'!F32</f>
        <v>Диагностика с продлением срока службы</v>
      </c>
      <c r="F32" s="53" t="n">
        <f aca="false">'[26]Расчет Лот 2'!G32</f>
        <v>113119</v>
      </c>
      <c r="G32" s="53" t="str">
        <f aca="false">'[26]Расчет Лот 2'!H32</f>
        <v>шт.</v>
      </c>
      <c r="H32" s="53" t="n">
        <f aca="false">'[26]Расчет Лот 2'!I32</f>
        <v>30</v>
      </c>
      <c r="I32" s="51"/>
      <c r="J32" s="52"/>
      <c r="K32" s="51"/>
      <c r="L32" s="51"/>
    </row>
    <row r="33" s="28" customFormat="true" ht="63" hidden="false" customHeight="true" outlineLevel="0" collapsed="false">
      <c r="A33" s="25" t="s">
        <v>254</v>
      </c>
      <c r="B33" s="53" t="str">
        <f aca="false">'[26]Расчет Лот 2'!C33</f>
        <v>МГПУ</v>
      </c>
      <c r="C33" s="53" t="str">
        <f aca="false">'[26]Расчет Лот 2'!D33</f>
        <v>ТЕХНОЛОГИЧЕСКИЙ КОРПУС ГП-9/ электродвигатель</v>
      </c>
      <c r="D33" s="53"/>
      <c r="E33" s="53" t="str">
        <f aca="false">'[26]Расчет Лот 2'!F33</f>
        <v>Диагностика с продлением срока службы</v>
      </c>
      <c r="F33" s="53" t="n">
        <f aca="false">'[26]Расчет Лот 2'!G33</f>
        <v>113124</v>
      </c>
      <c r="G33" s="53" t="str">
        <f aca="false">'[26]Расчет Лот 2'!H33</f>
        <v>шт.</v>
      </c>
      <c r="H33" s="53" t="n">
        <f aca="false">'[26]Расчет Лот 2'!I33</f>
        <v>30</v>
      </c>
      <c r="I33" s="51"/>
      <c r="J33" s="52"/>
      <c r="K33" s="51"/>
      <c r="L33" s="51"/>
    </row>
    <row r="34" s="28" customFormat="true" ht="195" hidden="false" customHeight="true" outlineLevel="0" collapsed="false">
      <c r="A34" s="25" t="s">
        <v>255</v>
      </c>
      <c r="B34" s="53" t="str">
        <f aca="false">'[26]Расчет Лот 2'!C34</f>
        <v>МГПУ</v>
      </c>
      <c r="C34" s="53" t="str">
        <f aca="false">'[26]Расчет Лот 2'!D34</f>
        <v>ЭЛЕКТРОСТАНЦИЯ БЭС-630 КВН/Электрооборудование АДЭС Ц(ГП)№1</v>
      </c>
      <c r="D34" s="53"/>
      <c r="E34" s="54" t="s">
        <v>256</v>
      </c>
      <c r="F34" s="53" t="n">
        <f aca="false">'[26]Расчет Лот 2'!G34</f>
        <v>113982</v>
      </c>
      <c r="G34" s="53" t="str">
        <f aca="false">'[26]Расчет Лот 2'!H34</f>
        <v>шт.</v>
      </c>
      <c r="H34" s="53" t="n">
        <f aca="false">'[26]Расчет Лот 2'!I34</f>
        <v>1</v>
      </c>
      <c r="I34" s="51"/>
      <c r="J34" s="52"/>
      <c r="K34" s="51"/>
      <c r="L34" s="51"/>
    </row>
    <row r="35" s="28" customFormat="true" ht="239.25" hidden="false" customHeight="true" outlineLevel="0" collapsed="false">
      <c r="A35" s="25" t="s">
        <v>257</v>
      </c>
      <c r="B35" s="53" t="str">
        <f aca="false">'[26]Расчет Лот 2'!C35</f>
        <v>МГПУ</v>
      </c>
      <c r="C35" s="53" t="str">
        <f aca="false">'[26]Расчет Лот 2'!D35</f>
        <v>ЭЛEKTPOCTAHЦИЯ ДИЗEЛЬHAЯ БЭC-630/Электрооборудование АДЭС Ц(ГП)№1</v>
      </c>
      <c r="D35" s="53"/>
      <c r="E35" s="54" t="s">
        <v>258</v>
      </c>
      <c r="F35" s="53" t="n">
        <f aca="false">'[26]Расчет Лот 2'!G35</f>
        <v>113986</v>
      </c>
      <c r="G35" s="53" t="str">
        <f aca="false">'[26]Расчет Лот 2'!H35</f>
        <v>шт.</v>
      </c>
      <c r="H35" s="53" t="n">
        <f aca="false">'[26]Расчет Лот 2'!I35</f>
        <v>1</v>
      </c>
      <c r="I35" s="51"/>
      <c r="J35" s="52"/>
      <c r="K35" s="51"/>
      <c r="L35" s="51"/>
    </row>
    <row r="36" s="28" customFormat="true" ht="78" hidden="false" customHeight="true" outlineLevel="0" collapsed="false">
      <c r="A36" s="25" t="s">
        <v>259</v>
      </c>
      <c r="B36" s="53" t="str">
        <f aca="false">'[26]Расчет Лот 2'!C36</f>
        <v>МГПУ</v>
      </c>
      <c r="C36" s="53" t="str">
        <f aca="false">'[26]Расчет Лот 2'!D36</f>
        <v>ЭЛЕКТРОСТАНЦИЯ БЭС-630 КВН/Электрооборудование АДЭС Ц(ГП)№2</v>
      </c>
      <c r="D36" s="53"/>
      <c r="E36" s="53" t="str">
        <f aca="false">'[26]Расчет Лот 2'!F36</f>
        <v>Диагностика с продлением срока службы</v>
      </c>
      <c r="F36" s="53" t="n">
        <f aca="false">'[26]Расчет Лот 2'!G36</f>
        <v>113981</v>
      </c>
      <c r="G36" s="53" t="str">
        <f aca="false">'[26]Расчет Лот 2'!H36</f>
        <v>шт.</v>
      </c>
      <c r="H36" s="53" t="n">
        <f aca="false">'[26]Расчет Лот 2'!I36</f>
        <v>1</v>
      </c>
      <c r="I36" s="51"/>
      <c r="J36" s="52"/>
      <c r="K36" s="51"/>
      <c r="L36" s="51"/>
    </row>
    <row r="37" s="28" customFormat="true" ht="67.5" hidden="false" customHeight="true" outlineLevel="0" collapsed="false">
      <c r="A37" s="25" t="s">
        <v>260</v>
      </c>
      <c r="B37" s="53" t="str">
        <f aca="false">'[26]Расчет Лот 2'!C37</f>
        <v>МГПУ</v>
      </c>
      <c r="C37" s="53" t="str">
        <f aca="false">'[26]Расчет Лот 2'!D37</f>
        <v>СТАНЦИЯ ЭЛЕКТРИЧЕСКАЯ/Электрооборудование АДЭС Ц(ГП)№2</v>
      </c>
      <c r="D37" s="53"/>
      <c r="E37" s="53" t="str">
        <f aca="false">'[26]Расчет Лот 2'!F37</f>
        <v>Диагностика с продлением срока службы</v>
      </c>
      <c r="F37" s="53" t="n">
        <f aca="false">'[26]Расчет Лот 2'!G37</f>
        <v>114900</v>
      </c>
      <c r="G37" s="53" t="str">
        <f aca="false">'[26]Расчет Лот 2'!H37</f>
        <v>шт.</v>
      </c>
      <c r="H37" s="53" t="n">
        <f aca="false">'[26]Расчет Лот 2'!I37</f>
        <v>1</v>
      </c>
      <c r="I37" s="51"/>
      <c r="J37" s="52"/>
      <c r="K37" s="51"/>
      <c r="L37" s="51"/>
    </row>
    <row r="38" s="28" customFormat="true" ht="67.5" hidden="false" customHeight="true" outlineLevel="0" collapsed="false">
      <c r="A38" s="25" t="s">
        <v>261</v>
      </c>
      <c r="B38" s="53" t="str">
        <f aca="false">'[26]Расчет Лот 2'!C38</f>
        <v>МГПУ</v>
      </c>
      <c r="C38" s="53" t="str">
        <f aca="false">'[26]Расчет Лот 2'!D38</f>
        <v>PEЗEPBHAЯ ДИЗEЛЬHAЯ ЭЛ.CTAHЦИЯ/Электрооборудование АДЭС Ц(ГП)№3</v>
      </c>
      <c r="D38" s="53"/>
      <c r="E38" s="53" t="str">
        <f aca="false">'[26]Расчет Лот 2'!F38</f>
        <v>Диагностика с продлением срока службы</v>
      </c>
      <c r="F38" s="53" t="n">
        <f aca="false">'[26]Расчет Лот 2'!G38</f>
        <v>113142</v>
      </c>
      <c r="G38" s="53" t="str">
        <f aca="false">'[26]Расчет Лот 2'!H38</f>
        <v>шт.</v>
      </c>
      <c r="H38" s="53" t="n">
        <f aca="false">'[26]Расчет Лот 2'!I38</f>
        <v>1</v>
      </c>
      <c r="I38" s="51"/>
      <c r="J38" s="52"/>
      <c r="K38" s="51"/>
      <c r="L38" s="51"/>
    </row>
    <row r="39" s="28" customFormat="true" ht="67.5" hidden="false" customHeight="true" outlineLevel="0" collapsed="false">
      <c r="A39" s="25" t="s">
        <v>262</v>
      </c>
      <c r="B39" s="53" t="str">
        <f aca="false">'[26]Расчет Лот 2'!C39</f>
        <v>МГПУ</v>
      </c>
      <c r="C39" s="53" t="str">
        <f aca="false">'[26]Расчет Лот 2'!D39</f>
        <v>CTAHЦИЯ ЭЛEKTPИЧECKAЯ/Электрооборудование АДЭС Ц(ГП)№3</v>
      </c>
      <c r="D39" s="53"/>
      <c r="E39" s="53" t="str">
        <f aca="false">'[26]Расчет Лот 2'!F39</f>
        <v>Диагностика с продлением срока службы</v>
      </c>
      <c r="F39" s="53" t="n">
        <f aca="false">'[26]Расчет Лот 2'!G39</f>
        <v>114899</v>
      </c>
      <c r="G39" s="53" t="str">
        <f aca="false">'[26]Расчет Лот 2'!H39</f>
        <v>шт.</v>
      </c>
      <c r="H39" s="53" t="n">
        <f aca="false">'[26]Расчет Лот 2'!I39</f>
        <v>1</v>
      </c>
      <c r="I39" s="51"/>
      <c r="J39" s="52"/>
      <c r="K39" s="51"/>
      <c r="L39" s="51"/>
    </row>
    <row r="40" s="28" customFormat="true" ht="67.5" hidden="false" customHeight="true" outlineLevel="0" collapsed="false">
      <c r="A40" s="25" t="s">
        <v>263</v>
      </c>
      <c r="B40" s="53" t="str">
        <f aca="false">'[26]Расчет Лот 2'!C40</f>
        <v>МГПУ</v>
      </c>
      <c r="C40" s="53" t="str">
        <f aca="false">'[26]Расчет Лот 2'!D40</f>
        <v>ЭЛЕКТРОСТАНЦИЯ БЭС-630 КВН/Электрооборудование АДЭС Ц(ГП)№4</v>
      </c>
      <c r="D40" s="53"/>
      <c r="E40" s="53" t="str">
        <f aca="false">'[26]Расчет Лот 2'!F40</f>
        <v>Диагностика с продлением срока службы</v>
      </c>
      <c r="F40" s="53" t="n">
        <f aca="false">'[26]Расчет Лот 2'!G40</f>
        <v>113980</v>
      </c>
      <c r="G40" s="53" t="str">
        <f aca="false">'[26]Расчет Лот 2'!H40</f>
        <v>шт.</v>
      </c>
      <c r="H40" s="53" t="n">
        <f aca="false">'[26]Расчет Лот 2'!I40</f>
        <v>1</v>
      </c>
      <c r="I40" s="51"/>
      <c r="J40" s="52"/>
      <c r="K40" s="51"/>
      <c r="L40" s="51"/>
    </row>
    <row r="41" s="28" customFormat="true" ht="54.75" hidden="false" customHeight="true" outlineLevel="0" collapsed="false">
      <c r="A41" s="25" t="s">
        <v>264</v>
      </c>
      <c r="B41" s="53" t="str">
        <f aca="false">'[26]Расчет Лот 2'!C41</f>
        <v>МГПУ</v>
      </c>
      <c r="C41" s="53" t="str">
        <f aca="false">'[26]Расчет Лот 2'!D41</f>
        <v>СТАНЦИЯ ЭЛЕКТРИЧ.ЭД-500/Электрооборудование АДЭС Ц(ГП)№4</v>
      </c>
      <c r="D41" s="53"/>
      <c r="E41" s="53" t="str">
        <f aca="false">'[26]Расчет Лот 2'!F41</f>
        <v>Диагностика с продлением срока службы</v>
      </c>
      <c r="F41" s="53" t="n">
        <f aca="false">'[26]Расчет Лот 2'!G41</f>
        <v>114009</v>
      </c>
      <c r="G41" s="53" t="str">
        <f aca="false">'[26]Расчет Лот 2'!H41</f>
        <v>шт.</v>
      </c>
      <c r="H41" s="53" t="n">
        <f aca="false">'[26]Расчет Лот 2'!I41</f>
        <v>1</v>
      </c>
      <c r="I41" s="51"/>
      <c r="J41" s="52"/>
      <c r="K41" s="51"/>
      <c r="L41" s="51"/>
    </row>
    <row r="42" s="28" customFormat="true" ht="54.75" hidden="false" customHeight="true" outlineLevel="0" collapsed="false">
      <c r="A42" s="25" t="s">
        <v>265</v>
      </c>
      <c r="B42" s="53" t="str">
        <f aca="false">'[26]Расчет Лот 2'!C42</f>
        <v>МГПУ</v>
      </c>
      <c r="C42" s="53" t="str">
        <f aca="false">'[26]Расчет Лот 2'!D42</f>
        <v>Дизельная электростанция/Электрооборудование АДЭС Ц(ГП)№4</v>
      </c>
      <c r="D42" s="53"/>
      <c r="E42" s="53" t="str">
        <f aca="false">'[26]Расчет Лот 2'!F42</f>
        <v>Диагностика с продлением срока службы</v>
      </c>
      <c r="F42" s="53" t="n">
        <f aca="false">'[26]Расчет Лот 2'!G42</f>
        <v>114939</v>
      </c>
      <c r="G42" s="53" t="str">
        <f aca="false">'[26]Расчет Лот 2'!H42</f>
        <v>шт.</v>
      </c>
      <c r="H42" s="53" t="n">
        <f aca="false">'[26]Расчет Лот 2'!I42</f>
        <v>1</v>
      </c>
      <c r="I42" s="51"/>
      <c r="J42" s="52"/>
      <c r="K42" s="51"/>
      <c r="L42" s="51"/>
    </row>
    <row r="43" s="28" customFormat="true" ht="67.5" hidden="false" customHeight="true" outlineLevel="0" collapsed="false">
      <c r="A43" s="25" t="s">
        <v>266</v>
      </c>
      <c r="B43" s="53" t="str">
        <f aca="false">'[26]Расчет Лот 2'!C43</f>
        <v>МГПУ</v>
      </c>
      <c r="C43" s="53" t="str">
        <f aca="false">'[26]Расчет Лот 2'!D43</f>
        <v>ЭЛЕКТРОСТАНЦИЯ ДИЗЕЛЬНАЯ/Электрооборудование АДЭС Ц(ГП)№5</v>
      </c>
      <c r="D43" s="53"/>
      <c r="E43" s="53" t="str">
        <f aca="false">'[26]Расчет Лот 2'!F43</f>
        <v>Диагностика с продлением срока службы</v>
      </c>
      <c r="F43" s="53" t="n">
        <f aca="false">'[26]Расчет Лот 2'!G43</f>
        <v>113922</v>
      </c>
      <c r="G43" s="53" t="str">
        <f aca="false">'[26]Расчет Лот 2'!H43</f>
        <v>шт.</v>
      </c>
      <c r="H43" s="53" t="n">
        <f aca="false">'[26]Расчет Лот 2'!I43</f>
        <v>1</v>
      </c>
      <c r="I43" s="51"/>
      <c r="J43" s="52"/>
      <c r="K43" s="51"/>
      <c r="L43" s="51"/>
    </row>
    <row r="44" s="28" customFormat="true" ht="67.5" hidden="false" customHeight="true" outlineLevel="0" collapsed="false">
      <c r="A44" s="25" t="s">
        <v>267</v>
      </c>
      <c r="B44" s="53" t="str">
        <f aca="false">'[26]Расчет Лот 2'!C44</f>
        <v>МГПУ</v>
      </c>
      <c r="C44" s="53" t="str">
        <f aca="false">'[26]Расчет Лот 2'!D44</f>
        <v>ЭЛЕКТРОСТАНЦИЯ БЭС-630 КВН/Электрооборудование АДЭС Ц(ГП)№6</v>
      </c>
      <c r="D44" s="53"/>
      <c r="E44" s="53" t="str">
        <f aca="false">'[26]Расчет Лот 2'!F44</f>
        <v>Диагностика с продлением срока службы</v>
      </c>
      <c r="F44" s="53" t="n">
        <f aca="false">'[26]Расчет Лот 2'!G44</f>
        <v>113983</v>
      </c>
      <c r="G44" s="53" t="str">
        <f aca="false">'[26]Расчет Лот 2'!H44</f>
        <v>шт.</v>
      </c>
      <c r="H44" s="53" t="n">
        <f aca="false">'[26]Расчет Лот 2'!I44</f>
        <v>1</v>
      </c>
      <c r="I44" s="51"/>
      <c r="J44" s="52"/>
      <c r="K44" s="51"/>
      <c r="L44" s="51"/>
    </row>
    <row r="45" s="28" customFormat="true" ht="60" hidden="false" customHeight="true" outlineLevel="0" collapsed="false">
      <c r="A45" s="25" t="s">
        <v>268</v>
      </c>
      <c r="B45" s="53" t="str">
        <f aca="false">'[26]Расчет Лот 2'!C45</f>
        <v>МГПУ</v>
      </c>
      <c r="C45" s="53" t="str">
        <f aca="false">'[26]Расчет Лот 2'!D45</f>
        <v>ЭЛEKTPOCTAHЦИЯ AC-814-P/Электрооборудование АДЭС Ц(ГП)№6</v>
      </c>
      <c r="D45" s="53"/>
      <c r="E45" s="53" t="str">
        <f aca="false">'[26]Расчет Лот 2'!F45</f>
        <v>Диагностика с продлением срока службы</v>
      </c>
      <c r="F45" s="53" t="n">
        <f aca="false">'[26]Расчет Лот 2'!G45</f>
        <v>113916</v>
      </c>
      <c r="G45" s="53" t="str">
        <f aca="false">'[26]Расчет Лот 2'!H45</f>
        <v>шт.</v>
      </c>
      <c r="H45" s="53" t="n">
        <f aca="false">'[26]Расчет Лот 2'!I45</f>
        <v>1</v>
      </c>
      <c r="I45" s="51"/>
      <c r="J45" s="52"/>
      <c r="K45" s="51"/>
      <c r="L45" s="51"/>
    </row>
    <row r="46" s="28" customFormat="true" ht="60" hidden="false" customHeight="true" outlineLevel="0" collapsed="false">
      <c r="A46" s="25" t="s">
        <v>269</v>
      </c>
      <c r="B46" s="53" t="str">
        <f aca="false">'[26]Расчет Лот 2'!C46</f>
        <v>МГПУ</v>
      </c>
      <c r="C46" s="53" t="str">
        <f aca="false">'[26]Расчет Лот 2'!D46</f>
        <v>ЭЛЕКТРОСТАНЦИЯ/Электрооборудование АДЭС Ц(ГП)№7</v>
      </c>
      <c r="D46" s="53"/>
      <c r="E46" s="53" t="str">
        <f aca="false">'[26]Расчет Лот 2'!F46</f>
        <v>Диагностика с продлением срока службы</v>
      </c>
      <c r="F46" s="53" t="n">
        <f aca="false">'[26]Расчет Лот 2'!G46</f>
        <v>113896</v>
      </c>
      <c r="G46" s="53" t="str">
        <f aca="false">'[26]Расчет Лот 2'!H46</f>
        <v>шт.</v>
      </c>
      <c r="H46" s="53" t="n">
        <f aca="false">'[26]Расчет Лот 2'!I46</f>
        <v>1</v>
      </c>
      <c r="I46" s="51"/>
      <c r="J46" s="52"/>
      <c r="K46" s="51"/>
      <c r="L46" s="51"/>
    </row>
    <row r="47" s="28" customFormat="true" ht="57.75" hidden="false" customHeight="true" outlineLevel="0" collapsed="false">
      <c r="A47" s="25" t="s">
        <v>270</v>
      </c>
      <c r="B47" s="53" t="str">
        <f aca="false">'[26]Расчет Лот 2'!C47</f>
        <v>МГПУ</v>
      </c>
      <c r="C47" s="53" t="str">
        <f aca="false">'[26]Расчет Лот 2'!D47</f>
        <v>ЭЛЕКТРОСТАНЦИЯ ДИЗЕЛЬНАЯ/Электрооборудование АДЭС Ц(ГП)№7</v>
      </c>
      <c r="D47" s="53"/>
      <c r="E47" s="53" t="str">
        <f aca="false">'[26]Расчет Лот 2'!F47</f>
        <v>Диагностика с продлением срока службы</v>
      </c>
      <c r="F47" s="53" t="n">
        <f aca="false">'[26]Расчет Лот 2'!G47</f>
        <v>114901</v>
      </c>
      <c r="G47" s="53" t="str">
        <f aca="false">'[26]Расчет Лот 2'!H47</f>
        <v>шт.</v>
      </c>
      <c r="H47" s="53" t="n">
        <f aca="false">'[26]Расчет Лот 2'!I47</f>
        <v>1</v>
      </c>
      <c r="I47" s="51"/>
      <c r="J47" s="52"/>
      <c r="K47" s="51"/>
      <c r="L47" s="51"/>
    </row>
    <row r="48" s="28" customFormat="true" ht="67.5" hidden="false" customHeight="true" outlineLevel="0" collapsed="false">
      <c r="A48" s="25" t="s">
        <v>271</v>
      </c>
      <c r="B48" s="53" t="str">
        <f aca="false">'[26]Расчет Лот 2'!C48</f>
        <v>МГПУ</v>
      </c>
      <c r="C48" s="53" t="str">
        <f aca="false">'[26]Расчет Лот 2'!D48</f>
        <v>ЭЛЕКТРОСТАНЦИЯ БЭС-630 КВН/Электрооборудование АДЭС Ц(ГП)№8</v>
      </c>
      <c r="D48" s="53"/>
      <c r="E48" s="53" t="str">
        <f aca="false">'[26]Расчет Лот 2'!F48</f>
        <v>Диагностика с продлением срока службы</v>
      </c>
      <c r="F48" s="53" t="n">
        <f aca="false">'[26]Расчет Лот 2'!G48</f>
        <v>113987</v>
      </c>
      <c r="G48" s="53" t="str">
        <f aca="false">'[26]Расчет Лот 2'!H48</f>
        <v>шт.</v>
      </c>
      <c r="H48" s="53" t="n">
        <f aca="false">'[26]Расчет Лот 2'!I48</f>
        <v>1</v>
      </c>
      <c r="I48" s="51"/>
      <c r="J48" s="52"/>
      <c r="K48" s="51"/>
      <c r="L48" s="51"/>
    </row>
    <row r="49" s="28" customFormat="true" ht="67.5" hidden="false" customHeight="true" outlineLevel="0" collapsed="false">
      <c r="A49" s="25" t="s">
        <v>272</v>
      </c>
      <c r="B49" s="53" t="str">
        <f aca="false">'[26]Расчет Лот 2'!C49</f>
        <v>МГПУ</v>
      </c>
      <c r="C49" s="53" t="str">
        <f aca="false">'[26]Расчет Лот 2'!D49</f>
        <v>ЭЛ.CTAHЦИЯ PEЗEPBHAЯ ДИЗEЛЬHAЯ C AГPEГATAMИ A/Электрооборудование АДЭС Ц(ГП)№8</v>
      </c>
      <c r="D49" s="53"/>
      <c r="E49" s="53" t="str">
        <f aca="false">'[26]Расчет Лот 2'!F49</f>
        <v>Диагностика с продлением срока службы</v>
      </c>
      <c r="F49" s="53" t="n">
        <f aca="false">'[26]Расчет Лот 2'!G49</f>
        <v>113150</v>
      </c>
      <c r="G49" s="53" t="str">
        <f aca="false">'[26]Расчет Лот 2'!H49</f>
        <v>шт.</v>
      </c>
      <c r="H49" s="53" t="n">
        <f aca="false">'[26]Расчет Лот 2'!I49</f>
        <v>1</v>
      </c>
      <c r="I49" s="51"/>
      <c r="J49" s="52"/>
      <c r="K49" s="51"/>
      <c r="L49" s="51"/>
    </row>
    <row r="50" s="28" customFormat="true" ht="67.5" hidden="false" customHeight="true" outlineLevel="0" collapsed="false">
      <c r="A50" s="25" t="s">
        <v>273</v>
      </c>
      <c r="B50" s="53" t="str">
        <f aca="false">'[26]Расчет Лот 2'!C50</f>
        <v>МГПУ</v>
      </c>
      <c r="C50" s="53" t="str">
        <f aca="false">'[26]Расчет Лот 2'!D50</f>
        <v>ЭЛЕКТРОСТАНЦИЯ БЭС-630 КВН/Электрооборудование АДЭС Ц(ГП)№9</v>
      </c>
      <c r="D50" s="53"/>
      <c r="E50" s="53" t="str">
        <f aca="false">'[26]Расчет Лот 2'!F50</f>
        <v>Диагностика с продлением срока службы</v>
      </c>
      <c r="F50" s="53" t="n">
        <f aca="false">'[26]Расчет Лот 2'!G50</f>
        <v>114007</v>
      </c>
      <c r="G50" s="53" t="str">
        <f aca="false">'[26]Расчет Лот 2'!H50</f>
        <v>шт.</v>
      </c>
      <c r="H50" s="53" t="n">
        <f aca="false">'[26]Расчет Лот 2'!I50</f>
        <v>1</v>
      </c>
      <c r="I50" s="51"/>
      <c r="J50" s="52"/>
      <c r="K50" s="51"/>
      <c r="L50" s="51"/>
    </row>
    <row r="51" s="28" customFormat="true" ht="52.5" hidden="false" customHeight="true" outlineLevel="0" collapsed="false">
      <c r="A51" s="25" t="s">
        <v>274</v>
      </c>
      <c r="B51" s="53" t="str">
        <f aca="false">'[26]Расчет Лот 2'!C51</f>
        <v>МГПУ</v>
      </c>
      <c r="C51" s="53" t="str">
        <f aca="false">'[26]Расчет Лот 2'!D51</f>
        <v>ЭЛ.СТАНЦИЯ КАС 500/Электрооборудование АДЭС Ц(ГП)№9</v>
      </c>
      <c r="D51" s="53"/>
      <c r="E51" s="53" t="str">
        <f aca="false">'[26]Расчет Лот 2'!F51</f>
        <v>Диагностика с продлением срока службы</v>
      </c>
      <c r="F51" s="53" t="n">
        <f aca="false">'[26]Расчет Лот 2'!G51</f>
        <v>114981</v>
      </c>
      <c r="G51" s="53" t="str">
        <f aca="false">'[26]Расчет Лот 2'!H51</f>
        <v>шт.</v>
      </c>
      <c r="H51" s="53" t="n">
        <f aca="false">'[26]Расчет Лот 2'!I51</f>
        <v>1</v>
      </c>
      <c r="I51" s="51"/>
      <c r="J51" s="52"/>
      <c r="K51" s="51"/>
      <c r="L51" s="51"/>
    </row>
    <row r="52" s="28" customFormat="true" ht="52.5" hidden="false" customHeight="true" outlineLevel="0" collapsed="false">
      <c r="A52" s="25" t="s">
        <v>275</v>
      </c>
      <c r="B52" s="53" t="str">
        <f aca="false">'[26]Расчет Лот 2'!C52</f>
        <v>МГПУ</v>
      </c>
      <c r="C52" s="53" t="str">
        <f aca="false">'[26]Расчет Лот 2'!D52</f>
        <v>Дизель М623 Р/Электрооборудование АДЭС Ц(ГП)№9</v>
      </c>
      <c r="D52" s="53"/>
      <c r="E52" s="53" t="str">
        <f aca="false">'[26]Расчет Лот 2'!F52</f>
        <v>Диагностика с продлением срока службы</v>
      </c>
      <c r="F52" s="53" t="n">
        <f aca="false">'[26]Расчет Лот 2'!G52</f>
        <v>115055</v>
      </c>
      <c r="G52" s="53" t="str">
        <f aca="false">'[26]Расчет Лот 2'!H52</f>
        <v>шт.</v>
      </c>
      <c r="H52" s="53" t="n">
        <f aca="false">'[26]Расчет Лот 2'!I52</f>
        <v>1</v>
      </c>
      <c r="I52" s="51"/>
      <c r="J52" s="52"/>
      <c r="K52" s="51"/>
      <c r="L52" s="51"/>
    </row>
    <row r="53" s="28" customFormat="true" ht="39.75" hidden="false" customHeight="true" outlineLevel="0" collapsed="false">
      <c r="A53" s="25" t="s">
        <v>276</v>
      </c>
      <c r="B53" s="53" t="str">
        <f aca="false">'[26]Расчет Лот 2'!C53</f>
        <v>МГПУ</v>
      </c>
      <c r="C53" s="53" t="str">
        <f aca="false">'[26]Расчет Лот 2'!D53</f>
        <v>ЭМС площадки УКПГ-9</v>
      </c>
      <c r="D53" s="53"/>
      <c r="E53" s="53" t="str">
        <f aca="false">'[26]Расчет Лот 2'!F53</f>
        <v>Диагностика с продлением срока службы</v>
      </c>
      <c r="F53" s="53" t="str">
        <f aca="false">'[26]Расчет Лот 2'!G53</f>
        <v>б/н</v>
      </c>
      <c r="G53" s="53" t="str">
        <f aca="false">'[26]Расчет Лот 2'!H53</f>
        <v>шт.</v>
      </c>
      <c r="H53" s="53" t="n">
        <f aca="false">'[26]Расчет Лот 2'!I53</f>
        <v>1</v>
      </c>
      <c r="I53" s="51"/>
      <c r="J53" s="52"/>
      <c r="K53" s="51"/>
      <c r="L53" s="51"/>
    </row>
    <row r="54" s="28" customFormat="true" ht="48" hidden="false" customHeight="true" outlineLevel="0" collapsed="false">
      <c r="A54" s="25" t="s">
        <v>277</v>
      </c>
      <c r="B54" s="53" t="str">
        <f aca="false">'[26]Расчет Лот 2'!C54</f>
        <v>МГПУ</v>
      </c>
      <c r="C54" s="53" t="str">
        <f aca="false">'[26]Расчет Лот 2'!D54</f>
        <v>Котел ДЕ 10\14 ГМ/Котел ДЕ 10\14 ГМ  №1</v>
      </c>
      <c r="D54" s="53"/>
      <c r="E54" s="53" t="str">
        <f aca="false">'[26]Расчет Лот 2'!F54</f>
        <v>Диагностика с продлением срока службы</v>
      </c>
      <c r="F54" s="53" t="str">
        <f aca="false">'[26]Расчет Лот 2'!G54</f>
        <v>02091684</v>
      </c>
      <c r="G54" s="53" t="str">
        <f aca="false">'[26]Расчет Лот 2'!H54</f>
        <v>шт.</v>
      </c>
      <c r="H54" s="53" t="n">
        <f aca="false">'[26]Расчет Лот 2'!I54</f>
        <v>1</v>
      </c>
      <c r="I54" s="51"/>
      <c r="J54" s="52"/>
      <c r="K54" s="51"/>
      <c r="L54" s="51"/>
    </row>
    <row r="55" s="28" customFormat="true" ht="48" hidden="false" customHeight="true" outlineLevel="0" collapsed="false">
      <c r="A55" s="25" t="s">
        <v>278</v>
      </c>
      <c r="B55" s="53" t="str">
        <f aca="false">'[26]Расчет Лот 2'!C55</f>
        <v>МГПУ</v>
      </c>
      <c r="C55" s="53" t="str">
        <f aca="false">'[26]Расчет Лот 2'!D55</f>
        <v>Котел ДЕ 10\14 ГМ/Котел ДЕ 10\14 ГМ  №2</v>
      </c>
      <c r="D55" s="53"/>
      <c r="E55" s="53" t="str">
        <f aca="false">'[26]Расчет Лот 2'!F55</f>
        <v>Диагностика с продлением срока службы</v>
      </c>
      <c r="F55" s="53" t="str">
        <f aca="false">'[26]Расчет Лот 2'!G55</f>
        <v>02091685</v>
      </c>
      <c r="G55" s="53" t="str">
        <f aca="false">'[26]Расчет Лот 2'!H55</f>
        <v>шт.</v>
      </c>
      <c r="H55" s="53" t="n">
        <f aca="false">'[26]Расчет Лот 2'!I55</f>
        <v>1</v>
      </c>
      <c r="I55" s="51"/>
      <c r="J55" s="52"/>
      <c r="K55" s="51"/>
      <c r="L55" s="51"/>
    </row>
    <row r="56" s="28" customFormat="true" ht="45" hidden="false" customHeight="true" outlineLevel="0" collapsed="false">
      <c r="A56" s="25" t="s">
        <v>279</v>
      </c>
      <c r="B56" s="53" t="str">
        <f aca="false">'[26]Расчет Лот 2'!C56</f>
        <v>МГПУ</v>
      </c>
      <c r="C56" s="53" t="str">
        <f aca="false">'[26]Расчет Лот 2'!D56</f>
        <v>KOTEЛЬHAЯ ДKBP/Котел ДЕ 10\14 ГМ  №2</v>
      </c>
      <c r="D56" s="53"/>
      <c r="E56" s="53" t="str">
        <f aca="false">'[26]Расчет Лот 2'!F56</f>
        <v>Диагностика с продлением срока службы</v>
      </c>
      <c r="F56" s="53" t="str">
        <f aca="false">'[26]Расчет Лот 2'!G56</f>
        <v>113903</v>
      </c>
      <c r="G56" s="53" t="str">
        <f aca="false">'[26]Расчет Лот 2'!H56</f>
        <v>шт.</v>
      </c>
      <c r="H56" s="53" t="n">
        <f aca="false">'[26]Расчет Лот 2'!I56</f>
        <v>1</v>
      </c>
      <c r="I56" s="51"/>
      <c r="J56" s="52"/>
      <c r="K56" s="51"/>
      <c r="L56" s="51"/>
    </row>
    <row r="57" s="28" customFormat="true" ht="55.5" hidden="false" customHeight="true" outlineLevel="0" collapsed="false">
      <c r="A57" s="25" t="s">
        <v>280</v>
      </c>
      <c r="B57" s="53" t="str">
        <f aca="false">'[26]Расчет Лот 2'!C57</f>
        <v>МГПУ</v>
      </c>
      <c r="C57" s="53" t="str">
        <f aca="false">'[26]Расчет Лот 2'!D57</f>
        <v>KOTEЛЬHAЯ ДKBP-6.5/13/Котел ДЕ 10\14 ГМ  №1</v>
      </c>
      <c r="D57" s="53"/>
      <c r="E57" s="53" t="str">
        <f aca="false">'[26]Расчет Лот 2'!F57</f>
        <v>Диагностика с продлением срока службы</v>
      </c>
      <c r="F57" s="53" t="str">
        <f aca="false">'[26]Расчет Лот 2'!G57</f>
        <v>113938</v>
      </c>
      <c r="G57" s="53" t="str">
        <f aca="false">'[26]Расчет Лот 2'!H57</f>
        <v>шт.</v>
      </c>
      <c r="H57" s="53" t="n">
        <f aca="false">'[26]Расчет Лот 2'!I57</f>
        <v>1</v>
      </c>
      <c r="I57" s="51"/>
      <c r="J57" s="52"/>
      <c r="K57" s="51"/>
      <c r="L57" s="51"/>
    </row>
    <row r="58" s="28" customFormat="true" ht="55.5" hidden="false" customHeight="true" outlineLevel="0" collapsed="false">
      <c r="A58" s="25" t="s">
        <v>281</v>
      </c>
      <c r="B58" s="53" t="str">
        <f aca="false">'[26]Расчет Лот 2'!C58</f>
        <v>ННГДУ</v>
      </c>
      <c r="C58" s="53" t="str">
        <f aca="false">'[26]Расчет Лот 2'!D58</f>
        <v> TEXHOЛOГИЧECKИЙ KOPПУC N1 ПЛOЩAДKA УKПГ</v>
      </c>
      <c r="D58" s="53"/>
      <c r="E58" s="53" t="str">
        <f aca="false">'[26]Расчет Лот 2'!F58</f>
        <v>Диагностика с продлением срока службы</v>
      </c>
      <c r="F58" s="53" t="n">
        <f aca="false">'[26]Расчет Лот 2'!G58</f>
        <v>115723</v>
      </c>
      <c r="G58" s="53" t="str">
        <f aca="false">'[26]Расчет Лот 2'!H58</f>
        <v>объект</v>
      </c>
      <c r="H58" s="53" t="n">
        <f aca="false">'[26]Расчет Лот 2'!I58</f>
        <v>2</v>
      </c>
      <c r="I58" s="51"/>
      <c r="J58" s="52"/>
      <c r="K58" s="51"/>
      <c r="L58" s="51"/>
    </row>
    <row r="59" s="28" customFormat="true" ht="55.5" hidden="false" customHeight="true" outlineLevel="0" collapsed="false">
      <c r="A59" s="25" t="s">
        <v>282</v>
      </c>
      <c r="B59" s="53" t="str">
        <f aca="false">'[26]Расчет Лот 2'!C59</f>
        <v>ННГДУ</v>
      </c>
      <c r="C59" s="53" t="str">
        <f aca="false">'[26]Расчет Лот 2'!D59</f>
        <v> ПЛOЩAДKA УKПГ KTП ABO ГAЗA, КТП 2*1000кВт УКПГ</v>
      </c>
      <c r="D59" s="53"/>
      <c r="E59" s="53" t="str">
        <f aca="false">'[26]Расчет Лот 2'!F59</f>
        <v>Диагностика с продлением срока службы</v>
      </c>
      <c r="F59" s="53" t="n">
        <f aca="false">'[26]Расчет Лот 2'!G59</f>
        <v>116006</v>
      </c>
      <c r="G59" s="53" t="str">
        <f aca="false">'[26]Расчет Лот 2'!H59</f>
        <v>объект</v>
      </c>
      <c r="H59" s="53" t="n">
        <f aca="false">'[26]Расчет Лот 2'!I59</f>
        <v>2</v>
      </c>
      <c r="I59" s="51"/>
      <c r="J59" s="52"/>
      <c r="K59" s="51"/>
      <c r="L59" s="51"/>
    </row>
    <row r="60" s="28" customFormat="true" ht="55.5" hidden="false" customHeight="true" outlineLevel="0" collapsed="false">
      <c r="A60" s="25" t="s">
        <v>283</v>
      </c>
      <c r="B60" s="53" t="str">
        <f aca="false">'[26]Расчет Лот 2'!C60</f>
        <v>ННГДУ</v>
      </c>
      <c r="C60" s="53" t="str">
        <f aca="false">'[26]Расчет Лот 2'!D60</f>
        <v> ПЛOЩAДKA УKПГ KTП BCПOM.ЗДAHИЙ   2*630, КТП УКПГ</v>
      </c>
      <c r="D60" s="53"/>
      <c r="E60" s="53" t="str">
        <f aca="false">'[26]Расчет Лот 2'!F60</f>
        <v>Диагностика с продлением срока службы</v>
      </c>
      <c r="F60" s="53" t="n">
        <f aca="false">'[26]Расчет Лот 2'!G60</f>
        <v>116005</v>
      </c>
      <c r="G60" s="53" t="str">
        <f aca="false">'[26]Расчет Лот 2'!H60</f>
        <v>объект</v>
      </c>
      <c r="H60" s="53" t="n">
        <f aca="false">'[26]Расчет Лот 2'!I60</f>
        <v>2</v>
      </c>
      <c r="I60" s="51"/>
      <c r="J60" s="52"/>
      <c r="K60" s="51"/>
      <c r="L60" s="51"/>
    </row>
    <row r="61" s="28" customFormat="true" ht="42.75" hidden="false" customHeight="true" outlineLevel="0" collapsed="false">
      <c r="A61" s="25" t="s">
        <v>284</v>
      </c>
      <c r="B61" s="53" t="str">
        <f aca="false">'[26]Расчет Лот 2'!C61</f>
        <v>ННГДУ</v>
      </c>
      <c r="C61" s="53" t="str">
        <f aca="false">'[26]Расчет Лот 2'!D61</f>
        <v> ПPOMЗOHA KTП 6/04 KB 2*630, КТП промзона</v>
      </c>
      <c r="D61" s="53"/>
      <c r="E61" s="53" t="str">
        <f aca="false">'[26]Расчет Лот 2'!F61</f>
        <v>Диагностика с продлением срока службы</v>
      </c>
      <c r="F61" s="53" t="n">
        <f aca="false">'[26]Расчет Лот 2'!G61</f>
        <v>116004</v>
      </c>
      <c r="G61" s="53" t="str">
        <f aca="false">'[26]Расчет Лот 2'!H61</f>
        <v>объект</v>
      </c>
      <c r="H61" s="53" t="n">
        <f aca="false">'[26]Расчет Лот 2'!I61</f>
        <v>2</v>
      </c>
      <c r="I61" s="51"/>
      <c r="J61" s="52"/>
      <c r="K61" s="51"/>
      <c r="L61" s="51"/>
    </row>
    <row r="62" s="28" customFormat="true" ht="67.5" hidden="false" customHeight="true" outlineLevel="0" collapsed="false">
      <c r="A62" s="25" t="s">
        <v>285</v>
      </c>
      <c r="B62" s="53" t="str">
        <f aca="false">'[26]Расчет Лот 2'!C62</f>
        <v>ННГДУ</v>
      </c>
      <c r="C62" s="53" t="str">
        <f aca="false">'[26]Расчет Лот 2'!D62</f>
        <v> ПЛOЩAДKA УKПГ PEЗEPBHAЯ ДИЗ.ЭЛEKTPOCTAHЦИЯ</v>
      </c>
      <c r="D62" s="53"/>
      <c r="E62" s="53" t="str">
        <f aca="false">'[26]Расчет Лот 2'!F62</f>
        <v>Диагностика с продлением срока службы</v>
      </c>
      <c r="F62" s="53" t="n">
        <f aca="false">'[26]Расчет Лот 2'!G62</f>
        <v>116025</v>
      </c>
      <c r="G62" s="53" t="str">
        <f aca="false">'[26]Расчет Лот 2'!H62</f>
        <v>эл.станция</v>
      </c>
      <c r="H62" s="53" t="n">
        <f aca="false">'[26]Расчет Лот 2'!I62</f>
        <v>2</v>
      </c>
      <c r="I62" s="51"/>
      <c r="J62" s="51"/>
      <c r="K62" s="52"/>
      <c r="L62" s="51"/>
    </row>
    <row r="63" s="28" customFormat="true" ht="67.5" hidden="false" customHeight="true" outlineLevel="0" collapsed="false">
      <c r="A63" s="25" t="s">
        <v>286</v>
      </c>
      <c r="B63" s="53" t="str">
        <f aca="false">'[26]Расчет Лот 2'!C63</f>
        <v>ННГДУ</v>
      </c>
      <c r="C63" s="53" t="str">
        <f aca="false">'[26]Расчет Лот 2'!D63</f>
        <v>Производственно-эксплуатационный блок в сост.об. Дожимная компр.станция(1оч.) ЯГКМ</v>
      </c>
      <c r="D63" s="53"/>
      <c r="E63" s="53" t="str">
        <f aca="false">'[26]Расчет Лот 2'!F63</f>
        <v>Диагностика с продлением срока службы</v>
      </c>
      <c r="F63" s="53" t="n">
        <f aca="false">'[26]Расчет Лот 2'!G63</f>
        <v>3704</v>
      </c>
      <c r="G63" s="53" t="str">
        <f aca="false">'[26]Расчет Лот 2'!H63</f>
        <v>система</v>
      </c>
      <c r="H63" s="53" t="n">
        <f aca="false">'[26]Расчет Лот 2'!I63</f>
        <v>1</v>
      </c>
      <c r="I63" s="51"/>
      <c r="J63" s="52"/>
      <c r="K63" s="51"/>
      <c r="L63" s="51"/>
    </row>
    <row r="64" s="28" customFormat="true" ht="55.5" hidden="false" customHeight="true" outlineLevel="0" collapsed="false">
      <c r="A64" s="25" t="s">
        <v>287</v>
      </c>
      <c r="B64" s="53" t="str">
        <f aca="false">'[26]Расчет Лот 2'!C64</f>
        <v>ННГДУ</v>
      </c>
      <c r="C64" s="53" t="str">
        <f aca="false">'[26]Расчет Лот 2'!D64</f>
        <v> ПЛOЩAДKA УKПГ BHУTPИПЛOЩAДOЧHЫE CETИ</v>
      </c>
      <c r="D64" s="53"/>
      <c r="E64" s="53" t="str">
        <f aca="false">'[26]Расчет Лот 2'!F64</f>
        <v>Диагностика с продлением срока службы</v>
      </c>
      <c r="F64" s="53" t="n">
        <f aca="false">'[26]Расчет Лот 2'!G64</f>
        <v>115727</v>
      </c>
      <c r="G64" s="53" t="str">
        <f aca="false">'[26]Расчет Лот 2'!H64</f>
        <v>км</v>
      </c>
      <c r="H64" s="53" t="n">
        <f aca="false">'[26]Расчет Лот 2'!I64</f>
        <v>0.1</v>
      </c>
      <c r="I64" s="51"/>
      <c r="J64" s="51"/>
      <c r="K64" s="52"/>
      <c r="L64" s="51"/>
    </row>
    <row r="65" s="28" customFormat="true" ht="55.5" hidden="false" customHeight="true" outlineLevel="0" collapsed="false">
      <c r="A65" s="25" t="s">
        <v>288</v>
      </c>
      <c r="B65" s="53" t="str">
        <f aca="false">'[26]Расчет Лот 2'!C65</f>
        <v>ННГДУ</v>
      </c>
      <c r="C65" s="53" t="str">
        <f aca="false">'[26]Расчет Лот 2'!D65</f>
        <v> ПЛOЩAДKA УKПГ BHУTPИПЛOЩAДOЧHЫE CETИ</v>
      </c>
      <c r="D65" s="53"/>
      <c r="E65" s="53" t="str">
        <f aca="false">'[26]Расчет Лот 2'!F65</f>
        <v>Диагностика с продлением срока службы</v>
      </c>
      <c r="F65" s="53" t="n">
        <f aca="false">'[26]Расчет Лот 2'!G65</f>
        <v>115727</v>
      </c>
      <c r="G65" s="53" t="str">
        <f aca="false">'[26]Расчет Лот 2'!H65</f>
        <v>км</v>
      </c>
      <c r="H65" s="53" t="n">
        <f aca="false">'[26]Расчет Лот 2'!I65</f>
        <v>0.1</v>
      </c>
      <c r="I65" s="51"/>
      <c r="J65" s="51"/>
      <c r="K65" s="52"/>
      <c r="L65" s="51"/>
    </row>
    <row r="66" s="28" customFormat="true" ht="55.5" hidden="false" customHeight="true" outlineLevel="0" collapsed="false">
      <c r="A66" s="25" t="s">
        <v>289</v>
      </c>
      <c r="B66" s="53" t="str">
        <f aca="false">'[26]Расчет Лот 2'!C66</f>
        <v>ННГДУ</v>
      </c>
      <c r="C66" s="53" t="str">
        <f aca="false">'[26]Расчет Лот 2'!D66</f>
        <v> ПЛOЩAДKA УKПГ BHУTPИПЛOЩAДOЧHЫE CETИ</v>
      </c>
      <c r="D66" s="53"/>
      <c r="E66" s="53" t="str">
        <f aca="false">'[26]Расчет Лот 2'!F66</f>
        <v>Диагностика с продлением срока службы</v>
      </c>
      <c r="F66" s="53" t="n">
        <f aca="false">'[26]Расчет Лот 2'!G66</f>
        <v>115727</v>
      </c>
      <c r="G66" s="53" t="str">
        <f aca="false">'[26]Расчет Лот 2'!H66</f>
        <v>км</v>
      </c>
      <c r="H66" s="53" t="n">
        <f aca="false">'[26]Расчет Лот 2'!I66</f>
        <v>0.69</v>
      </c>
      <c r="I66" s="51"/>
      <c r="J66" s="51"/>
      <c r="K66" s="52"/>
      <c r="L66" s="51"/>
    </row>
    <row r="67" s="28" customFormat="true" ht="55.5" hidden="false" customHeight="true" outlineLevel="0" collapsed="false">
      <c r="A67" s="25" t="s">
        <v>290</v>
      </c>
      <c r="B67" s="53" t="str">
        <f aca="false">'[26]Расчет Лот 2'!C67</f>
        <v>ННГДУ</v>
      </c>
      <c r="C67" s="53" t="str">
        <f aca="false">'[26]Расчет Лот 2'!D67</f>
        <v> ПЛOЩAДKA УKПГ BHУTPИПЛOЩAДOЧHЫE CETИ</v>
      </c>
      <c r="D67" s="53"/>
      <c r="E67" s="53" t="str">
        <f aca="false">'[26]Расчет Лот 2'!F67</f>
        <v>Диагностика с продлением срока службы</v>
      </c>
      <c r="F67" s="53" t="n">
        <f aca="false">'[26]Расчет Лот 2'!G67</f>
        <v>115727</v>
      </c>
      <c r="G67" s="53" t="str">
        <f aca="false">'[26]Расчет Лот 2'!H67</f>
        <v>км</v>
      </c>
      <c r="H67" s="53" t="n">
        <f aca="false">'[26]Расчет Лот 2'!I67</f>
        <v>0.51</v>
      </c>
      <c r="I67" s="51"/>
      <c r="J67" s="51"/>
      <c r="K67" s="52"/>
      <c r="L67" s="51"/>
    </row>
    <row r="68" s="28" customFormat="true" ht="55.5" hidden="false" customHeight="true" outlineLevel="0" collapsed="false">
      <c r="A68" s="25" t="s">
        <v>291</v>
      </c>
      <c r="B68" s="53" t="str">
        <f aca="false">'[26]Расчет Лот 2'!C68</f>
        <v>ННГДУ</v>
      </c>
      <c r="C68" s="53" t="str">
        <f aca="false">'[26]Расчет Лот 2'!D68</f>
        <v> ПЛOЩAДKA УKПГ BHУTPИПЛOЩAДOЧHЫE CETИ</v>
      </c>
      <c r="D68" s="53"/>
      <c r="E68" s="53" t="str">
        <f aca="false">'[26]Расчет Лот 2'!F68</f>
        <v>Диагностика с продлением срока службы</v>
      </c>
      <c r="F68" s="53" t="n">
        <f aca="false">'[26]Расчет Лот 2'!G68</f>
        <v>115727</v>
      </c>
      <c r="G68" s="53" t="str">
        <f aca="false">'[26]Расчет Лот 2'!H68</f>
        <v>км</v>
      </c>
      <c r="H68" s="53" t="n">
        <f aca="false">'[26]Расчет Лот 2'!I68</f>
        <v>0.51</v>
      </c>
      <c r="I68" s="51"/>
      <c r="J68" s="51"/>
      <c r="K68" s="52"/>
      <c r="L68" s="51"/>
    </row>
    <row r="69" s="28" customFormat="true" ht="67.5" hidden="false" customHeight="true" outlineLevel="0" collapsed="false">
      <c r="A69" s="25" t="s">
        <v>292</v>
      </c>
      <c r="B69" s="53" t="str">
        <f aca="false">'[26]Расчет Лот 2'!C69</f>
        <v>ННГДУ</v>
      </c>
      <c r="C69" s="53" t="str">
        <f aca="false">'[26]Расчет Лот 2'!D69</f>
        <v>BHEПЛOЩАДОЧНЫЕ CETИ ЭЛEKTPOCHAБЖEHИЯ ЭXЗЯмсовейского ГКМ</v>
      </c>
      <c r="D69" s="53"/>
      <c r="E69" s="53" t="str">
        <f aca="false">'[26]Расчет Лот 2'!F69</f>
        <v>Диагностика с продлением срока службы</v>
      </c>
      <c r="F69" s="53" t="n">
        <f aca="false">'[26]Расчет Лот 2'!G69</f>
        <v>115718</v>
      </c>
      <c r="G69" s="53" t="str">
        <f aca="false">'[26]Расчет Лот 2'!H69</f>
        <v>пролет</v>
      </c>
      <c r="H69" s="53" t="n">
        <f aca="false">'[26]Расчет Лот 2'!I69</f>
        <v>121</v>
      </c>
      <c r="I69" s="51"/>
      <c r="J69" s="51"/>
      <c r="K69" s="52"/>
      <c r="L69" s="51"/>
    </row>
    <row r="70" s="28" customFormat="true" ht="38.25" hidden="false" customHeight="true" outlineLevel="0" collapsed="false">
      <c r="A70" s="25" t="s">
        <v>293</v>
      </c>
      <c r="B70" s="53" t="str">
        <f aca="false">'[26]Расчет Лот 2'!C70</f>
        <v>ННГДУ</v>
      </c>
      <c r="C70" s="53" t="str">
        <f aca="false">'[26]Расчет Лот 2'!D70</f>
        <v>Котельная ВК-21 вахтового жилого комплекса</v>
      </c>
      <c r="D70" s="53"/>
      <c r="E70" s="53" t="str">
        <f aca="false">'[26]Расчет Лот 2'!F70</f>
        <v>Диагностика с продлением срока службы</v>
      </c>
      <c r="F70" s="53" t="n">
        <f aca="false">'[26]Расчет Лот 2'!G70</f>
        <v>23090824</v>
      </c>
      <c r="G70" s="53" t="str">
        <f aca="false">'[26]Расчет Лот 2'!H70</f>
        <v>шт.</v>
      </c>
      <c r="H70" s="53" t="n">
        <f aca="false">'[26]Расчет Лот 2'!I70</f>
        <v>2</v>
      </c>
      <c r="I70" s="51"/>
      <c r="J70" s="51"/>
      <c r="K70" s="52"/>
      <c r="L70" s="51"/>
    </row>
    <row r="71" s="28" customFormat="true" ht="38.25" hidden="false" customHeight="true" outlineLevel="0" collapsed="false">
      <c r="A71" s="25" t="s">
        <v>294</v>
      </c>
      <c r="B71" s="53" t="str">
        <f aca="false">'[26]Расчет Лот 2'!C71</f>
        <v>ННГДУ</v>
      </c>
      <c r="C71" s="53" t="str">
        <f aca="false">'[26]Расчет Лот 2'!D71</f>
        <v>Промзона.Котельная с ГРП и операторная.</v>
      </c>
      <c r="D71" s="53"/>
      <c r="E71" s="53" t="str">
        <f aca="false">'[26]Расчет Лот 2'!F71</f>
        <v>Диагностика с продлением срока службы</v>
      </c>
      <c r="F71" s="53" t="n">
        <f aca="false">'[26]Расчет Лот 2'!G71</f>
        <v>115690</v>
      </c>
      <c r="G71" s="53" t="str">
        <f aca="false">'[26]Расчет Лот 2'!H71</f>
        <v>шт.</v>
      </c>
      <c r="H71" s="53" t="n">
        <f aca="false">'[26]Расчет Лот 2'!I71</f>
        <v>2</v>
      </c>
      <c r="I71" s="51"/>
      <c r="J71" s="51"/>
      <c r="K71" s="52"/>
      <c r="L71" s="51"/>
    </row>
    <row r="72" s="28" customFormat="true" ht="38.25" hidden="false" customHeight="true" outlineLevel="0" collapsed="false">
      <c r="A72" s="25" t="s">
        <v>295</v>
      </c>
      <c r="B72" s="53" t="str">
        <f aca="false">'[26]Расчет Лот 2'!C72</f>
        <v>ННГДУ</v>
      </c>
      <c r="C72" s="53" t="str">
        <f aca="false">'[26]Расчет Лот 2'!D72</f>
        <v>Промзона.Котельная ВК-21 № 2 и ГРП № 2.</v>
      </c>
      <c r="D72" s="53"/>
      <c r="E72" s="53" t="str">
        <f aca="false">'[26]Расчет Лот 2'!F72</f>
        <v>Диагностика с продлением срока службы</v>
      </c>
      <c r="F72" s="53" t="n">
        <f aca="false">'[26]Расчет Лот 2'!G72</f>
        <v>115691</v>
      </c>
      <c r="G72" s="53" t="str">
        <f aca="false">'[26]Расчет Лот 2'!H72</f>
        <v>шт.</v>
      </c>
      <c r="H72" s="53" t="n">
        <f aca="false">'[26]Расчет Лот 2'!I72</f>
        <v>2</v>
      </c>
      <c r="I72" s="51"/>
      <c r="J72" s="51"/>
      <c r="K72" s="52"/>
      <c r="L72" s="51"/>
    </row>
    <row r="73" s="28" customFormat="true" ht="40.5" hidden="false" customHeight="true" outlineLevel="0" collapsed="false">
      <c r="A73" s="25" t="s">
        <v>296</v>
      </c>
      <c r="B73" s="53" t="str">
        <f aca="false">'[26]Расчет Лот 2'!C73</f>
        <v>ННГДУ</v>
      </c>
      <c r="C73" s="53" t="str">
        <f aca="false">'[26]Расчет Лот 2'!D73</f>
        <v>BPEMEHHAЯ KOTEЛЬHAЯ BK-21 ПЛOЩAДKA УKПГ</v>
      </c>
      <c r="D73" s="53"/>
      <c r="E73" s="53" t="str">
        <f aca="false">'[26]Расчет Лот 2'!F73</f>
        <v>Диагностика с продлением срока службы</v>
      </c>
      <c r="F73" s="53" t="n">
        <f aca="false">'[26]Расчет Лот 2'!G73</f>
        <v>115693</v>
      </c>
      <c r="G73" s="53" t="str">
        <f aca="false">'[26]Расчет Лот 2'!H73</f>
        <v>шт.</v>
      </c>
      <c r="H73" s="53" t="n">
        <f aca="false">'[26]Расчет Лот 2'!I73</f>
        <v>2</v>
      </c>
      <c r="I73" s="51"/>
      <c r="J73" s="51"/>
      <c r="K73" s="52"/>
      <c r="L73" s="51"/>
    </row>
    <row r="74" s="28" customFormat="true" ht="54" hidden="false" customHeight="true" outlineLevel="0" collapsed="false">
      <c r="A74" s="25" t="s">
        <v>297</v>
      </c>
      <c r="B74" s="53" t="str">
        <f aca="false">'[26]Расчет Лот 2'!C74</f>
        <v>ННГДУ</v>
      </c>
      <c r="C74" s="53" t="str">
        <f aca="false">'[26]Расчет Лот 2'!D74</f>
        <v>СЕТИ ВОДОСНАБЖ.ТЕПЛОСНАБЖ.И КАНАЛИЗАЦИИ ЯМС.</v>
      </c>
      <c r="D74" s="53"/>
      <c r="E74" s="53" t="str">
        <f aca="false">'[26]Расчет Лот 2'!F74</f>
        <v>Диагностика с продлением срока службы</v>
      </c>
      <c r="F74" s="53" t="n">
        <f aca="false">'[26]Расчет Лот 2'!G74</f>
        <v>23091172</v>
      </c>
      <c r="G74" s="53" t="str">
        <f aca="false">'[26]Расчет Лот 2'!H74</f>
        <v>км</v>
      </c>
      <c r="H74" s="53" t="n">
        <f aca="false">'[26]Расчет Лот 2'!I74</f>
        <v>4.3</v>
      </c>
      <c r="I74" s="51"/>
      <c r="J74" s="51"/>
      <c r="K74" s="52"/>
      <c r="L74" s="51"/>
    </row>
    <row r="75" s="28" customFormat="true" ht="67.5" hidden="false" customHeight="true" outlineLevel="0" collapsed="false">
      <c r="A75" s="25" t="s">
        <v>298</v>
      </c>
      <c r="B75" s="53" t="str">
        <f aca="false">'[26]Расчет Лот 2'!C75</f>
        <v>ННГДУ</v>
      </c>
      <c r="C75" s="53" t="str">
        <f aca="false">'[26]Расчет Лот 2'!D75</f>
        <v>Внутриплощадочные сети теплоснабженияв составе об."Дожимная компр.станция(1 оч.) ЯГКМ"</v>
      </c>
      <c r="D75" s="53"/>
      <c r="E75" s="53" t="str">
        <f aca="false">'[26]Расчет Лот 2'!F75</f>
        <v>Диагностика с продлением срока службы</v>
      </c>
      <c r="F75" s="53" t="n">
        <f aca="false">'[26]Расчет Лот 2'!G75</f>
        <v>3833</v>
      </c>
      <c r="G75" s="53" t="str">
        <f aca="false">'[26]Расчет Лот 2'!H75</f>
        <v>км</v>
      </c>
      <c r="H75" s="53" t="n">
        <f aca="false">'[26]Расчет Лот 2'!I75</f>
        <v>4.309</v>
      </c>
      <c r="I75" s="51"/>
      <c r="J75" s="51"/>
      <c r="K75" s="52"/>
      <c r="L75" s="51"/>
    </row>
    <row r="76" s="28" customFormat="true" ht="67.5" hidden="false" customHeight="true" outlineLevel="0" collapsed="false">
      <c r="A76" s="25" t="s">
        <v>299</v>
      </c>
      <c r="B76" s="53" t="str">
        <f aca="false">'[26]Расчет Лот 2'!C76</f>
        <v>ННГДУ</v>
      </c>
      <c r="C76" s="53" t="str">
        <f aca="false">'[26]Расчет Лот 2'!D76</f>
        <v>Внутрипл.сети хозяйственно-питьевого и противопож.водопровода "Дожимная компр.станция(1 оч.) ЯГКМ"</v>
      </c>
      <c r="D76" s="53"/>
      <c r="E76" s="53" t="str">
        <f aca="false">'[26]Расчет Лот 2'!F76</f>
        <v>Диагностика с продлением срока службы</v>
      </c>
      <c r="F76" s="53" t="n">
        <f aca="false">'[26]Расчет Лот 2'!G76</f>
        <v>3828</v>
      </c>
      <c r="G76" s="53" t="str">
        <f aca="false">'[26]Расчет Лот 2'!H76</f>
        <v>км</v>
      </c>
      <c r="H76" s="53" t="n">
        <f aca="false">'[26]Расчет Лот 2'!I76</f>
        <v>0.8</v>
      </c>
      <c r="I76" s="51"/>
      <c r="J76" s="51"/>
      <c r="K76" s="52"/>
      <c r="L76" s="51"/>
    </row>
    <row r="77" s="28" customFormat="true" ht="67.5" hidden="false" customHeight="true" outlineLevel="0" collapsed="false">
      <c r="A77" s="25" t="s">
        <v>300</v>
      </c>
      <c r="B77" s="53" t="str">
        <f aca="false">'[26]Расчет Лот 2'!C77</f>
        <v>ННГДУ</v>
      </c>
      <c r="C77" s="53" t="str">
        <f aca="false">'[26]Расчет Лот 2'!D77</f>
        <v>Внутрипл.сети бытовой напорной  кананализациив составе об."Дожимная компр.станция(1 оч.) ЯГКМ"</v>
      </c>
      <c r="D77" s="53"/>
      <c r="E77" s="53" t="str">
        <f aca="false">'[26]Расчет Лот 2'!F77</f>
        <v>Диагностика с продлением срока службы</v>
      </c>
      <c r="F77" s="53" t="n">
        <f aca="false">'[26]Расчет Лот 2'!G77</f>
        <v>3831</v>
      </c>
      <c r="G77" s="53" t="str">
        <f aca="false">'[26]Расчет Лот 2'!H77</f>
        <v>км</v>
      </c>
      <c r="H77" s="53" t="n">
        <f aca="false">'[26]Расчет Лот 2'!I77</f>
        <v>0.8</v>
      </c>
      <c r="I77" s="51"/>
      <c r="J77" s="51"/>
      <c r="K77" s="52"/>
      <c r="L77" s="51"/>
    </row>
    <row r="78" s="28" customFormat="true" ht="39.75" hidden="false" customHeight="true" outlineLevel="0" collapsed="false">
      <c r="A78" s="25" t="s">
        <v>301</v>
      </c>
      <c r="B78" s="53" t="str">
        <f aca="false">'[26]Расчет Лот 2'!C78</f>
        <v>ННГДУ</v>
      </c>
      <c r="C78" s="53" t="str">
        <f aca="false">'[26]Расчет Лот 2'!D78</f>
        <v> KTП-2-630, КТП площадка ВЖК</v>
      </c>
      <c r="D78" s="53"/>
      <c r="E78" s="53" t="str">
        <f aca="false">'[26]Расчет Лот 2'!F78</f>
        <v>Диагностика с продлением срока службы</v>
      </c>
      <c r="F78" s="53" t="n">
        <f aca="false">'[26]Расчет Лот 2'!G78</f>
        <v>116001</v>
      </c>
      <c r="G78" s="53" t="str">
        <f aca="false">'[26]Расчет Лот 2'!H78</f>
        <v>объект</v>
      </c>
      <c r="H78" s="53" t="n">
        <f aca="false">'[26]Расчет Лот 2'!I78</f>
        <v>2</v>
      </c>
      <c r="I78" s="51"/>
      <c r="J78" s="52"/>
      <c r="K78" s="51"/>
      <c r="L78" s="51"/>
    </row>
    <row r="79" s="28" customFormat="true" ht="39.75" hidden="false" customHeight="true" outlineLevel="0" collapsed="false">
      <c r="A79" s="25" t="s">
        <v>302</v>
      </c>
      <c r="B79" s="53" t="str">
        <f aca="false">'[26]Расчет Лот 2'!C79</f>
        <v>ННГДУ</v>
      </c>
      <c r="C79" s="53" t="str">
        <f aca="false">'[26]Расчет Лот 2'!D79</f>
        <v>КТП-250 кв к водозабору</v>
      </c>
      <c r="D79" s="53"/>
      <c r="E79" s="53" t="str">
        <f aca="false">'[26]Расчет Лот 2'!F79</f>
        <v>Диагностика с продлением срока службы</v>
      </c>
      <c r="F79" s="53" t="n">
        <f aca="false">'[26]Расчет Лот 2'!G79</f>
        <v>240156</v>
      </c>
      <c r="G79" s="53" t="str">
        <f aca="false">'[26]Расчет Лот 2'!H79</f>
        <v>объект</v>
      </c>
      <c r="H79" s="53" t="n">
        <f aca="false">'[26]Расчет Лот 2'!I79</f>
        <v>1</v>
      </c>
      <c r="I79" s="51"/>
      <c r="J79" s="52"/>
      <c r="K79" s="51"/>
      <c r="L79" s="51"/>
    </row>
    <row r="80" s="28" customFormat="true" ht="36.75" hidden="false" customHeight="true" outlineLevel="0" collapsed="false">
      <c r="A80" s="25" t="s">
        <v>303</v>
      </c>
      <c r="B80" s="53" t="str">
        <f aca="false">'[26]Расчет Лот 2'!C80</f>
        <v>ННГДУ</v>
      </c>
      <c r="C80" s="53" t="str">
        <f aca="false">'[26]Расчет Лот 2'!D80</f>
        <v>КТП-250 кв к водозабору</v>
      </c>
      <c r="D80" s="53"/>
      <c r="E80" s="53" t="str">
        <f aca="false">'[26]Расчет Лот 2'!F80</f>
        <v>Диагностика с продлением срока службы</v>
      </c>
      <c r="F80" s="53" t="n">
        <f aca="false">'[26]Расчет Лот 2'!G80</f>
        <v>240157</v>
      </c>
      <c r="G80" s="53" t="str">
        <f aca="false">'[26]Расчет Лот 2'!H80</f>
        <v>объект</v>
      </c>
      <c r="H80" s="53" t="n">
        <f aca="false">'[26]Расчет Лот 2'!I80</f>
        <v>1</v>
      </c>
      <c r="I80" s="51"/>
      <c r="J80" s="52"/>
      <c r="K80" s="51"/>
      <c r="L80" s="51"/>
    </row>
    <row r="81" s="28" customFormat="true" ht="67.5" hidden="false" customHeight="true" outlineLevel="0" collapsed="false">
      <c r="A81" s="25" t="s">
        <v>304</v>
      </c>
      <c r="B81" s="53" t="str">
        <f aca="false">'[26]Расчет Лот 2'!C81</f>
        <v>ННГДУ</v>
      </c>
      <c r="C81" s="53" t="str">
        <f aca="false">'[26]Расчет Лот 2'!D81</f>
        <v>Внутриплощадочные электрически сети электростанции ПАЭС-2500 Юбилейного  ГМ</v>
      </c>
      <c r="D81" s="53"/>
      <c r="E81" s="53" t="str">
        <f aca="false">'[26]Расчет Лот 2'!F81</f>
        <v>Диагностика с продлением срока службы</v>
      </c>
      <c r="F81" s="53" t="n">
        <f aca="false">'[26]Расчет Лот 2'!G81</f>
        <v>502101</v>
      </c>
      <c r="G81" s="53" t="str">
        <f aca="false">'[26]Расчет Лот 2'!H81</f>
        <v>км</v>
      </c>
      <c r="H81" s="53" t="n">
        <f aca="false">'[26]Расчет Лот 2'!I81</f>
        <v>0.105</v>
      </c>
      <c r="I81" s="51"/>
      <c r="J81" s="51"/>
      <c r="K81" s="52"/>
      <c r="L81" s="51"/>
    </row>
    <row r="82" s="28" customFormat="true" ht="67.5" hidden="false" customHeight="true" outlineLevel="0" collapsed="false">
      <c r="A82" s="25" t="s">
        <v>305</v>
      </c>
      <c r="B82" s="53" t="str">
        <f aca="false">'[26]Расчет Лот 2'!C82</f>
        <v>ННГДУ</v>
      </c>
      <c r="C82" s="53" t="str">
        <f aca="false">'[26]Расчет Лот 2'!D82</f>
        <v>Внутриплощадочные электрически сети электростанции ПАЭС-2500 Юбилейного  ГМ</v>
      </c>
      <c r="D82" s="53"/>
      <c r="E82" s="53" t="str">
        <f aca="false">'[26]Расчет Лот 2'!F82</f>
        <v>Диагностика с продлением срока службы</v>
      </c>
      <c r="F82" s="53" t="n">
        <f aca="false">'[26]Расчет Лот 2'!G82</f>
        <v>502101</v>
      </c>
      <c r="G82" s="53" t="str">
        <f aca="false">'[26]Расчет Лот 2'!H82</f>
        <v>км</v>
      </c>
      <c r="H82" s="53" t="n">
        <f aca="false">'[26]Расчет Лот 2'!I82</f>
        <v>0.12</v>
      </c>
      <c r="I82" s="51"/>
      <c r="J82" s="51"/>
      <c r="K82" s="52"/>
      <c r="L82" s="51"/>
    </row>
    <row r="83" s="28" customFormat="true" ht="67.5" hidden="false" customHeight="true" outlineLevel="0" collapsed="false">
      <c r="A83" s="25" t="s">
        <v>306</v>
      </c>
      <c r="B83" s="53" t="str">
        <f aca="false">'[26]Расчет Лот 2'!C83</f>
        <v>ННГДУ</v>
      </c>
      <c r="C83" s="53" t="str">
        <f aca="false">'[26]Расчет Лот 2'!D83</f>
        <v>Внутриплощадочные электрически сети электростанции ПАЭС-2500 Юбилейного  ГМ</v>
      </c>
      <c r="D83" s="53"/>
      <c r="E83" s="53" t="str">
        <f aca="false">'[26]Расчет Лот 2'!F83</f>
        <v>Диагностика с продлением срока службы</v>
      </c>
      <c r="F83" s="53" t="n">
        <f aca="false">'[26]Расчет Лот 2'!G83</f>
        <v>502101</v>
      </c>
      <c r="G83" s="53" t="str">
        <f aca="false">'[26]Расчет Лот 2'!H83</f>
        <v>км</v>
      </c>
      <c r="H83" s="53" t="n">
        <f aca="false">'[26]Расчет Лот 2'!I83</f>
        <v>0.1</v>
      </c>
      <c r="I83" s="51"/>
      <c r="J83" s="51"/>
      <c r="K83" s="52"/>
      <c r="L83" s="51"/>
    </row>
    <row r="84" s="28" customFormat="true" ht="67.5" hidden="false" customHeight="true" outlineLevel="0" collapsed="false">
      <c r="A84" s="25" t="s">
        <v>307</v>
      </c>
      <c r="B84" s="53" t="str">
        <f aca="false">'[26]Расчет Лот 2'!C84</f>
        <v>ННГДУ</v>
      </c>
      <c r="C84" s="53" t="str">
        <f aca="false">'[26]Расчет Лот 2'!D84</f>
        <v>Внутриплощадочные электрически сети электростанции ПАЭС-2500 Юбилейного  ГМ</v>
      </c>
      <c r="D84" s="53"/>
      <c r="E84" s="53" t="str">
        <f aca="false">'[26]Расчет Лот 2'!F84</f>
        <v>Диагностика с продлением срока службы</v>
      </c>
      <c r="F84" s="53" t="n">
        <f aca="false">'[26]Расчет Лот 2'!G84</f>
        <v>502101</v>
      </c>
      <c r="G84" s="53" t="str">
        <f aca="false">'[26]Расчет Лот 2'!H84</f>
        <v>км</v>
      </c>
      <c r="H84" s="53" t="n">
        <f aca="false">'[26]Расчет Лот 2'!I84</f>
        <v>0.1</v>
      </c>
      <c r="I84" s="51"/>
      <c r="J84" s="51"/>
      <c r="K84" s="52"/>
      <c r="L84" s="51"/>
    </row>
    <row r="85" s="28" customFormat="true" ht="40.5" hidden="false" customHeight="true" outlineLevel="0" collapsed="false">
      <c r="A85" s="25" t="s">
        <v>308</v>
      </c>
      <c r="B85" s="53" t="str">
        <f aca="false">'[26]Расчет Лот 2'!C85</f>
        <v>ННГДУ</v>
      </c>
      <c r="C85" s="53" t="str">
        <f aca="false">'[26]Расчет Лот 2'!D85</f>
        <v>Резервуар для воды</v>
      </c>
      <c r="D85" s="53"/>
      <c r="E85" s="53" t="str">
        <f aca="false">'[26]Расчет Лот 2'!F85</f>
        <v>Диагностика с продлением срока службы</v>
      </c>
      <c r="F85" s="53" t="n">
        <f aca="false">'[26]Расчет Лот 2'!G85</f>
        <v>240144</v>
      </c>
      <c r="G85" s="53" t="str">
        <f aca="false">'[26]Расчет Лот 2'!H85</f>
        <v>шт.</v>
      </c>
      <c r="H85" s="53" t="n">
        <f aca="false">'[26]Расчет Лот 2'!I85</f>
        <v>1</v>
      </c>
      <c r="I85" s="51"/>
      <c r="J85" s="51"/>
      <c r="K85" s="52"/>
      <c r="L85" s="51"/>
    </row>
    <row r="86" s="28" customFormat="true" ht="40.5" hidden="false" customHeight="true" outlineLevel="0" collapsed="false">
      <c r="A86" s="25" t="s">
        <v>309</v>
      </c>
      <c r="B86" s="53" t="str">
        <f aca="false">'[26]Расчет Лот 2'!C86</f>
        <v>ННГДУ</v>
      </c>
      <c r="C86" s="53" t="str">
        <f aca="false">'[26]Расчет Лот 2'!D86</f>
        <v>Резервуар для воды</v>
      </c>
      <c r="D86" s="53"/>
      <c r="E86" s="53" t="str">
        <f aca="false">'[26]Расчет Лот 2'!F86</f>
        <v>Диагностика с продлением срока службы</v>
      </c>
      <c r="F86" s="53" t="str">
        <f aca="false">'[26]Расчет Лот 2'!G86</f>
        <v>240145</v>
      </c>
      <c r="G86" s="53" t="str">
        <f aca="false">'[26]Расчет Лот 2'!H86</f>
        <v>шт.</v>
      </c>
      <c r="H86" s="53" t="n">
        <f aca="false">'[26]Расчет Лот 2'!I86</f>
        <v>1</v>
      </c>
      <c r="I86" s="51"/>
      <c r="J86" s="51"/>
      <c r="K86" s="52"/>
      <c r="L86" s="51"/>
    </row>
    <row r="87" s="28" customFormat="true" ht="92.25" hidden="false" customHeight="true" outlineLevel="0" collapsed="false">
      <c r="A87" s="25" t="s">
        <v>310</v>
      </c>
      <c r="B87" s="53" t="str">
        <f aca="false">'[26]Расчет Лот 2'!C87</f>
        <v>ННГДУ</v>
      </c>
      <c r="C87" s="53" t="str">
        <f aca="false">'[26]Расчет Лот 2'!D87</f>
        <v>Внеплощадочные сети канализации Дожимная компрес-орная станц.(1 очер) Юбилейного газового месторожд</v>
      </c>
      <c r="D87" s="53"/>
      <c r="E87" s="53" t="str">
        <f aca="false">'[26]Расчет Лот 2'!F87</f>
        <v>Диагностика с продлением срока службы</v>
      </c>
      <c r="F87" s="53" t="str">
        <f aca="false">'[26]Расчет Лот 2'!G87</f>
        <v>307081</v>
      </c>
      <c r="G87" s="53" t="str">
        <f aca="false">'[26]Расчет Лот 2'!H87</f>
        <v>км</v>
      </c>
      <c r="H87" s="53" t="n">
        <f aca="false">'[26]Расчет Лот 2'!I87</f>
        <v>1.65</v>
      </c>
      <c r="I87" s="51"/>
      <c r="J87" s="51"/>
      <c r="K87" s="52"/>
      <c r="L87" s="51"/>
    </row>
    <row r="88" s="28" customFormat="true" ht="90.75" hidden="false" customHeight="true" outlineLevel="0" collapsed="false">
      <c r="A88" s="25" t="s">
        <v>311</v>
      </c>
      <c r="B88" s="53" t="str">
        <f aca="false">'[26]Расчет Лот 2'!C88</f>
        <v>ННГДУ</v>
      </c>
      <c r="C88" s="53" t="str">
        <f aca="false">'[26]Расчет Лот 2'!D88</f>
        <v>Внутриплощ.сети канализации Дожимная компрессорная станция (1 очер) Юбилейного газового месторожден</v>
      </c>
      <c r="D88" s="53"/>
      <c r="E88" s="53" t="str">
        <f aca="false">'[26]Расчет Лот 2'!F88</f>
        <v>Диагностика с продлением срока службы</v>
      </c>
      <c r="F88" s="53" t="str">
        <f aca="false">'[26]Расчет Лот 2'!G88</f>
        <v>307087</v>
      </c>
      <c r="G88" s="53" t="str">
        <f aca="false">'[26]Расчет Лот 2'!H88</f>
        <v>км</v>
      </c>
      <c r="H88" s="53" t="n">
        <f aca="false">'[26]Расчет Лот 2'!I88</f>
        <v>0.217</v>
      </c>
      <c r="I88" s="51"/>
      <c r="J88" s="51"/>
      <c r="K88" s="52"/>
      <c r="L88" s="51"/>
    </row>
    <row r="89" s="28" customFormat="true" ht="52.5" hidden="false" customHeight="true" outlineLevel="0" collapsed="false">
      <c r="A89" s="25" t="s">
        <v>312</v>
      </c>
      <c r="B89" s="53" t="str">
        <f aca="false">'[26]Расчет Лот 2'!C89</f>
        <v>ННГДУ</v>
      </c>
      <c r="C89" s="53" t="str">
        <f aca="false">'[26]Расчет Лот 2'!D89</f>
        <v>Внутриплощадочные  тепловые сети  ДКС(1-я оч.)Юбилейного ГМ</v>
      </c>
      <c r="D89" s="53"/>
      <c r="E89" s="53" t="str">
        <f aca="false">'[26]Расчет Лот 2'!F89</f>
        <v>Диагностика с продлением срока службы</v>
      </c>
      <c r="F89" s="53" t="str">
        <f aca="false">'[26]Расчет Лот 2'!G89</f>
        <v>307097</v>
      </c>
      <c r="G89" s="53" t="str">
        <f aca="false">'[26]Расчет Лот 2'!H89</f>
        <v>км</v>
      </c>
      <c r="H89" s="53" t="n">
        <f aca="false">'[26]Расчет Лот 2'!I89</f>
        <v>7.192</v>
      </c>
      <c r="I89" s="51"/>
      <c r="J89" s="51"/>
      <c r="K89" s="52"/>
      <c r="L89" s="51"/>
    </row>
    <row r="90" s="28" customFormat="true" ht="52.5" hidden="false" customHeight="true" outlineLevel="0" collapsed="false">
      <c r="A90" s="25" t="s">
        <v>313</v>
      </c>
      <c r="B90" s="53" t="str">
        <f aca="false">'[26]Расчет Лот 2'!C90</f>
        <v>ННГДУ</v>
      </c>
      <c r="C90" s="53" t="str">
        <f aca="false">'[26]Расчет Лот 2'!D90</f>
        <v>Внутриплощадочные  сети водопровода ДКС(1-я оч)Юбилейного ГМ</v>
      </c>
      <c r="D90" s="53"/>
      <c r="E90" s="53" t="str">
        <f aca="false">'[26]Расчет Лот 2'!F90</f>
        <v>Диагностика с продлением срока службы</v>
      </c>
      <c r="F90" s="53" t="str">
        <f aca="false">'[26]Расчет Лот 2'!G90</f>
        <v>307099</v>
      </c>
      <c r="G90" s="53" t="str">
        <f aca="false">'[26]Расчет Лот 2'!H90</f>
        <v>км</v>
      </c>
      <c r="H90" s="53" t="n">
        <f aca="false">'[26]Расчет Лот 2'!I90</f>
        <v>1.578</v>
      </c>
      <c r="I90" s="51"/>
      <c r="J90" s="51"/>
      <c r="K90" s="52"/>
      <c r="L90" s="51"/>
    </row>
    <row r="91" s="28" customFormat="true" ht="44.25" hidden="false" customHeight="true" outlineLevel="0" collapsed="false">
      <c r="A91" s="25" t="s">
        <v>314</v>
      </c>
      <c r="B91" s="53" t="str">
        <f aca="false">'[26]Расчет Лот 2'!C91</f>
        <v>ННГДУ</v>
      </c>
      <c r="C91" s="53" t="str">
        <f aca="false">'[26]Расчет Лот 2'!D91</f>
        <v>Внутриплощад тепловые сети ДКС (2 очередь) ЮГМ</v>
      </c>
      <c r="D91" s="53"/>
      <c r="E91" s="53" t="str">
        <f aca="false">'[26]Расчет Лот 2'!F91</f>
        <v>Диагностика с продлением срока службы</v>
      </c>
      <c r="F91" s="53" t="str">
        <f aca="false">'[26]Расчет Лот 2'!G91</f>
        <v>412914</v>
      </c>
      <c r="G91" s="53" t="str">
        <f aca="false">'[26]Расчет Лот 2'!H91</f>
        <v>км</v>
      </c>
      <c r="H91" s="53" t="n">
        <f aca="false">'[26]Расчет Лот 2'!I91</f>
        <v>3.82</v>
      </c>
      <c r="I91" s="51"/>
      <c r="J91" s="51"/>
      <c r="K91" s="52"/>
      <c r="L91" s="51"/>
    </row>
    <row r="92" s="28" customFormat="true" ht="57.75" hidden="false" customHeight="true" outlineLevel="0" collapsed="false">
      <c r="A92" s="25" t="s">
        <v>315</v>
      </c>
      <c r="B92" s="53" t="str">
        <f aca="false">'[26]Расчет Лот 2'!C92</f>
        <v>ННГДУ</v>
      </c>
      <c r="C92" s="53" t="str">
        <f aca="false">'[26]Расчет Лот 2'!D92</f>
        <v>Внутриплощад сети водопровода ДКС (2 очередь) ЮГМ</v>
      </c>
      <c r="D92" s="53"/>
      <c r="E92" s="53" t="str">
        <f aca="false">'[26]Расчет Лот 2'!F92</f>
        <v>Диагностика с продлением срока службы</v>
      </c>
      <c r="F92" s="53" t="str">
        <f aca="false">'[26]Расчет Лот 2'!G92</f>
        <v>412911</v>
      </c>
      <c r="G92" s="53" t="str">
        <f aca="false">'[26]Расчет Лот 2'!H92</f>
        <v>км</v>
      </c>
      <c r="H92" s="53" t="n">
        <f aca="false">'[26]Расчет Лот 2'!I92</f>
        <v>1.85</v>
      </c>
      <c r="I92" s="51"/>
      <c r="J92" s="51"/>
      <c r="K92" s="52"/>
      <c r="L92" s="51"/>
    </row>
    <row r="93" s="28" customFormat="true" ht="57.75" hidden="false" customHeight="true" outlineLevel="0" collapsed="false">
      <c r="A93" s="25" t="s">
        <v>316</v>
      </c>
      <c r="B93" s="53" t="str">
        <f aca="false">'[26]Расчет Лот 2'!C93</f>
        <v>ННГДУ</v>
      </c>
      <c r="C93" s="53" t="str">
        <f aca="false">'[26]Расчет Лот 2'!D93</f>
        <v>Внутриплощад сети бытовой канализации ДКС (2 очередь) ЮГМ</v>
      </c>
      <c r="D93" s="53"/>
      <c r="E93" s="53" t="str">
        <f aca="false">'[26]Расчет Лот 2'!F93</f>
        <v>Диагностика с продлением срока службы</v>
      </c>
      <c r="F93" s="53" t="str">
        <f aca="false">'[26]Расчет Лот 2'!G93</f>
        <v>412912</v>
      </c>
      <c r="G93" s="53" t="str">
        <f aca="false">'[26]Расчет Лот 2'!H93</f>
        <v>км</v>
      </c>
      <c r="H93" s="53" t="n">
        <f aca="false">'[26]Расчет Лот 2'!I93</f>
        <v>1.85</v>
      </c>
      <c r="I93" s="51"/>
      <c r="J93" s="51"/>
      <c r="K93" s="52"/>
      <c r="L93" s="51"/>
    </row>
    <row r="94" s="28" customFormat="true" ht="67.5" hidden="false" customHeight="true" outlineLevel="0" collapsed="false">
      <c r="A94" s="25" t="s">
        <v>317</v>
      </c>
      <c r="B94" s="53" t="str">
        <f aca="false">'[26]Расчет Лот 2'!C94</f>
        <v>ННГДУ</v>
      </c>
      <c r="C94" s="53" t="str">
        <f aca="false">'[26]Расчет Лот 2'!D94</f>
        <v>Внеплощад сети водопровода от водозабора до УКПГ ДКС (2 очередь) ЮГМ</v>
      </c>
      <c r="D94" s="53"/>
      <c r="E94" s="53" t="str">
        <f aca="false">'[26]Расчет Лот 2'!F94</f>
        <v>Диагностика с продлением срока службы</v>
      </c>
      <c r="F94" s="53" t="str">
        <f aca="false">'[26]Расчет Лот 2'!G94</f>
        <v>412942</v>
      </c>
      <c r="G94" s="53" t="str">
        <f aca="false">'[26]Расчет Лот 2'!H94</f>
        <v>км</v>
      </c>
      <c r="H94" s="53" t="n">
        <f aca="false">'[26]Расчет Лот 2'!I94</f>
        <v>0.841</v>
      </c>
      <c r="I94" s="51"/>
      <c r="J94" s="51"/>
      <c r="K94" s="52"/>
      <c r="L94" s="51"/>
    </row>
    <row r="95" s="28" customFormat="true" ht="67.5" hidden="false" customHeight="true" outlineLevel="0" collapsed="false">
      <c r="A95" s="25" t="s">
        <v>318</v>
      </c>
      <c r="B95" s="53" t="str">
        <f aca="false">'[26]Расчет Лот 2'!C95</f>
        <v>ННГДУ</v>
      </c>
      <c r="C95" s="53" t="str">
        <f aca="false">'[26]Расчет Лот 2'!D95</f>
        <v>Внеплощад сети канализации от УКПГ до вахтового поселка ДКС (2 очередь) ЮГМ</v>
      </c>
      <c r="D95" s="53"/>
      <c r="E95" s="53" t="str">
        <f aca="false">'[26]Расчет Лот 2'!F95</f>
        <v>Диагностика с продлением срока службы</v>
      </c>
      <c r="F95" s="53" t="str">
        <f aca="false">'[26]Расчет Лот 2'!G95</f>
        <v>412946</v>
      </c>
      <c r="G95" s="53" t="str">
        <f aca="false">'[26]Расчет Лот 2'!H95</f>
        <v>км</v>
      </c>
      <c r="H95" s="53" t="n">
        <f aca="false">'[26]Расчет Лот 2'!I95</f>
        <v>2.104</v>
      </c>
      <c r="I95" s="51"/>
      <c r="J95" s="51"/>
      <c r="K95" s="52"/>
      <c r="L95" s="51"/>
    </row>
    <row r="96" s="28" customFormat="true" ht="54.75" hidden="false" customHeight="true" outlineLevel="0" collapsed="false">
      <c r="A96" s="25" t="s">
        <v>319</v>
      </c>
      <c r="B96" s="53" t="str">
        <f aca="false">'[26]Расчет Лот 2'!C96</f>
        <v>ННГДУ</v>
      </c>
      <c r="C96" s="53" t="str">
        <f aca="false">'[26]Расчет Лот 2'!D96</f>
        <v>Внеплощад тепловые сети от ДКС до вахтового поселка ДКС (2 очередь) ЮГМ</v>
      </c>
      <c r="D96" s="53"/>
      <c r="E96" s="53" t="str">
        <f aca="false">'[26]Расчет Лот 2'!F96</f>
        <v>Диагностика с продлением срока службы</v>
      </c>
      <c r="F96" s="53" t="str">
        <f aca="false">'[26]Расчет Лот 2'!G96</f>
        <v>412947</v>
      </c>
      <c r="G96" s="53" t="str">
        <f aca="false">'[26]Расчет Лот 2'!H96</f>
        <v>км</v>
      </c>
      <c r="H96" s="53" t="n">
        <f aca="false">'[26]Расчет Лот 2'!I96</f>
        <v>2.637</v>
      </c>
      <c r="I96" s="51"/>
      <c r="J96" s="51"/>
      <c r="K96" s="52"/>
      <c r="L96" s="51"/>
    </row>
    <row r="97" s="28" customFormat="true" ht="54.75" hidden="false" customHeight="true" outlineLevel="0" collapsed="false">
      <c r="A97" s="25" t="s">
        <v>320</v>
      </c>
      <c r="B97" s="53" t="str">
        <f aca="false">'[26]Расчет Лот 2'!C97</f>
        <v>ННГДУ</v>
      </c>
      <c r="C97" s="53" t="str">
        <f aca="false">'[26]Расчет Лот 2'!D97</f>
        <v>Подогреватель газа электростанции ПАЭС-2500Юбилейного ГМ</v>
      </c>
      <c r="D97" s="53"/>
      <c r="E97" s="53" t="str">
        <f aca="false">'[26]Расчет Лот 2'!F97</f>
        <v>проведение экспертного технического диагностирования</v>
      </c>
      <c r="F97" s="53" t="n">
        <f aca="false">'[26]Расчет Лот 2'!G97</f>
        <v>502092</v>
      </c>
      <c r="G97" s="53" t="str">
        <f aca="false">'[26]Расчет Лот 2'!H97</f>
        <v>ед.</v>
      </c>
      <c r="H97" s="53" t="n">
        <f aca="false">'[26]Расчет Лот 2'!I97</f>
        <v>2</v>
      </c>
      <c r="I97" s="51"/>
      <c r="J97" s="51"/>
      <c r="K97" s="52"/>
      <c r="L97" s="51"/>
    </row>
    <row r="98" s="28" customFormat="true" ht="54.75" hidden="false" customHeight="true" outlineLevel="0" collapsed="false">
      <c r="A98" s="45" t="s">
        <v>321</v>
      </c>
      <c r="B98" s="55" t="str">
        <f aca="false">'[26]Расчет Лот 2'!C98</f>
        <v>ННГДУ</v>
      </c>
      <c r="C98" s="55" t="str">
        <f aca="false">'[26]Расчет Лот 2'!D98</f>
        <v>Электростанция ПAЭC-2500 (4 агрегата), УКПГ  Юбилейное</v>
      </c>
      <c r="D98" s="55"/>
      <c r="E98" s="55" t="str">
        <f aca="false">'[26]Расчет Лот 2'!F98</f>
        <v>проведение экспертного технического диагностирования</v>
      </c>
      <c r="F98" s="55" t="n">
        <f aca="false">'[26]Расчет Лот 2'!G98</f>
        <v>231972</v>
      </c>
      <c r="G98" s="55" t="str">
        <f aca="false">'[26]Расчет Лот 2'!H98</f>
        <v>ед.</v>
      </c>
      <c r="H98" s="55" t="n">
        <f aca="false">'[26]Расчет Лот 2'!I98</f>
        <v>1</v>
      </c>
      <c r="I98" s="51"/>
      <c r="J98" s="51"/>
      <c r="K98" s="51"/>
      <c r="L98" s="52"/>
    </row>
    <row r="99" s="28" customFormat="true" ht="21.75" hidden="false" customHeight="true" outlineLevel="0" collapsed="false">
      <c r="A99" s="22" t="s">
        <v>322</v>
      </c>
      <c r="B99" s="23" t="str">
        <f aca="false">'[26]Расчет Лот 2'!H166</f>
        <v>ООО "Газпром добыча Ноябрьск":</v>
      </c>
      <c r="C99" s="23"/>
      <c r="D99" s="23"/>
      <c r="E99" s="23"/>
      <c r="F99" s="23"/>
      <c r="G99" s="23"/>
      <c r="H99" s="23"/>
      <c r="I99" s="23"/>
      <c r="J99" s="23"/>
      <c r="K99" s="23"/>
      <c r="L99" s="23"/>
    </row>
    <row r="100" s="28" customFormat="true" ht="67.5" hidden="false" customHeight="true" outlineLevel="0" collapsed="false">
      <c r="A100" s="49" t="str">
        <f aca="false">'[26]Расчет Лот 2'!A101</f>
        <v>3.1</v>
      </c>
      <c r="B100" s="56" t="str">
        <f aca="false">'[26]Расчет Лот 2'!C101</f>
        <v>Участок теплоснабжения ЗТГП</v>
      </c>
      <c r="C100" s="56" t="str">
        <f aca="false">'[26]Расчет Лот 2'!D101</f>
        <v>KOTEЛЬHAЯ УKПГ Западно-Таркосалинский газ.промысел</v>
      </c>
      <c r="D100" s="57"/>
      <c r="E100" s="57" t="str">
        <f aca="false">'[26]Расчет Лот 2'!F101</f>
        <v>Техническое диагностирование  Е-12,5 подпиточный бак котельной УКПГ.</v>
      </c>
      <c r="F100" s="57" t="str">
        <f aca="false">'[26]Расчет Лот 2'!G101</f>
        <v>105767</v>
      </c>
      <c r="G100" s="57" t="str">
        <f aca="false">'[26]Расчет Лот 2'!H101</f>
        <v>ШТ</v>
      </c>
      <c r="H100" s="57" t="n">
        <f aca="false">'[26]Расчет Лот 2'!I101</f>
        <v>1</v>
      </c>
      <c r="I100" s="58"/>
      <c r="J100" s="59"/>
      <c r="K100" s="60"/>
      <c r="L100" s="59"/>
    </row>
    <row r="101" s="28" customFormat="true" ht="67.5" hidden="false" customHeight="true" outlineLevel="0" collapsed="false">
      <c r="A101" s="49" t="str">
        <f aca="false">'[26]Расчет Лот 2'!A102</f>
        <v>3.2</v>
      </c>
      <c r="B101" s="42" t="str">
        <f aca="false">'[26]Расчет Лот 2'!C102</f>
        <v>Служба добычи газа-101 ЗТГП-Газ</v>
      </c>
      <c r="C101" s="42" t="str">
        <f aca="false">'[26]Расчет Лот 2'!D102</f>
        <v>KУCT 15 C ABTOПOДЪEЗДAMИ                  Западно-Таркосалинский газ.промысел</v>
      </c>
      <c r="D101" s="42"/>
      <c r="E101" s="42" t="str">
        <f aca="false">'[26]Расчет Лот 2'!F102</f>
        <v>Техническое диагностирование  ТМ-40/10 КГС №15</v>
      </c>
      <c r="F101" s="42" t="str">
        <f aca="false">'[26]Расчет Лот 2'!G102</f>
        <v>105662</v>
      </c>
      <c r="G101" s="42" t="str">
        <f aca="false">'[26]Расчет Лот 2'!H102</f>
        <v>ШТ</v>
      </c>
      <c r="H101" s="42" t="n">
        <f aca="false">'[26]Расчет Лот 2'!I102</f>
        <v>1</v>
      </c>
      <c r="I101" s="61"/>
      <c r="J101" s="60"/>
      <c r="K101" s="59"/>
      <c r="L101" s="59"/>
    </row>
    <row r="102" s="28" customFormat="true" ht="108.75" hidden="false" customHeight="true" outlineLevel="0" collapsed="false">
      <c r="A102" s="49" t="str">
        <f aca="false">'[26]Расчет Лот 2'!A103</f>
        <v>3.3</v>
      </c>
      <c r="B102" s="42" t="str">
        <f aca="false">'[26]Расчет Лот 2'!C103</f>
        <v>Участок водоснабжения ВГП</v>
      </c>
      <c r="C102" s="42" t="str">
        <f aca="false">'[26]Расчет Лот 2'!D103</f>
        <v>BOДOOЧИCTИTEЛЬHAЯ CTAHЦИЯ     Вынгапуровский газовый промысел</v>
      </c>
      <c r="D102" s="42"/>
      <c r="E102" s="42" t="str">
        <f aca="false">'[26]Расчет Лот 2'!F103</f>
        <v>Техническое диагностирование 1) водоочистная станция ВЖП;                          2) водоочистная станция промплощадки;       3) водонасоная станция хоз.питьевого и противопожарного назначения</v>
      </c>
      <c r="F102" s="42" t="str">
        <f aca="false">'[26]Расчет Лот 2'!G103</f>
        <v>105518</v>
      </c>
      <c r="G102" s="42" t="str">
        <f aca="false">'[26]Расчет Лот 2'!H103</f>
        <v>ШТ</v>
      </c>
      <c r="H102" s="42" t="n">
        <f aca="false">'[26]Расчет Лот 2'!I103</f>
        <v>3</v>
      </c>
      <c r="I102" s="61"/>
      <c r="J102" s="59"/>
      <c r="K102" s="60"/>
      <c r="L102" s="59"/>
    </row>
    <row r="103" s="28" customFormat="true" ht="67.5" hidden="false" customHeight="true" outlineLevel="0" collapsed="false">
      <c r="A103" s="49" t="str">
        <f aca="false">'[26]Расчет Лот 2'!A104</f>
        <v>3.4</v>
      </c>
      <c r="B103" s="42" t="str">
        <f aca="false">'[26]Расчет Лот 2'!C104</f>
        <v>Служба добычи газа-102 ВЯГП</v>
      </c>
      <c r="C103" s="42" t="str">
        <f aca="false">'[26]Расчет Лот 2'!D104</f>
        <v>Аварийная дизельная электрост.№ 1  установки комплподготовки газа Вынгаяхинского месторождения</v>
      </c>
      <c r="D103" s="42"/>
      <c r="E103" s="42" t="str">
        <f aca="false">'[26]Расчет Лот 2'!F104</f>
        <v>Техническое диагностирование аварийной дизельной электростанции №1 УКПГ.</v>
      </c>
      <c r="F103" s="42" t="str">
        <f aca="false">'[26]Расчет Лот 2'!G104</f>
        <v>050666</v>
      </c>
      <c r="G103" s="42" t="str">
        <f aca="false">'[26]Расчет Лот 2'!H104</f>
        <v>ШТ</v>
      </c>
      <c r="H103" s="42" t="n">
        <f aca="false">'[26]Расчет Лот 2'!I104</f>
        <v>1</v>
      </c>
      <c r="I103" s="61"/>
      <c r="J103" s="60"/>
      <c r="K103" s="59"/>
      <c r="L103" s="59"/>
    </row>
    <row r="104" s="28" customFormat="true" ht="67.5" hidden="false" customHeight="true" outlineLevel="0" collapsed="false">
      <c r="A104" s="49" t="str">
        <f aca="false">'[26]Расчет Лот 2'!A105</f>
        <v>3.5</v>
      </c>
      <c r="B104" s="42" t="str">
        <f aca="false">'[26]Расчет Лот 2'!C105</f>
        <v>Служба добычи газа-102 ВЯГП</v>
      </c>
      <c r="C104" s="42" t="str">
        <f aca="false">'[26]Расчет Лот 2'!D105</f>
        <v>Аварийная дизельная электрост.№ 2  установки комплподготовки газа Вынгаяхинского месторождения</v>
      </c>
      <c r="D104" s="42"/>
      <c r="E104" s="42" t="str">
        <f aca="false">'[26]Расчет Лот 2'!F105</f>
        <v>Техническое диагностирование аварийной дизельной электростанции №2 УКПГ.</v>
      </c>
      <c r="F104" s="42" t="str">
        <f aca="false">'[26]Расчет Лот 2'!G105</f>
        <v>050667</v>
      </c>
      <c r="G104" s="42" t="str">
        <f aca="false">'[26]Расчет Лот 2'!H105</f>
        <v>ШТ</v>
      </c>
      <c r="H104" s="42" t="n">
        <f aca="false">'[26]Расчет Лот 2'!I105</f>
        <v>1</v>
      </c>
      <c r="I104" s="61"/>
      <c r="J104" s="60"/>
      <c r="K104" s="59"/>
      <c r="L104" s="59"/>
    </row>
    <row r="105" s="28" customFormat="true" ht="57" hidden="false" customHeight="true" outlineLevel="0" collapsed="false">
      <c r="A105" s="49" t="str">
        <f aca="false">'[26]Расчет Лот 2'!A106</f>
        <v>3.6</v>
      </c>
      <c r="B105" s="42" t="str">
        <f aca="false">'[26]Расчет Лот 2'!C106</f>
        <v>Служба добычи газа-102 ГГП</v>
      </c>
      <c r="C105" s="42" t="str">
        <f aca="false">'[26]Расчет Лот 2'!D106</f>
        <v>Электростанция дизель КАС-500 БК-3 ОКОФ 14  3149010, инв.№259</v>
      </c>
      <c r="D105" s="42"/>
      <c r="E105" s="42" t="str">
        <f aca="false">'[26]Расчет Лот 2'!F106</f>
        <v>Техническое диагностирование АДЭС-2 КАС-500</v>
      </c>
      <c r="F105" s="42" t="str">
        <f aca="false">'[26]Расчет Лот 2'!G106</f>
        <v>259</v>
      </c>
      <c r="G105" s="42" t="str">
        <f aca="false">'[26]Расчет Лот 2'!H106</f>
        <v>ШТ</v>
      </c>
      <c r="H105" s="42" t="n">
        <f aca="false">'[26]Расчет Лот 2'!I106</f>
        <v>1</v>
      </c>
      <c r="I105" s="61"/>
      <c r="J105" s="60"/>
      <c r="K105" s="59"/>
      <c r="L105" s="59"/>
    </row>
    <row r="106" s="28" customFormat="true" ht="53.25" hidden="false" customHeight="true" outlineLevel="0" collapsed="false">
      <c r="A106" s="49" t="str">
        <f aca="false">'[26]Расчет Лот 2'!A107</f>
        <v>3.7</v>
      </c>
      <c r="B106" s="42" t="str">
        <f aca="false">'[26]Расчет Лот 2'!C107</f>
        <v>Служба энерговодоснабжения - 301 ВГП</v>
      </c>
      <c r="C106" s="42" t="str">
        <f aca="false">'[26]Расчет Лот 2'!D107</f>
        <v>ДВИГАТЕЛЬ ТУРБИНА АИ_20</v>
      </c>
      <c r="D106" s="42"/>
      <c r="E106" s="42" t="str">
        <f aca="false">'[26]Расчет Лот 2'!F107</f>
        <v>Техническое диагностирование газотурбинной электростанции ПАЭС-2500 №2</v>
      </c>
      <c r="F106" s="42" t="str">
        <f aca="false">'[26]Расчет Лот 2'!G107</f>
        <v>50147</v>
      </c>
      <c r="G106" s="42" t="str">
        <f aca="false">'[26]Расчет Лот 2'!H107</f>
        <v>ШТ</v>
      </c>
      <c r="H106" s="42" t="n">
        <f aca="false">'[26]Расчет Лот 2'!I107</f>
        <v>1</v>
      </c>
      <c r="I106" s="61"/>
      <c r="J106" s="60"/>
      <c r="K106" s="59"/>
      <c r="L106" s="59"/>
    </row>
    <row r="107" s="28" customFormat="true" ht="67.5" hidden="false" customHeight="true" outlineLevel="0" collapsed="false">
      <c r="A107" s="49" t="str">
        <f aca="false">'[26]Расчет Лот 2'!A108</f>
        <v>3.8</v>
      </c>
      <c r="B107" s="42" t="str">
        <f aca="false">'[26]Расчет Лот 2'!C108</f>
        <v>Газокомпрессорная служба ЗТГП</v>
      </c>
      <c r="C107" s="42" t="str">
        <f aca="false">'[26]Расчет Лот 2'!D108</f>
        <v>Дизельная электростанция ДКС на Западно-Таркосалинском месторождении</v>
      </c>
      <c r="D107" s="42"/>
      <c r="E107" s="42" t="str">
        <f aca="false">'[26]Расчет Лот 2'!F108</f>
        <v>Техническое диагностирование Дизельная электростанция ДКС №5;6; АС-630, АМС-11.</v>
      </c>
      <c r="F107" s="42" t="str">
        <f aca="false">'[26]Расчет Лот 2'!G108</f>
        <v>050163</v>
      </c>
      <c r="G107" s="42" t="str">
        <f aca="false">'[26]Расчет Лот 2'!H108</f>
        <v>ШТ</v>
      </c>
      <c r="H107" s="42" t="n">
        <f aca="false">'[26]Расчет Лот 2'!I108</f>
        <v>2</v>
      </c>
      <c r="I107" s="61"/>
      <c r="J107" s="60"/>
      <c r="K107" s="59"/>
      <c r="L107" s="59"/>
    </row>
    <row r="108" s="28" customFormat="true" ht="67.5" hidden="false" customHeight="true" outlineLevel="0" collapsed="false">
      <c r="A108" s="49" t="str">
        <f aca="false">'[26]Расчет Лот 2'!A109</f>
        <v>3.9</v>
      </c>
      <c r="B108" s="42" t="str">
        <f aca="false">'[26]Расчет Лот 2'!C109</f>
        <v>Служба добычи газа-101 ЗТГП-Газ</v>
      </c>
      <c r="C108" s="42" t="str">
        <f aca="false">'[26]Расчет Лот 2'!D109</f>
        <v>KУCT ГAЗ.CKBAЖИH 6 C A/ПOДЬEЗДAMИ  Западно-Таркосалинский газ.промысел</v>
      </c>
      <c r="D108" s="42"/>
      <c r="E108" s="42" t="str">
        <f aca="false">'[26]Расчет Лот 2'!F109</f>
        <v>Техническое диагностирование распределительных устройств ТМ-40/10 КГС №6</v>
      </c>
      <c r="F108" s="42" t="str">
        <f aca="false">'[26]Расчет Лот 2'!G109</f>
        <v>105667</v>
      </c>
      <c r="G108" s="42" t="str">
        <f aca="false">'[26]Расчет Лот 2'!H109</f>
        <v>ШТ</v>
      </c>
      <c r="H108" s="42" t="n">
        <f aca="false">'[26]Расчет Лот 2'!I109</f>
        <v>1</v>
      </c>
      <c r="I108" s="61"/>
      <c r="J108" s="59"/>
      <c r="K108" s="60"/>
      <c r="L108" s="59"/>
    </row>
    <row r="109" s="28" customFormat="true" ht="67.5" hidden="false" customHeight="true" outlineLevel="0" collapsed="false">
      <c r="A109" s="49" t="str">
        <f aca="false">'[26]Расчет Лот 2'!A110</f>
        <v>3.10</v>
      </c>
      <c r="B109" s="42" t="str">
        <f aca="false">'[26]Расчет Лот 2'!C110</f>
        <v>Служба добычи газа-102 ЗТГП-Газ</v>
      </c>
      <c r="C109" s="42" t="str">
        <f aca="false">'[26]Расчет Лот 2'!D110</f>
        <v>OБЪEKTЫ ЭHEPГOOБECПEЧEHИЯ                       Западно-Таркосалинский газ.промысел</v>
      </c>
      <c r="D109" s="42"/>
      <c r="E109" s="42" t="str">
        <f aca="false">'[26]Расчет Лот 2'!F110</f>
        <v>Техническое диагностирование ТМ-40/10 ВЖП ЭХЗ</v>
      </c>
      <c r="F109" s="42" t="str">
        <f aca="false">'[26]Расчет Лот 2'!G110</f>
        <v>105741</v>
      </c>
      <c r="G109" s="42" t="str">
        <f aca="false">'[26]Расчет Лот 2'!H110</f>
        <v>ШТ</v>
      </c>
      <c r="H109" s="42" t="n">
        <f aca="false">'[26]Расчет Лот 2'!I110</f>
        <v>1</v>
      </c>
      <c r="I109" s="61"/>
      <c r="J109" s="60"/>
      <c r="K109" s="59"/>
      <c r="L109" s="59"/>
    </row>
    <row r="110" s="28" customFormat="true" ht="67.5" hidden="false" customHeight="true" outlineLevel="0" collapsed="false">
      <c r="A110" s="49" t="str">
        <f aca="false">'[26]Расчет Лот 2'!A111</f>
        <v>3.11</v>
      </c>
      <c r="B110" s="42" t="str">
        <f aca="false">'[26]Расчет Лот 2'!C111</f>
        <v>Служба добычи газа-101 ЗТГП-Газ</v>
      </c>
      <c r="C110" s="42" t="str">
        <f aca="false">'[26]Расчет Лот 2'!D111</f>
        <v>KУCT ГAЗOBЫX CKB.N12 C A/ПOДЪEЗДAMИ  Западно-Таркосалинский газ.промысел</v>
      </c>
      <c r="D110" s="42"/>
      <c r="E110" s="42" t="str">
        <f aca="false">'[26]Расчет Лот 2'!F111</f>
        <v>Техническое диагностирование ТМ-40/10 КГС №12</v>
      </c>
      <c r="F110" s="42" t="str">
        <f aca="false">'[26]Расчет Лот 2'!G111</f>
        <v>105676</v>
      </c>
      <c r="G110" s="42" t="str">
        <f aca="false">'[26]Расчет Лот 2'!H111</f>
        <v>ШТ</v>
      </c>
      <c r="H110" s="42" t="n">
        <f aca="false">'[26]Расчет Лот 2'!I111</f>
        <v>1</v>
      </c>
      <c r="I110" s="61"/>
      <c r="J110" s="59"/>
      <c r="K110" s="60"/>
      <c r="L110" s="59"/>
    </row>
    <row r="111" s="28" customFormat="true" ht="67.5" hidden="false" customHeight="true" outlineLevel="0" collapsed="false">
      <c r="A111" s="49" t="str">
        <f aca="false">'[26]Расчет Лот 2'!A112</f>
        <v>3.12</v>
      </c>
      <c r="B111" s="42" t="str">
        <f aca="false">'[26]Расчет Лот 2'!C112</f>
        <v>Служба добычи газа-101 ЗТГП-Газ</v>
      </c>
      <c r="C111" s="42" t="str">
        <f aca="false">'[26]Расчет Лот 2'!D112</f>
        <v>KУCT ГAЗOBЫX CKBAЖИH N13 C A/ПOДЪEЗДAMИ Западно-Таркос.газ.пром.</v>
      </c>
      <c r="D111" s="42"/>
      <c r="E111" s="42" t="str">
        <f aca="false">'[26]Расчет Лот 2'!F112</f>
        <v>Техническое диагностирование ТМ-40/10 КГС №13</v>
      </c>
      <c r="F111" s="42" t="str">
        <f aca="false">'[26]Расчет Лот 2'!G112</f>
        <v>105681</v>
      </c>
      <c r="G111" s="42" t="str">
        <f aca="false">'[26]Расчет Лот 2'!H112</f>
        <v>ШТ</v>
      </c>
      <c r="H111" s="42" t="n">
        <f aca="false">'[26]Расчет Лот 2'!I112</f>
        <v>1</v>
      </c>
      <c r="I111" s="61"/>
      <c r="J111" s="60"/>
      <c r="K111" s="59"/>
      <c r="L111" s="59"/>
    </row>
    <row r="112" s="28" customFormat="true" ht="67.5" hidden="false" customHeight="true" outlineLevel="0" collapsed="false">
      <c r="A112" s="49" t="str">
        <f aca="false">'[26]Расчет Лот 2'!A113</f>
        <v>3.13</v>
      </c>
      <c r="B112" s="42" t="str">
        <f aca="false">'[26]Расчет Лот 2'!C113</f>
        <v>Служба добычи газа-101 ЗТГП-Газ</v>
      </c>
      <c r="C112" s="42" t="str">
        <f aca="false">'[26]Расчет Лот 2'!D113</f>
        <v>KУCT 14 C ABTOПOДЪEЗДAMИ    Западно-Таркосалинский газ.промысел</v>
      </c>
      <c r="D112" s="42"/>
      <c r="E112" s="42" t="str">
        <f aca="false">'[26]Расчет Лот 2'!F113</f>
        <v>Техническое диагностирование ТМ-40/10 КГС №14</v>
      </c>
      <c r="F112" s="42" t="str">
        <f aca="false">'[26]Расчет Лот 2'!G113</f>
        <v>105661</v>
      </c>
      <c r="G112" s="42" t="str">
        <f aca="false">'[26]Расчет Лот 2'!H113</f>
        <v>ШТ</v>
      </c>
      <c r="H112" s="42" t="n">
        <f aca="false">'[26]Расчет Лот 2'!I113</f>
        <v>1</v>
      </c>
      <c r="I112" s="61"/>
      <c r="J112" s="60"/>
      <c r="K112" s="59"/>
      <c r="L112" s="59"/>
    </row>
    <row r="113" s="28" customFormat="true" ht="45.75" hidden="false" customHeight="true" outlineLevel="0" collapsed="false">
      <c r="A113" s="49" t="str">
        <f aca="false">'[26]Расчет Лот 2'!A114</f>
        <v>3.14</v>
      </c>
      <c r="B113" s="42" t="str">
        <f aca="false">'[26]Расчет Лот 2'!C114</f>
        <v>Служба добычи газа-101 ЗТГП-Газ</v>
      </c>
      <c r="C113" s="42" t="str">
        <f aca="false">'[26]Расчет Лот 2'!D114</f>
        <v>КУСТЫ Г.СКВ.21.22.4.17</v>
      </c>
      <c r="D113" s="42"/>
      <c r="E113" s="42" t="str">
        <f aca="false">'[26]Расчет Лот 2'!F114</f>
        <v>Техническое диагностирование ТМ-40/10 КГС №17</v>
      </c>
      <c r="F113" s="42" t="str">
        <f aca="false">'[26]Расчет Лот 2'!G114</f>
        <v>105682</v>
      </c>
      <c r="G113" s="42" t="str">
        <f aca="false">'[26]Расчет Лот 2'!H114</f>
        <v>ШТ</v>
      </c>
      <c r="H113" s="42" t="n">
        <f aca="false">'[26]Расчет Лот 2'!I114</f>
        <v>1</v>
      </c>
      <c r="I113" s="61"/>
      <c r="J113" s="60"/>
      <c r="K113" s="59"/>
      <c r="L113" s="59"/>
    </row>
    <row r="114" s="28" customFormat="true" ht="67.5" hidden="false" customHeight="true" outlineLevel="0" collapsed="false">
      <c r="A114" s="49" t="str">
        <f aca="false">'[26]Расчет Лот 2'!A115</f>
        <v>3.15</v>
      </c>
      <c r="B114" s="42" t="str">
        <f aca="false">'[26]Расчет Лот 2'!C115</f>
        <v>Служба добычи газа-101 ЗТГП-Газ</v>
      </c>
      <c r="C114" s="42" t="str">
        <f aca="false">'[26]Расчет Лот 2'!D115</f>
        <v>KУCTЫ ГAЗ.CK.19.20.8.23 C A/ПOДЬEЗД. Западно-Таркосалинский газ.промысел</v>
      </c>
      <c r="D114" s="42"/>
      <c r="E114" s="42" t="str">
        <f aca="false">'[26]Расчет Лот 2'!F115</f>
        <v>Техническое диагностирование ТМ-40/10 КГС №19,20,23.</v>
      </c>
      <c r="F114" s="42" t="str">
        <f aca="false">'[26]Расчет Лот 2'!G115</f>
        <v>105598</v>
      </c>
      <c r="G114" s="42" t="str">
        <f aca="false">'[26]Расчет Лот 2'!H115</f>
        <v>ШТ</v>
      </c>
      <c r="H114" s="42" t="n">
        <f aca="false">'[26]Расчет Лот 2'!I115</f>
        <v>3</v>
      </c>
      <c r="I114" s="61"/>
      <c r="J114" s="60"/>
      <c r="K114" s="59"/>
      <c r="L114" s="59"/>
    </row>
    <row r="115" s="28" customFormat="true" ht="77.25" hidden="false" customHeight="true" outlineLevel="0" collapsed="false">
      <c r="A115" s="49" t="str">
        <f aca="false">'[26]Расчет Лот 2'!A116</f>
        <v>3.16</v>
      </c>
      <c r="B115" s="42" t="str">
        <f aca="false">'[26]Расчет Лот 2'!C116</f>
        <v>Газокомпрессорная служба ВГП</v>
      </c>
      <c r="C115" s="42" t="str">
        <f aca="false">'[26]Расчет Лот 2'!D116</f>
        <v>УСТАНОВКА ТУРБОГЕНЕРАТОРНАЯ ТГУ-8</v>
      </c>
      <c r="D115" s="42"/>
      <c r="E115" s="42" t="str">
        <f aca="false">'[26]Расчет Лот 2'!F116</f>
        <v>Техническое диагностирование установки турбогенераторной ТГУ-8, Газотурбинная электростанция ПАЭС-2500 №1</v>
      </c>
      <c r="F115" s="42" t="str">
        <f aca="false">'[26]Расчет Лот 2'!G116</f>
        <v>50062</v>
      </c>
      <c r="G115" s="42" t="str">
        <f aca="false">'[26]Расчет Лот 2'!H116</f>
        <v>ШТ</v>
      </c>
      <c r="H115" s="42" t="n">
        <f aca="false">'[26]Расчет Лот 2'!I116</f>
        <v>1</v>
      </c>
      <c r="I115" s="61"/>
      <c r="J115" s="60"/>
      <c r="K115" s="59"/>
      <c r="L115" s="59"/>
    </row>
    <row r="116" s="28" customFormat="true" ht="67.5" hidden="false" customHeight="true" outlineLevel="0" collapsed="false">
      <c r="A116" s="49" t="str">
        <f aca="false">'[26]Расчет Лот 2'!A117</f>
        <v>3.17</v>
      </c>
      <c r="B116" s="42" t="str">
        <f aca="false">'[26]Расчет Лот 2'!C117</f>
        <v>Участок теплоснабжения ВГП</v>
      </c>
      <c r="C116" s="42" t="str">
        <f aca="false">'[26]Расчет Лот 2'!D117</f>
        <v>CETИ И COOPУЖ.TEПЛOCHAБЖEHИЯ Вынгапуровский газ.промысел</v>
      </c>
      <c r="D116" s="42"/>
      <c r="E116" s="42" t="str">
        <f aca="false">'[26]Расчет Лот 2'!F117</f>
        <v>Техническое диагностирование утилизационная насосная станция</v>
      </c>
      <c r="F116" s="42" t="str">
        <f aca="false">'[26]Расчет Лот 2'!G117</f>
        <v>105766</v>
      </c>
      <c r="G116" s="42" t="str">
        <f aca="false">'[26]Расчет Лот 2'!H117</f>
        <v>ШТ</v>
      </c>
      <c r="H116" s="42" t="n">
        <f aca="false">'[26]Расчет Лот 2'!I117</f>
        <v>1</v>
      </c>
      <c r="I116" s="61"/>
      <c r="J116" s="59"/>
      <c r="K116" s="60"/>
      <c r="L116" s="59"/>
    </row>
    <row r="117" s="28" customFormat="true" ht="67.5" hidden="false" customHeight="true" outlineLevel="0" collapsed="false">
      <c r="A117" s="49" t="str">
        <f aca="false">'[26]Расчет Лот 2'!A118</f>
        <v>3.18</v>
      </c>
      <c r="B117" s="42" t="str">
        <f aca="false">'[26]Расчет Лот 2'!C118</f>
        <v>Участок теплоснабжения ЗТГП</v>
      </c>
      <c r="C117" s="42" t="str">
        <f aca="false">'[26]Расчет Лот 2'!D118</f>
        <v>KOTEЛЬHAЯ УKПГ Западно-Таркосалинский газ.промысел</v>
      </c>
      <c r="D117" s="42"/>
      <c r="E117" s="42" t="str">
        <f aca="false">'[26]Расчет Лот 2'!F118</f>
        <v>Экспертиза промышленной безопасности  газовая горелка котла КВЧГМ -6,5</v>
      </c>
      <c r="F117" s="42" t="str">
        <f aca="false">'[26]Расчет Лот 2'!G118</f>
        <v>105767</v>
      </c>
      <c r="G117" s="42" t="str">
        <f aca="false">'[26]Расчет Лот 2'!H118</f>
        <v>ШТ</v>
      </c>
      <c r="H117" s="42" t="n">
        <f aca="false">'[26]Расчет Лот 2'!I118</f>
        <v>8</v>
      </c>
      <c r="I117" s="61"/>
      <c r="J117" s="59"/>
      <c r="K117" s="60"/>
      <c r="L117" s="59"/>
    </row>
    <row r="118" s="28" customFormat="true" ht="67.5" hidden="false" customHeight="true" outlineLevel="0" collapsed="false">
      <c r="A118" s="49" t="str">
        <f aca="false">'[26]Расчет Лот 2'!A119</f>
        <v>3.19</v>
      </c>
      <c r="B118" s="42" t="str">
        <f aca="false">'[26]Расчет Лот 2'!C119</f>
        <v>Газокомпрессорная служба ЗТГП</v>
      </c>
      <c r="C118" s="42" t="str">
        <f aca="false">'[26]Расчет Лот 2'!D119</f>
        <v>Оборудование производственно-энергетическогого блока ДКС на Западно-Таркосалинском месторождении</v>
      </c>
      <c r="D118" s="42"/>
      <c r="E118" s="42" t="str">
        <f aca="false">'[26]Расчет Лот 2'!F119</f>
        <v>Экспертиза промышленной безопасности Аккумуляторная №1; Vb2407Varta; элементов в батарее -108шт.</v>
      </c>
      <c r="F118" s="42" t="str">
        <f aca="false">'[26]Расчет Лот 2'!G119</f>
        <v>050167</v>
      </c>
      <c r="G118" s="42" t="str">
        <f aca="false">'[26]Расчет Лот 2'!H119</f>
        <v>ШТ</v>
      </c>
      <c r="H118" s="42" t="n">
        <f aca="false">'[26]Расчет Лот 2'!I119</f>
        <v>1</v>
      </c>
      <c r="I118" s="61"/>
      <c r="J118" s="60"/>
      <c r="K118" s="59"/>
      <c r="L118" s="59"/>
    </row>
    <row r="119" s="28" customFormat="true" ht="65.25" hidden="false" customHeight="true" outlineLevel="0" collapsed="false">
      <c r="A119" s="49" t="str">
        <f aca="false">'[26]Расчет Лот 2'!A120</f>
        <v>3.20</v>
      </c>
      <c r="B119" s="42" t="str">
        <f aca="false">'[26]Расчет Лот 2'!C120</f>
        <v>Служба добычи газа-101 ГГП</v>
      </c>
      <c r="C119" s="42" t="str">
        <f aca="false">'[26]Расчет Лот 2'!D120</f>
        <v>ПОСТАНЦИЯ ТРАНСФОРМАТОРНАЯ 2*400 кВА СЕВ.УЧ. ОКОФ 14 3115120 инв.№ 6107</v>
      </c>
      <c r="D119" s="42"/>
      <c r="E119" s="42" t="str">
        <f aca="false">'[26]Расчет Лот 2'!F120</f>
        <v>Экспертиза промышленной безопасности Аккумуляторная ШУОТ-220 в КТП-400 УППГ</v>
      </c>
      <c r="F119" s="42" t="str">
        <f aca="false">'[26]Расчет Лот 2'!G120</f>
        <v>6107</v>
      </c>
      <c r="G119" s="42" t="str">
        <f aca="false">'[26]Расчет Лот 2'!H120</f>
        <v>ШТ</v>
      </c>
      <c r="H119" s="42" t="n">
        <f aca="false">'[26]Расчет Лот 2'!I120</f>
        <v>1</v>
      </c>
      <c r="I119" s="61"/>
      <c r="J119" s="60"/>
      <c r="K119" s="59"/>
      <c r="L119" s="59"/>
    </row>
    <row r="120" s="28" customFormat="true" ht="67.5" hidden="false" customHeight="true" outlineLevel="0" collapsed="false">
      <c r="A120" s="49" t="str">
        <f aca="false">'[26]Расчет Лот 2'!A121</f>
        <v>3.21</v>
      </c>
      <c r="B120" s="42" t="str">
        <f aca="false">'[26]Расчет Лот 2'!C121</f>
        <v>Газокомпрессорная служба ВГП</v>
      </c>
      <c r="C120" s="42" t="str">
        <f aca="false">'[26]Расчет Лот 2'!D121</f>
        <v>ЗДAHИЯ ДKC             Вынгапуровский газовый промысел</v>
      </c>
      <c r="D120" s="42"/>
      <c r="E120" s="42" t="str">
        <f aca="false">'[26]Расчет Лот 2'!F121</f>
        <v>Экспертиза промышленной безопасности взрывозащищенного оборудования (светильники кнопки)</v>
      </c>
      <c r="F120" s="42" t="str">
        <f aca="false">'[26]Расчет Лот 2'!G121</f>
        <v>105508</v>
      </c>
      <c r="G120" s="42" t="str">
        <f aca="false">'[26]Расчет Лот 2'!H121</f>
        <v>ШТ</v>
      </c>
      <c r="H120" s="42" t="n">
        <f aca="false">'[26]Расчет Лот 2'!I121</f>
        <v>117</v>
      </c>
      <c r="I120" s="61"/>
      <c r="J120" s="60"/>
      <c r="K120" s="59"/>
      <c r="L120" s="59"/>
    </row>
    <row r="121" s="28" customFormat="true" ht="67.5" hidden="false" customHeight="true" outlineLevel="0" collapsed="false">
      <c r="A121" s="49" t="str">
        <f aca="false">'[26]Расчет Лот 2'!A122</f>
        <v>3.22</v>
      </c>
      <c r="B121" s="42" t="str">
        <f aca="false">'[26]Расчет Лот 2'!C122</f>
        <v>Газокомпрессорная служба ВГП</v>
      </c>
      <c r="C121" s="42" t="str">
        <f aca="false">'[26]Расчет Лот 2'!D122</f>
        <v>KOMПPECCOPHЫЙ ЦEX 2 ДKC            Вынгапуровскийгазовый промысел</v>
      </c>
      <c r="D121" s="42"/>
      <c r="E121" s="42" t="str">
        <f aca="false">'[26]Расчет Лот 2'!F122</f>
        <v>Экспертиза промышленной безопасности взрывозащищенного оборудования (светильники кнопки)</v>
      </c>
      <c r="F121" s="42" t="str">
        <f aca="false">'[26]Расчет Лот 2'!G122</f>
        <v>105509</v>
      </c>
      <c r="G121" s="42" t="str">
        <f aca="false">'[26]Расчет Лот 2'!H122</f>
        <v>ШТ</v>
      </c>
      <c r="H121" s="42" t="n">
        <f aca="false">'[26]Расчет Лот 2'!I122</f>
        <v>64</v>
      </c>
      <c r="I121" s="61"/>
      <c r="J121" s="60"/>
      <c r="K121" s="59"/>
      <c r="L121" s="59"/>
    </row>
    <row r="122" s="28" customFormat="true" ht="92.25" hidden="false" customHeight="true" outlineLevel="0" collapsed="false">
      <c r="A122" s="49" t="str">
        <f aca="false">'[26]Расчет Лот 2'!A123</f>
        <v>3.23</v>
      </c>
      <c r="B122" s="42" t="str">
        <f aca="false">'[26]Расчет Лот 2'!C123</f>
        <v>Газокомпрессорная служба ЗТГП</v>
      </c>
      <c r="C122" s="42" t="str">
        <f aca="false">'[26]Расчет Лот 2'!D123</f>
        <v>Оборудование утилизационной насосной станции ДКСна Западно-Таркосалинском месторож-и</v>
      </c>
      <c r="D122" s="42"/>
      <c r="E122" s="42" t="str">
        <f aca="false">'[26]Расчет Лот 2'!F123</f>
        <v>Экспертиза промышленной безопасности взрывозащищенных электродвигателей оборудование утилизационной насосной станции ДКС (ДА304-400ХК-4У1)</v>
      </c>
      <c r="F122" s="42" t="str">
        <f aca="false">'[26]Расчет Лот 2'!G123</f>
        <v>050171</v>
      </c>
      <c r="G122" s="42" t="str">
        <f aca="false">'[26]Расчет Лот 2'!H123</f>
        <v>ШТ</v>
      </c>
      <c r="H122" s="42" t="n">
        <f aca="false">'[26]Расчет Лот 2'!I123</f>
        <v>3</v>
      </c>
      <c r="I122" s="61"/>
      <c r="J122" s="60"/>
      <c r="K122" s="59"/>
      <c r="L122" s="59"/>
    </row>
    <row r="123" s="28" customFormat="true" ht="120" hidden="false" customHeight="true" outlineLevel="0" collapsed="false">
      <c r="A123" s="49" t="str">
        <f aca="false">'[26]Расчет Лот 2'!A124</f>
        <v>3.24</v>
      </c>
      <c r="B123" s="42" t="str">
        <f aca="false">'[26]Расчет Лот 2'!C124</f>
        <v>Служба добычи газа-102 ВЯГП</v>
      </c>
      <c r="C123" s="42" t="str">
        <f aca="false">'[26]Расчет Лот 2'!D124</f>
        <v>Оборудование цеха входа и сепарации газа установкикомпл.подготовки газа Вынгаяхинского месторождения</v>
      </c>
      <c r="D123" s="42"/>
      <c r="E123" s="42" t="str">
        <f aca="false">'[26]Расчет Лот 2'!F124</f>
        <v>Экспертиза промышленной безопасности взрывозащищенных электродвигателей привода вентилятора цеха входа и сепарации газа УКПГ. (АИМ-М112  МВ6УВ; ВАО62-8У5;  0,4кВ).</v>
      </c>
      <c r="F123" s="42" t="str">
        <f aca="false">'[26]Расчет Лот 2'!G124</f>
        <v>050635</v>
      </c>
      <c r="G123" s="42" t="str">
        <f aca="false">'[26]Расчет Лот 2'!H124</f>
        <v>ШТ</v>
      </c>
      <c r="H123" s="42" t="n">
        <f aca="false">'[26]Расчет Лот 2'!I124</f>
        <v>26</v>
      </c>
      <c r="I123" s="61"/>
      <c r="J123" s="60"/>
      <c r="K123" s="59"/>
      <c r="L123" s="59"/>
    </row>
    <row r="124" s="28" customFormat="true" ht="120" hidden="false" customHeight="true" outlineLevel="0" collapsed="false">
      <c r="A124" s="49" t="str">
        <f aca="false">'[26]Расчет Лот 2'!A125</f>
        <v>3.25</v>
      </c>
      <c r="B124" s="42" t="str">
        <f aca="false">'[26]Расчет Лот 2'!C125</f>
        <v>Служба добычи газа-102 ВЯГП</v>
      </c>
      <c r="C124" s="42" t="str">
        <f aca="false">'[26]Расчет Лот 2'!D125</f>
        <v>Оборудов.цеха осушки газа и регенерации ТЭГа устанкомпл.подготовки газа Вынгаяхинск. месторождения</v>
      </c>
      <c r="D124" s="42"/>
      <c r="E124" s="42" t="str">
        <f aca="false">'[26]Расчет Лот 2'!F125</f>
        <v>Экспертиза промышленной безопасности взрывозащищенных электродвигателей привода вентилятора цеха осушки и регенерации ТЭГа УКПГ. (АИМ-М112  МВ6УВ; ВАО62-8У5;  0,4кВ).</v>
      </c>
      <c r="F124" s="42" t="str">
        <f aca="false">'[26]Расчет Лот 2'!G125</f>
        <v>050637</v>
      </c>
      <c r="G124" s="42" t="str">
        <f aca="false">'[26]Расчет Лот 2'!H125</f>
        <v>ШТ</v>
      </c>
      <c r="H124" s="42" t="n">
        <f aca="false">'[26]Расчет Лот 2'!I125</f>
        <v>65</v>
      </c>
      <c r="I124" s="61"/>
      <c r="J124" s="60"/>
      <c r="K124" s="59"/>
      <c r="L124" s="59"/>
    </row>
    <row r="125" s="28" customFormat="true" ht="110.25" hidden="false" customHeight="true" outlineLevel="0" collapsed="false">
      <c r="A125" s="49" t="str">
        <f aca="false">'[26]Расчет Лот 2'!A126</f>
        <v>3.26</v>
      </c>
      <c r="B125" s="42" t="str">
        <f aca="false">'[26]Расчет Лот 2'!C126</f>
        <v>Служба добычи газа-101 ВЯГП</v>
      </c>
      <c r="C125" s="42" t="str">
        <f aca="false">'[26]Расчет Лот 2'!D126</f>
        <v>Оборудование пункта измерен.расхода газа  установ. предварит.подготовки газа Етыпуровск. месторожд.</v>
      </c>
      <c r="D125" s="42"/>
      <c r="E125" s="42" t="str">
        <f aca="false">'[26]Расчет Лот 2'!F126</f>
        <v>Экспертиза промышленной безопасности взрывозащищенных электродвигателей привода задвижки 18.2 пункта измерен. расхода газа установ. предварит. подготовки газа.</v>
      </c>
      <c r="F125" s="42" t="str">
        <f aca="false">'[26]Расчет Лот 2'!G126</f>
        <v>051109</v>
      </c>
      <c r="G125" s="42" t="str">
        <f aca="false">'[26]Расчет Лот 2'!H126</f>
        <v>ШТ</v>
      </c>
      <c r="H125" s="42" t="n">
        <f aca="false">'[26]Расчет Лот 2'!I126</f>
        <v>1</v>
      </c>
      <c r="I125" s="61"/>
      <c r="J125" s="60"/>
      <c r="K125" s="59"/>
      <c r="L125" s="59"/>
    </row>
    <row r="126" s="28" customFormat="true" ht="93" hidden="false" customHeight="true" outlineLevel="0" collapsed="false">
      <c r="A126" s="49" t="str">
        <f aca="false">'[26]Расчет Лот 2'!A127</f>
        <v>3.27</v>
      </c>
      <c r="B126" s="42" t="str">
        <f aca="false">'[26]Расчет Лот 2'!C127</f>
        <v>Служба добычи газа-102 ВЯГП</v>
      </c>
      <c r="C126" s="42" t="str">
        <f aca="false">'[26]Расчет Лот 2'!D127</f>
        <v>Оборудование насосной реагентов установки комплексной подготовки газа Вынгаяхинского месторождения</v>
      </c>
      <c r="D126" s="42"/>
      <c r="E126" s="42" t="str">
        <f aca="false">'[26]Расчет Лот 2'!F127</f>
        <v>Экспертиза промышленной безопасности взрывозащищенных электродвигателей приводов насоса подачи ТЭГА. (АИМ-М 100 S4 У 2,5) 0,4кВ.</v>
      </c>
      <c r="F126" s="42" t="str">
        <f aca="false">'[26]Расчет Лот 2'!G127</f>
        <v>050644</v>
      </c>
      <c r="G126" s="42" t="str">
        <f aca="false">'[26]Расчет Лот 2'!H127</f>
        <v>ШТ</v>
      </c>
      <c r="H126" s="42" t="n">
        <f aca="false">'[26]Расчет Лот 2'!I127</f>
        <v>16</v>
      </c>
      <c r="I126" s="61"/>
      <c r="J126" s="60"/>
      <c r="K126" s="59"/>
      <c r="L126" s="59"/>
    </row>
    <row r="127" s="28" customFormat="true" ht="141.75" hidden="false" customHeight="true" outlineLevel="0" collapsed="false">
      <c r="A127" s="49" t="str">
        <f aca="false">'[26]Расчет Лот 2'!A128</f>
        <v>3.28</v>
      </c>
      <c r="B127" s="42" t="str">
        <f aca="false">'[26]Расчет Лот 2'!C128</f>
        <v>Газокомпрессорная служба ВГП</v>
      </c>
      <c r="C127" s="42" t="str">
        <f aca="false">'[26]Расчет Лот 2'!D128</f>
        <v>ЗДAHИЯ ДKC  Вынгапуровский газовый промысел</v>
      </c>
      <c r="D127" s="42"/>
      <c r="E127" s="42" t="str">
        <f aca="false">'[26]Расчет Лот 2'!F128</f>
        <v>Экспертиза промышленной безопасности взрывозащищенных электродвигателей Электрооборудование   Узла подключения ДКС; Электрооборудование ПСПГ, БПТГ; Электрооборудование Цеха  КЦ-1 (ЦБН, НГО)</v>
      </c>
      <c r="F127" s="42" t="str">
        <f aca="false">'[26]Расчет Лот 2'!G128</f>
        <v>105508</v>
      </c>
      <c r="G127" s="42" t="str">
        <f aca="false">'[26]Расчет Лот 2'!H128</f>
        <v>ШТ</v>
      </c>
      <c r="H127" s="42" t="n">
        <f aca="false">'[26]Расчет Лот 2'!I128</f>
        <v>13</v>
      </c>
      <c r="I127" s="61"/>
      <c r="J127" s="59"/>
      <c r="K127" s="60"/>
      <c r="L127" s="59"/>
    </row>
    <row r="128" s="28" customFormat="true" ht="90.75" hidden="false" customHeight="true" outlineLevel="0" collapsed="false">
      <c r="A128" s="49" t="str">
        <f aca="false">'[26]Расчет Лот 2'!A129</f>
        <v>3.29</v>
      </c>
      <c r="B128" s="42" t="str">
        <f aca="false">'[26]Расчет Лот 2'!C129</f>
        <v>Газокомпрессорная служба ВГП</v>
      </c>
      <c r="C128" s="42" t="str">
        <f aca="false">'[26]Расчет Лот 2'!D129</f>
        <v>KOMПPECCOPHЫЙ ЦEX 2 ДKC            Вынгапуровскийгазовый промысел</v>
      </c>
      <c r="D128" s="42"/>
      <c r="E128" s="42" t="str">
        <f aca="false">'[26]Расчет Лот 2'!F129</f>
        <v>Экспертиза промышленной безопасности взрывозащищенных электродвигателей Электрооборудование Цеха  КЦ-2 (ЦБН, НГО)</v>
      </c>
      <c r="F128" s="42" t="str">
        <f aca="false">'[26]Расчет Лот 2'!G129</f>
        <v>105509</v>
      </c>
      <c r="G128" s="42" t="str">
        <f aca="false">'[26]Расчет Лот 2'!H129</f>
        <v>ШТ</v>
      </c>
      <c r="H128" s="42" t="n">
        <f aca="false">'[26]Расчет Лот 2'!I129</f>
        <v>6</v>
      </c>
      <c r="I128" s="61"/>
      <c r="J128" s="59"/>
      <c r="K128" s="60"/>
      <c r="L128" s="59"/>
    </row>
    <row r="129" s="28" customFormat="true" ht="67.5" hidden="false" customHeight="true" outlineLevel="0" collapsed="false">
      <c r="A129" s="49" t="str">
        <f aca="false">'[26]Расчет Лот 2'!A130</f>
        <v>3.30</v>
      </c>
      <c r="B129" s="42" t="str">
        <f aca="false">'[26]Расчет Лот 2'!C130</f>
        <v>Участок теплоснабжения ВГП</v>
      </c>
      <c r="C129" s="42" t="str">
        <f aca="false">'[26]Расчет Лот 2'!D130</f>
        <v>ВНУТРИПЛОЩАДОЧНЫЕ СЕТИ ДКС-ВАХТОВОГО КОМПЛЕКСА</v>
      </c>
      <c r="D129" s="42"/>
      <c r="E129" s="42" t="str">
        <f aca="false">'[26]Расчет Лот 2'!F130</f>
        <v>Экспертиза промышленной безопасности Внутриплощадочные сети ДКС, ВЖП.</v>
      </c>
      <c r="F129" s="42" t="str">
        <f aca="false">'[26]Расчет Лот 2'!G130</f>
        <v>0846</v>
      </c>
      <c r="G129" s="42" t="str">
        <f aca="false">'[26]Расчет Лот 2'!H130</f>
        <v>КМ</v>
      </c>
      <c r="H129" s="42" t="n">
        <f aca="false">'[26]Расчет Лот 2'!I130</f>
        <v>1.338</v>
      </c>
      <c r="I129" s="61"/>
      <c r="J129" s="59"/>
      <c r="K129" s="60"/>
      <c r="L129" s="59"/>
    </row>
    <row r="130" s="28" customFormat="true" ht="81.75" hidden="false" customHeight="true" outlineLevel="0" collapsed="false">
      <c r="A130" s="49" t="str">
        <f aca="false">'[26]Расчет Лот 2'!A131</f>
        <v>3.31</v>
      </c>
      <c r="B130" s="42" t="str">
        <f aca="false">'[26]Расчет Лот 2'!C131</f>
        <v>Служба добычи газа-102 ГГП</v>
      </c>
      <c r="C130" s="42" t="str">
        <f aca="false">'[26]Расчет Лот 2'!D131</f>
        <v>Котельная с котлами КВГМ-4-115 и 2 котла ОКОФ 14  2897030, инв.№2448</v>
      </c>
      <c r="D130" s="42"/>
      <c r="E130" s="42" t="str">
        <f aca="false">'[26]Расчет Лот 2'!F131</f>
        <v>Экспертиза промышленной безопасности Водогрейный котел КВГМ-4-115 стационарный №3, регистр. № 48          УКПГ</v>
      </c>
      <c r="F130" s="42" t="str">
        <f aca="false">'[26]Расчет Лот 2'!G131</f>
        <v>2448</v>
      </c>
      <c r="G130" s="42" t="str">
        <f aca="false">'[26]Расчет Лот 2'!H131</f>
        <v>ШТ</v>
      </c>
      <c r="H130" s="42" t="n">
        <f aca="false">'[26]Расчет Лот 2'!I131</f>
        <v>1</v>
      </c>
      <c r="I130" s="61"/>
      <c r="J130" s="59"/>
      <c r="K130" s="60"/>
      <c r="L130" s="59"/>
    </row>
    <row r="131" s="28" customFormat="true" ht="67.5" hidden="false" customHeight="true" outlineLevel="0" collapsed="false">
      <c r="A131" s="49" t="str">
        <f aca="false">'[26]Расчет Лот 2'!A132</f>
        <v>3.32</v>
      </c>
      <c r="B131" s="42" t="str">
        <f aca="false">'[26]Расчет Лот 2'!C132</f>
        <v>Участок теплоснабжения ЗТГП</v>
      </c>
      <c r="C131" s="42" t="str">
        <f aca="false">'[26]Расчет Лот 2'!D132</f>
        <v>КОТЕЛЬНАЯ N2,Г/ПРОВОД К КОТЕЛЬНОЙ</v>
      </c>
      <c r="D131" s="42"/>
      <c r="E131" s="42" t="str">
        <f aca="false">'[26]Расчет Лот 2'!F132</f>
        <v>Экспертиза промышленной безопасности газовая горелка "Waishaupt" котла КВГМ-2,5</v>
      </c>
      <c r="F131" s="42" t="str">
        <f aca="false">'[26]Расчет Лот 2'!G132</f>
        <v>4143</v>
      </c>
      <c r="G131" s="42" t="str">
        <f aca="false">'[26]Расчет Лот 2'!H132</f>
        <v>ШТ</v>
      </c>
      <c r="H131" s="42" t="n">
        <f aca="false">'[26]Расчет Лот 2'!I132</f>
        <v>2</v>
      </c>
      <c r="I131" s="61"/>
      <c r="J131" s="59"/>
      <c r="K131" s="60"/>
      <c r="L131" s="59"/>
    </row>
    <row r="132" s="28" customFormat="true" ht="67.5" hidden="false" customHeight="true" outlineLevel="0" collapsed="false">
      <c r="A132" s="49" t="str">
        <f aca="false">'[26]Расчет Лот 2'!A133</f>
        <v>3.33</v>
      </c>
      <c r="B132" s="42" t="str">
        <f aca="false">'[26]Расчет Лот 2'!C133</f>
        <v>Участок теплоснабжения ЗТГП</v>
      </c>
      <c r="C132" s="42" t="str">
        <f aca="false">'[26]Расчет Лот 2'!D133</f>
        <v>KOTEЛЬHAЯ УKПГ Западно-Таркосалинский газ.промысел</v>
      </c>
      <c r="D132" s="42"/>
      <c r="E132" s="42" t="str">
        <f aca="false">'[26]Расчет Лот 2'!F133</f>
        <v>Экспертиза промышленной безопасности газовое горелочное устройство котла ПКН-2М</v>
      </c>
      <c r="F132" s="42" t="str">
        <f aca="false">'[26]Расчет Лот 2'!G133</f>
        <v>105767</v>
      </c>
      <c r="G132" s="42" t="str">
        <f aca="false">'[26]Расчет Лот 2'!H133</f>
        <v>ШТ</v>
      </c>
      <c r="H132" s="42" t="n">
        <f aca="false">'[26]Расчет Лот 2'!I133</f>
        <v>3</v>
      </c>
      <c r="I132" s="61"/>
      <c r="J132" s="59"/>
      <c r="K132" s="60"/>
      <c r="L132" s="59"/>
    </row>
    <row r="133" s="28" customFormat="true" ht="67.5" hidden="false" customHeight="true" outlineLevel="0" collapsed="false">
      <c r="A133" s="49" t="str">
        <f aca="false">'[26]Расчет Лот 2'!A134</f>
        <v>3.34</v>
      </c>
      <c r="B133" s="42" t="str">
        <f aca="false">'[26]Расчет Лот 2'!C134</f>
        <v>Служба добычи газа-102 ГГП</v>
      </c>
      <c r="C133" s="42" t="str">
        <f aca="false">'[26]Расчет Лот 2'!D134</f>
        <v>Котельная с котлами КВГМ-4-115 и 2 котла ОКОФ 14  2897030, инв.№2448</v>
      </c>
      <c r="D133" s="42"/>
      <c r="E133" s="42" t="str">
        <f aca="false">'[26]Расчет Лот 2'!F134</f>
        <v>Экспертиза промышленной безопасности Горелка WEISHAUPT G5/1-D</v>
      </c>
      <c r="F133" s="42" t="str">
        <f aca="false">'[26]Расчет Лот 2'!G134</f>
        <v>2448</v>
      </c>
      <c r="G133" s="42" t="str">
        <f aca="false">'[26]Расчет Лот 2'!H134</f>
        <v>ШТ</v>
      </c>
      <c r="H133" s="42" t="n">
        <f aca="false">'[26]Расчет Лот 2'!I134</f>
        <v>5</v>
      </c>
      <c r="I133" s="61"/>
      <c r="J133" s="59"/>
      <c r="K133" s="60"/>
      <c r="L133" s="59"/>
    </row>
    <row r="134" s="28" customFormat="true" ht="94.5" hidden="false" customHeight="true" outlineLevel="0" collapsed="false">
      <c r="A134" s="49" t="str">
        <f aca="false">'[26]Расчет Лот 2'!A135</f>
        <v>3.35</v>
      </c>
      <c r="B134" s="42" t="str">
        <f aca="false">'[26]Расчет Лот 2'!C135</f>
        <v>Газокомпрессорная служба КГП</v>
      </c>
      <c r="C134" s="42" t="str">
        <f aca="false">'[26]Расчет Лот 2'!D135</f>
        <v>TЕПЛOB.CETИ.BOДOПPOB..KAHAЛИЗ.ДKC  Комсомольский газ.промысел</v>
      </c>
      <c r="D134" s="42"/>
      <c r="E134" s="42" t="str">
        <f aca="false">'[26]Расчет Лот 2'!F135</f>
        <v>Экспертиза промышленной безопасности Надземный магистральный трубопровод      L= 236м/п O-133мм с демонтажом и монтажом тепловой изоляции</v>
      </c>
      <c r="F134" s="42" t="str">
        <f aca="false">'[26]Расчет Лот 2'!G135</f>
        <v>105759</v>
      </c>
      <c r="G134" s="42" t="str">
        <f aca="false">'[26]Расчет Лот 2'!H135</f>
        <v>КМ</v>
      </c>
      <c r="H134" s="42" t="n">
        <f aca="false">'[26]Расчет Лот 2'!I135</f>
        <v>0.236</v>
      </c>
      <c r="I134" s="61"/>
      <c r="J134" s="60"/>
      <c r="K134" s="59"/>
      <c r="L134" s="59"/>
    </row>
    <row r="135" s="28" customFormat="true" ht="90" hidden="false" customHeight="true" outlineLevel="0" collapsed="false">
      <c r="A135" s="49" t="str">
        <f aca="false">'[26]Расчет Лот 2'!A136</f>
        <v>3.36</v>
      </c>
      <c r="B135" s="42" t="str">
        <f aca="false">'[26]Расчет Лот 2'!C136</f>
        <v>Газокомпрессорная служба КГП</v>
      </c>
      <c r="C135" s="42" t="str">
        <f aca="false">'[26]Расчет Лот 2'!D136</f>
        <v>TЕПЛOB.CETИ.BOДOПPOB..KAHAЛИЗ.ДKC  Комсомольский газ.промысел</v>
      </c>
      <c r="D135" s="42"/>
      <c r="E135" s="42" t="str">
        <f aca="false">'[26]Расчет Лот 2'!F136</f>
        <v>Экспертиза промышленной безопасности Надземный магистральный трубопровод L=229 м/п  O-426мм с демонтажом и монтажом тепловой изоляции</v>
      </c>
      <c r="F135" s="42" t="str">
        <f aca="false">'[26]Расчет Лот 2'!G136</f>
        <v>105759</v>
      </c>
      <c r="G135" s="42" t="str">
        <f aca="false">'[26]Расчет Лот 2'!H136</f>
        <v>КМ</v>
      </c>
      <c r="H135" s="42" t="n">
        <f aca="false">'[26]Расчет Лот 2'!I136</f>
        <v>0.299</v>
      </c>
      <c r="I135" s="61"/>
      <c r="J135" s="60"/>
      <c r="K135" s="59"/>
      <c r="L135" s="59"/>
    </row>
    <row r="136" s="28" customFormat="true" ht="97.5" hidden="false" customHeight="true" outlineLevel="0" collapsed="false">
      <c r="A136" s="49" t="str">
        <f aca="false">'[26]Расчет Лот 2'!A137</f>
        <v>3.37</v>
      </c>
      <c r="B136" s="42" t="str">
        <f aca="false">'[26]Расчет Лот 2'!C137</f>
        <v>Участок теплоснабжения КГП</v>
      </c>
      <c r="C136" s="42" t="str">
        <f aca="false">'[26]Расчет Лот 2'!D137</f>
        <v>Bнутриплощадочные сети TBC                     Комсомольский газ.промысел</v>
      </c>
      <c r="D136" s="42"/>
      <c r="E136" s="42" t="str">
        <f aca="false">'[26]Расчет Лот 2'!F137</f>
        <v>Экспертиза промышленной безопасности Надземный магистральный трубопровод L=478 м/п O-219; TPУБOПPOBOД ПОЖ.КОЛЬЦО</v>
      </c>
      <c r="F136" s="42" t="str">
        <f aca="false">'[26]Расчет Лот 2'!G137</f>
        <v>232059</v>
      </c>
      <c r="G136" s="42" t="str">
        <f aca="false">'[26]Расчет Лот 2'!H137</f>
        <v>КМ</v>
      </c>
      <c r="H136" s="42" t="n">
        <f aca="false">'[26]Расчет Лот 2'!I137</f>
        <v>0.478</v>
      </c>
      <c r="I136" s="61"/>
      <c r="J136" s="60"/>
      <c r="K136" s="59"/>
      <c r="L136" s="59"/>
    </row>
    <row r="137" s="28" customFormat="true" ht="67.5" hidden="false" customHeight="true" outlineLevel="0" collapsed="false">
      <c r="A137" s="49" t="str">
        <f aca="false">'[26]Расчет Лот 2'!A138</f>
        <v>3.38</v>
      </c>
      <c r="B137" s="42" t="str">
        <f aca="false">'[26]Расчет Лот 2'!C138</f>
        <v>Участок теплоснабжения КГП</v>
      </c>
      <c r="C137" s="42" t="str">
        <f aca="false">'[26]Расчет Лот 2'!D138</f>
        <v>Bнутриплощадочные сети TBC                     Комсомольский газ.промысел</v>
      </c>
      <c r="D137" s="42"/>
      <c r="E137" s="42" t="str">
        <f aca="false">'[26]Расчет Лот 2'!F138</f>
        <v>Экспертиза промышленной безопасности Надземный магистральный трубопровод L=60 м/п O-426мм с демонтажом и монтажом тепловой изоляции</v>
      </c>
      <c r="F137" s="42" t="str">
        <f aca="false">'[26]Расчет Лот 2'!G138</f>
        <v>232059</v>
      </c>
      <c r="G137" s="42" t="str">
        <f aca="false">'[26]Расчет Лот 2'!H138</f>
        <v>КМ</v>
      </c>
      <c r="H137" s="42" t="n">
        <f aca="false">'[26]Расчет Лот 2'!I138</f>
        <v>0.06</v>
      </c>
      <c r="I137" s="61"/>
      <c r="J137" s="60"/>
      <c r="K137" s="59"/>
      <c r="L137" s="59"/>
    </row>
    <row r="138" s="28" customFormat="true" ht="67.5" hidden="false" customHeight="true" outlineLevel="0" collapsed="false">
      <c r="A138" s="49" t="str">
        <f aca="false">'[26]Расчет Лот 2'!A139</f>
        <v>3.39</v>
      </c>
      <c r="B138" s="42" t="str">
        <f aca="false">'[26]Расчет Лот 2'!C139</f>
        <v>Служба добычи газа-101 ГГП</v>
      </c>
      <c r="C138" s="42" t="str">
        <f aca="false">'[26]Расчет Лот 2'!D139</f>
        <v>ВНЕПЛОЩАДОЧНЫЕ СЕТИ ТЕПЛОСНАБЖЕНИЯ СЕВ.УЧ. ОКОФ 12 4521126 инв.№ 6118</v>
      </c>
      <c r="D138" s="42"/>
      <c r="E138" s="42" t="str">
        <f aca="false">'[26]Расчет Лот 2'!F139</f>
        <v>Экспертиза промышленной безопасности Наружные и внутренние тепловые сети УППГ</v>
      </c>
      <c r="F138" s="42" t="str">
        <f aca="false">'[26]Расчет Лот 2'!G139</f>
        <v>6118</v>
      </c>
      <c r="G138" s="42" t="str">
        <f aca="false">'[26]Расчет Лот 2'!H139</f>
        <v>КМ</v>
      </c>
      <c r="H138" s="42" t="n">
        <f aca="false">'[26]Расчет Лот 2'!I139</f>
        <v>2</v>
      </c>
      <c r="I138" s="61"/>
      <c r="J138" s="60"/>
      <c r="K138" s="59"/>
      <c r="L138" s="59"/>
    </row>
    <row r="139" s="28" customFormat="true" ht="67.5" hidden="false" customHeight="true" outlineLevel="0" collapsed="false">
      <c r="A139" s="49" t="str">
        <f aca="false">'[26]Расчет Лот 2'!A140</f>
        <v>3.40</v>
      </c>
      <c r="B139" s="42" t="str">
        <f aca="false">'[26]Расчет Лот 2'!C140</f>
        <v>Утилизация промышленных стоков и очистка стоков</v>
      </c>
      <c r="C139" s="42" t="str">
        <f aca="false">'[26]Расчет Лот 2'!D140</f>
        <v>CETИ И COOPУЖEHИЯ KAHAЛИЗAЦИИ   Вынгапуровский газ.промысел</v>
      </c>
      <c r="D139" s="42"/>
      <c r="E139" s="42" t="str">
        <f aca="false">'[26]Расчет Лот 2'!F140</f>
        <v>Экспертиза промышленной безопасности сети канализации и очистные сооружения УКПГ и ДКС диаметр-219 матер-сталь</v>
      </c>
      <c r="F139" s="42" t="str">
        <f aca="false">'[26]Расчет Лот 2'!G140</f>
        <v>105757</v>
      </c>
      <c r="G139" s="42" t="str">
        <f aca="false">'[26]Расчет Лот 2'!H140</f>
        <v>КМ</v>
      </c>
      <c r="H139" s="42" t="n">
        <f aca="false">'[26]Расчет Лот 2'!I140</f>
        <v>0.065</v>
      </c>
      <c r="I139" s="61"/>
      <c r="J139" s="59"/>
      <c r="K139" s="60"/>
      <c r="L139" s="59"/>
    </row>
    <row r="140" s="28" customFormat="true" ht="67.5" hidden="false" customHeight="true" outlineLevel="0" collapsed="false">
      <c r="A140" s="49" t="str">
        <f aca="false">'[26]Расчет Лот 2'!A141</f>
        <v>3.41</v>
      </c>
      <c r="B140" s="42" t="str">
        <f aca="false">'[26]Расчет Лот 2'!C141</f>
        <v>Газокомпрессорная служба ГГП</v>
      </c>
      <c r="C140" s="42" t="str">
        <f aca="false">'[26]Расчет Лот 2'!D141</f>
        <v>Внутриплощадочные тепловые сети ДКС-2 ОКОФ 12 0001110 инв. № 5754</v>
      </c>
      <c r="D140" s="42"/>
      <c r="E140" s="42" t="str">
        <f aca="false">'[26]Расчет Лот 2'!F141</f>
        <v>Экспертиза промышленной безопасности Тепловые сети ввода в ГПА №1.7-1.10  ДКС</v>
      </c>
      <c r="F140" s="42" t="str">
        <f aca="false">'[26]Расчет Лот 2'!G141</f>
        <v>5754</v>
      </c>
      <c r="G140" s="42" t="str">
        <f aca="false">'[26]Расчет Лот 2'!H141</f>
        <v>КМ</v>
      </c>
      <c r="H140" s="42" t="n">
        <f aca="false">'[26]Расчет Лот 2'!I141</f>
        <v>0.3</v>
      </c>
      <c r="I140" s="61"/>
      <c r="J140" s="60"/>
      <c r="K140" s="59"/>
      <c r="L140" s="59"/>
    </row>
    <row r="141" s="28" customFormat="true" ht="72.75" hidden="false" customHeight="true" outlineLevel="0" collapsed="false">
      <c r="A141" s="49" t="str">
        <f aca="false">'[26]Расчет Лот 2'!A142</f>
        <v>3.42</v>
      </c>
      <c r="B141" s="42" t="str">
        <f aca="false">'[26]Расчет Лот 2'!C142</f>
        <v>Служба добычи газа-102 ГГП</v>
      </c>
      <c r="C141" s="42" t="str">
        <f aca="false">'[26]Расчет Лот 2'!D142</f>
        <v>Внутриплощадочные сети канализации ОКОФ 12 4527372, инв.№2475</v>
      </c>
      <c r="D141" s="42"/>
      <c r="E141" s="42" t="str">
        <f aca="false">'[26]Расчет Лот 2'!F142</f>
        <v>Экспертиза промышленной безопасности Трубопровод от насосной подачи стоков в поглощающие скважины К3Н</v>
      </c>
      <c r="F141" s="42" t="str">
        <f aca="false">'[26]Расчет Лот 2'!G142</f>
        <v>2475</v>
      </c>
      <c r="G141" s="42" t="str">
        <f aca="false">'[26]Расчет Лот 2'!H142</f>
        <v>КМ</v>
      </c>
      <c r="H141" s="42" t="n">
        <f aca="false">'[26]Расчет Лот 2'!I142</f>
        <v>0.15</v>
      </c>
      <c r="I141" s="61"/>
      <c r="J141" s="60"/>
      <c r="K141" s="59"/>
      <c r="L141" s="59"/>
    </row>
    <row r="142" s="28" customFormat="true" ht="105" hidden="false" customHeight="true" outlineLevel="0" collapsed="false">
      <c r="A142" s="49" t="str">
        <f aca="false">'[26]Расчет Лот 2'!A143</f>
        <v>3.43</v>
      </c>
      <c r="B142" s="42" t="str">
        <f aca="false">'[26]Расчет Лот 2'!C143</f>
        <v>Газокомпрессорная служба ЗТГП</v>
      </c>
      <c r="C142" s="42" t="str">
        <f aca="false">'[26]Расчет Лот 2'!D143</f>
        <v>Оборудование производственно-энергетическогого блока ДКС на Западно-Таркосалинском месторождении</v>
      </c>
      <c r="D142" s="42"/>
      <c r="E142" s="42" t="str">
        <f aca="false">'[26]Расчет Лот 2'!F143</f>
        <v>ЭПБ взрывозащищенных вентиляторов</v>
      </c>
      <c r="F142" s="42" t="str">
        <f aca="false">'[26]Расчет Лот 2'!G143</f>
        <v>050167</v>
      </c>
      <c r="G142" s="42" t="str">
        <f aca="false">'[26]Расчет Лот 2'!H143</f>
        <v>ШТ</v>
      </c>
      <c r="H142" s="42" t="n">
        <f aca="false">'[26]Расчет Лот 2'!I143</f>
        <v>1</v>
      </c>
      <c r="I142" s="61"/>
      <c r="J142" s="60"/>
      <c r="K142" s="59"/>
      <c r="L142" s="60"/>
    </row>
    <row r="143" s="28" customFormat="true" ht="93" hidden="false" customHeight="true" outlineLevel="0" collapsed="false">
      <c r="A143" s="49" t="str">
        <f aca="false">'[26]Расчет Лот 2'!A144</f>
        <v>3.44</v>
      </c>
      <c r="B143" s="42" t="str">
        <f aca="false">'[26]Расчет Лот 2'!C144</f>
        <v>Служба добычи газа-102 ВЯГП</v>
      </c>
      <c r="C143" s="42" t="str">
        <f aca="false">'[26]Расчет Лот 2'!D144</f>
        <v>Оборудование цеха входа и сепарации газа установкикомпл.подготовки газа Вынгаяхинского месторождения</v>
      </c>
      <c r="D143" s="42"/>
      <c r="E143" s="42" t="str">
        <f aca="false">'[26]Расчет Лот 2'!F144</f>
        <v>ЭПБ взрывозащищенных вентиляторов</v>
      </c>
      <c r="F143" s="42" t="str">
        <f aca="false">'[26]Расчет Лот 2'!G144</f>
        <v>050635</v>
      </c>
      <c r="G143" s="42" t="str">
        <f aca="false">'[26]Расчет Лот 2'!H144</f>
        <v>ШТ</v>
      </c>
      <c r="H143" s="42" t="n">
        <f aca="false">'[26]Расчет Лот 2'!I144</f>
        <v>1</v>
      </c>
      <c r="I143" s="61"/>
      <c r="J143" s="60"/>
      <c r="K143" s="59"/>
      <c r="L143" s="60"/>
    </row>
    <row r="144" s="28" customFormat="true" ht="93" hidden="false" customHeight="true" outlineLevel="0" collapsed="false">
      <c r="A144" s="49" t="str">
        <f aca="false">'[26]Расчет Лот 2'!A145</f>
        <v>3.45</v>
      </c>
      <c r="B144" s="42" t="str">
        <f aca="false">'[26]Расчет Лот 2'!C145</f>
        <v>Служба добычи газа-102 ВЯГП</v>
      </c>
      <c r="C144" s="42" t="str">
        <f aca="false">'[26]Расчет Лот 2'!D145</f>
        <v>Оборудование цеха входа и сепарации газа установкикомпл.подготовки газа Вынгаяхинского месторождения</v>
      </c>
      <c r="D144" s="42"/>
      <c r="E144" s="42" t="str">
        <f aca="false">'[26]Расчет Лот 2'!F145</f>
        <v>ЭПБ взрывозащищенных вентиляторов</v>
      </c>
      <c r="F144" s="42" t="str">
        <f aca="false">'[26]Расчет Лот 2'!G145</f>
        <v>050635</v>
      </c>
      <c r="G144" s="42" t="str">
        <f aca="false">'[26]Расчет Лот 2'!H145</f>
        <v>ШТ</v>
      </c>
      <c r="H144" s="42" t="n">
        <f aca="false">'[26]Расчет Лот 2'!I145</f>
        <v>1</v>
      </c>
      <c r="I144" s="61"/>
      <c r="J144" s="60"/>
      <c r="K144" s="59"/>
      <c r="L144" s="60"/>
    </row>
    <row r="145" s="28" customFormat="true" ht="84.75" hidden="false" customHeight="true" outlineLevel="0" collapsed="false">
      <c r="A145" s="49" t="str">
        <f aca="false">'[26]Расчет Лот 2'!A146</f>
        <v>3.46</v>
      </c>
      <c r="B145" s="42" t="str">
        <f aca="false">'[26]Расчет Лот 2'!C146</f>
        <v>Служба добычи газа-102 ВЯГП</v>
      </c>
      <c r="C145" s="42" t="str">
        <f aca="false">'[26]Расчет Лот 2'!D146</f>
        <v>Оборудование цеха входа и сепарации газа установкикомпл.подготовки газа Вынгаяхинского месторождения</v>
      </c>
      <c r="D145" s="42"/>
      <c r="E145" s="42" t="str">
        <f aca="false">'[26]Расчет Лот 2'!F146</f>
        <v>ЭПБ взрывозащищенных вентиляторов</v>
      </c>
      <c r="F145" s="42" t="str">
        <f aca="false">'[26]Расчет Лот 2'!G146</f>
        <v>050635</v>
      </c>
      <c r="G145" s="42" t="str">
        <f aca="false">'[26]Расчет Лот 2'!H146</f>
        <v>ШТ</v>
      </c>
      <c r="H145" s="42" t="n">
        <f aca="false">'[26]Расчет Лот 2'!I146</f>
        <v>1</v>
      </c>
      <c r="I145" s="61"/>
      <c r="J145" s="60"/>
      <c r="K145" s="59"/>
      <c r="L145" s="60"/>
    </row>
    <row r="146" s="28" customFormat="true" ht="84.75" hidden="false" customHeight="true" outlineLevel="0" collapsed="false">
      <c r="A146" s="49" t="str">
        <f aca="false">'[26]Расчет Лот 2'!A147</f>
        <v>3.47</v>
      </c>
      <c r="B146" s="42" t="str">
        <f aca="false">'[26]Расчет Лот 2'!C147</f>
        <v>Служба добычи газа-102 ВЯГП</v>
      </c>
      <c r="C146" s="42" t="str">
        <f aca="false">'[26]Расчет Лот 2'!D147</f>
        <v>Оборудование цеха входа и сепарации газа установкикомпл.подготовки газа Вынгаяхинского месторождения</v>
      </c>
      <c r="D146" s="42"/>
      <c r="E146" s="42" t="str">
        <f aca="false">'[26]Расчет Лот 2'!F147</f>
        <v>ЭПБ взрывозащищенных вентиляторов</v>
      </c>
      <c r="F146" s="42" t="str">
        <f aca="false">'[26]Расчет Лот 2'!G147</f>
        <v>050635</v>
      </c>
      <c r="G146" s="42" t="str">
        <f aca="false">'[26]Расчет Лот 2'!H147</f>
        <v>ШТ</v>
      </c>
      <c r="H146" s="42" t="n">
        <f aca="false">'[26]Расчет Лот 2'!I147</f>
        <v>1</v>
      </c>
      <c r="I146" s="61"/>
      <c r="J146" s="60"/>
      <c r="K146" s="59"/>
      <c r="L146" s="60"/>
    </row>
    <row r="147" s="28" customFormat="true" ht="84.75" hidden="false" customHeight="true" outlineLevel="0" collapsed="false">
      <c r="A147" s="49" t="str">
        <f aca="false">'[26]Расчет Лот 2'!A148</f>
        <v>3.48</v>
      </c>
      <c r="B147" s="42" t="str">
        <f aca="false">'[26]Расчет Лот 2'!C148</f>
        <v>Служба добычи газа-102 ВЯГП</v>
      </c>
      <c r="C147" s="42" t="str">
        <f aca="false">'[26]Расчет Лот 2'!D148</f>
        <v>Оборудование цеха входа и сепарации газа установкикомпл.подготовки газа Вынгаяхинского месторождения</v>
      </c>
      <c r="D147" s="42"/>
      <c r="E147" s="42" t="str">
        <f aca="false">'[26]Расчет Лот 2'!F148</f>
        <v>ЭПБ взрывозащищенных вентиляторов</v>
      </c>
      <c r="F147" s="42" t="str">
        <f aca="false">'[26]Расчет Лот 2'!G148</f>
        <v>050635</v>
      </c>
      <c r="G147" s="42" t="str">
        <f aca="false">'[26]Расчет Лот 2'!H148</f>
        <v>ШТ</v>
      </c>
      <c r="H147" s="42" t="n">
        <f aca="false">'[26]Расчет Лот 2'!I148</f>
        <v>1</v>
      </c>
      <c r="I147" s="61"/>
      <c r="J147" s="60"/>
      <c r="K147" s="59"/>
      <c r="L147" s="60"/>
    </row>
    <row r="148" s="28" customFormat="true" ht="87.75" hidden="false" customHeight="true" outlineLevel="0" collapsed="false">
      <c r="A148" s="49" t="str">
        <f aca="false">'[26]Расчет Лот 2'!A149</f>
        <v>3.49</v>
      </c>
      <c r="B148" s="42" t="str">
        <f aca="false">'[26]Расчет Лот 2'!C149</f>
        <v>Служба добычи газа-102 ВЯГП</v>
      </c>
      <c r="C148" s="42" t="str">
        <f aca="false">'[26]Расчет Лот 2'!D149</f>
        <v>Оборудование цеха входа и сепарации газа установкикомпл.подготовки газа Вынгаяхинского месторождения</v>
      </c>
      <c r="D148" s="42"/>
      <c r="E148" s="42" t="str">
        <f aca="false">'[26]Расчет Лот 2'!F149</f>
        <v>ЭПБ взрывозащищенных вентиляторов</v>
      </c>
      <c r="F148" s="42" t="str">
        <f aca="false">'[26]Расчет Лот 2'!G149</f>
        <v>050635</v>
      </c>
      <c r="G148" s="42" t="str">
        <f aca="false">'[26]Расчет Лот 2'!H149</f>
        <v>ШТ</v>
      </c>
      <c r="H148" s="42" t="n">
        <f aca="false">'[26]Расчет Лот 2'!I149</f>
        <v>1</v>
      </c>
      <c r="I148" s="61"/>
      <c r="J148" s="60"/>
      <c r="K148" s="59"/>
      <c r="L148" s="60"/>
    </row>
    <row r="149" s="28" customFormat="true" ht="87.75" hidden="false" customHeight="true" outlineLevel="0" collapsed="false">
      <c r="A149" s="49" t="str">
        <f aca="false">'[26]Расчет Лот 2'!A150</f>
        <v>3.50</v>
      </c>
      <c r="B149" s="42" t="str">
        <f aca="false">'[26]Расчет Лот 2'!C150</f>
        <v>Служба добычи газа-102 ВЯГП</v>
      </c>
      <c r="C149" s="42" t="str">
        <f aca="false">'[26]Расчет Лот 2'!D150</f>
        <v>Оборудование цеха входа и сепарации газа установкикомпл.подготовки газа Вынгаяхинского месторождения</v>
      </c>
      <c r="D149" s="42"/>
      <c r="E149" s="42" t="str">
        <f aca="false">'[26]Расчет Лот 2'!F150</f>
        <v>ЭПБ взрывозащищенных вентиляторов</v>
      </c>
      <c r="F149" s="42" t="str">
        <f aca="false">'[26]Расчет Лот 2'!G150</f>
        <v>050635</v>
      </c>
      <c r="G149" s="42" t="str">
        <f aca="false">'[26]Расчет Лот 2'!H150</f>
        <v>ШТ</v>
      </c>
      <c r="H149" s="42" t="n">
        <f aca="false">'[26]Расчет Лот 2'!I150</f>
        <v>1</v>
      </c>
      <c r="I149" s="61"/>
      <c r="J149" s="60"/>
      <c r="K149" s="59"/>
      <c r="L149" s="60"/>
    </row>
    <row r="150" s="28" customFormat="true" ht="67.5" hidden="false" customHeight="true" outlineLevel="0" collapsed="false">
      <c r="A150" s="49" t="str">
        <f aca="false">'[26]Расчет Лот 2'!A151</f>
        <v>3.51</v>
      </c>
      <c r="B150" s="42" t="str">
        <f aca="false">'[26]Расчет Лот 2'!C151</f>
        <v>Служба добычи газа-102 ВЯГП</v>
      </c>
      <c r="C150" s="42" t="str">
        <f aca="false">'[26]Расчет Лот 2'!D151</f>
        <v>Оборудов.цеха осушки газа и регенерации ТЭГа устанкомпл.подготовки газа Вынгаяхинск. месторождения</v>
      </c>
      <c r="D150" s="42"/>
      <c r="E150" s="42" t="str">
        <f aca="false">'[26]Расчет Лот 2'!F151</f>
        <v>ЭПБ взрывозащищенных вентиляторов</v>
      </c>
      <c r="F150" s="42" t="str">
        <f aca="false">'[26]Расчет Лот 2'!G151</f>
        <v>050637</v>
      </c>
      <c r="G150" s="42" t="str">
        <f aca="false">'[26]Расчет Лот 2'!H151</f>
        <v>ШТ</v>
      </c>
      <c r="H150" s="42" t="n">
        <f aca="false">'[26]Расчет Лот 2'!I151</f>
        <v>1</v>
      </c>
      <c r="I150" s="61"/>
      <c r="J150" s="60"/>
      <c r="K150" s="59"/>
      <c r="L150" s="60"/>
    </row>
    <row r="151" s="28" customFormat="true" ht="67.5" hidden="false" customHeight="true" outlineLevel="0" collapsed="false">
      <c r="A151" s="49" t="str">
        <f aca="false">'[26]Расчет Лот 2'!A152</f>
        <v>3.52</v>
      </c>
      <c r="B151" s="42" t="str">
        <f aca="false">'[26]Расчет Лот 2'!C152</f>
        <v>Служба добычи газа-102 ВЯГП</v>
      </c>
      <c r="C151" s="42" t="str">
        <f aca="false">'[26]Расчет Лот 2'!D152</f>
        <v>Оборудов.цеха осушки газа и регенерации ТЭГа устанкомпл.подготовки газа Вынгаяхинск. месторождения</v>
      </c>
      <c r="D151" s="42"/>
      <c r="E151" s="42" t="str">
        <f aca="false">'[26]Расчет Лот 2'!F152</f>
        <v>ЭПБ взрывозащищенных вентиляторов</v>
      </c>
      <c r="F151" s="42" t="str">
        <f aca="false">'[26]Расчет Лот 2'!G152</f>
        <v>050637</v>
      </c>
      <c r="G151" s="42" t="str">
        <f aca="false">'[26]Расчет Лот 2'!H152</f>
        <v>ШТ</v>
      </c>
      <c r="H151" s="42" t="n">
        <f aca="false">'[26]Расчет Лот 2'!I152</f>
        <v>1</v>
      </c>
      <c r="I151" s="61"/>
      <c r="J151" s="60"/>
      <c r="K151" s="59"/>
      <c r="L151" s="60"/>
    </row>
    <row r="152" s="28" customFormat="true" ht="67.5" hidden="false" customHeight="true" outlineLevel="0" collapsed="false">
      <c r="A152" s="49" t="str">
        <f aca="false">'[26]Расчет Лот 2'!A153</f>
        <v>3.53</v>
      </c>
      <c r="B152" s="42" t="str">
        <f aca="false">'[26]Расчет Лот 2'!C153</f>
        <v>Служба добычи газа-102 ВЯГП</v>
      </c>
      <c r="C152" s="42" t="str">
        <f aca="false">'[26]Расчет Лот 2'!D153</f>
        <v>Оборудов.цеха осушки газа и регенерации ТЭГа устанкомпл.подготовки газа Вынгаяхинск. месторождения</v>
      </c>
      <c r="D152" s="42"/>
      <c r="E152" s="42" t="str">
        <f aca="false">'[26]Расчет Лот 2'!F153</f>
        <v>ЭПБ взрывозащищенных вентиляторов</v>
      </c>
      <c r="F152" s="42" t="str">
        <f aca="false">'[26]Расчет Лот 2'!G153</f>
        <v>050637</v>
      </c>
      <c r="G152" s="42" t="str">
        <f aca="false">'[26]Расчет Лот 2'!H153</f>
        <v>ШТ</v>
      </c>
      <c r="H152" s="42" t="n">
        <f aca="false">'[26]Расчет Лот 2'!I153</f>
        <v>1</v>
      </c>
      <c r="I152" s="61"/>
      <c r="J152" s="60"/>
      <c r="K152" s="59"/>
      <c r="L152" s="60"/>
    </row>
    <row r="153" s="28" customFormat="true" ht="67.5" hidden="false" customHeight="true" outlineLevel="0" collapsed="false">
      <c r="A153" s="49" t="str">
        <f aca="false">'[26]Расчет Лот 2'!A154</f>
        <v>3.54</v>
      </c>
      <c r="B153" s="42" t="str">
        <f aca="false">'[26]Расчет Лот 2'!C154</f>
        <v>Служба добычи газа-102 ВЯГП</v>
      </c>
      <c r="C153" s="42" t="str">
        <f aca="false">'[26]Расчет Лот 2'!D154</f>
        <v>Оборудов.цеха осушки газа и регенерации ТЭГа устанкомпл.подготовки газа Вынгаяхинск. месторождения</v>
      </c>
      <c r="D153" s="42"/>
      <c r="E153" s="42" t="str">
        <f aca="false">'[26]Расчет Лот 2'!F154</f>
        <v>ЭПБ взрывозащищенных вентиляторов</v>
      </c>
      <c r="F153" s="42" t="str">
        <f aca="false">'[26]Расчет Лот 2'!G154</f>
        <v>050637</v>
      </c>
      <c r="G153" s="42" t="str">
        <f aca="false">'[26]Расчет Лот 2'!H154</f>
        <v>ШТ</v>
      </c>
      <c r="H153" s="42" t="n">
        <f aca="false">'[26]Расчет Лот 2'!I154</f>
        <v>1</v>
      </c>
      <c r="I153" s="61"/>
      <c r="J153" s="60"/>
      <c r="K153" s="59"/>
      <c r="L153" s="60"/>
    </row>
    <row r="154" s="28" customFormat="true" ht="67.5" hidden="false" customHeight="true" outlineLevel="0" collapsed="false">
      <c r="A154" s="49" t="str">
        <f aca="false">'[26]Расчет Лот 2'!A155</f>
        <v>3.55</v>
      </c>
      <c r="B154" s="42" t="str">
        <f aca="false">'[26]Расчет Лот 2'!C155</f>
        <v>Служба добычи газа-102 ВЯГП</v>
      </c>
      <c r="C154" s="42" t="str">
        <f aca="false">'[26]Расчет Лот 2'!D155</f>
        <v>Оборудов.цеха осушки газа и регенерации ТЭГа устанкомпл.подготовки газа Вынгаяхинск. месторождения</v>
      </c>
      <c r="D154" s="42"/>
      <c r="E154" s="42" t="str">
        <f aca="false">'[26]Расчет Лот 2'!F155</f>
        <v>ЭПБ взрывозащищенных вентиляторов</v>
      </c>
      <c r="F154" s="42" t="str">
        <f aca="false">'[26]Расчет Лот 2'!G155</f>
        <v>050637</v>
      </c>
      <c r="G154" s="42" t="str">
        <f aca="false">'[26]Расчет Лот 2'!H155</f>
        <v>ШТ</v>
      </c>
      <c r="H154" s="42" t="n">
        <f aca="false">'[26]Расчет Лот 2'!I155</f>
        <v>1</v>
      </c>
      <c r="I154" s="61"/>
      <c r="J154" s="60"/>
      <c r="K154" s="59"/>
      <c r="L154" s="60"/>
    </row>
    <row r="155" s="28" customFormat="true" ht="67.5" hidden="false" customHeight="true" outlineLevel="0" collapsed="false">
      <c r="A155" s="49" t="str">
        <f aca="false">'[26]Расчет Лот 2'!A156</f>
        <v>3.56</v>
      </c>
      <c r="B155" s="42" t="str">
        <f aca="false">'[26]Расчет Лот 2'!C156</f>
        <v>Служба добычи газа-102 ВЯГП</v>
      </c>
      <c r="C155" s="42" t="str">
        <f aca="false">'[26]Расчет Лот 2'!D156</f>
        <v>Оборудов.цеха осушки газа и регенерации ТЭГа устанкомпл.подготовки газа Вынгаяхинск. месторождения</v>
      </c>
      <c r="D155" s="42"/>
      <c r="E155" s="42" t="str">
        <f aca="false">'[26]Расчет Лот 2'!F156</f>
        <v>ЭПБ взрывозащищенных вентиляторов</v>
      </c>
      <c r="F155" s="42" t="str">
        <f aca="false">'[26]Расчет Лот 2'!G156</f>
        <v>050637</v>
      </c>
      <c r="G155" s="42" t="str">
        <f aca="false">'[26]Расчет Лот 2'!H156</f>
        <v>ШТ</v>
      </c>
      <c r="H155" s="42" t="n">
        <f aca="false">'[26]Расчет Лот 2'!I156</f>
        <v>1</v>
      </c>
      <c r="I155" s="61"/>
      <c r="J155" s="60"/>
      <c r="K155" s="59"/>
      <c r="L155" s="60"/>
    </row>
    <row r="156" s="28" customFormat="true" ht="67.5" hidden="false" customHeight="true" outlineLevel="0" collapsed="false">
      <c r="A156" s="49" t="str">
        <f aca="false">'[26]Расчет Лот 2'!A157</f>
        <v>3.57</v>
      </c>
      <c r="B156" s="42" t="str">
        <f aca="false">'[26]Расчет Лот 2'!C157</f>
        <v>Служба добычи газа-102 ВЯГП</v>
      </c>
      <c r="C156" s="42" t="str">
        <f aca="false">'[26]Расчет Лот 2'!D157</f>
        <v>Оборудов.цеха осушки газа и регенерации ТЭГа устанкомпл.подготовки газа Вынгаяхинск. месторождения</v>
      </c>
      <c r="D156" s="42"/>
      <c r="E156" s="42" t="str">
        <f aca="false">'[26]Расчет Лот 2'!F157</f>
        <v>ЭПБ взрывозащищенных вентиляторов</v>
      </c>
      <c r="F156" s="42" t="str">
        <f aca="false">'[26]Расчет Лот 2'!G157</f>
        <v>050637</v>
      </c>
      <c r="G156" s="42" t="str">
        <f aca="false">'[26]Расчет Лот 2'!H157</f>
        <v>ШТ</v>
      </c>
      <c r="H156" s="42" t="n">
        <f aca="false">'[26]Расчет Лот 2'!I157</f>
        <v>1</v>
      </c>
      <c r="I156" s="61"/>
      <c r="J156" s="60"/>
      <c r="K156" s="59"/>
      <c r="L156" s="60"/>
    </row>
    <row r="157" s="28" customFormat="true" ht="67.5" hidden="false" customHeight="true" outlineLevel="0" collapsed="false">
      <c r="A157" s="49" t="str">
        <f aca="false">'[26]Расчет Лот 2'!A158</f>
        <v>3.58</v>
      </c>
      <c r="B157" s="42" t="str">
        <f aca="false">'[26]Расчет Лот 2'!C158</f>
        <v>Служба добычи газа-102 ВЯГП</v>
      </c>
      <c r="C157" s="42" t="str">
        <f aca="false">'[26]Расчет Лот 2'!D158</f>
        <v>Оборудов.цеха осушки газа и регенерации ТЭГа устанкомпл.подготовки газа Вынгаяхинск. месторождения</v>
      </c>
      <c r="D157" s="42"/>
      <c r="E157" s="42" t="str">
        <f aca="false">'[26]Расчет Лот 2'!F158</f>
        <v>ЭПБ взрывозащищенных вентиляторов</v>
      </c>
      <c r="F157" s="42" t="str">
        <f aca="false">'[26]Расчет Лот 2'!G158</f>
        <v>050637</v>
      </c>
      <c r="G157" s="42" t="str">
        <f aca="false">'[26]Расчет Лот 2'!H158</f>
        <v>ШТ</v>
      </c>
      <c r="H157" s="42" t="n">
        <f aca="false">'[26]Расчет Лот 2'!I158</f>
        <v>1</v>
      </c>
      <c r="I157" s="61"/>
      <c r="J157" s="60"/>
      <c r="K157" s="59"/>
      <c r="L157" s="60"/>
    </row>
    <row r="158" s="28" customFormat="true" ht="67.5" hidden="false" customHeight="true" outlineLevel="0" collapsed="false">
      <c r="A158" s="49" t="str">
        <f aca="false">'[26]Расчет Лот 2'!A159</f>
        <v>3.59</v>
      </c>
      <c r="B158" s="42" t="str">
        <f aca="false">'[26]Расчет Лот 2'!C159</f>
        <v>Служба добычи газа-102 ВЯГП</v>
      </c>
      <c r="C158" s="42" t="str">
        <f aca="false">'[26]Расчет Лот 2'!D159</f>
        <v>Оборудов.цеха осушки газа и регенерации ТЭГа устанкомпл.подготовки газа Вынгаяхинск. месторождения</v>
      </c>
      <c r="D158" s="42"/>
      <c r="E158" s="42" t="str">
        <f aca="false">'[26]Расчет Лот 2'!F159</f>
        <v>ЭПБ взрывозащищенных вентиляторов</v>
      </c>
      <c r="F158" s="42" t="str">
        <f aca="false">'[26]Расчет Лот 2'!G159</f>
        <v>050637</v>
      </c>
      <c r="G158" s="42" t="str">
        <f aca="false">'[26]Расчет Лот 2'!H159</f>
        <v>ШТ</v>
      </c>
      <c r="H158" s="42" t="n">
        <f aca="false">'[26]Расчет Лот 2'!I159</f>
        <v>1</v>
      </c>
      <c r="I158" s="61"/>
      <c r="J158" s="60"/>
      <c r="K158" s="59"/>
      <c r="L158" s="60"/>
    </row>
    <row r="159" s="28" customFormat="true" ht="67.5" hidden="false" customHeight="true" outlineLevel="0" collapsed="false">
      <c r="A159" s="49" t="str">
        <f aca="false">'[26]Расчет Лот 2'!A160</f>
        <v>3.60</v>
      </c>
      <c r="B159" s="42" t="str">
        <f aca="false">'[26]Расчет Лот 2'!C160</f>
        <v>Служба добычи газа-102 ВЯГП</v>
      </c>
      <c r="C159" s="42" t="str">
        <f aca="false">'[26]Расчет Лот 2'!D160</f>
        <v>Оборудов.цеха осушки газа и регенерации ТЭГа устанкомпл.подготовки газа Вынгаяхинск. месторождения</v>
      </c>
      <c r="D159" s="42"/>
      <c r="E159" s="42" t="str">
        <f aca="false">'[26]Расчет Лот 2'!F160</f>
        <v>ЭПБ взрывозащищенных вентиляторов</v>
      </c>
      <c r="F159" s="42" t="str">
        <f aca="false">'[26]Расчет Лот 2'!G160</f>
        <v>050637</v>
      </c>
      <c r="G159" s="42" t="str">
        <f aca="false">'[26]Расчет Лот 2'!H160</f>
        <v>ШТ</v>
      </c>
      <c r="H159" s="42" t="n">
        <f aca="false">'[26]Расчет Лот 2'!I160</f>
        <v>1</v>
      </c>
      <c r="I159" s="61"/>
      <c r="J159" s="60"/>
      <c r="K159" s="59"/>
      <c r="L159" s="60"/>
    </row>
    <row r="160" s="28" customFormat="true" ht="67.5" hidden="false" customHeight="true" outlineLevel="0" collapsed="false">
      <c r="A160" s="49" t="str">
        <f aca="false">'[26]Расчет Лот 2'!A161</f>
        <v>3.61</v>
      </c>
      <c r="B160" s="42" t="str">
        <f aca="false">'[26]Расчет Лот 2'!C161</f>
        <v>Служба добычи газа-102 ВЯГП</v>
      </c>
      <c r="C160" s="42" t="str">
        <f aca="false">'[26]Расчет Лот 2'!D161</f>
        <v>Оборудов.цеха осушки газа и регенерации ТЭГа устанкомпл.подготовки газа Вынгаяхинск. месторождения</v>
      </c>
      <c r="D160" s="42"/>
      <c r="E160" s="42" t="str">
        <f aca="false">'[26]Расчет Лот 2'!F161</f>
        <v>ЭПБ взрывозащищенных вентиляторов</v>
      </c>
      <c r="F160" s="42" t="str">
        <f aca="false">'[26]Расчет Лот 2'!G161</f>
        <v>050637</v>
      </c>
      <c r="G160" s="42" t="str">
        <f aca="false">'[26]Расчет Лот 2'!H161</f>
        <v>ШТ</v>
      </c>
      <c r="H160" s="42" t="n">
        <f aca="false">'[26]Расчет Лот 2'!I161</f>
        <v>1</v>
      </c>
      <c r="I160" s="61"/>
      <c r="J160" s="60"/>
      <c r="K160" s="59"/>
      <c r="L160" s="60"/>
    </row>
    <row r="161" s="28" customFormat="true" ht="87" hidden="false" customHeight="true" outlineLevel="0" collapsed="false">
      <c r="A161" s="49" t="str">
        <f aca="false">'[26]Расчет Лот 2'!A162</f>
        <v>3.62</v>
      </c>
      <c r="B161" s="42" t="str">
        <f aca="false">'[26]Расчет Лот 2'!C162</f>
        <v>Служба добычи газа-102 ВЯГП</v>
      </c>
      <c r="C161" s="42" t="str">
        <f aca="false">'[26]Расчет Лот 2'!D162</f>
        <v>Здание пункта измерения расхода газа установкикомплексной подгот.газа  Вынгаяхинского месторожд.</v>
      </c>
      <c r="D161" s="42"/>
      <c r="E161" s="42" t="str">
        <f aca="false">'[26]Расчет Лот 2'!F162</f>
        <v>ЭПБ взрывозащищенных вентиляторов</v>
      </c>
      <c r="F161" s="42" t="str">
        <f aca="false">'[26]Расчет Лот 2'!G162</f>
        <v>050639</v>
      </c>
      <c r="G161" s="42" t="str">
        <f aca="false">'[26]Расчет Лот 2'!H162</f>
        <v>ШТ</v>
      </c>
      <c r="H161" s="42" t="n">
        <f aca="false">'[26]Расчет Лот 2'!I162</f>
        <v>1</v>
      </c>
      <c r="I161" s="61"/>
      <c r="J161" s="60"/>
      <c r="K161" s="59"/>
      <c r="L161" s="60"/>
    </row>
    <row r="162" s="28" customFormat="true" ht="87" hidden="false" customHeight="true" outlineLevel="0" collapsed="false">
      <c r="A162" s="49" t="str">
        <f aca="false">'[26]Расчет Лот 2'!A163</f>
        <v>3.63</v>
      </c>
      <c r="B162" s="42" t="str">
        <f aca="false">'[26]Расчет Лот 2'!C163</f>
        <v>Служба добычи газа-102 ВЯГП</v>
      </c>
      <c r="C162" s="42" t="str">
        <f aca="false">'[26]Расчет Лот 2'!D163</f>
        <v>Оборудование насосной реагентов установки комплексной подготовки газа Вынгаяхинского месторождения</v>
      </c>
      <c r="D162" s="42"/>
      <c r="E162" s="42" t="str">
        <f aca="false">'[26]Расчет Лот 2'!F163</f>
        <v>ЭПБ взрывозащищенных вентиляторов</v>
      </c>
      <c r="F162" s="42" t="str">
        <f aca="false">'[26]Расчет Лот 2'!G163</f>
        <v>050644</v>
      </c>
      <c r="G162" s="42" t="str">
        <f aca="false">'[26]Расчет Лот 2'!H163</f>
        <v>ШТ</v>
      </c>
      <c r="H162" s="42" t="n">
        <f aca="false">'[26]Расчет Лот 2'!I163</f>
        <v>1</v>
      </c>
      <c r="I162" s="61"/>
      <c r="J162" s="60"/>
      <c r="K162" s="59"/>
      <c r="L162" s="60"/>
    </row>
    <row r="163" s="28" customFormat="true" ht="67.5" hidden="false" customHeight="true" outlineLevel="0" collapsed="false">
      <c r="A163" s="49" t="str">
        <f aca="false">'[26]Расчет Лот 2'!A164</f>
        <v>3.64</v>
      </c>
      <c r="B163" s="42" t="str">
        <f aca="false">'[26]Расчет Лот 2'!C164</f>
        <v>Служба добычи газа-101 ВЯГП</v>
      </c>
      <c r="C163" s="42" t="str">
        <f aca="false">'[26]Расчет Лот 2'!D164</f>
        <v>Телемеханика куста газовых скважин № 7 Вынгаяхинского месторождения</v>
      </c>
      <c r="D163" s="42"/>
      <c r="E163" s="42" t="str">
        <f aca="false">'[26]Расчет Лот 2'!F164</f>
        <v>ЭПБ взрывозащищенных вентиляторов</v>
      </c>
      <c r="F163" s="42" t="str">
        <f aca="false">'[26]Расчет Лот 2'!G164</f>
        <v>050490</v>
      </c>
      <c r="G163" s="42" t="str">
        <f aca="false">'[26]Расчет Лот 2'!H164</f>
        <v>ШТ</v>
      </c>
      <c r="H163" s="42" t="n">
        <f aca="false">'[26]Расчет Лот 2'!I164</f>
        <v>1</v>
      </c>
      <c r="I163" s="61"/>
      <c r="J163" s="60"/>
      <c r="K163" s="59"/>
      <c r="L163" s="60"/>
    </row>
    <row r="164" s="28" customFormat="true" ht="67.5" hidden="false" customHeight="true" outlineLevel="0" collapsed="false">
      <c r="A164" s="49" t="str">
        <f aca="false">'[26]Расчет Лот 2'!A165</f>
        <v>3.65</v>
      </c>
      <c r="B164" s="42" t="str">
        <f aca="false">'[26]Расчет Лот 2'!C165</f>
        <v>Служба добычи газа-101 ВЯГП</v>
      </c>
      <c r="C164" s="42" t="str">
        <f aca="false">'[26]Расчет Лот 2'!D165</f>
        <v>Телемеханика куста газовых скважин № 7 Вынгаяхинского месторождения</v>
      </c>
      <c r="D164" s="42"/>
      <c r="E164" s="42" t="str">
        <f aca="false">'[26]Расчет Лот 2'!F165</f>
        <v>ЭПБ взрывозащищенных вентиляторов</v>
      </c>
      <c r="F164" s="42" t="str">
        <f aca="false">'[26]Расчет Лот 2'!G165</f>
        <v>050490</v>
      </c>
      <c r="G164" s="42" t="str">
        <f aca="false">'[26]Расчет Лот 2'!H165</f>
        <v>ШТ</v>
      </c>
      <c r="H164" s="42" t="n">
        <f aca="false">'[26]Расчет Лот 2'!I165</f>
        <v>1</v>
      </c>
      <c r="I164" s="61"/>
      <c r="J164" s="60"/>
      <c r="K164" s="59"/>
      <c r="L164" s="60"/>
    </row>
    <row r="165" s="28" customFormat="true" ht="15.75" hidden="false" customHeight="false" outlineLevel="0" collapsed="false">
      <c r="A165" s="62" t="s">
        <v>323</v>
      </c>
      <c r="B165" s="63" t="s">
        <v>324</v>
      </c>
      <c r="C165" s="63"/>
      <c r="D165" s="63"/>
      <c r="E165" s="63"/>
      <c r="F165" s="63"/>
      <c r="G165" s="63"/>
      <c r="H165" s="63"/>
      <c r="I165" s="63"/>
      <c r="J165" s="63"/>
      <c r="K165" s="63"/>
      <c r="L165" s="64"/>
    </row>
    <row r="166" s="28" customFormat="true" ht="53.25" hidden="false" customHeight="true" outlineLevel="0" collapsed="false">
      <c r="A166" s="25" t="s">
        <v>325</v>
      </c>
      <c r="B166" s="65" t="str">
        <f aca="false">'[26]Расчет Лот 2'!C168</f>
        <v>УКПГ</v>
      </c>
      <c r="C166" s="65" t="str">
        <f aca="false">'[26]Расчет Лот 2'!D168</f>
        <v>Здание котельной УКПГ-1, Уренгойское НГКМ</v>
      </c>
      <c r="D166" s="66" t="n">
        <f aca="false">'[26]Расчет Лот 2'!E168</f>
        <v>0</v>
      </c>
      <c r="E166" s="65" t="str">
        <f aca="false">'[26]Расчет Лот 2'!F168</f>
        <v>Экспертиза промышленной безопасности трубопроводов пара и горячей воды</v>
      </c>
      <c r="F166" s="65" t="n">
        <f aca="false">'[26]Расчет Лот 2'!G168</f>
        <v>211837</v>
      </c>
      <c r="G166" s="65" t="str">
        <f aca="false">'[26]Расчет Лот 2'!H168</f>
        <v>км</v>
      </c>
      <c r="H166" s="65" t="n">
        <f aca="false">'[26]Расчет Лот 2'!I168</f>
        <v>0.624</v>
      </c>
      <c r="I166" s="67"/>
      <c r="J166" s="67"/>
      <c r="K166" s="44"/>
      <c r="L166" s="67"/>
      <c r="M166" s="68"/>
    </row>
    <row r="167" s="28" customFormat="true" ht="53.25" hidden="false" customHeight="true" outlineLevel="0" collapsed="false">
      <c r="A167" s="25" t="s">
        <v>326</v>
      </c>
      <c r="B167" s="65" t="str">
        <f aca="false">'[26]Расчет Лот 2'!C169</f>
        <v>УКПГ</v>
      </c>
      <c r="C167" s="65" t="str">
        <f aca="false">'[26]Расчет Лот 2'!D169</f>
        <v>Сети тепловые на площадке УКПГ-1,Уренгойское НГКМ</v>
      </c>
      <c r="D167" s="66"/>
      <c r="E167" s="65" t="str">
        <f aca="false">'[26]Расчет Лот 2'!F169</f>
        <v>Экспертиза промышленной безопасности трубопроводов тепловых сетей</v>
      </c>
      <c r="F167" s="65" t="n">
        <f aca="false">'[26]Расчет Лот 2'!G169</f>
        <v>211822</v>
      </c>
      <c r="G167" s="65" t="str">
        <f aca="false">'[26]Расчет Лот 2'!H169</f>
        <v>км</v>
      </c>
      <c r="H167" s="65" t="n">
        <f aca="false">'[26]Расчет Лот 2'!I169</f>
        <v>2.574</v>
      </c>
      <c r="I167" s="67"/>
      <c r="J167" s="67"/>
      <c r="K167" s="44"/>
      <c r="L167" s="67"/>
      <c r="M167" s="68"/>
    </row>
    <row r="168" s="28" customFormat="true" ht="45.75" hidden="false" customHeight="true" outlineLevel="0" collapsed="false">
      <c r="A168" s="25" t="s">
        <v>327</v>
      </c>
      <c r="B168" s="65" t="str">
        <f aca="false">'[26]Расчет Лот 2'!C170</f>
        <v>УКПГ</v>
      </c>
      <c r="C168" s="65" t="str">
        <f aca="false">'[26]Расчет Лот 2'!D170</f>
        <v>Котел ДКВР-6,5/13 УКПГ-1,Уренгойское НГКМ</v>
      </c>
      <c r="D168" s="66"/>
      <c r="E168" s="65" t="str">
        <f aca="false">'[26]Расчет Лот 2'!F170</f>
        <v>Техническое освидетельствование парового котла ДКВР-6,5/13</v>
      </c>
      <c r="F168" s="65" t="n">
        <f aca="false">'[26]Расчет Лот 2'!G170</f>
        <v>211880</v>
      </c>
      <c r="G168" s="65" t="str">
        <f aca="false">'[26]Расчет Лот 2'!H170</f>
        <v>шт</v>
      </c>
      <c r="H168" s="65" t="n">
        <f aca="false">'[26]Расчет Лот 2'!I170</f>
        <v>1</v>
      </c>
      <c r="I168" s="67"/>
      <c r="J168" s="67"/>
      <c r="K168" s="44"/>
      <c r="L168" s="67"/>
      <c r="M168" s="68"/>
    </row>
    <row r="169" s="28" customFormat="true" ht="45.75" hidden="false" customHeight="true" outlineLevel="0" collapsed="false">
      <c r="A169" s="25" t="s">
        <v>328</v>
      </c>
      <c r="B169" s="65" t="str">
        <f aca="false">'[26]Расчет Лот 2'!C171</f>
        <v>УКПГ</v>
      </c>
      <c r="C169" s="65" t="str">
        <f aca="false">'[26]Расчет Лот 2'!D171</f>
        <v>Экономайзер ЭП 2-236 УКПГ-1, Уренгойское НГКМ</v>
      </c>
      <c r="D169" s="66"/>
      <c r="E169" s="65" t="str">
        <f aca="false">'[26]Расчет Лот 2'!F171</f>
        <v>Техническое освидетельствование экономайзера</v>
      </c>
      <c r="F169" s="65" t="n">
        <f aca="false">'[26]Расчет Лот 2'!G171</f>
        <v>211884</v>
      </c>
      <c r="G169" s="65" t="str">
        <f aca="false">'[26]Расчет Лот 2'!H171</f>
        <v>шт</v>
      </c>
      <c r="H169" s="65" t="n">
        <f aca="false">'[26]Расчет Лот 2'!I171</f>
        <v>1</v>
      </c>
      <c r="I169" s="67"/>
      <c r="J169" s="67"/>
      <c r="K169" s="44"/>
      <c r="L169" s="67"/>
      <c r="M169" s="68"/>
    </row>
    <row r="170" s="28" customFormat="true" ht="42.75" hidden="false" customHeight="true" outlineLevel="0" collapsed="false">
      <c r="A170" s="25" t="s">
        <v>329</v>
      </c>
      <c r="B170" s="65" t="str">
        <f aca="false">'[26]Расчет Лот 2'!C172</f>
        <v>УКПГ</v>
      </c>
      <c r="C170" s="65" t="str">
        <f aca="false">'[26]Расчет Лот 2'!D172</f>
        <v>Котел ДКВР-6,5/13 УКПГ-1,Уренгойское НГКМ</v>
      </c>
      <c r="D170" s="66"/>
      <c r="E170" s="65" t="str">
        <f aca="false">'[26]Расчет Лот 2'!F172</f>
        <v>Техническое освидетельствование парового котла ДКВР-6,5/13</v>
      </c>
      <c r="F170" s="65" t="n">
        <f aca="false">'[26]Расчет Лот 2'!G172</f>
        <v>211883</v>
      </c>
      <c r="G170" s="65" t="str">
        <f aca="false">'[26]Расчет Лот 2'!H172</f>
        <v>шт</v>
      </c>
      <c r="H170" s="65" t="n">
        <f aca="false">'[26]Расчет Лот 2'!I172</f>
        <v>1</v>
      </c>
      <c r="I170" s="67"/>
      <c r="J170" s="67"/>
      <c r="K170" s="44"/>
      <c r="L170" s="67"/>
      <c r="M170" s="68"/>
    </row>
    <row r="171" s="28" customFormat="true" ht="42.75" hidden="false" customHeight="true" outlineLevel="0" collapsed="false">
      <c r="A171" s="25" t="s">
        <v>330</v>
      </c>
      <c r="B171" s="65" t="str">
        <f aca="false">'[26]Расчет Лот 2'!C173</f>
        <v>УКПГ</v>
      </c>
      <c r="C171" s="65" t="str">
        <f aca="false">'[26]Расчет Лот 2'!D173</f>
        <v>Экономайзер ЭП 2-236 УКПГ-1, Уренгойское НГКМ</v>
      </c>
      <c r="D171" s="66"/>
      <c r="E171" s="65" t="str">
        <f aca="false">'[26]Расчет Лот 2'!F173</f>
        <v>Техническое освидетельствование экономайзера</v>
      </c>
      <c r="F171" s="65" t="n">
        <f aca="false">'[26]Расчет Лот 2'!G173</f>
        <v>378155</v>
      </c>
      <c r="G171" s="65" t="str">
        <f aca="false">'[26]Расчет Лот 2'!H173</f>
        <v>шт</v>
      </c>
      <c r="H171" s="65" t="n">
        <f aca="false">'[26]Расчет Лот 2'!I173</f>
        <v>1</v>
      </c>
      <c r="I171" s="67"/>
      <c r="J171" s="67"/>
      <c r="K171" s="44"/>
      <c r="L171" s="67"/>
      <c r="M171" s="68"/>
    </row>
    <row r="172" s="28" customFormat="true" ht="42.75" hidden="false" customHeight="true" outlineLevel="0" collapsed="false">
      <c r="A172" s="25" t="s">
        <v>331</v>
      </c>
      <c r="B172" s="65" t="str">
        <f aca="false">'[26]Расчет Лот 2'!C174</f>
        <v>УКПГ</v>
      </c>
      <c r="C172" s="65" t="str">
        <f aca="false">'[26]Расчет Лот 2'!D174</f>
        <v>Котел ДКВР-6,5/13 УКПГ-1,Уренгойское НГКМ</v>
      </c>
      <c r="D172" s="66"/>
      <c r="E172" s="65" t="str">
        <f aca="false">'[26]Расчет Лот 2'!F174</f>
        <v>Техническое освидетельствование парового котла ДКВР-6,5/13</v>
      </c>
      <c r="F172" s="65" t="n">
        <f aca="false">'[26]Расчет Лот 2'!G174</f>
        <v>211881</v>
      </c>
      <c r="G172" s="65" t="str">
        <f aca="false">'[26]Расчет Лот 2'!H174</f>
        <v>шт</v>
      </c>
      <c r="H172" s="65" t="n">
        <f aca="false">'[26]Расчет Лот 2'!I174</f>
        <v>1</v>
      </c>
      <c r="I172" s="67"/>
      <c r="J172" s="67"/>
      <c r="K172" s="44"/>
      <c r="L172" s="67"/>
      <c r="M172" s="68"/>
    </row>
    <row r="173" s="28" customFormat="true" ht="42.75" hidden="false" customHeight="true" outlineLevel="0" collapsed="false">
      <c r="A173" s="25" t="s">
        <v>332</v>
      </c>
      <c r="B173" s="65" t="str">
        <f aca="false">'[26]Расчет Лот 2'!C175</f>
        <v>УКПГ</v>
      </c>
      <c r="C173" s="65" t="str">
        <f aca="false">'[26]Расчет Лот 2'!D175</f>
        <v>Экономайзер ЭП 2-236 УКПГ-1, Уренгойское НГКМ</v>
      </c>
      <c r="D173" s="66"/>
      <c r="E173" s="65" t="str">
        <f aca="false">'[26]Расчет Лот 2'!F175</f>
        <v>Техническое освидетельствование экономайзера</v>
      </c>
      <c r="F173" s="65" t="n">
        <f aca="false">'[26]Расчет Лот 2'!G175</f>
        <v>211885</v>
      </c>
      <c r="G173" s="65" t="str">
        <f aca="false">'[26]Расчет Лот 2'!H175</f>
        <v>шт</v>
      </c>
      <c r="H173" s="65" t="n">
        <f aca="false">'[26]Расчет Лот 2'!I175</f>
        <v>1</v>
      </c>
      <c r="I173" s="67"/>
      <c r="J173" s="67"/>
      <c r="K173" s="44"/>
      <c r="L173" s="67"/>
      <c r="M173" s="68"/>
    </row>
    <row r="174" s="28" customFormat="true" ht="52.5" hidden="false" customHeight="true" outlineLevel="0" collapsed="false">
      <c r="A174" s="25" t="s">
        <v>333</v>
      </c>
      <c r="B174" s="65" t="str">
        <f aca="false">'[26]Расчет Лот 2'!C176</f>
        <v>УКПГ</v>
      </c>
      <c r="C174" s="65" t="str">
        <f aca="false">'[26]Расчет Лот 2'!D176</f>
        <v>Щит постоянного тока ЩПТ-220В (КТП ПЭБа) ДКС-3 УКПГ-3 Уренгойское НГКМ</v>
      </c>
      <c r="D174" s="66"/>
      <c r="E174" s="65" t="str">
        <f aca="false">'[26]Расчет Лот 2'!F176</f>
        <v>ТД СПТ 220В</v>
      </c>
      <c r="F174" s="65" t="n">
        <f aca="false">'[26]Расчет Лот 2'!G176</f>
        <v>214943</v>
      </c>
      <c r="G174" s="65" t="str">
        <f aca="false">'[26]Расчет Лот 2'!H176</f>
        <v>шт</v>
      </c>
      <c r="H174" s="65" t="n">
        <f aca="false">'[26]Расчет Лот 2'!I176</f>
        <v>1</v>
      </c>
      <c r="I174" s="67"/>
      <c r="J174" s="67"/>
      <c r="K174" s="44"/>
      <c r="L174" s="67"/>
      <c r="M174" s="68"/>
    </row>
    <row r="175" s="28" customFormat="true" ht="52.5" hidden="false" customHeight="true" outlineLevel="0" collapsed="false">
      <c r="A175" s="25" t="s">
        <v>334</v>
      </c>
      <c r="B175" s="65" t="str">
        <f aca="false">'[26]Расчет Лот 2'!C177</f>
        <v>УКПГ</v>
      </c>
      <c r="C175" s="65" t="str">
        <f aca="false">'[26]Расчет Лот 2'!D177</f>
        <v>Щит постоянного тока ЩПТ ДКС-3 УКПГ-3 Уренгойское НГКМ</v>
      </c>
      <c r="D175" s="66"/>
      <c r="E175" s="65" t="str">
        <f aca="false">'[26]Расчет Лот 2'!F177</f>
        <v>ТД СПТ 27В</v>
      </c>
      <c r="F175" s="65" t="n">
        <f aca="false">'[26]Расчет Лот 2'!G177</f>
        <v>214941</v>
      </c>
      <c r="G175" s="65" t="str">
        <f aca="false">'[26]Расчет Лот 2'!H177</f>
        <v>шт</v>
      </c>
      <c r="H175" s="65" t="n">
        <f aca="false">'[26]Расчет Лот 2'!I177</f>
        <v>1</v>
      </c>
      <c r="I175" s="67"/>
      <c r="J175" s="67"/>
      <c r="K175" s="44"/>
      <c r="L175" s="67"/>
      <c r="M175" s="68"/>
    </row>
    <row r="176" s="28" customFormat="true" ht="52.5" hidden="false" customHeight="true" outlineLevel="0" collapsed="false">
      <c r="A176" s="25" t="s">
        <v>335</v>
      </c>
      <c r="B176" s="65" t="str">
        <f aca="false">'[26]Расчет Лот 2'!C178</f>
        <v>УКПГ</v>
      </c>
      <c r="C176" s="65" t="str">
        <f aca="false">'[26]Расчет Лот 2'!D178</f>
        <v>Kоммуникации межцеховые технологические УКПГ-6, Уренгойское НГКМ</v>
      </c>
      <c r="D176" s="66"/>
      <c r="E176" s="65" t="str">
        <f aca="false">'[26]Расчет Лот 2'!F178</f>
        <v>ТД паропровода</v>
      </c>
      <c r="F176" s="65" t="n">
        <f aca="false">'[26]Расчет Лот 2'!G178</f>
        <v>218403</v>
      </c>
      <c r="G176" s="65" t="str">
        <f aca="false">'[26]Расчет Лот 2'!H178</f>
        <v>км</v>
      </c>
      <c r="H176" s="65" t="n">
        <f aca="false">'[26]Расчет Лот 2'!I178</f>
        <v>0.67</v>
      </c>
      <c r="I176" s="67"/>
      <c r="J176" s="67"/>
      <c r="K176" s="44"/>
      <c r="L176" s="67"/>
      <c r="M176" s="68"/>
    </row>
    <row r="177" s="28" customFormat="true" ht="52.5" hidden="false" customHeight="true" outlineLevel="0" collapsed="false">
      <c r="A177" s="25" t="s">
        <v>336</v>
      </c>
      <c r="B177" s="65" t="str">
        <f aca="false">'[26]Расчет Лот 2'!C179</f>
        <v>УКПГ</v>
      </c>
      <c r="C177" s="65" t="str">
        <f aca="false">'[26]Расчет Лот 2'!D179</f>
        <v>Электростанция дизельная ДКС-7 УКПГ-7, Уренгойское НГКМ</v>
      </c>
      <c r="D177" s="66"/>
      <c r="E177" s="65" t="str">
        <f aca="false">'[26]Расчет Лот 2'!F179</f>
        <v>ТД АДЭС</v>
      </c>
      <c r="F177" s="65" t="n">
        <f aca="false">'[26]Расчет Лот 2'!G179</f>
        <v>219692</v>
      </c>
      <c r="G177" s="65" t="str">
        <f aca="false">'[26]Расчет Лот 2'!H179</f>
        <v>шт</v>
      </c>
      <c r="H177" s="65" t="n">
        <f aca="false">'[26]Расчет Лот 2'!I179</f>
        <v>1</v>
      </c>
      <c r="I177" s="67"/>
      <c r="J177" s="67"/>
      <c r="K177" s="44"/>
      <c r="L177" s="67"/>
      <c r="M177" s="68"/>
    </row>
    <row r="178" s="28" customFormat="true" ht="48.75" hidden="false" customHeight="true" outlineLevel="0" collapsed="false">
      <c r="A178" s="25" t="s">
        <v>337</v>
      </c>
      <c r="B178" s="65" t="str">
        <f aca="false">'[26]Расчет Лот 2'!C180</f>
        <v>УКПГ</v>
      </c>
      <c r="C178" s="65" t="str">
        <f aca="false">'[26]Расчет Лот 2'!D180</f>
        <v>Электростанция дизельная КАС-500 УКПГ-7 Уренгойское НГКМ</v>
      </c>
      <c r="D178" s="66"/>
      <c r="E178" s="65" t="str">
        <f aca="false">'[26]Расчет Лот 2'!F180</f>
        <v>ТД АДЭС</v>
      </c>
      <c r="F178" s="65" t="n">
        <f aca="false">'[26]Расчет Лот 2'!G180</f>
        <v>219273</v>
      </c>
      <c r="G178" s="65" t="str">
        <f aca="false">'[26]Расчет Лот 2'!H180</f>
        <v>шт</v>
      </c>
      <c r="H178" s="65" t="n">
        <f aca="false">'[26]Расчет Лот 2'!I180</f>
        <v>1</v>
      </c>
      <c r="I178" s="67"/>
      <c r="J178" s="67"/>
      <c r="K178" s="44"/>
      <c r="L178" s="67"/>
      <c r="M178" s="68"/>
    </row>
    <row r="179" s="28" customFormat="true" ht="48.75" hidden="false" customHeight="true" outlineLevel="0" collapsed="false">
      <c r="A179" s="25" t="s">
        <v>338</v>
      </c>
      <c r="B179" s="65" t="str">
        <f aca="false">'[26]Расчет Лот 2'!C181</f>
        <v>УКПГ</v>
      </c>
      <c r="C179" s="65" t="str">
        <f aca="false">'[26]Расчет Лот 2'!D181</f>
        <v>Электростанция дизельная КАС-500 ДКС-7 УКПГ-7, Уренгойское НГКМ</v>
      </c>
      <c r="D179" s="66"/>
      <c r="E179" s="65" t="str">
        <f aca="false">'[26]Расчет Лот 2'!F181</f>
        <v>ТД АДЭС</v>
      </c>
      <c r="F179" s="65" t="n">
        <f aca="false">'[26]Расчет Лот 2'!G181</f>
        <v>219825</v>
      </c>
      <c r="G179" s="65" t="str">
        <f aca="false">'[26]Расчет Лот 2'!H181</f>
        <v>шт</v>
      </c>
      <c r="H179" s="65" t="n">
        <f aca="false">'[26]Расчет Лот 2'!I181</f>
        <v>1</v>
      </c>
      <c r="I179" s="67"/>
      <c r="J179" s="67"/>
      <c r="K179" s="44"/>
      <c r="L179" s="67"/>
      <c r="M179" s="68"/>
    </row>
    <row r="180" s="28" customFormat="true" ht="48.75" hidden="false" customHeight="true" outlineLevel="0" collapsed="false">
      <c r="A180" s="25" t="s">
        <v>339</v>
      </c>
      <c r="B180" s="65" t="str">
        <f aca="false">'[26]Расчет Лот 2'!C182</f>
        <v>УКПГ</v>
      </c>
      <c r="C180" s="65" t="str">
        <f aca="false">'[26]Расчет Лот 2'!D182</f>
        <v>Дизельная электростанция КАС-500 ДКС-8  УКПГ-8, Уренгойское НГКМ</v>
      </c>
      <c r="D180" s="66"/>
      <c r="E180" s="65" t="str">
        <f aca="false">'[26]Расчет Лот 2'!F182</f>
        <v>ТД АДЭС</v>
      </c>
      <c r="F180" s="65" t="str">
        <f aca="false">'[26]Расчет Лот 2'!G182</f>
        <v>220982</v>
      </c>
      <c r="G180" s="65" t="str">
        <f aca="false">'[26]Расчет Лот 2'!H182</f>
        <v>шт</v>
      </c>
      <c r="H180" s="65" t="n">
        <f aca="false">'[26]Расчет Лот 2'!I182</f>
        <v>1</v>
      </c>
      <c r="I180" s="67"/>
      <c r="J180" s="67"/>
      <c r="K180" s="44"/>
      <c r="L180" s="67"/>
      <c r="M180" s="68"/>
    </row>
    <row r="181" s="28" customFormat="true" ht="35.25" hidden="false" customHeight="true" outlineLevel="0" collapsed="false">
      <c r="A181" s="25" t="s">
        <v>340</v>
      </c>
      <c r="B181" s="65" t="str">
        <f aca="false">'[26]Расчет Лот 2'!C183</f>
        <v>УКПГ</v>
      </c>
      <c r="C181" s="65" t="str">
        <f aca="false">'[26]Расчет Лот 2'!D183</f>
        <v>Блок подогревателей сетевой воды</v>
      </c>
      <c r="D181" s="66"/>
      <c r="E181" s="65" t="str">
        <f aca="false">'[26]Расчет Лот 2'!F183</f>
        <v>Техническое деагностирование ПП1-53-7-IV</v>
      </c>
      <c r="F181" s="65" t="n">
        <f aca="false">'[26]Расчет Лот 2'!G183</f>
        <v>212780</v>
      </c>
      <c r="G181" s="65" t="str">
        <f aca="false">'[26]Расчет Лот 2'!H183</f>
        <v>шт</v>
      </c>
      <c r="H181" s="65" t="n">
        <f aca="false">'[26]Расчет Лот 2'!I183</f>
        <v>1</v>
      </c>
      <c r="I181" s="67"/>
      <c r="J181" s="67"/>
      <c r="K181" s="44"/>
      <c r="L181" s="67"/>
      <c r="M181" s="68"/>
    </row>
    <row r="182" s="28" customFormat="true" ht="51.75" hidden="false" customHeight="true" outlineLevel="0" collapsed="false">
      <c r="A182" s="25" t="s">
        <v>341</v>
      </c>
      <c r="B182" s="65" t="str">
        <f aca="false">'[26]Расчет Лот 2'!C184</f>
        <v>УКПГ</v>
      </c>
      <c r="C182" s="65" t="str">
        <f aca="false">'[26]Расчет Лот 2'!D184</f>
        <v>Котельная с котлами ДЕ-16-14-ГМ УКПГ-10, Уренгойское НГКМ</v>
      </c>
      <c r="D182" s="66"/>
      <c r="E182" s="65" t="str">
        <f aca="false">'[26]Расчет Лот 2'!F184</f>
        <v>ТД паропровода</v>
      </c>
      <c r="F182" s="65" t="n">
        <f aca="false">'[26]Расчет Лот 2'!G184</f>
        <v>223319</v>
      </c>
      <c r="G182" s="65" t="str">
        <f aca="false">'[26]Расчет Лот 2'!H184</f>
        <v>км</v>
      </c>
      <c r="H182" s="65" t="n">
        <f aca="false">'[26]Расчет Лот 2'!I184</f>
        <v>0.45</v>
      </c>
      <c r="I182" s="44"/>
      <c r="J182" s="67"/>
      <c r="K182" s="67"/>
      <c r="L182" s="67"/>
      <c r="M182" s="68"/>
    </row>
    <row r="183" s="28" customFormat="true" ht="53.25" hidden="false" customHeight="true" outlineLevel="0" collapsed="false">
      <c r="A183" s="25" t="s">
        <v>342</v>
      </c>
      <c r="B183" s="65" t="str">
        <f aca="false">'[26]Расчет Лот 2'!C185</f>
        <v>УКПГ</v>
      </c>
      <c r="C183" s="65" t="str">
        <f aca="false">'[26]Расчет Лот 2'!D185</f>
        <v>Cети тепловые внутриплощадочные УКПГ-10, Уренгойское НГКМ</v>
      </c>
      <c r="D183" s="66"/>
      <c r="E183" s="65" t="str">
        <f aca="false">'[26]Расчет Лот 2'!F185</f>
        <v>ТД трубопроводов тепловых сетей</v>
      </c>
      <c r="F183" s="65" t="n">
        <f aca="false">'[26]Расчет Лот 2'!G185</f>
        <v>223319</v>
      </c>
      <c r="G183" s="65" t="str">
        <f aca="false">'[26]Расчет Лот 2'!H185</f>
        <v>км</v>
      </c>
      <c r="H183" s="65" t="n">
        <f aca="false">'[26]Расчет Лот 2'!I185</f>
        <v>14.47</v>
      </c>
      <c r="I183" s="44"/>
      <c r="J183" s="67"/>
      <c r="K183" s="67"/>
      <c r="L183" s="67"/>
      <c r="M183" s="68"/>
    </row>
    <row r="184" s="28" customFormat="true" ht="76.5" hidden="false" customHeight="true" outlineLevel="0" collapsed="false">
      <c r="A184" s="25" t="s">
        <v>343</v>
      </c>
      <c r="B184" s="65" t="str">
        <f aca="false">'[26]Расчет Лот 2'!C186</f>
        <v>УКПГ</v>
      </c>
      <c r="C184" s="65" t="str">
        <f aca="false">'[26]Расчет Лот 2'!D186</f>
        <v>Cети тепловые и водопроводные ДКС-10 УКПГ-10, Уренгойское НГКМ</v>
      </c>
      <c r="D184" s="66"/>
      <c r="E184" s="65" t="str">
        <f aca="false">'[26]Расчет Лот 2'!F186</f>
        <v>ТД трубопроводов тепловых сетей и водопроводов</v>
      </c>
      <c r="F184" s="65" t="n">
        <f aca="false">'[26]Расчет Лот 2'!G186</f>
        <v>224000</v>
      </c>
      <c r="G184" s="65" t="str">
        <f aca="false">'[26]Расчет Лот 2'!H186</f>
        <v>км</v>
      </c>
      <c r="H184" s="65" t="n">
        <f aca="false">'[26]Расчет Лот 2'!I186</f>
        <v>2.19</v>
      </c>
      <c r="I184" s="67"/>
      <c r="J184" s="44"/>
      <c r="K184" s="67"/>
      <c r="L184" s="67"/>
      <c r="M184" s="68"/>
    </row>
    <row r="185" s="28" customFormat="true" ht="51" hidden="false" customHeight="true" outlineLevel="0" collapsed="false">
      <c r="A185" s="25" t="s">
        <v>344</v>
      </c>
      <c r="B185" s="65" t="str">
        <f aca="false">'[26]Расчет Лот 2'!C187</f>
        <v>УКПГ</v>
      </c>
      <c r="C185" s="65" t="str">
        <f aca="false">'[26]Расчет Лот 2'!D187</f>
        <v>Блок подогревателей сетевых УКПГ-10, Уренгойское НГКМ</v>
      </c>
      <c r="D185" s="66"/>
      <c r="E185" s="65" t="str">
        <f aca="false">'[26]Расчет Лот 2'!F187</f>
        <v>ТД блока сетевых подогревателей</v>
      </c>
      <c r="F185" s="65" t="n">
        <f aca="false">'[26]Расчет Лот 2'!G187</f>
        <v>223713</v>
      </c>
      <c r="G185" s="65" t="str">
        <f aca="false">'[26]Расчет Лот 2'!H187</f>
        <v>шт</v>
      </c>
      <c r="H185" s="65" t="n">
        <f aca="false">'[26]Расчет Лот 2'!I187</f>
        <v>1</v>
      </c>
      <c r="I185" s="67"/>
      <c r="J185" s="44"/>
      <c r="K185" s="67"/>
      <c r="L185" s="67"/>
      <c r="M185" s="68"/>
    </row>
    <row r="186" s="28" customFormat="true" ht="51" hidden="false" customHeight="true" outlineLevel="0" collapsed="false">
      <c r="A186" s="25" t="s">
        <v>345</v>
      </c>
      <c r="B186" s="65" t="str">
        <f aca="false">'[26]Расчет Лот 2'!C188</f>
        <v>УКПГ</v>
      </c>
      <c r="C186" s="65" t="str">
        <f aca="false">'[26]Расчет Лот 2'!D188</f>
        <v>Блок подогревателей сетевых УКПГ-10, Уренгойское НГКМ</v>
      </c>
      <c r="D186" s="66"/>
      <c r="E186" s="65" t="str">
        <f aca="false">'[26]Расчет Лот 2'!F188</f>
        <v>ТД блока сетевых подогревателей</v>
      </c>
      <c r="F186" s="65" t="n">
        <f aca="false">'[26]Расчет Лот 2'!G188</f>
        <v>223714</v>
      </c>
      <c r="G186" s="65" t="str">
        <f aca="false">'[26]Расчет Лот 2'!H188</f>
        <v>шт</v>
      </c>
      <c r="H186" s="65" t="n">
        <f aca="false">'[26]Расчет Лот 2'!I188</f>
        <v>1</v>
      </c>
      <c r="I186" s="67"/>
      <c r="J186" s="44"/>
      <c r="K186" s="67"/>
      <c r="L186" s="67"/>
      <c r="M186" s="68"/>
    </row>
    <row r="187" s="28" customFormat="true" ht="59.25" hidden="false" customHeight="true" outlineLevel="0" collapsed="false">
      <c r="A187" s="25" t="s">
        <v>346</v>
      </c>
      <c r="B187" s="65" t="str">
        <f aca="false">'[26]Расчет Лот 2'!C189</f>
        <v>УКПГ</v>
      </c>
      <c r="C187" s="65" t="str">
        <f aca="false">'[26]Расчет Лот 2'!D189</f>
        <v>Электростанция дизельная КАС-500 ДКС-10 УКПГ-10, Уренгойское НГКМ</v>
      </c>
      <c r="D187" s="66"/>
      <c r="E187" s="65" t="str">
        <f aca="false">'[26]Расчет Лот 2'!F189</f>
        <v>ТД аварийных дизельных электростанций</v>
      </c>
      <c r="F187" s="65" t="n">
        <f aca="false">'[26]Расчет Лот 2'!G189</f>
        <v>224094</v>
      </c>
      <c r="G187" s="65" t="str">
        <f aca="false">'[26]Расчет Лот 2'!H189</f>
        <v>шт</v>
      </c>
      <c r="H187" s="65" t="n">
        <f aca="false">'[26]Расчет Лот 2'!I189</f>
        <v>1</v>
      </c>
      <c r="I187" s="67"/>
      <c r="J187" s="44"/>
      <c r="K187" s="67"/>
      <c r="L187" s="67"/>
      <c r="M187" s="68"/>
    </row>
    <row r="188" s="28" customFormat="true" ht="58.5" hidden="false" customHeight="true" outlineLevel="0" collapsed="false">
      <c r="A188" s="25" t="s">
        <v>347</v>
      </c>
      <c r="B188" s="65" t="str">
        <f aca="false">'[26]Расчет Лот 2'!C190</f>
        <v>УКПГ</v>
      </c>
      <c r="C188" s="65" t="str">
        <f aca="false">'[26]Расчет Лот 2'!D190</f>
        <v>KOTEЛ ДE-16/14 ГM УКПГ-12 Ен-Яхинская площадь Уренгойское НГКМ</v>
      </c>
      <c r="D188" s="66"/>
      <c r="E188" s="65" t="str">
        <f aca="false">'[26]Расчет Лот 2'!F190</f>
        <v>Техническое освидетельствование парового котла ДЕ-16/14 ГМ</v>
      </c>
      <c r="F188" s="65" t="str">
        <f aca="false">'[26]Расчет Лот 2'!G190</f>
        <v>225574</v>
      </c>
      <c r="G188" s="65" t="str">
        <f aca="false">'[26]Расчет Лот 2'!H190</f>
        <v>шт</v>
      </c>
      <c r="H188" s="65" t="n">
        <f aca="false">'[26]Расчет Лот 2'!I190</f>
        <v>1</v>
      </c>
      <c r="I188" s="67"/>
      <c r="J188" s="67"/>
      <c r="K188" s="44"/>
      <c r="L188" s="67"/>
      <c r="M188" s="68"/>
    </row>
    <row r="189" s="28" customFormat="true" ht="87" hidden="false" customHeight="true" outlineLevel="0" collapsed="false">
      <c r="A189" s="25" t="s">
        <v>348</v>
      </c>
      <c r="B189" s="65" t="str">
        <f aca="false">'[26]Расчет Лот 2'!C191</f>
        <v>УКПГ</v>
      </c>
      <c r="C189" s="65" t="str">
        <f aca="false">'[26]Расчет Лот 2'!D191</f>
        <v>Экономайзер одноколонковый питательный ЭП-1-330 УКПГ-12 Ен-Яхинская площадь Уренгойское НГКМ</v>
      </c>
      <c r="D189" s="66"/>
      <c r="E189" s="65" t="str">
        <f aca="false">'[26]Расчет Лот 2'!F191</f>
        <v>Техническое освидетельствование экономайзера</v>
      </c>
      <c r="F189" s="65" t="str">
        <f aca="false">'[26]Расчет Лот 2'!G191</f>
        <v>225571</v>
      </c>
      <c r="G189" s="65" t="str">
        <f aca="false">'[26]Расчет Лот 2'!H191</f>
        <v>шт</v>
      </c>
      <c r="H189" s="65" t="n">
        <f aca="false">'[26]Расчет Лот 2'!I191</f>
        <v>1</v>
      </c>
      <c r="I189" s="67"/>
      <c r="J189" s="67"/>
      <c r="K189" s="44"/>
      <c r="L189" s="67"/>
      <c r="M189" s="68"/>
    </row>
    <row r="190" s="28" customFormat="true" ht="78" hidden="false" customHeight="true" outlineLevel="0" collapsed="false">
      <c r="A190" s="25" t="s">
        <v>349</v>
      </c>
      <c r="B190" s="65" t="str">
        <f aca="false">'[26]Расчет Лот 2'!C192</f>
        <v>УКПГ</v>
      </c>
      <c r="C190" s="65" t="str">
        <f aca="false">'[26]Расчет Лот 2'!D192</f>
        <v>Cети тепловые компрессорного цеха ДКС-12 УКПГ-12 Ен-Яхинская площадьУренгойское НГКМ</v>
      </c>
      <c r="D190" s="66"/>
      <c r="E190" s="65" t="str">
        <f aca="false">'[26]Расчет Лот 2'!F192</f>
        <v>ТД тепловой сети</v>
      </c>
      <c r="F190" s="65" t="n">
        <f aca="false">'[26]Расчет Лот 2'!G192</f>
        <v>226144</v>
      </c>
      <c r="G190" s="65" t="str">
        <f aca="false">'[26]Расчет Лот 2'!H192</f>
        <v>км</v>
      </c>
      <c r="H190" s="65" t="n">
        <f aca="false">'[26]Расчет Лот 2'!I192</f>
        <v>1.234</v>
      </c>
      <c r="I190" s="67"/>
      <c r="J190" s="67"/>
      <c r="K190" s="44"/>
      <c r="L190" s="67"/>
      <c r="M190" s="68"/>
    </row>
    <row r="191" s="28" customFormat="true" ht="75" hidden="false" customHeight="true" outlineLevel="0" collapsed="false">
      <c r="A191" s="25" t="s">
        <v>350</v>
      </c>
      <c r="B191" s="65" t="str">
        <f aca="false">'[26]Расчет Лот 2'!C193</f>
        <v>УКПГ</v>
      </c>
      <c r="C191" s="65" t="str">
        <f aca="false">'[26]Расчет Лот 2'!D193</f>
        <v>Cети тепловые до РВС, гаража, проходной, ЗРУ-6кВ УКПГ-12 Ен-Яхинская площадь Уренгойское НГКМ</v>
      </c>
      <c r="D191" s="66"/>
      <c r="E191" s="65" t="str">
        <f aca="false">'[26]Расчет Лот 2'!F193</f>
        <v>ТД тепловой сети</v>
      </c>
      <c r="F191" s="65" t="str">
        <f aca="false">'[26]Расчет Лот 2'!G193</f>
        <v>225468</v>
      </c>
      <c r="G191" s="65" t="str">
        <f aca="false">'[26]Расчет Лот 2'!H193</f>
        <v>км</v>
      </c>
      <c r="H191" s="65" t="n">
        <f aca="false">'[26]Расчет Лот 2'!I193</f>
        <v>0.9</v>
      </c>
      <c r="I191" s="67"/>
      <c r="J191" s="67"/>
      <c r="K191" s="44"/>
      <c r="L191" s="67"/>
      <c r="M191" s="68"/>
    </row>
    <row r="192" s="28" customFormat="true" ht="69" hidden="false" customHeight="true" outlineLevel="0" collapsed="false">
      <c r="A192" s="25" t="s">
        <v>351</v>
      </c>
      <c r="B192" s="65" t="str">
        <f aca="false">'[26]Расчет Лот 2'!C194</f>
        <v>УКПГ</v>
      </c>
      <c r="C192" s="65" t="str">
        <f aca="false">'[26]Расчет Лот 2'!D194</f>
        <v>Сети теплоснабжения внутриплощадочные ДКС-12 УКПГ-12, Уренгойское НГКМ</v>
      </c>
      <c r="D192" s="66"/>
      <c r="E192" s="65" t="str">
        <f aca="false">'[26]Расчет Лот 2'!F194</f>
        <v>ТД тепловой сети</v>
      </c>
      <c r="F192" s="65" t="str">
        <f aca="false">'[26]Расчет Лот 2'!G194</f>
        <v>226147</v>
      </c>
      <c r="G192" s="65" t="str">
        <f aca="false">'[26]Расчет Лот 2'!H194</f>
        <v>км</v>
      </c>
      <c r="H192" s="65" t="n">
        <f aca="false">'[26]Расчет Лот 2'!I194</f>
        <v>1.4</v>
      </c>
      <c r="I192" s="67"/>
      <c r="J192" s="67"/>
      <c r="K192" s="44"/>
      <c r="L192" s="67"/>
      <c r="M192" s="68"/>
    </row>
    <row r="193" s="28" customFormat="true" ht="77.25" hidden="false" customHeight="true" outlineLevel="0" collapsed="false">
      <c r="A193" s="25" t="s">
        <v>352</v>
      </c>
      <c r="B193" s="65" t="str">
        <f aca="false">'[26]Расчет Лот 2'!C195</f>
        <v>УКПГ</v>
      </c>
      <c r="C193" s="65" t="str">
        <f aca="false">'[26]Расчет Лот 2'!D195</f>
        <v>Сети водопровода внутриплощадочные ДКС-12 УКПГ-12,Уренгойское НГКМ</v>
      </c>
      <c r="D193" s="66"/>
      <c r="E193" s="65" t="str">
        <f aca="false">'[26]Расчет Лот 2'!F195</f>
        <v>ТД водопровода</v>
      </c>
      <c r="F193" s="65" t="str">
        <f aca="false">'[26]Расчет Лот 2'!G195</f>
        <v>226146</v>
      </c>
      <c r="G193" s="65" t="str">
        <f aca="false">'[26]Расчет Лот 2'!H195</f>
        <v>км</v>
      </c>
      <c r="H193" s="65" t="n">
        <f aca="false">'[26]Расчет Лот 2'!I195</f>
        <v>2.4</v>
      </c>
      <c r="I193" s="67"/>
      <c r="J193" s="67"/>
      <c r="K193" s="44"/>
      <c r="L193" s="67"/>
      <c r="M193" s="68"/>
    </row>
    <row r="194" s="28" customFormat="true" ht="77.25" hidden="false" customHeight="true" outlineLevel="0" collapsed="false">
      <c r="A194" s="25" t="s">
        <v>353</v>
      </c>
      <c r="B194" s="65" t="str">
        <f aca="false">'[26]Расчет Лот 2'!C196</f>
        <v>УКПГ</v>
      </c>
      <c r="C194" s="65" t="str">
        <f aca="false">'[26]Расчет Лот 2'!D196</f>
        <v>Котельная блочная с 4-мя котлами ДЕ-25-14ГМ УКПГ-13 Ен-Яхинская площадь Уренгойское НГКМ</v>
      </c>
      <c r="D194" s="66"/>
      <c r="E194" s="65" t="str">
        <f aca="false">'[26]Расчет Лот 2'!F196</f>
        <v>техническое освидетельствование парового котла ДЕ-25/14 ГМ</v>
      </c>
      <c r="F194" s="65" t="n">
        <f aca="false">'[26]Расчет Лот 2'!G196</f>
        <v>226598</v>
      </c>
      <c r="G194" s="65" t="str">
        <f aca="false">'[26]Расчет Лот 2'!H196</f>
        <v>шт</v>
      </c>
      <c r="H194" s="65" t="n">
        <f aca="false">'[26]Расчет Лот 2'!I196</f>
        <v>1</v>
      </c>
      <c r="I194" s="67"/>
      <c r="J194" s="67"/>
      <c r="K194" s="44"/>
      <c r="L194" s="67"/>
      <c r="M194" s="68"/>
    </row>
    <row r="195" s="28" customFormat="true" ht="62.25" hidden="false" customHeight="true" outlineLevel="0" collapsed="false">
      <c r="A195" s="25" t="s">
        <v>354</v>
      </c>
      <c r="B195" s="65" t="str">
        <f aca="false">'[26]Расчет Лот 2'!C197</f>
        <v>УКПГ</v>
      </c>
      <c r="C195" s="65" t="str">
        <f aca="false">'[26]Расчет Лот 2'!D197</f>
        <v>ЭKOHOMAЙЗEP ЭП-1-808 УКПГ-13 Ен-Яхинская площадь Уренгойское НГКМ</v>
      </c>
      <c r="D195" s="66"/>
      <c r="E195" s="65" t="str">
        <f aca="false">'[26]Расчет Лот 2'!F197</f>
        <v>техническое освидетельствование экономайзера</v>
      </c>
      <c r="F195" s="65" t="n">
        <f aca="false">'[26]Расчет Лот 2'!G197</f>
        <v>226731</v>
      </c>
      <c r="G195" s="65" t="str">
        <f aca="false">'[26]Расчет Лот 2'!H197</f>
        <v>шт</v>
      </c>
      <c r="H195" s="65" t="n">
        <f aca="false">'[26]Расчет Лот 2'!I197</f>
        <v>1</v>
      </c>
      <c r="I195" s="67"/>
      <c r="J195" s="67"/>
      <c r="K195" s="44"/>
      <c r="L195" s="67"/>
      <c r="M195" s="68"/>
    </row>
    <row r="196" s="28" customFormat="true" ht="99.75" hidden="false" customHeight="true" outlineLevel="0" collapsed="false">
      <c r="A196" s="25" t="s">
        <v>355</v>
      </c>
      <c r="B196" s="65" t="str">
        <f aca="false">'[26]Расчет Лот 2'!C198</f>
        <v>УКПГ</v>
      </c>
      <c r="C196" s="65" t="str">
        <f aca="false">'[26]Расчет Лот 2'!D198</f>
        <v>Внутриплощадочные и внеплощадочные теплосети ДКС-13 УКПГ-13 Ен-Яхинская площадь Уренгойское НГКМ</v>
      </c>
      <c r="D196" s="66"/>
      <c r="E196" s="65" t="str">
        <f aca="false">'[26]Расчет Лот 2'!F198</f>
        <v>ТД тепловой сети</v>
      </c>
      <c r="F196" s="65" t="n">
        <f aca="false">'[26]Расчет Лот 2'!G198</f>
        <v>227512</v>
      </c>
      <c r="G196" s="65" t="str">
        <f aca="false">'[26]Расчет Лот 2'!H198</f>
        <v>км</v>
      </c>
      <c r="H196" s="65" t="n">
        <f aca="false">'[26]Расчет Лот 2'!I198</f>
        <v>1.378</v>
      </c>
      <c r="I196" s="67"/>
      <c r="J196" s="67"/>
      <c r="K196" s="44"/>
      <c r="L196" s="67"/>
      <c r="M196" s="68"/>
    </row>
    <row r="197" s="28" customFormat="true" ht="77.25" hidden="false" customHeight="true" outlineLevel="0" collapsed="false">
      <c r="A197" s="25" t="s">
        <v>356</v>
      </c>
      <c r="B197" s="65" t="str">
        <f aca="false">'[26]Расчет Лот 2'!C199</f>
        <v>УКПГ</v>
      </c>
      <c r="C197" s="65" t="str">
        <f aca="false">'[26]Расчет Лот 2'!D199</f>
        <v>Внутриплощадочные тепловые сети ДКС-13 УКПГ-13 Ен-Яхинская площадь Уренгойское НГКМ</v>
      </c>
      <c r="D197" s="66"/>
      <c r="E197" s="65" t="str">
        <f aca="false">'[26]Расчет Лот 2'!F199</f>
        <v>ТД тепловой сети</v>
      </c>
      <c r="F197" s="65" t="n">
        <f aca="false">'[26]Расчет Лот 2'!G199</f>
        <v>230495</v>
      </c>
      <c r="G197" s="65" t="str">
        <f aca="false">'[26]Расчет Лот 2'!H199</f>
        <v>км</v>
      </c>
      <c r="H197" s="65" t="n">
        <f aca="false">'[26]Расчет Лот 2'!I199</f>
        <v>1.2</v>
      </c>
      <c r="I197" s="67"/>
      <c r="J197" s="67"/>
      <c r="K197" s="44"/>
      <c r="L197" s="67"/>
      <c r="M197" s="68"/>
    </row>
    <row r="198" s="28" customFormat="true" ht="99.75" hidden="false" customHeight="true" outlineLevel="0" collapsed="false">
      <c r="A198" s="25" t="s">
        <v>357</v>
      </c>
      <c r="B198" s="65" t="str">
        <f aca="false">'[26]Расчет Лот 2'!C200</f>
        <v>УКПГ</v>
      </c>
      <c r="C198" s="65" t="str">
        <f aca="false">'[26]Расчет Лот 2'!D200</f>
        <v>Cети тепловые внеплощадочные склада пропана СОГ-3УКПГ-13 Ен-Яхинская площадь Уренгойское НГКМ</v>
      </c>
      <c r="D198" s="66"/>
      <c r="E198" s="65" t="str">
        <f aca="false">'[26]Расчет Лот 2'!F200</f>
        <v>ТД тепловой сети</v>
      </c>
      <c r="F198" s="65" t="n">
        <f aca="false">'[26]Расчет Лот 2'!G200</f>
        <v>227306</v>
      </c>
      <c r="G198" s="65" t="str">
        <f aca="false">'[26]Расчет Лот 2'!H200</f>
        <v>км</v>
      </c>
      <c r="H198" s="65" t="n">
        <f aca="false">'[26]Расчет Лот 2'!I200</f>
        <v>1.554</v>
      </c>
      <c r="I198" s="67"/>
      <c r="J198" s="67"/>
      <c r="K198" s="44"/>
      <c r="L198" s="67"/>
      <c r="M198" s="68"/>
    </row>
    <row r="199" s="28" customFormat="true" ht="78" hidden="false" customHeight="true" outlineLevel="0" collapsed="false">
      <c r="A199" s="25" t="s">
        <v>358</v>
      </c>
      <c r="B199" s="65" t="str">
        <f aca="false">'[26]Расчет Лот 2'!C201</f>
        <v>УКПГ</v>
      </c>
      <c r="C199" s="65" t="str">
        <f aca="false">'[26]Расчет Лот 2'!D201</f>
        <v>Cети тепловые внутриплощадочные СОГ-3 УКПГ-13 Ен-Яхинская площадь Уренгойское НГКМ</v>
      </c>
      <c r="D199" s="66"/>
      <c r="E199" s="65" t="str">
        <f aca="false">'[26]Расчет Лот 2'!F201</f>
        <v>ТД тепловой сети</v>
      </c>
      <c r="F199" s="65" t="n">
        <f aca="false">'[26]Расчет Лот 2'!G201</f>
        <v>227304</v>
      </c>
      <c r="G199" s="65" t="str">
        <f aca="false">'[26]Расчет Лот 2'!H201</f>
        <v>км</v>
      </c>
      <c r="H199" s="65" t="n">
        <f aca="false">'[26]Расчет Лот 2'!I201</f>
        <v>1.49</v>
      </c>
      <c r="I199" s="67"/>
      <c r="J199" s="67"/>
      <c r="K199" s="44"/>
      <c r="L199" s="67"/>
      <c r="M199" s="68"/>
    </row>
    <row r="200" s="28" customFormat="true" ht="78" hidden="false" customHeight="true" outlineLevel="0" collapsed="false">
      <c r="A200" s="25" t="s">
        <v>359</v>
      </c>
      <c r="B200" s="65" t="str">
        <f aca="false">'[26]Расчет Лот 2'!C202</f>
        <v>УКПГ</v>
      </c>
      <c r="C200" s="65" t="str">
        <f aca="false">'[26]Расчет Лот 2'!D202</f>
        <v>Сети водопроводные внутриплощадочные УКПГ-13 Ен-Яхинская площадь Уренгойское НГКМ</v>
      </c>
      <c r="D200" s="66"/>
      <c r="E200" s="65" t="str">
        <f aca="false">'[26]Расчет Лот 2'!F202</f>
        <v>ТД водопровода</v>
      </c>
      <c r="F200" s="65" t="n">
        <f aca="false">'[26]Расчет Лот 2'!G202</f>
        <v>226695</v>
      </c>
      <c r="G200" s="65" t="str">
        <f aca="false">'[26]Расчет Лот 2'!H202</f>
        <v>км</v>
      </c>
      <c r="H200" s="65" t="n">
        <f aca="false">'[26]Расчет Лот 2'!I202</f>
        <v>2.378</v>
      </c>
      <c r="I200" s="67"/>
      <c r="J200" s="67"/>
      <c r="K200" s="44"/>
      <c r="L200" s="67"/>
      <c r="M200" s="68"/>
    </row>
    <row r="201" s="28" customFormat="true" ht="78" hidden="false" customHeight="true" outlineLevel="0" collapsed="false">
      <c r="A201" s="25" t="s">
        <v>360</v>
      </c>
      <c r="B201" s="65" t="str">
        <f aca="false">'[26]Расчет Лот 2'!C203</f>
        <v>УКПГ</v>
      </c>
      <c r="C201" s="65" t="str">
        <f aca="false">'[26]Расчет Лот 2'!D203</f>
        <v>Bодовод межпромысловый ВК-26-насосная станция II подъема УКПГ-13, Уренгойское НГКМ</v>
      </c>
      <c r="D201" s="66"/>
      <c r="E201" s="65" t="str">
        <f aca="false">'[26]Расчет Лот 2'!F203</f>
        <v>ТД водопровода</v>
      </c>
      <c r="F201" s="65" t="n">
        <f aca="false">'[26]Расчет Лот 2'!G203</f>
        <v>226689</v>
      </c>
      <c r="G201" s="65" t="str">
        <f aca="false">'[26]Расчет Лот 2'!H203</f>
        <v>км</v>
      </c>
      <c r="H201" s="65" t="n">
        <f aca="false">'[26]Расчет Лот 2'!I203</f>
        <v>0.237</v>
      </c>
      <c r="I201" s="67"/>
      <c r="J201" s="67"/>
      <c r="K201" s="44"/>
      <c r="L201" s="67"/>
      <c r="M201" s="68"/>
    </row>
    <row r="202" s="28" customFormat="true" ht="77.25" hidden="false" customHeight="true" outlineLevel="0" collapsed="false">
      <c r="A202" s="25" t="s">
        <v>361</v>
      </c>
      <c r="B202" s="65" t="str">
        <f aca="false">'[26]Расчет Лот 2'!C204</f>
        <v>УКПГ</v>
      </c>
      <c r="C202" s="65" t="str">
        <f aca="false">'[26]Расчет Лот 2'!D204</f>
        <v>Внутриплощадочные сети водопровода СОГ-3 УКПГ-13 Ен-Яхинская площадьУренгойское НГКМ</v>
      </c>
      <c r="D202" s="66"/>
      <c r="E202" s="65" t="str">
        <f aca="false">'[26]Расчет Лот 2'!F204</f>
        <v>ТД водопровода</v>
      </c>
      <c r="F202" s="65" t="n">
        <f aca="false">'[26]Расчет Лот 2'!G204</f>
        <v>227303</v>
      </c>
      <c r="G202" s="65" t="str">
        <f aca="false">'[26]Расчет Лот 2'!H204</f>
        <v>км</v>
      </c>
      <c r="H202" s="65" t="n">
        <f aca="false">'[26]Расчет Лот 2'!I204</f>
        <v>1.38</v>
      </c>
      <c r="I202" s="67"/>
      <c r="J202" s="67"/>
      <c r="K202" s="44"/>
      <c r="L202" s="67"/>
      <c r="M202" s="68"/>
    </row>
    <row r="203" s="28" customFormat="true" ht="77.25" hidden="false" customHeight="true" outlineLevel="0" collapsed="false">
      <c r="A203" s="25" t="s">
        <v>362</v>
      </c>
      <c r="B203" s="65" t="str">
        <f aca="false">'[26]Расчет Лот 2'!C205</f>
        <v>УКПГ</v>
      </c>
      <c r="C203" s="65" t="str">
        <f aca="false">'[26]Расчет Лот 2'!D205</f>
        <v>Cети водопровода на складе пропана СОГ-3 УКПГ-13 Ен-Яхинская площадьУренгойское НГКМ</v>
      </c>
      <c r="D203" s="66"/>
      <c r="E203" s="65" t="str">
        <f aca="false">'[26]Расчет Лот 2'!F205</f>
        <v>ТД водопровода</v>
      </c>
      <c r="F203" s="65" t="n">
        <f aca="false">'[26]Расчет Лот 2'!G205</f>
        <v>227297</v>
      </c>
      <c r="G203" s="65" t="str">
        <f aca="false">'[26]Расчет Лот 2'!H205</f>
        <v>км</v>
      </c>
      <c r="H203" s="65" t="n">
        <f aca="false">'[26]Расчет Лот 2'!I205</f>
        <v>0.975</v>
      </c>
      <c r="I203" s="67"/>
      <c r="J203" s="67"/>
      <c r="K203" s="44"/>
      <c r="L203" s="67"/>
      <c r="M203" s="68"/>
    </row>
    <row r="204" s="28" customFormat="true" ht="62.25" hidden="false" customHeight="true" outlineLevel="0" collapsed="false">
      <c r="A204" s="25" t="s">
        <v>363</v>
      </c>
      <c r="B204" s="65" t="str">
        <f aca="false">'[26]Расчет Лот 2'!C206</f>
        <v>УКПГ</v>
      </c>
      <c r="C204" s="65" t="str">
        <f aca="false">'[26]Расчет Лот 2'!D206</f>
        <v>Электростанция дизельная АС-804 Водозабор "Таб Яха" УренгойскоеНГКМ</v>
      </c>
      <c r="D204" s="66"/>
      <c r="E204" s="65" t="str">
        <f aca="false">'[26]Расчет Лот 2'!F206</f>
        <v>ТД АДЭС</v>
      </c>
      <c r="F204" s="65" t="str">
        <f aca="false">'[26]Расчет Лот 2'!G206</f>
        <v>209371</v>
      </c>
      <c r="G204" s="65" t="str">
        <f aca="false">'[26]Расчет Лот 2'!H206</f>
        <v>шт</v>
      </c>
      <c r="H204" s="65" t="n">
        <f aca="false">'[26]Расчет Лот 2'!I206</f>
        <v>1</v>
      </c>
      <c r="I204" s="67"/>
      <c r="J204" s="67"/>
      <c r="K204" s="44"/>
      <c r="L204" s="67"/>
      <c r="M204" s="68"/>
    </row>
    <row r="205" s="28" customFormat="true" ht="62.25" hidden="false" customHeight="true" outlineLevel="0" collapsed="false">
      <c r="A205" s="25" t="s">
        <v>364</v>
      </c>
      <c r="B205" s="65" t="str">
        <f aca="false">'[26]Расчет Лот 2'!C207</f>
        <v>УКПГ</v>
      </c>
      <c r="C205" s="65" t="str">
        <f aca="false">'[26]Расчет Лот 2'!D207</f>
        <v>Электростанция дизельная АС-804 Водозабор "Таб Яха" Уренгойское НГКМ</v>
      </c>
      <c r="D205" s="66"/>
      <c r="E205" s="65" t="str">
        <f aca="false">'[26]Расчет Лот 2'!F207</f>
        <v>ТД АДЭС</v>
      </c>
      <c r="F205" s="65" t="str">
        <f aca="false">'[26]Расчет Лот 2'!G207</f>
        <v>209371</v>
      </c>
      <c r="G205" s="65" t="str">
        <f aca="false">'[26]Расчет Лот 2'!H207</f>
        <v>шт</v>
      </c>
      <c r="H205" s="65" t="n">
        <f aca="false">'[26]Расчет Лот 2'!I207</f>
        <v>1</v>
      </c>
      <c r="I205" s="67"/>
      <c r="J205" s="67"/>
      <c r="K205" s="44"/>
      <c r="L205" s="67"/>
      <c r="M205" s="68"/>
    </row>
    <row r="206" s="28" customFormat="true" ht="69.75" hidden="false" customHeight="true" outlineLevel="0" collapsed="false">
      <c r="A206" s="25" t="s">
        <v>365</v>
      </c>
      <c r="B206" s="65" t="str">
        <f aca="false">'[26]Расчет Лот 2'!C208</f>
        <v>УКПГ</v>
      </c>
      <c r="C206" s="65" t="str">
        <f aca="false">'[26]Расчет Лот 2'!D208</f>
        <v>Водовод межпромысловый Водозабор Таб -Яха ГП11,12,13.Уренгойское НГКМ</v>
      </c>
      <c r="D206" s="66"/>
      <c r="E206" s="65" t="str">
        <f aca="false">'[26]Расчет Лот 2'!F208</f>
        <v>ТД водопровода</v>
      </c>
      <c r="F206" s="65" t="str">
        <f aca="false">'[26]Расчет Лот 2'!G208</f>
        <v>209400</v>
      </c>
      <c r="G206" s="65" t="str">
        <f aca="false">'[26]Расчет Лот 2'!H208</f>
        <v>км</v>
      </c>
      <c r="H206" s="65" t="n">
        <f aca="false">'[26]Расчет Лот 2'!I208</f>
        <v>26.029</v>
      </c>
      <c r="I206" s="67"/>
      <c r="J206" s="67"/>
      <c r="K206" s="44"/>
      <c r="L206" s="67"/>
      <c r="M206" s="68"/>
    </row>
    <row r="207" s="28" customFormat="true" ht="53.25" hidden="false" customHeight="true" outlineLevel="0" collapsed="false">
      <c r="A207" s="25" t="s">
        <v>366</v>
      </c>
      <c r="B207" s="65" t="str">
        <f aca="false">'[26]Расчет Лот 2'!C209</f>
        <v>УКПГ</v>
      </c>
      <c r="C207" s="65" t="str">
        <f aca="false">'[26]Расчет Лот 2'!D209</f>
        <v>Трансформатор ТМЗ-630/10-6/0,4Водозабор Таб-Яха Уренгойское НГКМ</v>
      </c>
      <c r="D207" s="66"/>
      <c r="E207" s="65" t="str">
        <f aca="false">'[26]Расчет Лот 2'!F209</f>
        <v>ТД силового трансформатора</v>
      </c>
      <c r="F207" s="65" t="str">
        <f aca="false">'[26]Расчет Лот 2'!G209</f>
        <v>209173</v>
      </c>
      <c r="G207" s="65" t="str">
        <f aca="false">'[26]Расчет Лот 2'!H209</f>
        <v>шт</v>
      </c>
      <c r="H207" s="65" t="n">
        <f aca="false">'[26]Расчет Лот 2'!I209</f>
        <v>1</v>
      </c>
      <c r="I207" s="67"/>
      <c r="J207" s="67"/>
      <c r="K207" s="44"/>
      <c r="L207" s="67"/>
      <c r="M207" s="68"/>
    </row>
    <row r="208" s="28" customFormat="true" ht="53.25" hidden="false" customHeight="true" outlineLevel="0" collapsed="false">
      <c r="A208" s="25" t="s">
        <v>367</v>
      </c>
      <c r="B208" s="65" t="str">
        <f aca="false">'[26]Расчет Лот 2'!C210</f>
        <v>УКПГ</v>
      </c>
      <c r="C208" s="65" t="str">
        <f aca="false">'[26]Расчет Лот 2'!D210</f>
        <v>Трансформатор ТМЗ-630/10-6/0,4Водозабор Таб-Яха Уренгойское НГКМ</v>
      </c>
      <c r="D208" s="66"/>
      <c r="E208" s="65" t="str">
        <f aca="false">'[26]Расчет Лот 2'!F210</f>
        <v>ТД силового трансформатора</v>
      </c>
      <c r="F208" s="65" t="str">
        <f aca="false">'[26]Расчет Лот 2'!G210</f>
        <v>209174</v>
      </c>
      <c r="G208" s="65" t="str">
        <f aca="false">'[26]Расчет Лот 2'!H210</f>
        <v>шт</v>
      </c>
      <c r="H208" s="65" t="n">
        <f aca="false">'[26]Расчет Лот 2'!I210</f>
        <v>1</v>
      </c>
      <c r="I208" s="67"/>
      <c r="J208" s="67"/>
      <c r="K208" s="44"/>
      <c r="L208" s="67"/>
      <c r="M208" s="68"/>
    </row>
    <row r="209" s="28" customFormat="true" ht="53.25" hidden="false" customHeight="true" outlineLevel="0" collapsed="false">
      <c r="A209" s="25" t="s">
        <v>368</v>
      </c>
      <c r="B209" s="65" t="str">
        <f aca="false">'[26]Расчет Лот 2'!C211</f>
        <v>УКПГ</v>
      </c>
      <c r="C209" s="65" t="str">
        <f aca="false">'[26]Расчет Лот 2'!D211</f>
        <v>Tрансформатор TCЗ-630/10 В/з "Хадуттэ", Северо-Уренгойское НГКМ</v>
      </c>
      <c r="D209" s="66"/>
      <c r="E209" s="65" t="str">
        <f aca="false">'[26]Расчет Лот 2'!F211</f>
        <v>ТД силового трансформатора</v>
      </c>
      <c r="F209" s="65" t="n">
        <f aca="false">'[26]Расчет Лот 2'!G211</f>
        <v>209565</v>
      </c>
      <c r="G209" s="65" t="str">
        <f aca="false">'[26]Расчет Лот 2'!H211</f>
        <v>шт</v>
      </c>
      <c r="H209" s="65" t="n">
        <f aca="false">'[26]Расчет Лот 2'!I211</f>
        <v>1</v>
      </c>
      <c r="I209" s="67"/>
      <c r="J209" s="67"/>
      <c r="K209" s="44"/>
      <c r="L209" s="67"/>
      <c r="M209" s="68"/>
    </row>
    <row r="210" s="28" customFormat="true" ht="53.25" hidden="false" customHeight="true" outlineLevel="0" collapsed="false">
      <c r="A210" s="25" t="s">
        <v>369</v>
      </c>
      <c r="B210" s="65" t="str">
        <f aca="false">'[26]Расчет Лот 2'!C212</f>
        <v>УКПГ</v>
      </c>
      <c r="C210" s="65" t="str">
        <f aca="false">'[26]Расчет Лот 2'!D212</f>
        <v>Tрансформатор TCЗУ-630/10/6/0,4 В/з "Хадуттэ", Северо-Уренгойское НГКМ</v>
      </c>
      <c r="D210" s="66"/>
      <c r="E210" s="65" t="str">
        <f aca="false">'[26]Расчет Лот 2'!F212</f>
        <v>ТД силового трансформатора</v>
      </c>
      <c r="F210" s="65" t="n">
        <f aca="false">'[26]Расчет Лот 2'!G212</f>
        <v>209139</v>
      </c>
      <c r="G210" s="65" t="str">
        <f aca="false">'[26]Расчет Лот 2'!H212</f>
        <v>шт</v>
      </c>
      <c r="H210" s="65" t="n">
        <f aca="false">'[26]Расчет Лот 2'!I212</f>
        <v>1</v>
      </c>
      <c r="I210" s="67"/>
      <c r="J210" s="67"/>
      <c r="K210" s="44"/>
      <c r="L210" s="67"/>
      <c r="M210" s="68"/>
    </row>
    <row r="211" s="28" customFormat="true" ht="75.75" hidden="false" customHeight="true" outlineLevel="0" collapsed="false">
      <c r="A211" s="25" t="s">
        <v>370</v>
      </c>
      <c r="B211" s="65" t="str">
        <f aca="false">'[26]Расчет Лот 2'!C213</f>
        <v>УКПГ</v>
      </c>
      <c r="C211" s="65" t="str">
        <f aca="false">'[26]Расчет Лот 2'!D213</f>
        <v>Блок-бокс электрообогрева коммуникаций с РУ-6(0,4) кВ водозабора на р.Хадуттэ УКПГ-15, УНГКМ</v>
      </c>
      <c r="D211" s="66"/>
      <c r="E211" s="65" t="str">
        <f aca="false">'[26]Расчет Лот 2'!F213</f>
        <v>ТД силового трансформатора </v>
      </c>
      <c r="F211" s="65" t="n">
        <f aca="false">'[26]Расчет Лот 2'!G213</f>
        <v>314687</v>
      </c>
      <c r="G211" s="65" t="str">
        <f aca="false">'[26]Расчет Лот 2'!H213</f>
        <v>шт</v>
      </c>
      <c r="H211" s="65" t="n">
        <f aca="false">'[26]Расчет Лот 2'!I213</f>
        <v>1</v>
      </c>
      <c r="I211" s="67"/>
      <c r="J211" s="67"/>
      <c r="K211" s="44"/>
      <c r="L211" s="67"/>
      <c r="M211" s="68"/>
    </row>
    <row r="212" s="28" customFormat="true" ht="75.75" hidden="false" customHeight="true" outlineLevel="0" collapsed="false">
      <c r="A212" s="25" t="s">
        <v>371</v>
      </c>
      <c r="B212" s="65" t="str">
        <f aca="false">'[26]Расчет Лот 2'!C214</f>
        <v>УКПГ</v>
      </c>
      <c r="C212" s="65" t="str">
        <f aca="false">'[26]Расчет Лот 2'!D214</f>
        <v>Cети тепловые и водопроводные Водозабор Хадуттэ, Северо-Уренгойское НГКМ</v>
      </c>
      <c r="D212" s="66"/>
      <c r="E212" s="65" t="str">
        <f aca="false">'[26]Расчет Лот 2'!F214</f>
        <v>ТД водопровода </v>
      </c>
      <c r="F212" s="65" t="n">
        <f aca="false">'[26]Расчет Лот 2'!G214</f>
        <v>209559</v>
      </c>
      <c r="G212" s="65" t="str">
        <f aca="false">'[26]Расчет Лот 2'!H214</f>
        <v>км</v>
      </c>
      <c r="H212" s="65" t="n">
        <f aca="false">'[26]Расчет Лот 2'!I214</f>
        <v>34.8</v>
      </c>
      <c r="I212" s="67"/>
      <c r="J212" s="67"/>
      <c r="K212" s="44"/>
      <c r="L212" s="67"/>
      <c r="M212" s="68"/>
    </row>
    <row r="213" s="28" customFormat="true" ht="70.5" hidden="false" customHeight="true" outlineLevel="0" collapsed="false">
      <c r="A213" s="25" t="s">
        <v>372</v>
      </c>
      <c r="B213" s="65" t="str">
        <f aca="false">'[26]Расчет Лот 2'!C215</f>
        <v>УКПГ</v>
      </c>
      <c r="C213" s="65" t="str">
        <f aca="false">'[26]Расчет Лот 2'!D215</f>
        <v>Водовод на участке от ПК72 до ПК80 от водозабора на р.Хадуттэ до УКПГ-15, Уренгойское НГКМ</v>
      </c>
      <c r="D213" s="66"/>
      <c r="E213" s="65" t="str">
        <f aca="false">'[26]Расчет Лот 2'!F215</f>
        <v>ТД водопровода</v>
      </c>
      <c r="F213" s="65" t="n">
        <f aca="false">'[26]Расчет Лот 2'!G215</f>
        <v>314686</v>
      </c>
      <c r="G213" s="65" t="str">
        <f aca="false">'[26]Расчет Лот 2'!H215</f>
        <v>км</v>
      </c>
      <c r="H213" s="65" t="n">
        <f aca="false">'[26]Расчет Лот 2'!I215</f>
        <v>0.947</v>
      </c>
      <c r="I213" s="67"/>
      <c r="J213" s="67"/>
      <c r="K213" s="44"/>
      <c r="L213" s="67"/>
      <c r="M213" s="68"/>
    </row>
    <row r="214" s="28" customFormat="true" ht="54.75" hidden="false" customHeight="true" outlineLevel="0" collapsed="false">
      <c r="A214" s="25" t="s">
        <v>373</v>
      </c>
      <c r="B214" s="65" t="str">
        <f aca="false">'[26]Расчет Лот 2'!C216</f>
        <v>УКПГ</v>
      </c>
      <c r="C214" s="65" t="str">
        <f aca="false">'[26]Расчет Лот 2'!D216</f>
        <v>Технологическое оборудование котельной с котлами"Ревотерм"</v>
      </c>
      <c r="D214" s="66"/>
      <c r="E214" s="65" t="str">
        <f aca="false">'[26]Расчет Лот 2'!F216</f>
        <v>ТД котлов водогрейных</v>
      </c>
      <c r="F214" s="65" t="n">
        <f aca="false">'[26]Расчет Лот 2'!G216</f>
        <v>410907</v>
      </c>
      <c r="G214" s="65" t="str">
        <f aca="false">'[26]Расчет Лот 2'!H216</f>
        <v>шт</v>
      </c>
      <c r="H214" s="65" t="n">
        <f aca="false">'[26]Расчет Лот 2'!I216</f>
        <v>7</v>
      </c>
      <c r="I214" s="67"/>
      <c r="J214" s="67"/>
      <c r="K214" s="44"/>
      <c r="L214" s="67"/>
      <c r="M214" s="68"/>
    </row>
    <row r="215" s="28" customFormat="true" ht="66.75" hidden="false" customHeight="true" outlineLevel="0" collapsed="false">
      <c r="A215" s="25" t="s">
        <v>374</v>
      </c>
      <c r="B215" s="65" t="str">
        <f aca="false">'[26]Расчет Лот 2'!C217</f>
        <v>УКПГ</v>
      </c>
      <c r="C215" s="65" t="str">
        <f aca="false">'[26]Расчет Лот 2'!D217</f>
        <v>Газоперекачивающий агрегат ГПА-Ц-16/76 ДКС-15 УКПГ-15, Северо-Уренгойское НГКМ</v>
      </c>
      <c r="D215" s="66"/>
      <c r="E215" s="65" t="str">
        <f aca="false">'[26]Расчет Лот 2'!F217</f>
        <v>ТД котла утилизатора</v>
      </c>
      <c r="F215" s="65" t="n">
        <f aca="false">'[26]Расчет Лот 2'!G217</f>
        <v>228741</v>
      </c>
      <c r="G215" s="65" t="str">
        <f aca="false">'[26]Расчет Лот 2'!H217</f>
        <v>шт</v>
      </c>
      <c r="H215" s="65" t="n">
        <f aca="false">'[26]Расчет Лот 2'!I217</f>
        <v>1</v>
      </c>
      <c r="I215" s="67"/>
      <c r="J215" s="67"/>
      <c r="K215" s="44"/>
      <c r="L215" s="67"/>
      <c r="M215" s="68"/>
    </row>
    <row r="216" s="28" customFormat="true" ht="59.25" hidden="false" customHeight="true" outlineLevel="0" collapsed="false">
      <c r="A216" s="25" t="s">
        <v>375</v>
      </c>
      <c r="B216" s="65" t="str">
        <f aca="false">'[26]Расчет Лот 2'!C218</f>
        <v>УКПГ</v>
      </c>
      <c r="C216" s="65" t="str">
        <f aca="false">'[26]Расчет Лот 2'!D218</f>
        <v>Газоперекачивающий агрегат ГПА-Ц-16/76 ДКС-5 УКПГ-5, Уренгойское НГКМ</v>
      </c>
      <c r="D216" s="66"/>
      <c r="E216" s="65" t="str">
        <f aca="false">'[26]Расчет Лот 2'!F218</f>
        <v>ТД котла утилизатора</v>
      </c>
      <c r="F216" s="65" t="n">
        <f aca="false">'[26]Расчет Лот 2'!G218</f>
        <v>217633</v>
      </c>
      <c r="G216" s="65" t="str">
        <f aca="false">'[26]Расчет Лот 2'!H218</f>
        <v>шт</v>
      </c>
      <c r="H216" s="65" t="n">
        <f aca="false">'[26]Расчет Лот 2'!I218</f>
        <v>1</v>
      </c>
      <c r="I216" s="67"/>
      <c r="J216" s="67"/>
      <c r="K216" s="44"/>
      <c r="L216" s="67"/>
      <c r="M216" s="68"/>
    </row>
    <row r="217" s="28" customFormat="true" ht="76.5" hidden="false" customHeight="true" outlineLevel="0" collapsed="false">
      <c r="A217" s="25" t="s">
        <v>376</v>
      </c>
      <c r="B217" s="65" t="str">
        <f aca="false">'[26]Расчет Лот 2'!C219</f>
        <v>УКПГ</v>
      </c>
      <c r="C217" s="65" t="str">
        <f aca="false">'[26]Расчет Лот 2'!D219</f>
        <v>Установка комплексная утилизации тепла УТ-4,5/150, ДКС-1АС УКПГ-1АС Уренгойское НГКМ</v>
      </c>
      <c r="D217" s="66"/>
      <c r="E217" s="65" t="str">
        <f aca="false">'[26]Расчет Лот 2'!F219</f>
        <v>ТД котла утилизатора</v>
      </c>
      <c r="F217" s="65" t="n">
        <f aca="false">'[26]Расчет Лот 2'!G219</f>
        <v>210916</v>
      </c>
      <c r="G217" s="65" t="str">
        <f aca="false">'[26]Расчет Лот 2'!H219</f>
        <v>шт</v>
      </c>
      <c r="H217" s="65" t="n">
        <f aca="false">'[26]Расчет Лот 2'!I219</f>
        <v>1</v>
      </c>
      <c r="I217" s="67"/>
      <c r="J217" s="67"/>
      <c r="K217" s="44"/>
      <c r="L217" s="67"/>
      <c r="M217" s="68"/>
    </row>
    <row r="218" s="28" customFormat="true" ht="69" hidden="false" customHeight="true" outlineLevel="0" collapsed="false">
      <c r="A218" s="25" t="s">
        <v>377</v>
      </c>
      <c r="B218" s="65" t="str">
        <f aca="false">'[26]Расчет Лот 2'!C220</f>
        <v>УКПГ</v>
      </c>
      <c r="C218" s="65" t="str">
        <f aca="false">'[26]Расчет Лот 2'!D220</f>
        <v>Установка комплексная утилизации тепла УТ-4,5/150, ДКС-1АС УКПГ-1АС Уренгойское НГКМ</v>
      </c>
      <c r="D218" s="66"/>
      <c r="E218" s="65" t="str">
        <f aca="false">'[26]Расчет Лот 2'!F220</f>
        <v>ТД котла утилизатора</v>
      </c>
      <c r="F218" s="65" t="n">
        <f aca="false">'[26]Расчет Лот 2'!G220</f>
        <v>210917</v>
      </c>
      <c r="G218" s="65" t="str">
        <f aca="false">'[26]Расчет Лот 2'!H220</f>
        <v>шт</v>
      </c>
      <c r="H218" s="65" t="n">
        <f aca="false">'[26]Расчет Лот 2'!I220</f>
        <v>1</v>
      </c>
      <c r="I218" s="67"/>
      <c r="J218" s="67"/>
      <c r="K218" s="44"/>
      <c r="L218" s="67"/>
      <c r="M218" s="68"/>
    </row>
    <row r="219" s="28" customFormat="true" ht="69" hidden="false" customHeight="true" outlineLevel="0" collapsed="false">
      <c r="A219" s="25" t="s">
        <v>378</v>
      </c>
      <c r="B219" s="65" t="str">
        <f aca="false">'[26]Расчет Лот 2'!C221</f>
        <v>УКПГ</v>
      </c>
      <c r="C219" s="65" t="str">
        <f aca="false">'[26]Расчет Лот 2'!D221</f>
        <v>Установка комплексная утилизации тепла УТ-9,2/150, ДКС-1АС УКПГ-1АС Уренгойское НГКМ</v>
      </c>
      <c r="D219" s="66"/>
      <c r="E219" s="65" t="str">
        <f aca="false">'[26]Расчет Лот 2'!F221</f>
        <v>ТД котла утилизатора</v>
      </c>
      <c r="F219" s="65" t="n">
        <f aca="false">'[26]Расчет Лот 2'!G221</f>
        <v>210918</v>
      </c>
      <c r="G219" s="65" t="str">
        <f aca="false">'[26]Расчет Лот 2'!H221</f>
        <v>шт</v>
      </c>
      <c r="H219" s="65" t="n">
        <f aca="false">'[26]Расчет Лот 2'!I221</f>
        <v>1</v>
      </c>
      <c r="I219" s="67"/>
      <c r="J219" s="67"/>
      <c r="K219" s="44"/>
      <c r="L219" s="67"/>
      <c r="M219" s="68"/>
    </row>
    <row r="220" s="28" customFormat="true" ht="48.75" hidden="false" customHeight="true" outlineLevel="0" collapsed="false">
      <c r="A220" s="25" t="s">
        <v>379</v>
      </c>
      <c r="B220" s="65" t="str">
        <f aca="false">'[26]Расчет Лот 2'!C222</f>
        <v>УКПГ</v>
      </c>
      <c r="C220" s="65" t="str">
        <f aca="false">'[26]Расчет Лот 2'!D222</f>
        <v>Kотельная водогрейная В/з "Хадуттэ", Северо-Уренгойское НГКМ</v>
      </c>
      <c r="D220" s="66"/>
      <c r="E220" s="65" t="str">
        <f aca="false">'[26]Расчет Лот 2'!F222</f>
        <v>ТД котла ВВД-1,8</v>
      </c>
      <c r="F220" s="65" t="n">
        <f aca="false">'[26]Расчет Лот 2'!G222</f>
        <v>209538</v>
      </c>
      <c r="G220" s="65" t="str">
        <f aca="false">'[26]Расчет Лот 2'!H222</f>
        <v>шт</v>
      </c>
      <c r="H220" s="65" t="n">
        <f aca="false">'[26]Расчет Лот 2'!I222</f>
        <v>4</v>
      </c>
      <c r="I220" s="67"/>
      <c r="J220" s="67"/>
      <c r="K220" s="44"/>
      <c r="L220" s="67"/>
      <c r="M220" s="68"/>
    </row>
    <row r="221" s="28" customFormat="true" ht="41.25" hidden="false" customHeight="true" outlineLevel="0" collapsed="false">
      <c r="A221" s="25" t="s">
        <v>380</v>
      </c>
      <c r="B221" s="65" t="str">
        <f aca="false">'[26]Расчет Лот 2'!C223</f>
        <v>ЛПУ</v>
      </c>
      <c r="C221" s="65" t="str">
        <f aca="false">'[26]Расчет Лот 2'!D223</f>
        <v>Трансформатор ТМЗ-630/6</v>
      </c>
      <c r="D221" s="66"/>
      <c r="E221" s="65" t="str">
        <f aca="false">'[26]Расчет Лот 2'!F223</f>
        <v>ТД трансформатора силового ТМЗ-630/6/0,4</v>
      </c>
      <c r="F221" s="65" t="str">
        <f aca="false">'[26]Расчет Лот 2'!G223</f>
        <v>329623</v>
      </c>
      <c r="G221" s="65" t="str">
        <f aca="false">'[26]Расчет Лот 2'!H223</f>
        <v>шт.</v>
      </c>
      <c r="H221" s="65" t="n">
        <f aca="false">'[26]Расчет Лот 2'!I223</f>
        <v>1</v>
      </c>
      <c r="I221" s="67"/>
      <c r="J221" s="67"/>
      <c r="K221" s="44"/>
      <c r="L221" s="67"/>
      <c r="M221" s="68"/>
    </row>
    <row r="222" s="28" customFormat="true" ht="41.25" hidden="false" customHeight="true" outlineLevel="0" collapsed="false">
      <c r="A222" s="25" t="s">
        <v>381</v>
      </c>
      <c r="B222" s="65" t="str">
        <f aca="false">'[26]Расчет Лот 2'!C224</f>
        <v>ЛПУ</v>
      </c>
      <c r="C222" s="65" t="str">
        <f aca="false">'[26]Расчет Лот 2'!D224</f>
        <v>Трансформатор ТМЗ-630/6</v>
      </c>
      <c r="D222" s="66"/>
      <c r="E222" s="65" t="str">
        <f aca="false">'[26]Расчет Лот 2'!F224</f>
        <v>ТД трансформатора силового ТМЗ-630/6/0,4</v>
      </c>
      <c r="F222" s="65" t="str">
        <f aca="false">'[26]Расчет Лот 2'!G224</f>
        <v>329624</v>
      </c>
      <c r="G222" s="65" t="str">
        <f aca="false">'[26]Расчет Лот 2'!H224</f>
        <v>шт.</v>
      </c>
      <c r="H222" s="65" t="n">
        <f aca="false">'[26]Расчет Лот 2'!I224</f>
        <v>1</v>
      </c>
      <c r="I222" s="67"/>
      <c r="J222" s="67"/>
      <c r="K222" s="44"/>
      <c r="L222" s="67"/>
      <c r="M222" s="68"/>
    </row>
    <row r="223" s="28" customFormat="true" ht="39.75" hidden="false" customHeight="true" outlineLevel="0" collapsed="false">
      <c r="A223" s="25" t="s">
        <v>382</v>
      </c>
      <c r="B223" s="65" t="str">
        <f aca="false">'[26]Расчет Лот 2'!C225</f>
        <v>ЛПУ</v>
      </c>
      <c r="C223" s="65" t="str">
        <f aca="false">'[26]Расчет Лот 2'!D225</f>
        <v>Блок котельной установки УВТ-5</v>
      </c>
      <c r="D223" s="66"/>
      <c r="E223" s="65" t="str">
        <f aca="false">'[26]Расчет Лот 2'!F225</f>
        <v>ТД котлов водогрейных</v>
      </c>
      <c r="F223" s="65" t="n">
        <f aca="false">'[26]Расчет Лот 2'!G225</f>
        <v>118921</v>
      </c>
      <c r="G223" s="65" t="str">
        <f aca="false">'[26]Расчет Лот 2'!H225</f>
        <v>шт.</v>
      </c>
      <c r="H223" s="65" t="n">
        <f aca="false">'[26]Расчет Лот 2'!I225</f>
        <v>2</v>
      </c>
      <c r="I223" s="67"/>
      <c r="J223" s="67"/>
      <c r="K223" s="44"/>
      <c r="L223" s="67"/>
      <c r="M223" s="68"/>
    </row>
    <row r="224" s="28" customFormat="true" ht="32.25" hidden="false" customHeight="true" outlineLevel="0" collapsed="false">
      <c r="A224" s="25" t="s">
        <v>383</v>
      </c>
      <c r="B224" s="65" t="str">
        <f aca="false">'[26]Расчет Лот 2'!C226</f>
        <v>УТТиСТ СГЭ</v>
      </c>
      <c r="C224" s="65" t="str">
        <f aca="false">'[26]Расчет Лот 2'!D226</f>
        <v>Электростанция</v>
      </c>
      <c r="D224" s="66"/>
      <c r="E224" s="65" t="str">
        <f aca="false">'[26]Расчет Лот 2'!F226</f>
        <v>ТД</v>
      </c>
      <c r="F224" s="65" t="str">
        <f aca="false">'[26]Расчет Лот 2'!G226</f>
        <v>0234</v>
      </c>
      <c r="G224" s="65" t="str">
        <f aca="false">'[26]Расчет Лот 2'!H226</f>
        <v>шт.</v>
      </c>
      <c r="H224" s="65" t="n">
        <f aca="false">'[26]Расчет Лот 2'!I226</f>
        <v>2</v>
      </c>
      <c r="I224" s="67"/>
      <c r="J224" s="44"/>
      <c r="K224" s="67"/>
      <c r="L224" s="67"/>
      <c r="M224" s="68"/>
    </row>
    <row r="225" s="28" customFormat="true" ht="42.75" hidden="false" customHeight="true" outlineLevel="0" collapsed="false">
      <c r="A225" s="25" t="s">
        <v>384</v>
      </c>
      <c r="B225" s="65" t="str">
        <f aca="false">'[26]Расчет Лот 2'!C227</f>
        <v>УТТиСТ СГЭ</v>
      </c>
      <c r="C225" s="65" t="str">
        <f aca="false">'[26]Расчет Лот 2'!D227</f>
        <v>Трансформаторная подстанция (АТП-3)</v>
      </c>
      <c r="D225" s="66"/>
      <c r="E225" s="65" t="str">
        <f aca="false">'[26]Расчет Лот 2'!F227</f>
        <v>ТД</v>
      </c>
      <c r="F225" s="65" t="str">
        <f aca="false">'[26]Расчет Лот 2'!G227</f>
        <v>0222</v>
      </c>
      <c r="G225" s="65" t="str">
        <f aca="false">'[26]Расчет Лот 2'!H227</f>
        <v>шт.</v>
      </c>
      <c r="H225" s="65" t="n">
        <f aca="false">'[26]Расчет Лот 2'!I227</f>
        <v>1</v>
      </c>
      <c r="I225" s="67"/>
      <c r="J225" s="44"/>
      <c r="K225" s="67"/>
      <c r="L225" s="67"/>
      <c r="M225" s="68"/>
    </row>
    <row r="226" s="28" customFormat="true" ht="29.25" hidden="false" customHeight="true" outlineLevel="0" collapsed="false">
      <c r="A226" s="25" t="s">
        <v>385</v>
      </c>
      <c r="B226" s="65" t="str">
        <f aca="false">'[26]Расчет Лот 2'!C228</f>
        <v>УТНиИ</v>
      </c>
      <c r="C226" s="65" t="str">
        <f aca="false">'[26]Расчет Лот 2'!D228</f>
        <v>Дизель-электростанция</v>
      </c>
      <c r="D226" s="66"/>
      <c r="E226" s="65" t="str">
        <f aca="false">'[26]Расчет Лот 2'!F228</f>
        <v>Техническое диагностирование</v>
      </c>
      <c r="F226" s="65" t="n">
        <f aca="false">'[26]Расчет Лот 2'!G228</f>
        <v>50326</v>
      </c>
      <c r="G226" s="65" t="str">
        <f aca="false">'[26]Расчет Лот 2'!H228</f>
        <v>шт</v>
      </c>
      <c r="H226" s="65" t="n">
        <f aca="false">'[26]Расчет Лот 2'!I228</f>
        <v>1</v>
      </c>
      <c r="I226" s="67"/>
      <c r="J226" s="67"/>
      <c r="K226" s="44"/>
      <c r="L226" s="67"/>
      <c r="M226" s="68"/>
    </row>
    <row r="227" s="28" customFormat="true" ht="29.25" hidden="false" customHeight="true" outlineLevel="0" collapsed="false">
      <c r="A227" s="25" t="s">
        <v>386</v>
      </c>
      <c r="B227" s="65" t="str">
        <f aca="false">'[26]Расчет Лот 2'!C229</f>
        <v>УТНиИ</v>
      </c>
      <c r="C227" s="65" t="str">
        <f aca="false">'[26]Расчет Лот 2'!D229</f>
        <v>Дизель электрост. Шкода</v>
      </c>
      <c r="D227" s="66"/>
      <c r="E227" s="65" t="str">
        <f aca="false">'[26]Расчет Лот 2'!F229</f>
        <v>Техническое диагностирование</v>
      </c>
      <c r="F227" s="65" t="n">
        <f aca="false">'[26]Расчет Лот 2'!G229</f>
        <v>30318</v>
      </c>
      <c r="G227" s="65" t="str">
        <f aca="false">'[26]Расчет Лот 2'!H229</f>
        <v>шт</v>
      </c>
      <c r="H227" s="65" t="n">
        <f aca="false">'[26]Расчет Лот 2'!I229</f>
        <v>1</v>
      </c>
      <c r="I227" s="67"/>
      <c r="J227" s="67"/>
      <c r="K227" s="44"/>
      <c r="L227" s="67"/>
      <c r="M227" s="68"/>
    </row>
    <row r="228" s="28" customFormat="true" ht="45" hidden="false" customHeight="true" outlineLevel="0" collapsed="false">
      <c r="A228" s="25" t="s">
        <v>387</v>
      </c>
      <c r="B228" s="65" t="str">
        <f aca="false">'[26]Расчет Лот 2'!C230</f>
        <v>УТНиИ</v>
      </c>
      <c r="C228" s="65" t="str">
        <f aca="false">'[26]Расчет Лот 2'!D230</f>
        <v>Трансформаторная подстанция ТП-1</v>
      </c>
      <c r="D228" s="66"/>
      <c r="E228" s="65" t="str">
        <f aca="false">'[26]Расчет Лот 2'!F230</f>
        <v>Техническое диагностирование</v>
      </c>
      <c r="F228" s="65" t="n">
        <f aca="false">'[26]Расчет Лот 2'!G230</f>
        <v>30314</v>
      </c>
      <c r="G228" s="65" t="str">
        <f aca="false">'[26]Расчет Лот 2'!H230</f>
        <v>шт</v>
      </c>
      <c r="H228" s="65" t="n">
        <f aca="false">'[26]Расчет Лот 2'!I230</f>
        <v>1</v>
      </c>
      <c r="I228" s="67"/>
      <c r="J228" s="67"/>
      <c r="K228" s="44"/>
      <c r="L228" s="67"/>
      <c r="M228" s="68"/>
    </row>
    <row r="229" s="28" customFormat="true" ht="45" hidden="false" customHeight="true" outlineLevel="0" collapsed="false">
      <c r="A229" s="25" t="s">
        <v>388</v>
      </c>
      <c r="B229" s="65" t="str">
        <f aca="false">'[26]Расчет Лот 2'!C231</f>
        <v>УТНиИ</v>
      </c>
      <c r="C229" s="65" t="str">
        <f aca="false">'[26]Расчет Лот 2'!D231</f>
        <v>Трансформаторная подстанция ТП-1</v>
      </c>
      <c r="D229" s="66"/>
      <c r="E229" s="65" t="str">
        <f aca="false">'[26]Расчет Лот 2'!F231</f>
        <v>Техническое диагностирование</v>
      </c>
      <c r="F229" s="65" t="str">
        <f aca="false">'[26]Расчет Лот 2'!G231</f>
        <v>30314</v>
      </c>
      <c r="G229" s="65" t="str">
        <f aca="false">'[26]Расчет Лот 2'!H231</f>
        <v>шт</v>
      </c>
      <c r="H229" s="65" t="n">
        <f aca="false">'[26]Расчет Лот 2'!I231</f>
        <v>1</v>
      </c>
      <c r="I229" s="67"/>
      <c r="J229" s="67"/>
      <c r="K229" s="44"/>
      <c r="L229" s="67"/>
      <c r="M229" s="68"/>
    </row>
    <row r="230" s="28" customFormat="true" ht="45" hidden="false" customHeight="true" outlineLevel="0" collapsed="false">
      <c r="A230" s="25" t="s">
        <v>389</v>
      </c>
      <c r="B230" s="65" t="str">
        <f aca="false">'[26]Расчет Лот 2'!C232</f>
        <v>УТНиИ</v>
      </c>
      <c r="C230" s="65" t="str">
        <f aca="false">'[26]Расчет Лот 2'!D232</f>
        <v>Трансформаторная подстанция ТП-2</v>
      </c>
      <c r="D230" s="66"/>
      <c r="E230" s="65" t="str">
        <f aca="false">'[26]Расчет Лот 2'!F232</f>
        <v>Техническое диагностирование</v>
      </c>
      <c r="F230" s="65" t="n">
        <f aca="false">'[26]Расчет Лот 2'!G232</f>
        <v>50752</v>
      </c>
      <c r="G230" s="65" t="str">
        <f aca="false">'[26]Расчет Лот 2'!H232</f>
        <v>шт</v>
      </c>
      <c r="H230" s="65" t="n">
        <f aca="false">'[26]Расчет Лот 2'!I232</f>
        <v>1</v>
      </c>
      <c r="I230" s="67"/>
      <c r="J230" s="67"/>
      <c r="K230" s="44"/>
      <c r="L230" s="67"/>
      <c r="M230" s="68"/>
    </row>
    <row r="231" s="28" customFormat="true" ht="45" hidden="false" customHeight="true" outlineLevel="0" collapsed="false">
      <c r="A231" s="25" t="s">
        <v>390</v>
      </c>
      <c r="B231" s="65" t="str">
        <f aca="false">'[26]Расчет Лот 2'!C233</f>
        <v>УТНиИ</v>
      </c>
      <c r="C231" s="65" t="str">
        <f aca="false">'[26]Расчет Лот 2'!D233</f>
        <v>Трансформаторная подстанция ТП-2</v>
      </c>
      <c r="D231" s="66"/>
      <c r="E231" s="65" t="str">
        <f aca="false">'[26]Расчет Лот 2'!F233</f>
        <v>Техническое диагностирование</v>
      </c>
      <c r="F231" s="65" t="str">
        <f aca="false">'[26]Расчет Лот 2'!G233</f>
        <v>50752</v>
      </c>
      <c r="G231" s="65" t="str">
        <f aca="false">'[26]Расчет Лот 2'!H233</f>
        <v>шт</v>
      </c>
      <c r="H231" s="65" t="n">
        <f aca="false">'[26]Расчет Лот 2'!I233</f>
        <v>1</v>
      </c>
      <c r="I231" s="67"/>
      <c r="J231" s="67"/>
      <c r="K231" s="44"/>
      <c r="L231" s="67"/>
      <c r="M231" s="68"/>
    </row>
    <row r="232" s="28" customFormat="true" ht="45" hidden="false" customHeight="true" outlineLevel="0" collapsed="false">
      <c r="A232" s="25" t="s">
        <v>391</v>
      </c>
      <c r="B232" s="65" t="str">
        <f aca="false">'[26]Расчет Лот 2'!C234</f>
        <v>УТНиИ</v>
      </c>
      <c r="C232" s="65" t="str">
        <f aca="false">'[26]Расчет Лот 2'!D234</f>
        <v>Трансформаторная подстанция ТП-3</v>
      </c>
      <c r="D232" s="66"/>
      <c r="E232" s="65" t="str">
        <f aca="false">'[26]Расчет Лот 2'!F234</f>
        <v>Техническое диагностирование</v>
      </c>
      <c r="F232" s="65" t="n">
        <f aca="false">'[26]Расчет Лот 2'!G234</f>
        <v>101064</v>
      </c>
      <c r="G232" s="65" t="str">
        <f aca="false">'[26]Расчет Лот 2'!H234</f>
        <v>шт</v>
      </c>
      <c r="H232" s="65" t="n">
        <f aca="false">'[26]Расчет Лот 2'!I234</f>
        <v>1</v>
      </c>
      <c r="I232" s="67"/>
      <c r="J232" s="67"/>
      <c r="K232" s="44"/>
      <c r="L232" s="67"/>
      <c r="M232" s="68"/>
    </row>
    <row r="233" s="28" customFormat="true" ht="37.5" hidden="false" customHeight="true" outlineLevel="0" collapsed="false">
      <c r="A233" s="25" t="s">
        <v>392</v>
      </c>
      <c r="B233" s="65" t="str">
        <f aca="false">'[26]Расчет Лот 2'!C235</f>
        <v>УТНиИ</v>
      </c>
      <c r="C233" s="65" t="str">
        <f aca="false">'[26]Расчет Лот 2'!D235</f>
        <v>Трансформаторная подстанция ТП-3</v>
      </c>
      <c r="D233" s="66"/>
      <c r="E233" s="65" t="str">
        <f aca="false">'[26]Расчет Лот 2'!F235</f>
        <v>Техническое диагностирование</v>
      </c>
      <c r="F233" s="65" t="n">
        <f aca="false">'[26]Расчет Лот 2'!G235</f>
        <v>101064</v>
      </c>
      <c r="G233" s="65" t="str">
        <f aca="false">'[26]Расчет Лот 2'!H235</f>
        <v>шт</v>
      </c>
      <c r="H233" s="65" t="n">
        <f aca="false">'[26]Расчет Лот 2'!I235</f>
        <v>1</v>
      </c>
      <c r="I233" s="67"/>
      <c r="J233" s="67"/>
      <c r="K233" s="44"/>
      <c r="L233" s="67"/>
      <c r="M233" s="68"/>
    </row>
    <row r="234" s="28" customFormat="true" ht="37.5" hidden="false" customHeight="true" outlineLevel="0" collapsed="false">
      <c r="A234" s="25" t="s">
        <v>393</v>
      </c>
      <c r="B234" s="65" t="str">
        <f aca="false">'[26]Расчет Лот 2'!C236</f>
        <v>УТНиИ</v>
      </c>
      <c r="C234" s="65" t="str">
        <f aca="false">'[26]Расчет Лот 2'!D236</f>
        <v>Трансформаторная подстанция ТП-4</v>
      </c>
      <c r="D234" s="66"/>
      <c r="E234" s="65" t="str">
        <f aca="false">'[26]Расчет Лот 2'!F236</f>
        <v>Техническое диагностирование</v>
      </c>
      <c r="F234" s="65" t="n">
        <f aca="false">'[26]Расчет Лот 2'!G236</f>
        <v>30313</v>
      </c>
      <c r="G234" s="65" t="str">
        <f aca="false">'[26]Расчет Лот 2'!H236</f>
        <v>шт</v>
      </c>
      <c r="H234" s="65" t="n">
        <f aca="false">'[26]Расчет Лот 2'!I236</f>
        <v>1</v>
      </c>
      <c r="I234" s="67"/>
      <c r="J234" s="67"/>
      <c r="K234" s="44"/>
      <c r="L234" s="67"/>
      <c r="M234" s="68"/>
    </row>
    <row r="235" s="28" customFormat="true" ht="37.5" hidden="false" customHeight="true" outlineLevel="0" collapsed="false">
      <c r="A235" s="25" t="s">
        <v>394</v>
      </c>
      <c r="B235" s="65" t="str">
        <f aca="false">'[26]Расчет Лот 2'!C237</f>
        <v>УТНиИ</v>
      </c>
      <c r="C235" s="65" t="str">
        <f aca="false">'[26]Расчет Лот 2'!D237</f>
        <v>Трансформаторная подстанция ТП-4</v>
      </c>
      <c r="D235" s="66"/>
      <c r="E235" s="65" t="str">
        <f aca="false">'[26]Расчет Лот 2'!F237</f>
        <v>Техническое диагностирование</v>
      </c>
      <c r="F235" s="65" t="str">
        <f aca="false">'[26]Расчет Лот 2'!G237</f>
        <v>30313</v>
      </c>
      <c r="G235" s="65" t="str">
        <f aca="false">'[26]Расчет Лот 2'!H237</f>
        <v>шт</v>
      </c>
      <c r="H235" s="65" t="n">
        <f aca="false">'[26]Расчет Лот 2'!I237</f>
        <v>1</v>
      </c>
      <c r="I235" s="67"/>
      <c r="J235" s="67"/>
      <c r="K235" s="44"/>
      <c r="L235" s="67"/>
      <c r="M235" s="68"/>
    </row>
    <row r="236" s="28" customFormat="true" ht="37.5" hidden="false" customHeight="true" outlineLevel="0" collapsed="false">
      <c r="A236" s="25" t="s">
        <v>395</v>
      </c>
      <c r="B236" s="65" t="str">
        <f aca="false">'[26]Расчет Лот 2'!C238</f>
        <v>УТНиИ</v>
      </c>
      <c r="C236" s="65" t="str">
        <f aca="false">'[26]Расчет Лот 2'!D238</f>
        <v>Внутриплощадочные сети противопожарного водопровода</v>
      </c>
      <c r="D236" s="66"/>
      <c r="E236" s="65" t="str">
        <f aca="false">'[26]Расчет Лот 2'!F238</f>
        <v>Техническое диагностирование</v>
      </c>
      <c r="F236" s="65" t="n">
        <f aca="false">'[26]Расчет Лот 2'!G238</f>
        <v>100203</v>
      </c>
      <c r="G236" s="65" t="str">
        <f aca="false">'[26]Расчет Лот 2'!H238</f>
        <v>км</v>
      </c>
      <c r="H236" s="65" t="n">
        <f aca="false">'[26]Расчет Лот 2'!I238</f>
        <v>7.704</v>
      </c>
      <c r="I236" s="67"/>
      <c r="J236" s="44"/>
      <c r="K236" s="44"/>
      <c r="L236" s="44"/>
      <c r="M236" s="68"/>
    </row>
    <row r="237" s="28" customFormat="true" ht="37.5" hidden="false" customHeight="true" outlineLevel="0" collapsed="false">
      <c r="A237" s="25" t="s">
        <v>396</v>
      </c>
      <c r="B237" s="65" t="str">
        <f aca="false">'[26]Расчет Лот 2'!C239</f>
        <v>УТНиИ</v>
      </c>
      <c r="C237" s="65" t="str">
        <f aca="false">'[26]Расчет Лот 2'!D239</f>
        <v>Внутриплощадочные сети канализации (хозстоки)</v>
      </c>
      <c r="D237" s="66"/>
      <c r="E237" s="65" t="str">
        <f aca="false">'[26]Расчет Лот 2'!F239</f>
        <v>Техническое диагностирование</v>
      </c>
      <c r="F237" s="65" t="n">
        <f aca="false">'[26]Расчет Лот 2'!G239</f>
        <v>30212</v>
      </c>
      <c r="G237" s="65" t="str">
        <f aca="false">'[26]Расчет Лот 2'!H239</f>
        <v>км</v>
      </c>
      <c r="H237" s="65" t="n">
        <f aca="false">'[26]Расчет Лот 2'!I239</f>
        <v>4.691</v>
      </c>
      <c r="I237" s="67"/>
      <c r="J237" s="44"/>
      <c r="K237" s="44"/>
      <c r="L237" s="44"/>
      <c r="M237" s="68"/>
    </row>
    <row r="238" s="28" customFormat="true" ht="42" hidden="false" customHeight="true" outlineLevel="0" collapsed="false">
      <c r="A238" s="25" t="s">
        <v>397</v>
      </c>
      <c r="B238" s="65" t="str">
        <f aca="false">'[26]Расчет Лот 2'!C240</f>
        <v>УТНиИ</v>
      </c>
      <c r="C238" s="65" t="str">
        <f aca="false">'[26]Расчет Лот 2'!D240</f>
        <v>Канализ.напор.кол. поз.88 - город</v>
      </c>
      <c r="D238" s="66"/>
      <c r="E238" s="65" t="str">
        <f aca="false">'[26]Расчет Лот 2'!F240</f>
        <v>Техническое диагностирование</v>
      </c>
      <c r="F238" s="65" t="n">
        <f aca="false">'[26]Расчет Лот 2'!G240</f>
        <v>30214</v>
      </c>
      <c r="G238" s="65" t="str">
        <f aca="false">'[26]Расчет Лот 2'!H240</f>
        <v>км</v>
      </c>
      <c r="H238" s="65" t="n">
        <f aca="false">'[26]Расчет Лот 2'!I240</f>
        <v>0.87</v>
      </c>
      <c r="I238" s="67"/>
      <c r="J238" s="44"/>
      <c r="K238" s="44"/>
      <c r="L238" s="44"/>
      <c r="M238" s="68"/>
    </row>
    <row r="239" s="28" customFormat="true" ht="42" hidden="false" customHeight="true" outlineLevel="0" collapsed="false">
      <c r="A239" s="25" t="s">
        <v>398</v>
      </c>
      <c r="B239" s="65" t="str">
        <f aca="false">'[26]Расчет Лот 2'!C241</f>
        <v>УТНиИ</v>
      </c>
      <c r="C239" s="65" t="str">
        <f aca="false">'[26]Расчет Лот 2'!D241</f>
        <v>Внутриплощадочные сети теплоснабжения</v>
      </c>
      <c r="D239" s="66"/>
      <c r="E239" s="65" t="str">
        <f aca="false">'[26]Расчет Лот 2'!F241</f>
        <v>Техническое диагностирование</v>
      </c>
      <c r="F239" s="65" t="n">
        <f aca="false">'[26]Расчет Лот 2'!G241</f>
        <v>30215</v>
      </c>
      <c r="G239" s="65" t="str">
        <f aca="false">'[26]Расчет Лот 2'!H241</f>
        <v>км</v>
      </c>
      <c r="H239" s="65" t="n">
        <f aca="false">'[26]Расчет Лот 2'!I241</f>
        <v>5.18</v>
      </c>
      <c r="I239" s="67"/>
      <c r="J239" s="44"/>
      <c r="K239" s="44"/>
      <c r="L239" s="44"/>
      <c r="M239" s="68"/>
    </row>
    <row r="240" s="28" customFormat="true" ht="40.5" hidden="false" customHeight="true" outlineLevel="0" collapsed="false">
      <c r="A240" s="25" t="s">
        <v>399</v>
      </c>
      <c r="B240" s="65" t="str">
        <f aca="false">'[26]Расчет Лот 2'!C242</f>
        <v>УТНиИ</v>
      </c>
      <c r="C240" s="65" t="str">
        <f aca="false">'[26]Расчет Лот 2'!D242</f>
        <v>Паропровод резервуарного парка 107-110</v>
      </c>
      <c r="D240" s="66"/>
      <c r="E240" s="65" t="str">
        <f aca="false">'[26]Расчет Лот 2'!F242</f>
        <v>Техническое диагностирование</v>
      </c>
      <c r="F240" s="65" t="n">
        <f aca="false">'[26]Расчет Лот 2'!G242</f>
        <v>30217</v>
      </c>
      <c r="G240" s="65" t="str">
        <f aca="false">'[26]Расчет Лот 2'!H242</f>
        <v>км</v>
      </c>
      <c r="H240" s="65" t="n">
        <f aca="false">'[26]Расчет Лот 2'!I242</f>
        <v>1.5</v>
      </c>
      <c r="I240" s="67"/>
      <c r="J240" s="44"/>
      <c r="K240" s="44"/>
      <c r="L240" s="44"/>
      <c r="M240" s="68"/>
    </row>
    <row r="241" s="28" customFormat="true" ht="24" hidden="false" customHeight="true" outlineLevel="0" collapsed="false">
      <c r="A241" s="25" t="s">
        <v>400</v>
      </c>
      <c r="B241" s="65" t="str">
        <f aca="false">'[26]Расчет Лот 2'!C243</f>
        <v>УТНиИ</v>
      </c>
      <c r="C241" s="65" t="str">
        <f aca="false">'[26]Расчет Лот 2'!D243</f>
        <v>Здание котельной</v>
      </c>
      <c r="D241" s="66"/>
      <c r="E241" s="65" t="str">
        <f aca="false">'[26]Расчет Лот 2'!F243</f>
        <v>Техническое диагностирование</v>
      </c>
      <c r="F241" s="65" t="str">
        <f aca="false">'[26]Расчет Лот 2'!G243</f>
        <v>30006</v>
      </c>
      <c r="G241" s="65" t="str">
        <f aca="false">'[26]Расчет Лот 2'!H243</f>
        <v>км</v>
      </c>
      <c r="H241" s="65" t="n">
        <f aca="false">'[26]Расчет Лот 2'!I243</f>
        <v>0.04</v>
      </c>
      <c r="I241" s="67"/>
      <c r="J241" s="44"/>
      <c r="K241" s="44"/>
      <c r="L241" s="44"/>
      <c r="M241" s="68"/>
    </row>
    <row r="242" s="28" customFormat="true" ht="27.75" hidden="false" customHeight="true" outlineLevel="0" collapsed="false">
      <c r="A242" s="25" t="s">
        <v>401</v>
      </c>
      <c r="B242" s="65" t="str">
        <f aca="false">'[26]Расчет Лот 2'!C244</f>
        <v>УГСК</v>
      </c>
      <c r="C242" s="65" t="str">
        <f aca="false">'[26]Расчет Лот 2'!D244</f>
        <v>КТП 1х630</v>
      </c>
      <c r="D242" s="66"/>
      <c r="E242" s="65" t="str">
        <f aca="false">'[26]Расчет Лот 2'!F244</f>
        <v>ТД силового трансформатора </v>
      </c>
      <c r="F242" s="65" t="n">
        <f aca="false">'[26]Расчет Лот 2'!G244</f>
        <v>13060</v>
      </c>
      <c r="G242" s="65" t="str">
        <f aca="false">'[26]Расчет Лот 2'!H244</f>
        <v>шт</v>
      </c>
      <c r="H242" s="65" t="n">
        <f aca="false">'[26]Расчет Лот 2'!I244</f>
        <v>1</v>
      </c>
      <c r="I242" s="67"/>
      <c r="J242" s="67"/>
      <c r="K242" s="44"/>
      <c r="L242" s="67"/>
      <c r="M242" s="68"/>
    </row>
    <row r="243" s="28" customFormat="true" ht="27.75" hidden="false" customHeight="true" outlineLevel="0" collapsed="false">
      <c r="A243" s="25" t="s">
        <v>402</v>
      </c>
      <c r="B243" s="65" t="str">
        <f aca="false">'[26]Расчет Лот 2'!C245</f>
        <v>УГСК</v>
      </c>
      <c r="C243" s="65" t="str">
        <f aca="false">'[26]Расчет Лот 2'!D245</f>
        <v>КТП 2*1000/10</v>
      </c>
      <c r="D243" s="66"/>
      <c r="E243" s="65" t="str">
        <f aca="false">'[26]Расчет Лот 2'!F245</f>
        <v>ТД силового трансформатора </v>
      </c>
      <c r="F243" s="65" t="n">
        <f aca="false">'[26]Расчет Лот 2'!G245</f>
        <v>14165</v>
      </c>
      <c r="G243" s="65" t="str">
        <f aca="false">'[26]Расчет Лот 2'!H245</f>
        <v>шт</v>
      </c>
      <c r="H243" s="65" t="n">
        <f aca="false">'[26]Расчет Лот 2'!I245</f>
        <v>2</v>
      </c>
      <c r="I243" s="67"/>
      <c r="J243" s="67"/>
      <c r="K243" s="44"/>
      <c r="L243" s="67"/>
      <c r="M243" s="68"/>
    </row>
    <row r="244" s="28" customFormat="true" ht="41.25" hidden="false" customHeight="true" outlineLevel="0" collapsed="false">
      <c r="A244" s="25" t="s">
        <v>403</v>
      </c>
      <c r="B244" s="65" t="str">
        <f aca="false">'[26]Расчет Лот 2'!C246</f>
        <v>УГСК</v>
      </c>
      <c r="C244" s="65" t="str">
        <f aca="false">'[26]Расчет Лот 2'!D246</f>
        <v>Трансформаторная подстанция</v>
      </c>
      <c r="D244" s="66"/>
      <c r="E244" s="65" t="str">
        <f aca="false">'[26]Расчет Лот 2'!F246</f>
        <v>ТД силового трансформатора </v>
      </c>
      <c r="F244" s="65" t="n">
        <f aca="false">'[26]Расчет Лот 2'!G246</f>
        <v>14022</v>
      </c>
      <c r="G244" s="65" t="str">
        <f aca="false">'[26]Расчет Лот 2'!H246</f>
        <v>шт</v>
      </c>
      <c r="H244" s="65" t="n">
        <f aca="false">'[26]Расчет Лот 2'!I246</f>
        <v>2</v>
      </c>
      <c r="I244" s="67"/>
      <c r="J244" s="67"/>
      <c r="K244" s="44"/>
      <c r="L244" s="67"/>
      <c r="M244" s="68"/>
    </row>
    <row r="245" s="28" customFormat="true" ht="41.25" hidden="false" customHeight="true" outlineLevel="0" collapsed="false">
      <c r="A245" s="25" t="s">
        <v>404</v>
      </c>
      <c r="B245" s="65" t="str">
        <f aca="false">'[26]Расчет Лот 2'!C247</f>
        <v>УГСК</v>
      </c>
      <c r="C245" s="65" t="str">
        <f aca="false">'[26]Расчет Лот 2'!D247</f>
        <v>Трансформаторная подстанция</v>
      </c>
      <c r="D245" s="66"/>
      <c r="E245" s="65" t="str">
        <f aca="false">'[26]Расчет Лот 2'!F247</f>
        <v>ТД силового трансформатора </v>
      </c>
      <c r="F245" s="65" t="n">
        <f aca="false">'[26]Расчет Лот 2'!G247</f>
        <v>14022</v>
      </c>
      <c r="G245" s="65" t="str">
        <f aca="false">'[26]Расчет Лот 2'!H247</f>
        <v>шт</v>
      </c>
      <c r="H245" s="65" t="n">
        <f aca="false">'[26]Расчет Лот 2'!I247</f>
        <v>2</v>
      </c>
      <c r="I245" s="67"/>
      <c r="J245" s="67"/>
      <c r="K245" s="44"/>
      <c r="L245" s="67"/>
      <c r="M245" s="68"/>
    </row>
    <row r="246" s="28" customFormat="true" ht="70.5" hidden="false" customHeight="true" outlineLevel="0" collapsed="false">
      <c r="A246" s="25" t="s">
        <v>405</v>
      </c>
      <c r="B246" s="65" t="str">
        <f aca="false">'[26]Расчет Лот 2'!C248</f>
        <v>НГДУ</v>
      </c>
      <c r="C246" s="65" t="str">
        <f aca="false">'[26]Расчет Лот 2'!D248</f>
        <v>Трансформаторная подстанция Ктп 160/6 кВт куст №5НП-1, Уренгойское НГКМ. </v>
      </c>
      <c r="D246" s="66"/>
      <c r="E246" s="65" t="str">
        <f aca="false">'[26]Расчет Лот 2'!F248</f>
        <v>ТД трансформаторов</v>
      </c>
      <c r="F246" s="65" t="n">
        <f aca="false">'[26]Расчет Лот 2'!G248</f>
        <v>503312</v>
      </c>
      <c r="G246" s="65" t="str">
        <f aca="false">'[26]Расчет Лот 2'!H248</f>
        <v>шт.</v>
      </c>
      <c r="H246" s="65" t="n">
        <f aca="false">'[26]Расчет Лот 2'!I248</f>
        <v>1</v>
      </c>
      <c r="I246" s="67"/>
      <c r="J246" s="67"/>
      <c r="K246" s="44"/>
      <c r="L246" s="67"/>
      <c r="M246" s="68"/>
    </row>
    <row r="247" s="28" customFormat="true" ht="70.5" hidden="false" customHeight="true" outlineLevel="0" collapsed="false">
      <c r="A247" s="25" t="s">
        <v>406</v>
      </c>
      <c r="B247" s="65" t="str">
        <f aca="false">'[26]Расчет Лот 2'!C249</f>
        <v>НГДУ</v>
      </c>
      <c r="C247" s="65" t="str">
        <f aca="false">'[26]Расчет Лот 2'!D249</f>
        <v>Комплектная трансформаторная подстанция КТП 2x1000   1 ЦПС-2 Уренгойское НГКМ</v>
      </c>
      <c r="D247" s="66"/>
      <c r="E247" s="65" t="str">
        <f aca="false">'[26]Расчет Лот 2'!F249</f>
        <v>ТД трансформаторов</v>
      </c>
      <c r="F247" s="65" t="n">
        <f aca="false">'[26]Расчет Лот 2'!G249</f>
        <v>208102</v>
      </c>
      <c r="G247" s="65" t="str">
        <f aca="false">'[26]Расчет Лот 2'!H249</f>
        <v>шт.</v>
      </c>
      <c r="H247" s="65" t="n">
        <f aca="false">'[26]Расчет Лот 2'!I249</f>
        <v>2</v>
      </c>
      <c r="I247" s="67"/>
      <c r="J247" s="67"/>
      <c r="K247" s="44"/>
      <c r="L247" s="67"/>
      <c r="M247" s="68"/>
    </row>
    <row r="248" s="28" customFormat="true" ht="69.75" hidden="false" customHeight="true" outlineLevel="0" collapsed="false">
      <c r="A248" s="25" t="s">
        <v>407</v>
      </c>
      <c r="B248" s="65" t="str">
        <f aca="false">'[26]Расчет Лот 2'!C250</f>
        <v>НГДУ</v>
      </c>
      <c r="C248" s="65" t="str">
        <f aca="false">'[26]Расчет Лот 2'!D250</f>
        <v>Блок-бокс с комплектной трансформаторной подстанцией КТП 2х250 куста №23 ЦПС-2 УНГКМ</v>
      </c>
      <c r="D248" s="66"/>
      <c r="E248" s="65" t="str">
        <f aca="false">'[26]Расчет Лот 2'!F250</f>
        <v>ТД трансформаторов</v>
      </c>
      <c r="F248" s="65" t="n">
        <f aca="false">'[26]Расчет Лот 2'!G250</f>
        <v>208075</v>
      </c>
      <c r="G248" s="65" t="str">
        <f aca="false">'[26]Расчет Лот 2'!H250</f>
        <v>шт.</v>
      </c>
      <c r="H248" s="65" t="n">
        <f aca="false">'[26]Расчет Лот 2'!I250</f>
        <v>2</v>
      </c>
      <c r="I248" s="67"/>
      <c r="J248" s="67"/>
      <c r="K248" s="44"/>
      <c r="L248" s="67"/>
      <c r="M248" s="68"/>
    </row>
    <row r="249" s="28" customFormat="true" ht="87.75" hidden="false" customHeight="true" outlineLevel="0" collapsed="false">
      <c r="A249" s="25" t="s">
        <v>408</v>
      </c>
      <c r="B249" s="65" t="str">
        <f aca="false">'[26]Расчет Лот 2'!C251</f>
        <v>НГДУ</v>
      </c>
      <c r="C249" s="65" t="str">
        <f aca="false">'[26]Расчет Лот 2'!D251</f>
        <v>Блочная комплектная трансформаторная подстанция КТ П 2х250 куста №24 Уренгойское НГКМ</v>
      </c>
      <c r="D249" s="66"/>
      <c r="E249" s="65" t="str">
        <f aca="false">'[26]Расчет Лот 2'!F251</f>
        <v>ТД трансформаторов</v>
      </c>
      <c r="F249" s="65" t="n">
        <f aca="false">'[26]Расчет Лот 2'!G251</f>
        <v>208501</v>
      </c>
      <c r="G249" s="65" t="str">
        <f aca="false">'[26]Расчет Лот 2'!H251</f>
        <v>шт.</v>
      </c>
      <c r="H249" s="65" t="n">
        <f aca="false">'[26]Расчет Лот 2'!I251</f>
        <v>2</v>
      </c>
      <c r="I249" s="67"/>
      <c r="J249" s="67"/>
      <c r="K249" s="44"/>
      <c r="L249" s="67"/>
      <c r="M249" s="68"/>
    </row>
    <row r="250" s="28" customFormat="true" ht="87.75" hidden="false" customHeight="true" outlineLevel="0" collapsed="false">
      <c r="A250" s="25" t="s">
        <v>409</v>
      </c>
      <c r="B250" s="65" t="str">
        <f aca="false">'[26]Расчет Лот 2'!C252</f>
        <v>НГДУ</v>
      </c>
      <c r="C250" s="65" t="str">
        <f aca="false">'[26]Расчет Лот 2'!D252</f>
        <v>Комплектная трансформаторная подстанция КТП 2х250 куста 25 ЦПС-2 Уренгойское НГКМ</v>
      </c>
      <c r="D250" s="66"/>
      <c r="E250" s="65" t="str">
        <f aca="false">'[26]Расчет Лот 2'!F252</f>
        <v>ТД трансформаторов</v>
      </c>
      <c r="F250" s="65" t="n">
        <f aca="false">'[26]Расчет Лот 2'!G252</f>
        <v>208076</v>
      </c>
      <c r="G250" s="65" t="str">
        <f aca="false">'[26]Расчет Лот 2'!H252</f>
        <v>шт.</v>
      </c>
      <c r="H250" s="65" t="n">
        <f aca="false">'[26]Расчет Лот 2'!I252</f>
        <v>2</v>
      </c>
      <c r="I250" s="67"/>
      <c r="J250" s="67"/>
      <c r="K250" s="44"/>
      <c r="L250" s="67"/>
      <c r="M250" s="68"/>
    </row>
    <row r="251" s="28" customFormat="true" ht="87.75" hidden="false" customHeight="true" outlineLevel="0" collapsed="false">
      <c r="A251" s="25" t="s">
        <v>410</v>
      </c>
      <c r="B251" s="65" t="str">
        <f aca="false">'[26]Расчет Лот 2'!C253</f>
        <v>НГДУ</v>
      </c>
      <c r="C251" s="65" t="str">
        <f aca="false">'[26]Расчет Лот 2'!D253</f>
        <v>Оборуд.по кусту 41 Комплектная трансформаторн.подс танция КТП 170Б-03 2Х250 КВ ЦПС-1 УНГКМ</v>
      </c>
      <c r="D251" s="66"/>
      <c r="E251" s="65" t="str">
        <f aca="false">'[26]Расчет Лот 2'!F253</f>
        <v>ТД трансформаторов</v>
      </c>
      <c r="F251" s="65" t="n">
        <f aca="false">'[26]Расчет Лот 2'!G253</f>
        <v>207191</v>
      </c>
      <c r="G251" s="65" t="str">
        <f aca="false">'[26]Расчет Лот 2'!H253</f>
        <v>шт.</v>
      </c>
      <c r="H251" s="65" t="n">
        <f aca="false">'[26]Расчет Лот 2'!I253</f>
        <v>2</v>
      </c>
      <c r="I251" s="67"/>
      <c r="J251" s="67"/>
      <c r="K251" s="67"/>
      <c r="L251" s="44"/>
      <c r="M251" s="68"/>
    </row>
    <row r="252" s="28" customFormat="true" ht="87.75" hidden="false" customHeight="true" outlineLevel="0" collapsed="false">
      <c r="A252" s="25" t="s">
        <v>411</v>
      </c>
      <c r="B252" s="65" t="str">
        <f aca="false">'[26]Расчет Лот 2'!C254</f>
        <v>НГДУ</v>
      </c>
      <c r="C252" s="65" t="str">
        <f aca="false">'[26]Расчет Лот 2'!D254</f>
        <v>Комплектная трансформаторная подстанция КТП 2х250 куста №135 ЦПС-2 Уренгойское НГКМ</v>
      </c>
      <c r="D252" s="66"/>
      <c r="E252" s="65" t="str">
        <f aca="false">'[26]Расчет Лот 2'!F254</f>
        <v>ТД трансформаторов</v>
      </c>
      <c r="F252" s="65" t="n">
        <f aca="false">'[26]Расчет Лот 2'!G254</f>
        <v>208077</v>
      </c>
      <c r="G252" s="65" t="str">
        <f aca="false">'[26]Расчет Лот 2'!H254</f>
        <v>шт.</v>
      </c>
      <c r="H252" s="65" t="n">
        <f aca="false">'[26]Расчет Лот 2'!I254</f>
        <v>2</v>
      </c>
      <c r="I252" s="67"/>
      <c r="J252" s="67"/>
      <c r="K252" s="44"/>
      <c r="L252" s="67"/>
      <c r="M252" s="68"/>
    </row>
    <row r="253" s="28" customFormat="true" ht="87.75" hidden="false" customHeight="true" outlineLevel="0" collapsed="false">
      <c r="A253" s="25" t="s">
        <v>412</v>
      </c>
      <c r="B253" s="65" t="str">
        <f aca="false">'[26]Расчет Лот 2'!C255</f>
        <v>НГДУ</v>
      </c>
      <c r="C253" s="65" t="str">
        <f aca="false">'[26]Расчет Лот 2'!D255</f>
        <v>Комплектная трансформаторная подстанция КТП 2х630 кВ 2 с блок-боксом НКУ ЦПС-2 Уренгойское  НГКМ</v>
      </c>
      <c r="D253" s="66"/>
      <c r="E253" s="65" t="str">
        <f aca="false">'[26]Расчет Лот 2'!F255</f>
        <v>ТД трансформаторов</v>
      </c>
      <c r="F253" s="65" t="n">
        <f aca="false">'[26]Расчет Лот 2'!G255</f>
        <v>208048</v>
      </c>
      <c r="G253" s="65" t="str">
        <f aca="false">'[26]Расчет Лот 2'!H255</f>
        <v>шт.</v>
      </c>
      <c r="H253" s="65" t="n">
        <f aca="false">'[26]Расчет Лот 2'!I255</f>
        <v>2</v>
      </c>
      <c r="I253" s="67"/>
      <c r="J253" s="67"/>
      <c r="K253" s="67"/>
      <c r="L253" s="44"/>
      <c r="M253" s="68"/>
    </row>
    <row r="254" s="28" customFormat="true" ht="57" hidden="false" customHeight="true" outlineLevel="0" collapsed="false">
      <c r="A254" s="25" t="s">
        <v>413</v>
      </c>
      <c r="B254" s="65" t="str">
        <f aca="false">'[26]Расчет Лот 2'!C256</f>
        <v>НГДУ</v>
      </c>
      <c r="C254" s="65" t="str">
        <f aca="false">'[26]Расчет Лот 2'!D256</f>
        <v>Трансформаторная подстанция Ктп 160/6 кВт ЗП-2 НП-1, Уренгойское НГКМ. </v>
      </c>
      <c r="D254" s="66"/>
      <c r="E254" s="65" t="str">
        <f aca="false">'[26]Расчет Лот 2'!F256</f>
        <v>ТД трансформаторов</v>
      </c>
      <c r="F254" s="65" t="n">
        <f aca="false">'[26]Расчет Лот 2'!G256</f>
        <v>503310</v>
      </c>
      <c r="G254" s="65" t="str">
        <f aca="false">'[26]Расчет Лот 2'!H256</f>
        <v>шт.</v>
      </c>
      <c r="H254" s="65" t="n">
        <f aca="false">'[26]Расчет Лот 2'!I256</f>
        <v>1</v>
      </c>
      <c r="I254" s="67"/>
      <c r="J254" s="67"/>
      <c r="K254" s="44"/>
      <c r="L254" s="67"/>
      <c r="M254" s="68"/>
    </row>
    <row r="255" s="28" customFormat="true" ht="69" hidden="false" customHeight="true" outlineLevel="0" collapsed="false">
      <c r="A255" s="25" t="s">
        <v>414</v>
      </c>
      <c r="B255" s="65" t="str">
        <f aca="false">'[26]Расчет Лот 2'!C257</f>
        <v>НГДУ</v>
      </c>
      <c r="C255" s="65" t="str">
        <f aca="false">'[26]Расчет Лот 2'!D257</f>
        <v>Комплектная трансформаторная подстанция КТП 63/6 ЦПС1 ЦПС-1  Уренгойское НГКМ. </v>
      </c>
      <c r="D255" s="66"/>
      <c r="E255" s="65" t="str">
        <f aca="false">'[26]Расчет Лот 2'!F257</f>
        <v>ТД трансформаторов</v>
      </c>
      <c r="F255" s="65" t="n">
        <f aca="false">'[26]Расчет Лот 2'!G257</f>
        <v>207276</v>
      </c>
      <c r="G255" s="65" t="str">
        <f aca="false">'[26]Расчет Лот 2'!H257</f>
        <v>шт.</v>
      </c>
      <c r="H255" s="65" t="n">
        <f aca="false">'[26]Расчет Лот 2'!I257</f>
        <v>1</v>
      </c>
      <c r="I255" s="67"/>
      <c r="J255" s="67"/>
      <c r="K255" s="44"/>
      <c r="L255" s="67"/>
      <c r="M255" s="68"/>
    </row>
    <row r="256" s="28" customFormat="true" ht="44.25" hidden="false" customHeight="true" outlineLevel="0" collapsed="false">
      <c r="A256" s="25" t="s">
        <v>415</v>
      </c>
      <c r="B256" s="65" t="str">
        <f aca="false">'[26]Расчет Лот 2'!C258</f>
        <v>НГДУ</v>
      </c>
      <c r="C256" s="65" t="str">
        <f aca="false">'[26]Расчет Лот 2'!D258</f>
        <v>Трансформатор ТМ 160/6 ЦПС-1.  Уренгойское НГКМ.</v>
      </c>
      <c r="D256" s="66"/>
      <c r="E256" s="65" t="str">
        <f aca="false">'[26]Расчет Лот 2'!F258</f>
        <v>ТД трансформаторов</v>
      </c>
      <c r="F256" s="65" t="n">
        <f aca="false">'[26]Расчет Лот 2'!G258</f>
        <v>207251</v>
      </c>
      <c r="G256" s="65" t="str">
        <f aca="false">'[26]Расчет Лот 2'!H258</f>
        <v>шт.</v>
      </c>
      <c r="H256" s="65" t="n">
        <f aca="false">'[26]Расчет Лот 2'!I258</f>
        <v>1</v>
      </c>
      <c r="I256" s="67"/>
      <c r="J256" s="67"/>
      <c r="K256" s="44"/>
      <c r="L256" s="67"/>
      <c r="M256" s="68"/>
    </row>
    <row r="257" s="28" customFormat="true" ht="60" hidden="false" customHeight="true" outlineLevel="0" collapsed="false">
      <c r="A257" s="25" t="s">
        <v>416</v>
      </c>
      <c r="B257" s="65" t="str">
        <f aca="false">'[26]Расчет Лот 2'!C259</f>
        <v>НГДУ</v>
      </c>
      <c r="C257" s="65" t="str">
        <f aca="false">'[26]Расчет Лот 2'!D259</f>
        <v>Трансформаторная подстанция Ктп 160/6 кВт ЗП-4 НП-1, Уренгойское НГКМ</v>
      </c>
      <c r="D257" s="66"/>
      <c r="E257" s="65" t="str">
        <f aca="false">'[26]Расчет Лот 2'!F259</f>
        <v>ТД трансформаторов</v>
      </c>
      <c r="F257" s="65" t="n">
        <f aca="false">'[26]Расчет Лот 2'!G259</f>
        <v>503311</v>
      </c>
      <c r="G257" s="65" t="str">
        <f aca="false">'[26]Расчет Лот 2'!H259</f>
        <v>шт.</v>
      </c>
      <c r="H257" s="65" t="n">
        <f aca="false">'[26]Расчет Лот 2'!I259</f>
        <v>1</v>
      </c>
      <c r="I257" s="67"/>
      <c r="J257" s="67"/>
      <c r="K257" s="44"/>
      <c r="L257" s="67"/>
      <c r="M257" s="68"/>
    </row>
    <row r="258" s="28" customFormat="true" ht="89.25" hidden="false" customHeight="true" outlineLevel="0" collapsed="false">
      <c r="A258" s="25" t="s">
        <v>417</v>
      </c>
      <c r="B258" s="65" t="str">
        <f aca="false">'[26]Расчет Лот 2'!C260</f>
        <v>НГДУ</v>
      </c>
      <c r="C258" s="65" t="str">
        <f aca="false">'[26]Расчет Лот 2'!D260</f>
        <v>Комплектная трансформаторная подстанция КТП 160/6с трансформатором куст №49 ЦПС-2 Уренгойское НГКМ</v>
      </c>
      <c r="D258" s="66"/>
      <c r="E258" s="65" t="str">
        <f aca="false">'[26]Расчет Лот 2'!F260</f>
        <v>ТД трансформаторов</v>
      </c>
      <c r="F258" s="65" t="n">
        <f aca="false">'[26]Расчет Лот 2'!G260</f>
        <v>208071</v>
      </c>
      <c r="G258" s="65" t="str">
        <f aca="false">'[26]Расчет Лот 2'!H260</f>
        <v>шт.</v>
      </c>
      <c r="H258" s="65" t="n">
        <f aca="false">'[26]Расчет Лот 2'!I260</f>
        <v>1</v>
      </c>
      <c r="I258" s="67"/>
      <c r="J258" s="67"/>
      <c r="K258" s="44"/>
      <c r="L258" s="67"/>
      <c r="M258" s="68"/>
    </row>
    <row r="259" s="28" customFormat="true" ht="42.75" hidden="false" customHeight="true" outlineLevel="0" collapsed="false">
      <c r="A259" s="25" t="s">
        <v>418</v>
      </c>
      <c r="B259" s="65" t="str">
        <f aca="false">'[26]Расчет Лот 2'!C261</f>
        <v>НГДУ</v>
      </c>
      <c r="C259" s="65" t="str">
        <f aca="false">'[26]Расчет Лот 2'!D261</f>
        <v>Котельная ЦПС-2 Уренгойское НГКМ</v>
      </c>
      <c r="D259" s="66"/>
      <c r="E259" s="65" t="str">
        <f aca="false">'[26]Расчет Лот 2'!F261</f>
        <v>ТД газопровода</v>
      </c>
      <c r="F259" s="65" t="n">
        <f aca="false">'[26]Расчет Лот 2'!G261</f>
        <v>208073</v>
      </c>
      <c r="G259" s="65" t="str">
        <f aca="false">'[26]Расчет Лот 2'!H261</f>
        <v>км</v>
      </c>
      <c r="H259" s="65" t="n">
        <f aca="false">'[26]Расчет Лот 2'!I261</f>
        <v>0.0585</v>
      </c>
      <c r="I259" s="67"/>
      <c r="J259" s="44"/>
      <c r="K259" s="44"/>
      <c r="L259" s="44"/>
      <c r="M259" s="68"/>
    </row>
    <row r="260" s="28" customFormat="true" ht="42.75" hidden="false" customHeight="true" outlineLevel="0" collapsed="false">
      <c r="A260" s="25" t="s">
        <v>419</v>
      </c>
      <c r="B260" s="65" t="str">
        <f aca="false">'[26]Расчет Лот 2'!C262</f>
        <v>УТНиИ</v>
      </c>
      <c r="C260" s="65" t="str">
        <f aca="false">'[26]Расчет Лот 2'!D262</f>
        <v>Внутриплощадочные сети газосн.</v>
      </c>
      <c r="D260" s="66"/>
      <c r="E260" s="65" t="str">
        <f aca="false">'[26]Расчет Лот 2'!F262</f>
        <v>Экспертиза промышленной безопасности</v>
      </c>
      <c r="F260" s="65" t="str">
        <f aca="false">'[26]Расчет Лот 2'!G262</f>
        <v>30204</v>
      </c>
      <c r="G260" s="65" t="str">
        <f aca="false">'[26]Расчет Лот 2'!H262</f>
        <v>км</v>
      </c>
      <c r="H260" s="65" t="n">
        <f aca="false">'[26]Расчет Лот 2'!I262</f>
        <v>0.03</v>
      </c>
      <c r="I260" s="67"/>
      <c r="J260" s="44"/>
      <c r="K260" s="44"/>
      <c r="L260" s="44"/>
      <c r="M260" s="68"/>
    </row>
    <row r="261" s="28" customFormat="true" ht="42.75" hidden="false" customHeight="true" outlineLevel="0" collapsed="false">
      <c r="A261" s="25" t="s">
        <v>420</v>
      </c>
      <c r="B261" s="65" t="str">
        <f aca="false">'[26]Расчет Лот 2'!C263</f>
        <v>УТНиИ</v>
      </c>
      <c r="C261" s="65" t="str">
        <f aca="false">'[26]Расчет Лот 2'!D263</f>
        <v>Внутриплощадочные сети газопр.</v>
      </c>
      <c r="D261" s="66"/>
      <c r="E261" s="65" t="str">
        <f aca="false">'[26]Расчет Лот 2'!F263</f>
        <v>Экспертиза промышленной безопасности</v>
      </c>
      <c r="F261" s="65" t="n">
        <f aca="false">'[26]Расчет Лот 2'!G263</f>
        <v>30209</v>
      </c>
      <c r="G261" s="65" t="str">
        <f aca="false">'[26]Расчет Лот 2'!H263</f>
        <v>км</v>
      </c>
      <c r="H261" s="65" t="n">
        <f aca="false">'[26]Расчет Лот 2'!I263</f>
        <v>1.259</v>
      </c>
      <c r="I261" s="67"/>
      <c r="J261" s="44"/>
      <c r="K261" s="44"/>
      <c r="L261" s="44"/>
      <c r="M261" s="68"/>
    </row>
    <row r="262" s="28" customFormat="true" ht="30" hidden="false" customHeight="true" outlineLevel="0" collapsed="false">
      <c r="A262" s="25" t="s">
        <v>421</v>
      </c>
      <c r="B262" s="65" t="str">
        <f aca="false">'[26]Расчет Лот 2'!C264</f>
        <v>ЛПУ</v>
      </c>
      <c r="C262" s="65" t="str">
        <f aca="false">'[26]Расчет Лот 2'!D264</f>
        <v>Установка "CИPИУC"</v>
      </c>
      <c r="D262" s="66"/>
      <c r="E262" s="65" t="str">
        <f aca="false">'[26]Расчет Лот 2'!F264</f>
        <v>ЭПБ ГРП</v>
      </c>
      <c r="F262" s="65" t="n">
        <f aca="false">'[26]Расчет Лот 2'!G264</f>
        <v>420950</v>
      </c>
      <c r="G262" s="65" t="str">
        <f aca="false">'[26]Расчет Лот 2'!H264</f>
        <v>шт.</v>
      </c>
      <c r="H262" s="65" t="n">
        <f aca="false">'[26]Расчет Лот 2'!I264</f>
        <v>1</v>
      </c>
      <c r="I262" s="67"/>
      <c r="J262" s="67"/>
      <c r="K262" s="44"/>
      <c r="L262" s="67"/>
      <c r="M262" s="68"/>
    </row>
    <row r="263" s="28" customFormat="true" ht="30" hidden="false" customHeight="true" outlineLevel="0" collapsed="false">
      <c r="A263" s="25" t="s">
        <v>422</v>
      </c>
      <c r="B263" s="65" t="str">
        <f aca="false">'[26]Расчет Лот 2'!C265</f>
        <v>ЛПУ</v>
      </c>
      <c r="C263" s="65" t="str">
        <f aca="false">'[26]Расчет Лот 2'!D265</f>
        <v>Установка "CИPИУC"</v>
      </c>
      <c r="D263" s="66"/>
      <c r="E263" s="65" t="str">
        <f aca="false">'[26]Расчет Лот 2'!F265</f>
        <v>ЭПБ ГРП</v>
      </c>
      <c r="F263" s="65" t="n">
        <f aca="false">'[26]Расчет Лот 2'!G265</f>
        <v>420951</v>
      </c>
      <c r="G263" s="65" t="str">
        <f aca="false">'[26]Расчет Лот 2'!H265</f>
        <v>шт.</v>
      </c>
      <c r="H263" s="65" t="n">
        <f aca="false">'[26]Расчет Лот 2'!I265</f>
        <v>1</v>
      </c>
      <c r="I263" s="67"/>
      <c r="J263" s="67"/>
      <c r="K263" s="44"/>
      <c r="L263" s="67"/>
      <c r="M263" s="68"/>
    </row>
    <row r="264" s="28" customFormat="true" ht="27" hidden="false" customHeight="true" outlineLevel="0" collapsed="false">
      <c r="A264" s="25" t="s">
        <v>423</v>
      </c>
      <c r="B264" s="65" t="str">
        <f aca="false">'[26]Расчет Лот 2'!C266</f>
        <v>ЛПУ</v>
      </c>
      <c r="C264" s="65" t="str">
        <f aca="false">'[26]Расчет Лот 2'!D266</f>
        <v>Котел</v>
      </c>
      <c r="D264" s="66"/>
      <c r="E264" s="65" t="str">
        <f aca="false">'[26]Расчет Лот 2'!F266</f>
        <v>ЭПБ Газовое оборудование котла</v>
      </c>
      <c r="F264" s="65" t="n">
        <f aca="false">'[26]Расчет Лот 2'!G266</f>
        <v>444448</v>
      </c>
      <c r="G264" s="65" t="str">
        <f aca="false">'[26]Расчет Лот 2'!H266</f>
        <v>шт.</v>
      </c>
      <c r="H264" s="65" t="n">
        <f aca="false">'[26]Расчет Лот 2'!I266</f>
        <v>1</v>
      </c>
      <c r="I264" s="67"/>
      <c r="J264" s="67"/>
      <c r="K264" s="44"/>
      <c r="L264" s="67"/>
      <c r="M264" s="68"/>
    </row>
    <row r="265" s="28" customFormat="true" ht="27" hidden="false" customHeight="true" outlineLevel="0" collapsed="false">
      <c r="A265" s="25" t="s">
        <v>424</v>
      </c>
      <c r="B265" s="65" t="str">
        <f aca="false">'[26]Расчет Лот 2'!C267</f>
        <v>ЛПУ</v>
      </c>
      <c r="C265" s="65" t="str">
        <f aca="false">'[26]Расчет Лот 2'!D267</f>
        <v>Котел</v>
      </c>
      <c r="D265" s="66"/>
      <c r="E265" s="65" t="str">
        <f aca="false">'[26]Расчет Лот 2'!F267</f>
        <v>ЭПБ Газовое оборудование котла</v>
      </c>
      <c r="F265" s="65" t="n">
        <f aca="false">'[26]Расчет Лот 2'!G267</f>
        <v>444449</v>
      </c>
      <c r="G265" s="65" t="str">
        <f aca="false">'[26]Расчет Лот 2'!H267</f>
        <v>шт.</v>
      </c>
      <c r="H265" s="65" t="n">
        <f aca="false">'[26]Расчет Лот 2'!I267</f>
        <v>1</v>
      </c>
      <c r="I265" s="67"/>
      <c r="J265" s="67"/>
      <c r="K265" s="44"/>
      <c r="L265" s="67"/>
      <c r="M265" s="68"/>
    </row>
    <row r="266" s="28" customFormat="true" ht="27" hidden="false" customHeight="true" outlineLevel="0" collapsed="false">
      <c r="A266" s="25" t="s">
        <v>425</v>
      </c>
      <c r="B266" s="65" t="str">
        <f aca="false">'[26]Расчет Лот 2'!C268</f>
        <v>ЛПУ</v>
      </c>
      <c r="C266" s="65" t="str">
        <f aca="false">'[26]Расчет Лот 2'!D268</f>
        <v>Котел</v>
      </c>
      <c r="D266" s="66"/>
      <c r="E266" s="65" t="str">
        <f aca="false">'[26]Расчет Лот 2'!F268</f>
        <v>ЭПБ Газовое оборудование котла</v>
      </c>
      <c r="F266" s="65" t="n">
        <f aca="false">'[26]Расчет Лот 2'!G268</f>
        <v>444450</v>
      </c>
      <c r="G266" s="65" t="str">
        <f aca="false">'[26]Расчет Лот 2'!H268</f>
        <v>шт.</v>
      </c>
      <c r="H266" s="65" t="n">
        <f aca="false">'[26]Расчет Лот 2'!I268</f>
        <v>1</v>
      </c>
      <c r="I266" s="67"/>
      <c r="J266" s="67"/>
      <c r="K266" s="44"/>
      <c r="L266" s="67"/>
      <c r="M266" s="68"/>
    </row>
    <row r="267" s="28" customFormat="true" ht="39.75" hidden="false" customHeight="true" outlineLevel="0" collapsed="false">
      <c r="A267" s="25" t="s">
        <v>426</v>
      </c>
      <c r="B267" s="65" t="str">
        <f aca="false">'[26]Расчет Лот 2'!C269</f>
        <v>УГПУ</v>
      </c>
      <c r="C267" s="65" t="str">
        <f aca="false">'[26]Расчет Лот 2'!D269</f>
        <v>Котел ДКВР-6,5/13 УКПГ-1,Уренгойское НГКМ</v>
      </c>
      <c r="D267" s="66"/>
      <c r="E267" s="65" t="str">
        <f aca="false">'[26]Расчет Лот 2'!F269</f>
        <v>ЭПБ парового котла ДКВР-6,5/13</v>
      </c>
      <c r="F267" s="65" t="n">
        <f aca="false">'[26]Расчет Лот 2'!G269</f>
        <v>211880</v>
      </c>
      <c r="G267" s="65" t="str">
        <f aca="false">'[26]Расчет Лот 2'!H269</f>
        <v>шт</v>
      </c>
      <c r="H267" s="65" t="n">
        <f aca="false">'[26]Расчет Лот 2'!I269</f>
        <v>1</v>
      </c>
      <c r="I267" s="67"/>
      <c r="J267" s="67"/>
      <c r="K267" s="44"/>
      <c r="L267" s="67"/>
      <c r="M267" s="68"/>
    </row>
    <row r="268" s="28" customFormat="true" ht="47.25" hidden="false" customHeight="true" outlineLevel="0" collapsed="false">
      <c r="A268" s="25" t="s">
        <v>427</v>
      </c>
      <c r="B268" s="65" t="str">
        <f aca="false">'[26]Расчет Лот 2'!C270</f>
        <v>УГПУ</v>
      </c>
      <c r="C268" s="65" t="str">
        <f aca="false">'[26]Расчет Лот 2'!D270</f>
        <v>Kотел ДE-16/14 ГM УКПГ-8В, Уренгойское НГКМ</v>
      </c>
      <c r="D268" s="66"/>
      <c r="E268" s="65" t="str">
        <f aca="false">'[26]Расчет Лот 2'!F270</f>
        <v>ЭПБ парового котла ДЕ 16/14 ГМ</v>
      </c>
      <c r="F268" s="65" t="n">
        <f aca="false">'[26]Расчет Лот 2'!G270</f>
        <v>221387</v>
      </c>
      <c r="G268" s="65" t="str">
        <f aca="false">'[26]Расчет Лот 2'!H270</f>
        <v>шт</v>
      </c>
      <c r="H268" s="65" t="n">
        <f aca="false">'[26]Расчет Лот 2'!I270</f>
        <v>1</v>
      </c>
      <c r="I268" s="67"/>
      <c r="J268" s="67"/>
      <c r="K268" s="44"/>
      <c r="L268" s="67"/>
      <c r="M268" s="68"/>
    </row>
    <row r="269" s="28" customFormat="true" ht="47.25" hidden="false" customHeight="true" outlineLevel="0" collapsed="false">
      <c r="A269" s="25" t="s">
        <v>428</v>
      </c>
      <c r="B269" s="65" t="str">
        <f aca="false">'[26]Расчет Лот 2'!C271</f>
        <v>УГПУ</v>
      </c>
      <c r="C269" s="65" t="str">
        <f aca="false">'[26]Расчет Лот 2'!D271</f>
        <v>Экономайзер ЭП 2-236 УКПГ-1, Уренгойское НГКМ</v>
      </c>
      <c r="D269" s="66"/>
      <c r="E269" s="65" t="str">
        <f aca="false">'[26]Расчет Лот 2'!F271</f>
        <v>ЭПБ экономайзера </v>
      </c>
      <c r="F269" s="65" t="n">
        <f aca="false">'[26]Расчет Лот 2'!G271</f>
        <v>211884</v>
      </c>
      <c r="G269" s="65" t="str">
        <f aca="false">'[26]Расчет Лот 2'!H271</f>
        <v>шт</v>
      </c>
      <c r="H269" s="65" t="n">
        <f aca="false">'[26]Расчет Лот 2'!I271</f>
        <v>1</v>
      </c>
      <c r="I269" s="67"/>
      <c r="J269" s="67"/>
      <c r="K269" s="44"/>
      <c r="L269" s="67"/>
      <c r="M269" s="68"/>
    </row>
    <row r="270" s="28" customFormat="true" ht="47.25" hidden="false" customHeight="true" outlineLevel="0" collapsed="false">
      <c r="A270" s="25" t="s">
        <v>429</v>
      </c>
      <c r="B270" s="65" t="str">
        <f aca="false">'[26]Расчет Лот 2'!C272</f>
        <v>УГПУ</v>
      </c>
      <c r="C270" s="65" t="str">
        <f aca="false">'[26]Расчет Лот 2'!D272</f>
        <v>Котел ДКВР-6,5/13 УКПГ-1,Уренгойское НГКМ</v>
      </c>
      <c r="D270" s="66"/>
      <c r="E270" s="65" t="str">
        <f aca="false">'[26]Расчет Лот 2'!F272</f>
        <v>ЭПБ парового котла ДКВР-6,5/13</v>
      </c>
      <c r="F270" s="65" t="n">
        <f aca="false">'[26]Расчет Лот 2'!G272</f>
        <v>211883</v>
      </c>
      <c r="G270" s="65" t="str">
        <f aca="false">'[26]Расчет Лот 2'!H272</f>
        <v>шт</v>
      </c>
      <c r="H270" s="65" t="n">
        <f aca="false">'[26]Расчет Лот 2'!I272</f>
        <v>1</v>
      </c>
      <c r="I270" s="67"/>
      <c r="J270" s="67"/>
      <c r="K270" s="44"/>
      <c r="L270" s="67"/>
      <c r="M270" s="68"/>
    </row>
    <row r="271" s="28" customFormat="true" ht="39" hidden="false" customHeight="true" outlineLevel="0" collapsed="false">
      <c r="A271" s="25" t="s">
        <v>430</v>
      </c>
      <c r="B271" s="65" t="str">
        <f aca="false">'[26]Расчет Лот 2'!C273</f>
        <v>УГПУ</v>
      </c>
      <c r="C271" s="65" t="str">
        <f aca="false">'[26]Расчет Лот 2'!D273</f>
        <v>Экономайзер ЭП 2-236 УКПГ-1, Уренгойское НГКМ</v>
      </c>
      <c r="D271" s="66"/>
      <c r="E271" s="65" t="str">
        <f aca="false">'[26]Расчет Лот 2'!F273</f>
        <v>ЭПБ экономайзера </v>
      </c>
      <c r="F271" s="65" t="n">
        <f aca="false">'[26]Расчет Лот 2'!G273</f>
        <v>378155</v>
      </c>
      <c r="G271" s="65" t="str">
        <f aca="false">'[26]Расчет Лот 2'!H273</f>
        <v>шт</v>
      </c>
      <c r="H271" s="65" t="n">
        <f aca="false">'[26]Расчет Лот 2'!I273</f>
        <v>1</v>
      </c>
      <c r="I271" s="67"/>
      <c r="J271" s="67"/>
      <c r="K271" s="44"/>
      <c r="L271" s="67"/>
      <c r="M271" s="68"/>
    </row>
    <row r="272" s="28" customFormat="true" ht="39" hidden="false" customHeight="true" outlineLevel="0" collapsed="false">
      <c r="A272" s="25" t="s">
        <v>431</v>
      </c>
      <c r="B272" s="65" t="str">
        <f aca="false">'[26]Расчет Лот 2'!C274</f>
        <v>УГПУ</v>
      </c>
      <c r="C272" s="65" t="str">
        <f aca="false">'[26]Расчет Лот 2'!D274</f>
        <v>Котел ДКВР-6,5/13 УКПГ-1,Уренгойское НГКМ</v>
      </c>
      <c r="D272" s="66"/>
      <c r="E272" s="65" t="str">
        <f aca="false">'[26]Расчет Лот 2'!F274</f>
        <v>ЭПБ парового котла ДКВР-6,5/13</v>
      </c>
      <c r="F272" s="65" t="n">
        <f aca="false">'[26]Расчет Лот 2'!G274</f>
        <v>211881</v>
      </c>
      <c r="G272" s="65" t="str">
        <f aca="false">'[26]Расчет Лот 2'!H274</f>
        <v>шт</v>
      </c>
      <c r="H272" s="65" t="n">
        <f aca="false">'[26]Расчет Лот 2'!I274</f>
        <v>1</v>
      </c>
      <c r="I272" s="67"/>
      <c r="J272" s="67"/>
      <c r="K272" s="44"/>
      <c r="L272" s="67"/>
      <c r="M272" s="68"/>
    </row>
    <row r="273" s="28" customFormat="true" ht="39" hidden="false" customHeight="true" outlineLevel="0" collapsed="false">
      <c r="A273" s="25" t="s">
        <v>432</v>
      </c>
      <c r="B273" s="65" t="str">
        <f aca="false">'[26]Расчет Лот 2'!C275</f>
        <v>УГПУ</v>
      </c>
      <c r="C273" s="65" t="str">
        <f aca="false">'[26]Расчет Лот 2'!D275</f>
        <v>Экономайзер ЭП 2-236 УКПГ-1, Уренгойское НГКМ</v>
      </c>
      <c r="D273" s="66"/>
      <c r="E273" s="65" t="str">
        <f aca="false">'[26]Расчет Лот 2'!F275</f>
        <v>ЭПБ экономайзера </v>
      </c>
      <c r="F273" s="65" t="n">
        <f aca="false">'[26]Расчет Лот 2'!G275</f>
        <v>211885</v>
      </c>
      <c r="G273" s="65" t="str">
        <f aca="false">'[26]Расчет Лот 2'!H275</f>
        <v>шт</v>
      </c>
      <c r="H273" s="65" t="n">
        <f aca="false">'[26]Расчет Лот 2'!I275</f>
        <v>1</v>
      </c>
      <c r="I273" s="67"/>
      <c r="J273" s="67"/>
      <c r="K273" s="44"/>
      <c r="L273" s="67"/>
      <c r="M273" s="68"/>
    </row>
    <row r="274" s="28" customFormat="true" ht="39" hidden="false" customHeight="true" outlineLevel="0" collapsed="false">
      <c r="A274" s="25" t="s">
        <v>433</v>
      </c>
      <c r="B274" s="65" t="str">
        <f aca="false">'[26]Расчет Лот 2'!C276</f>
        <v>УГПУ</v>
      </c>
      <c r="C274" s="65" t="str">
        <f aca="false">'[26]Расчет Лот 2'!D276</f>
        <v>Kотел ДE-16/14 ГM УКПГ-1АВ, Уренгойское НГКМ</v>
      </c>
      <c r="D274" s="66"/>
      <c r="E274" s="65" t="str">
        <f aca="false">'[26]Расчет Лот 2'!F276</f>
        <v>ЭПБ парового котла ДЕ-16/14 ГМ</v>
      </c>
      <c r="F274" s="65" t="n">
        <f aca="false">'[26]Расчет Лот 2'!G276</f>
        <v>211121</v>
      </c>
      <c r="G274" s="65" t="str">
        <f aca="false">'[26]Расчет Лот 2'!H276</f>
        <v>шт</v>
      </c>
      <c r="H274" s="65" t="n">
        <f aca="false">'[26]Расчет Лот 2'!I276</f>
        <v>1</v>
      </c>
      <c r="I274" s="67"/>
      <c r="J274" s="67"/>
      <c r="K274" s="44"/>
      <c r="L274" s="67"/>
      <c r="M274" s="68"/>
    </row>
    <row r="275" s="28" customFormat="true" ht="59.25" hidden="false" customHeight="true" outlineLevel="0" collapsed="false">
      <c r="A275" s="25" t="s">
        <v>434</v>
      </c>
      <c r="B275" s="65" t="str">
        <f aca="false">'[26]Расчет Лот 2'!C277</f>
        <v>УГПУ</v>
      </c>
      <c r="C275" s="65" t="str">
        <f aca="false">'[26]Расчет Лот 2'!D277</f>
        <v>Экономайзер ЭП-1-330 УКПГ-1АВ, Уренгойское НГКМ</v>
      </c>
      <c r="D275" s="66"/>
      <c r="E275" s="65" t="str">
        <f aca="false">'[26]Расчет Лот 2'!F277</f>
        <v>ЭПБ экономайзера </v>
      </c>
      <c r="F275" s="65" t="n">
        <f aca="false">'[26]Расчет Лот 2'!G277</f>
        <v>211130</v>
      </c>
      <c r="G275" s="65" t="str">
        <f aca="false">'[26]Расчет Лот 2'!H277</f>
        <v>шт</v>
      </c>
      <c r="H275" s="65" t="n">
        <f aca="false">'[26]Расчет Лот 2'!I277</f>
        <v>1</v>
      </c>
      <c r="I275" s="67"/>
      <c r="J275" s="67"/>
      <c r="K275" s="44"/>
      <c r="L275" s="67"/>
      <c r="M275" s="68"/>
    </row>
    <row r="276" s="28" customFormat="true" ht="42.75" hidden="false" customHeight="true" outlineLevel="0" collapsed="false">
      <c r="A276" s="25" t="s">
        <v>435</v>
      </c>
      <c r="B276" s="65" t="str">
        <f aca="false">'[26]Расчет Лот 2'!C278</f>
        <v>УГПУ</v>
      </c>
      <c r="C276" s="65" t="str">
        <f aca="false">'[26]Расчет Лот 2'!D278</f>
        <v>Kотел ДE-16/14 ГM УКПГ-1АВ, Уренгойское НГКМ</v>
      </c>
      <c r="D276" s="66"/>
      <c r="E276" s="65" t="str">
        <f aca="false">'[26]Расчет Лот 2'!F278</f>
        <v>ЭПБ парового котла ДЕ-16/14 ГМ</v>
      </c>
      <c r="F276" s="65" t="str">
        <f aca="false">'[26]Расчет Лот 2'!G278</f>
        <v>211122</v>
      </c>
      <c r="G276" s="65" t="str">
        <f aca="false">'[26]Расчет Лот 2'!H278</f>
        <v>шт</v>
      </c>
      <c r="H276" s="65" t="n">
        <f aca="false">'[26]Расчет Лот 2'!I278</f>
        <v>1</v>
      </c>
      <c r="I276" s="67"/>
      <c r="J276" s="67"/>
      <c r="K276" s="44"/>
      <c r="L276" s="67"/>
      <c r="M276" s="68"/>
    </row>
    <row r="277" s="28" customFormat="true" ht="55.5" hidden="false" customHeight="true" outlineLevel="0" collapsed="false">
      <c r="A277" s="25" t="s">
        <v>436</v>
      </c>
      <c r="B277" s="65" t="str">
        <f aca="false">'[26]Расчет Лот 2'!C279</f>
        <v>УГПУ</v>
      </c>
      <c r="C277" s="65" t="str">
        <f aca="false">'[26]Расчет Лот 2'!D279</f>
        <v>Экономайзер ЭП-1-330 УКПГ-1АВ, Уренгойское НГКМ</v>
      </c>
      <c r="D277" s="66"/>
      <c r="E277" s="65" t="str">
        <f aca="false">'[26]Расчет Лот 2'!F279</f>
        <v>ЭПБ экономайзера </v>
      </c>
      <c r="F277" s="65" t="n">
        <f aca="false">'[26]Расчет Лот 2'!G279</f>
        <v>211131</v>
      </c>
      <c r="G277" s="65" t="str">
        <f aca="false">'[26]Расчет Лот 2'!H279</f>
        <v>шт</v>
      </c>
      <c r="H277" s="65" t="n">
        <f aca="false">'[26]Расчет Лот 2'!I279</f>
        <v>1</v>
      </c>
      <c r="I277" s="67"/>
      <c r="J277" s="67"/>
      <c r="K277" s="44"/>
      <c r="L277" s="67"/>
      <c r="M277" s="68"/>
    </row>
    <row r="278" s="28" customFormat="true" ht="38.25" hidden="false" customHeight="true" outlineLevel="0" collapsed="false">
      <c r="A278" s="25" t="s">
        <v>437</v>
      </c>
      <c r="B278" s="65" t="str">
        <f aca="false">'[26]Расчет Лот 2'!C280</f>
        <v>УГПУ</v>
      </c>
      <c r="C278" s="65" t="str">
        <f aca="false">'[26]Расчет Лот 2'!D280</f>
        <v>Kотел ДE-16/14 ГM УКПГ-1АВ, Уренгойское НГКМ</v>
      </c>
      <c r="D278" s="66"/>
      <c r="E278" s="65" t="str">
        <f aca="false">'[26]Расчет Лот 2'!F280</f>
        <v>ЭПБ парового котла ДЕ-16/14 ГМ</v>
      </c>
      <c r="F278" s="65" t="str">
        <f aca="false">'[26]Расчет Лот 2'!G280</f>
        <v>211123</v>
      </c>
      <c r="G278" s="65" t="str">
        <f aca="false">'[26]Расчет Лот 2'!H280</f>
        <v>шт</v>
      </c>
      <c r="H278" s="65" t="n">
        <f aca="false">'[26]Расчет Лот 2'!I280</f>
        <v>1</v>
      </c>
      <c r="I278" s="67"/>
      <c r="J278" s="67"/>
      <c r="K278" s="44"/>
      <c r="L278" s="67"/>
      <c r="M278" s="68"/>
    </row>
    <row r="279" s="28" customFormat="true" ht="38.25" hidden="false" customHeight="true" outlineLevel="0" collapsed="false">
      <c r="A279" s="25" t="s">
        <v>438</v>
      </c>
      <c r="B279" s="65" t="str">
        <f aca="false">'[26]Расчет Лот 2'!C281</f>
        <v>УГПУ</v>
      </c>
      <c r="C279" s="65" t="str">
        <f aca="false">'[26]Расчет Лот 2'!D281</f>
        <v>Экономайзер ЭП-1-330 УКПГ-1АВ, Уренгойское НГКМ</v>
      </c>
      <c r="D279" s="66"/>
      <c r="E279" s="65" t="str">
        <f aca="false">'[26]Расчет Лот 2'!F281</f>
        <v>ЭПБ экономайзера </v>
      </c>
      <c r="F279" s="65" t="n">
        <f aca="false">'[26]Расчет Лот 2'!G281</f>
        <v>211132</v>
      </c>
      <c r="G279" s="65" t="str">
        <f aca="false">'[26]Расчет Лот 2'!H281</f>
        <v>шт</v>
      </c>
      <c r="H279" s="65" t="n">
        <f aca="false">'[26]Расчет Лот 2'!I281</f>
        <v>1</v>
      </c>
      <c r="I279" s="67"/>
      <c r="J279" s="67"/>
      <c r="K279" s="44"/>
      <c r="L279" s="67"/>
      <c r="M279" s="68"/>
    </row>
    <row r="280" s="28" customFormat="true" ht="38.25" hidden="false" customHeight="true" outlineLevel="0" collapsed="false">
      <c r="A280" s="25" t="s">
        <v>439</v>
      </c>
      <c r="B280" s="65" t="str">
        <f aca="false">'[26]Расчет Лот 2'!C282</f>
        <v>УГПУ</v>
      </c>
      <c r="C280" s="65" t="str">
        <f aca="false">'[26]Расчет Лот 2'!D282</f>
        <v>Kотел ДE-16/14 ГM УКПГ-1АВ, Уренгойское НГКМ</v>
      </c>
      <c r="D280" s="66"/>
      <c r="E280" s="65" t="str">
        <f aca="false">'[26]Расчет Лот 2'!F282</f>
        <v>ЭПБ газового оборудования</v>
      </c>
      <c r="F280" s="65" t="str">
        <f aca="false">'[26]Расчет Лот 2'!G282</f>
        <v>211121</v>
      </c>
      <c r="G280" s="65" t="str">
        <f aca="false">'[26]Расчет Лот 2'!H282</f>
        <v>шт</v>
      </c>
      <c r="H280" s="65" t="n">
        <f aca="false">'[26]Расчет Лот 2'!I282</f>
        <v>1</v>
      </c>
      <c r="I280" s="67"/>
      <c r="J280" s="67"/>
      <c r="K280" s="44"/>
      <c r="L280" s="67"/>
      <c r="M280" s="68"/>
    </row>
    <row r="281" s="28" customFormat="true" ht="38.25" hidden="false" customHeight="true" outlineLevel="0" collapsed="false">
      <c r="A281" s="25" t="s">
        <v>440</v>
      </c>
      <c r="B281" s="65" t="str">
        <f aca="false">'[26]Расчет Лот 2'!C283</f>
        <v>УГПУ</v>
      </c>
      <c r="C281" s="65" t="str">
        <f aca="false">'[26]Расчет Лот 2'!D283</f>
        <v>Kотел ДE-16/14 ГM УКПГ-1АВ, Уренгойское НГКМ</v>
      </c>
      <c r="D281" s="66"/>
      <c r="E281" s="65" t="str">
        <f aca="false">'[26]Расчет Лот 2'!F283</f>
        <v>ЭПБ газового оборудования</v>
      </c>
      <c r="F281" s="65" t="str">
        <f aca="false">'[26]Расчет Лот 2'!G283</f>
        <v>211122</v>
      </c>
      <c r="G281" s="65" t="str">
        <f aca="false">'[26]Расчет Лот 2'!H283</f>
        <v>шт</v>
      </c>
      <c r="H281" s="65" t="n">
        <f aca="false">'[26]Расчет Лот 2'!I283</f>
        <v>1</v>
      </c>
      <c r="I281" s="67"/>
      <c r="J281" s="67"/>
      <c r="K281" s="44"/>
      <c r="L281" s="67"/>
      <c r="M281" s="68"/>
    </row>
    <row r="282" s="28" customFormat="true" ht="38.25" hidden="false" customHeight="true" outlineLevel="0" collapsed="false">
      <c r="A282" s="25" t="s">
        <v>441</v>
      </c>
      <c r="B282" s="65" t="str">
        <f aca="false">'[26]Расчет Лот 2'!C284</f>
        <v>УГПУ</v>
      </c>
      <c r="C282" s="65" t="str">
        <f aca="false">'[26]Расчет Лот 2'!D284</f>
        <v>Kотел ДE-16/14 ГM УКПГ-1АВ, Уренгойское НГКМ</v>
      </c>
      <c r="D282" s="66"/>
      <c r="E282" s="65" t="str">
        <f aca="false">'[26]Расчет Лот 2'!F284</f>
        <v>ЭПБ газового оборудования</v>
      </c>
      <c r="F282" s="65" t="str">
        <f aca="false">'[26]Расчет Лот 2'!G284</f>
        <v>211123</v>
      </c>
      <c r="G282" s="65" t="str">
        <f aca="false">'[26]Расчет Лот 2'!H284</f>
        <v>шт</v>
      </c>
      <c r="H282" s="65" t="n">
        <f aca="false">'[26]Расчет Лот 2'!I284</f>
        <v>1</v>
      </c>
      <c r="I282" s="67"/>
      <c r="J282" s="67"/>
      <c r="K282" s="44"/>
      <c r="L282" s="67"/>
      <c r="M282" s="68"/>
    </row>
    <row r="283" s="28" customFormat="true" ht="38.25" hidden="false" customHeight="true" outlineLevel="0" collapsed="false">
      <c r="A283" s="25" t="s">
        <v>442</v>
      </c>
      <c r="B283" s="65" t="str">
        <f aca="false">'[26]Расчет Лот 2'!C285</f>
        <v>УГПУ</v>
      </c>
      <c r="C283" s="65" t="str">
        <f aca="false">'[26]Расчет Лот 2'!D285</f>
        <v>Pезервуар V 700м3 УКПГ-1АС, Уренгойское НГКМ</v>
      </c>
      <c r="D283" s="66"/>
      <c r="E283" s="65" t="str">
        <f aca="false">'[26]Расчет Лот 2'!F285</f>
        <v>ЭПБ газового оборудования</v>
      </c>
      <c r="F283" s="65" t="str">
        <f aca="false">'[26]Расчет Лот 2'!G285</f>
        <v>209617</v>
      </c>
      <c r="G283" s="65" t="str">
        <f aca="false">'[26]Расчет Лот 2'!H285</f>
        <v>шт</v>
      </c>
      <c r="H283" s="65" t="n">
        <f aca="false">'[26]Расчет Лот 2'!I285</f>
        <v>1</v>
      </c>
      <c r="I283" s="67"/>
      <c r="J283" s="67"/>
      <c r="K283" s="44"/>
      <c r="L283" s="67"/>
      <c r="M283" s="68"/>
    </row>
    <row r="284" s="28" customFormat="true" ht="38.25" hidden="false" customHeight="true" outlineLevel="0" collapsed="false">
      <c r="A284" s="25" t="s">
        <v>443</v>
      </c>
      <c r="B284" s="65" t="str">
        <f aca="false">'[26]Расчет Лот 2'!C286</f>
        <v>УГПУ</v>
      </c>
      <c r="C284" s="65" t="str">
        <f aca="false">'[26]Расчет Лот 2'!D286</f>
        <v>Pезервуар V 700м3 УКПГ-1АС, Уренгойское НГКМ</v>
      </c>
      <c r="D284" s="66"/>
      <c r="E284" s="65" t="str">
        <f aca="false">'[26]Расчет Лот 2'!F286</f>
        <v>ЭПБ газового оборудования</v>
      </c>
      <c r="F284" s="65" t="str">
        <f aca="false">'[26]Расчет Лот 2'!G286</f>
        <v>209617</v>
      </c>
      <c r="G284" s="65" t="str">
        <f aca="false">'[26]Расчет Лот 2'!H286</f>
        <v>шт</v>
      </c>
      <c r="H284" s="65" t="n">
        <f aca="false">'[26]Расчет Лот 2'!I286</f>
        <v>1</v>
      </c>
      <c r="I284" s="67"/>
      <c r="J284" s="67"/>
      <c r="K284" s="44"/>
      <c r="L284" s="67"/>
      <c r="M284" s="68"/>
    </row>
    <row r="285" s="28" customFormat="true" ht="65.25" hidden="false" customHeight="true" outlineLevel="0" collapsed="false">
      <c r="A285" s="25" t="s">
        <v>444</v>
      </c>
      <c r="B285" s="65" t="str">
        <f aca="false">'[26]Расчет Лот 2'!C287</f>
        <v>УГПУ</v>
      </c>
      <c r="C285" s="65" t="str">
        <f aca="false">'[26]Расчет Лот 2'!D287</f>
        <v>Aппарат воздушного охлаждения газа 2ABГ-75 ДКС-3 УКПГ-3 Уренгойское НГКМ</v>
      </c>
      <c r="D285" s="66"/>
      <c r="E285" s="65" t="str">
        <f aca="false">'[26]Расчет Лот 2'!F287</f>
        <v>ЭПБ взрывозащищенных электродвигателей</v>
      </c>
      <c r="F285" s="65" t="n">
        <f aca="false">'[26]Расчет Лот 2'!G287</f>
        <v>215050</v>
      </c>
      <c r="G285" s="65" t="str">
        <f aca="false">'[26]Расчет Лот 2'!H287</f>
        <v>шт</v>
      </c>
      <c r="H285" s="65" t="n">
        <f aca="false">'[26]Расчет Лот 2'!I287</f>
        <v>2</v>
      </c>
      <c r="I285" s="67"/>
      <c r="J285" s="67"/>
      <c r="K285" s="44"/>
      <c r="L285" s="67"/>
      <c r="M285" s="68"/>
    </row>
    <row r="286" s="28" customFormat="true" ht="65.25" hidden="false" customHeight="true" outlineLevel="0" collapsed="false">
      <c r="A286" s="25" t="s">
        <v>445</v>
      </c>
      <c r="B286" s="65" t="str">
        <f aca="false">'[26]Расчет Лот 2'!C288</f>
        <v>УГПУ</v>
      </c>
      <c r="C286" s="65" t="str">
        <f aca="false">'[26]Расчет Лот 2'!D288</f>
        <v>Aппарат воздушного охлаждения газа 2ABГ-75 ДКС-3 УКПГ-3 Уренгойское НГКМ</v>
      </c>
      <c r="D286" s="66"/>
      <c r="E286" s="65" t="str">
        <f aca="false">'[26]Расчет Лот 2'!F288</f>
        <v>ЭПБ взрывозащищенных электродвигателей</v>
      </c>
      <c r="F286" s="65" t="n">
        <f aca="false">'[26]Расчет Лот 2'!G288</f>
        <v>215051</v>
      </c>
      <c r="G286" s="65" t="str">
        <f aca="false">'[26]Расчет Лот 2'!H288</f>
        <v>шт</v>
      </c>
      <c r="H286" s="65" t="n">
        <f aca="false">'[26]Расчет Лот 2'!I288</f>
        <v>2</v>
      </c>
      <c r="I286" s="67"/>
      <c r="J286" s="67"/>
      <c r="K286" s="44"/>
      <c r="L286" s="67"/>
      <c r="M286" s="68"/>
    </row>
    <row r="287" s="28" customFormat="true" ht="72" hidden="false" customHeight="true" outlineLevel="0" collapsed="false">
      <c r="A287" s="25" t="s">
        <v>446</v>
      </c>
      <c r="B287" s="65" t="str">
        <f aca="false">'[26]Расчет Лот 2'!C289</f>
        <v>УГПУ</v>
      </c>
      <c r="C287" s="65" t="str">
        <f aca="false">'[26]Расчет Лот 2'!D289</f>
        <v>Aппарат воздушного охлаждения газа 2ABГ-75 ДКС-3 УКПГ-3 Уренгойское НГКМ</v>
      </c>
      <c r="D287" s="66"/>
      <c r="E287" s="65" t="str">
        <f aca="false">'[26]Расчет Лот 2'!F289</f>
        <v>ЭПБ взрывозащищенных электродвигателей</v>
      </c>
      <c r="F287" s="65" t="n">
        <f aca="false">'[26]Расчет Лот 2'!G289</f>
        <v>215052</v>
      </c>
      <c r="G287" s="65" t="str">
        <f aca="false">'[26]Расчет Лот 2'!H289</f>
        <v>шт</v>
      </c>
      <c r="H287" s="65" t="n">
        <f aca="false">'[26]Расчет Лот 2'!I289</f>
        <v>2</v>
      </c>
      <c r="I287" s="67"/>
      <c r="J287" s="67"/>
      <c r="K287" s="44"/>
      <c r="L287" s="67"/>
      <c r="M287" s="68"/>
    </row>
    <row r="288" s="28" customFormat="true" ht="72" hidden="false" customHeight="true" outlineLevel="0" collapsed="false">
      <c r="A288" s="25" t="s">
        <v>447</v>
      </c>
      <c r="B288" s="65" t="str">
        <f aca="false">'[26]Расчет Лот 2'!C290</f>
        <v>УГПУ</v>
      </c>
      <c r="C288" s="65" t="str">
        <f aca="false">'[26]Расчет Лот 2'!D290</f>
        <v>Aппарат воздушного охлаждения газа 2ABГ-75 ДКС-3 УКПГ-3 Уренгойское НГКМ</v>
      </c>
      <c r="D288" s="66"/>
      <c r="E288" s="65" t="str">
        <f aca="false">'[26]Расчет Лот 2'!F290</f>
        <v>ЭПБ взрывозащищенных электродвигателей</v>
      </c>
      <c r="F288" s="65" t="n">
        <f aca="false">'[26]Расчет Лот 2'!G290</f>
        <v>215053</v>
      </c>
      <c r="G288" s="65" t="str">
        <f aca="false">'[26]Расчет Лот 2'!H290</f>
        <v>шт</v>
      </c>
      <c r="H288" s="65" t="n">
        <f aca="false">'[26]Расчет Лот 2'!I290</f>
        <v>2</v>
      </c>
      <c r="I288" s="67"/>
      <c r="J288" s="67"/>
      <c r="K288" s="44"/>
      <c r="L288" s="67"/>
      <c r="M288" s="68"/>
    </row>
    <row r="289" s="28" customFormat="true" ht="72" hidden="false" customHeight="true" outlineLevel="0" collapsed="false">
      <c r="A289" s="25" t="s">
        <v>448</v>
      </c>
      <c r="B289" s="65" t="str">
        <f aca="false">'[26]Расчет Лот 2'!C291</f>
        <v>УГПУ</v>
      </c>
      <c r="C289" s="65" t="str">
        <f aca="false">'[26]Расчет Лот 2'!D291</f>
        <v>Aппарат воздушного охлаждения газа 2ABГ-75 ДКС-3 УКПГ-3 Уренгойское НГКМ</v>
      </c>
      <c r="D289" s="66"/>
      <c r="E289" s="65" t="str">
        <f aca="false">'[26]Расчет Лот 2'!F291</f>
        <v>ЭПБ взрывозащищенных электродвигателей</v>
      </c>
      <c r="F289" s="65" t="n">
        <f aca="false">'[26]Расчет Лот 2'!G291</f>
        <v>215054</v>
      </c>
      <c r="G289" s="65" t="str">
        <f aca="false">'[26]Расчет Лот 2'!H291</f>
        <v>шт</v>
      </c>
      <c r="H289" s="65" t="n">
        <f aca="false">'[26]Расчет Лот 2'!I291</f>
        <v>2</v>
      </c>
      <c r="I289" s="67"/>
      <c r="J289" s="67"/>
      <c r="K289" s="44"/>
      <c r="L289" s="67"/>
      <c r="M289" s="68"/>
    </row>
    <row r="290" s="28" customFormat="true" ht="69.75" hidden="false" customHeight="true" outlineLevel="0" collapsed="false">
      <c r="A290" s="25" t="s">
        <v>449</v>
      </c>
      <c r="B290" s="65" t="str">
        <f aca="false">'[26]Расчет Лот 2'!C292</f>
        <v>УГПУ</v>
      </c>
      <c r="C290" s="65" t="str">
        <f aca="false">'[26]Расчет Лот 2'!D292</f>
        <v>Aппарат воздушного охлаждения газа 2ABГ-75 ДКС-3 УКПГ-3 Уренгойское НГКМ</v>
      </c>
      <c r="D290" s="66"/>
      <c r="E290" s="65" t="str">
        <f aca="false">'[26]Расчет Лот 2'!F292</f>
        <v>ЭПБ взрывозащищенных электродвигателей</v>
      </c>
      <c r="F290" s="65" t="n">
        <f aca="false">'[26]Расчет Лот 2'!G292</f>
        <v>215055</v>
      </c>
      <c r="G290" s="65" t="str">
        <f aca="false">'[26]Расчет Лот 2'!H292</f>
        <v>шт</v>
      </c>
      <c r="H290" s="65" t="n">
        <f aca="false">'[26]Расчет Лот 2'!I292</f>
        <v>2</v>
      </c>
      <c r="I290" s="67"/>
      <c r="J290" s="67"/>
      <c r="K290" s="44"/>
      <c r="L290" s="67"/>
      <c r="M290" s="68"/>
    </row>
    <row r="291" s="28" customFormat="true" ht="69.75" hidden="false" customHeight="true" outlineLevel="0" collapsed="false">
      <c r="A291" s="25" t="s">
        <v>450</v>
      </c>
      <c r="B291" s="65" t="str">
        <f aca="false">'[26]Расчет Лот 2'!C293</f>
        <v>УГПУ</v>
      </c>
      <c r="C291" s="65" t="str">
        <f aca="false">'[26]Расчет Лот 2'!D293</f>
        <v>Aппарат воздушного охлаждения газа 2ABГ-75 ДКС-3 УКПГ-3 Уренгойское НГКМ</v>
      </c>
      <c r="D291" s="66"/>
      <c r="E291" s="65" t="str">
        <f aca="false">'[26]Расчет Лот 2'!F293</f>
        <v>ЭПБ взрывозащищенных электродвигателей</v>
      </c>
      <c r="F291" s="65" t="n">
        <f aca="false">'[26]Расчет Лот 2'!G293</f>
        <v>215056</v>
      </c>
      <c r="G291" s="65" t="str">
        <f aca="false">'[26]Расчет Лот 2'!H293</f>
        <v>шт</v>
      </c>
      <c r="H291" s="65" t="n">
        <f aca="false">'[26]Расчет Лот 2'!I293</f>
        <v>2</v>
      </c>
      <c r="I291" s="67"/>
      <c r="J291" s="67"/>
      <c r="K291" s="44"/>
      <c r="L291" s="67"/>
      <c r="M291" s="68"/>
    </row>
    <row r="292" s="28" customFormat="true" ht="69.75" hidden="false" customHeight="true" outlineLevel="0" collapsed="false">
      <c r="A292" s="25" t="s">
        <v>451</v>
      </c>
      <c r="B292" s="65" t="str">
        <f aca="false">'[26]Расчет Лот 2'!C294</f>
        <v>УГПУ</v>
      </c>
      <c r="C292" s="65" t="str">
        <f aca="false">'[26]Расчет Лот 2'!D294</f>
        <v>Aппарат воздушного охлаждения газа 2ABГ-75 ДКС-3 УКПГ-3 Уренгойское НГКМ</v>
      </c>
      <c r="D292" s="66"/>
      <c r="E292" s="65" t="str">
        <f aca="false">'[26]Расчет Лот 2'!F294</f>
        <v>ЭПБ взрывозащищенных электродвигателей</v>
      </c>
      <c r="F292" s="65" t="n">
        <f aca="false">'[26]Расчет Лот 2'!G294</f>
        <v>215057</v>
      </c>
      <c r="G292" s="65" t="str">
        <f aca="false">'[26]Расчет Лот 2'!H294</f>
        <v>шт</v>
      </c>
      <c r="H292" s="65" t="n">
        <f aca="false">'[26]Расчет Лот 2'!I294</f>
        <v>2</v>
      </c>
      <c r="I292" s="67"/>
      <c r="J292" s="67"/>
      <c r="K292" s="44"/>
      <c r="L292" s="67"/>
      <c r="M292" s="68"/>
    </row>
    <row r="293" s="28" customFormat="true" ht="69.75" hidden="false" customHeight="true" outlineLevel="0" collapsed="false">
      <c r="A293" s="25" t="s">
        <v>452</v>
      </c>
      <c r="B293" s="65" t="str">
        <f aca="false">'[26]Расчет Лот 2'!C295</f>
        <v>УГПУ</v>
      </c>
      <c r="C293" s="65" t="str">
        <f aca="false">'[26]Расчет Лот 2'!D295</f>
        <v>Aппарат воздушного охлаждения газа 2ABГ-75 ДКС-3 УКПГ-3 Уренгойское НГКМ</v>
      </c>
      <c r="D293" s="66"/>
      <c r="E293" s="65" t="str">
        <f aca="false">'[26]Расчет Лот 2'!F295</f>
        <v>ЭПБ взрывозащищенных электродвигателей</v>
      </c>
      <c r="F293" s="65" t="n">
        <f aca="false">'[26]Расчет Лот 2'!G295</f>
        <v>215058</v>
      </c>
      <c r="G293" s="65" t="str">
        <f aca="false">'[26]Расчет Лот 2'!H295</f>
        <v>шт</v>
      </c>
      <c r="H293" s="65" t="n">
        <f aca="false">'[26]Расчет Лот 2'!I295</f>
        <v>2</v>
      </c>
      <c r="I293" s="67"/>
      <c r="J293" s="67"/>
      <c r="K293" s="44"/>
      <c r="L293" s="67"/>
      <c r="M293" s="68"/>
    </row>
    <row r="294" s="28" customFormat="true" ht="69.75" hidden="false" customHeight="true" outlineLevel="0" collapsed="false">
      <c r="A294" s="25" t="s">
        <v>453</v>
      </c>
      <c r="B294" s="65" t="str">
        <f aca="false">'[26]Расчет Лот 2'!C296</f>
        <v>УГПУ</v>
      </c>
      <c r="C294" s="65" t="str">
        <f aca="false">'[26]Расчет Лот 2'!D296</f>
        <v>Aппарат воздушного охлаждения газа 2ABГ-75 ДКС-3 УКПГ-3 Уренгойское НГКМ</v>
      </c>
      <c r="D294" s="66"/>
      <c r="E294" s="65" t="str">
        <f aca="false">'[26]Расчет Лот 2'!F296</f>
        <v>ЭПБ взрывозащищенных электродвигателей</v>
      </c>
      <c r="F294" s="65" t="n">
        <f aca="false">'[26]Расчет Лот 2'!G296</f>
        <v>215059</v>
      </c>
      <c r="G294" s="65" t="str">
        <f aca="false">'[26]Расчет Лот 2'!H296</f>
        <v>шт</v>
      </c>
      <c r="H294" s="65" t="n">
        <f aca="false">'[26]Расчет Лот 2'!I296</f>
        <v>2</v>
      </c>
      <c r="I294" s="67"/>
      <c r="J294" s="67"/>
      <c r="K294" s="44"/>
      <c r="L294" s="67"/>
      <c r="M294" s="68"/>
    </row>
    <row r="295" s="28" customFormat="true" ht="72.75" hidden="false" customHeight="true" outlineLevel="0" collapsed="false">
      <c r="A295" s="25" t="s">
        <v>454</v>
      </c>
      <c r="B295" s="65" t="str">
        <f aca="false">'[26]Расчет Лот 2'!C297</f>
        <v>УГПУ</v>
      </c>
      <c r="C295" s="65" t="str">
        <f aca="false">'[26]Расчет Лот 2'!D297</f>
        <v>Kотельная с котлами ДKBP-6.5/13, блок-боксом бытовых помещений УКПГ-6, Уренгойского НГКМ.</v>
      </c>
      <c r="D295" s="66"/>
      <c r="E295" s="65" t="str">
        <f aca="false">'[26]Расчет Лот 2'!F297</f>
        <v>ЭПБ ГРУ </v>
      </c>
      <c r="F295" s="65" t="n">
        <f aca="false">'[26]Расчет Лот 2'!G297</f>
        <v>218313</v>
      </c>
      <c r="G295" s="65" t="str">
        <f aca="false">'[26]Расчет Лот 2'!H297</f>
        <v>шт</v>
      </c>
      <c r="H295" s="65" t="n">
        <f aca="false">'[26]Расчет Лот 2'!I297</f>
        <v>1</v>
      </c>
      <c r="I295" s="67"/>
      <c r="J295" s="67"/>
      <c r="K295" s="44"/>
      <c r="L295" s="67"/>
      <c r="M295" s="68"/>
    </row>
    <row r="296" s="28" customFormat="true" ht="64.5" hidden="false" customHeight="true" outlineLevel="0" collapsed="false">
      <c r="A296" s="25" t="s">
        <v>455</v>
      </c>
      <c r="B296" s="65" t="str">
        <f aca="false">'[26]Расчет Лот 2'!C298</f>
        <v>УГПУ</v>
      </c>
      <c r="C296" s="65" t="str">
        <f aca="false">'[26]Расчет Лот 2'!D298</f>
        <v>Блок-бокс Б3 газораспределительного пункта УКПГ-6,Уренгойское НГКМ</v>
      </c>
      <c r="D296" s="66"/>
      <c r="E296" s="65" t="str">
        <f aca="false">'[26]Расчет Лот 2'!F298</f>
        <v>ЭПБ ГРП</v>
      </c>
      <c r="F296" s="65" t="n">
        <f aca="false">'[26]Расчет Лот 2'!G298</f>
        <v>218305</v>
      </c>
      <c r="G296" s="65" t="str">
        <f aca="false">'[26]Расчет Лот 2'!H298</f>
        <v>шт</v>
      </c>
      <c r="H296" s="65" t="n">
        <f aca="false">'[26]Расчет Лот 2'!I298</f>
        <v>1</v>
      </c>
      <c r="I296" s="67"/>
      <c r="J296" s="67"/>
      <c r="K296" s="44"/>
      <c r="L296" s="67"/>
      <c r="M296" s="68"/>
    </row>
    <row r="297" s="28" customFormat="true" ht="74.25" hidden="false" customHeight="true" outlineLevel="0" collapsed="false">
      <c r="A297" s="25" t="s">
        <v>456</v>
      </c>
      <c r="B297" s="65" t="str">
        <f aca="false">'[26]Расчет Лот 2'!C299</f>
        <v>УГПУ</v>
      </c>
      <c r="C297" s="65" t="str">
        <f aca="false">'[26]Расчет Лот 2'!D299</f>
        <v>Kотельная с котлами ДKBP-6.5/13, блок-боксом бытовых помещений УКПГ-6, Уренгойского НГКМ.</v>
      </c>
      <c r="D297" s="66"/>
      <c r="E297" s="65" t="str">
        <f aca="false">'[26]Расчет Лот 2'!F299</f>
        <v>ЭПБ газопровода</v>
      </c>
      <c r="F297" s="65" t="n">
        <f aca="false">'[26]Расчет Лот 2'!G299</f>
        <v>218313</v>
      </c>
      <c r="G297" s="65" t="str">
        <f aca="false">'[26]Расчет Лот 2'!H299</f>
        <v>км</v>
      </c>
      <c r="H297" s="65" t="n">
        <f aca="false">'[26]Расчет Лот 2'!I299</f>
        <v>0.11</v>
      </c>
      <c r="I297" s="67"/>
      <c r="J297" s="67"/>
      <c r="K297" s="44"/>
      <c r="L297" s="67"/>
      <c r="M297" s="68"/>
    </row>
    <row r="298" s="28" customFormat="true" ht="89.25" hidden="false" customHeight="true" outlineLevel="0" collapsed="false">
      <c r="A298" s="25" t="s">
        <v>457</v>
      </c>
      <c r="B298" s="65" t="str">
        <f aca="false">'[26]Расчет Лот 2'!C300</f>
        <v>УГПУ</v>
      </c>
      <c r="C298" s="65" t="str">
        <f aca="false">'[26]Расчет Лот 2'!D300</f>
        <v>Резервуар вертик.стальной РВС-1000 с укрытием дляобслуж.запорной арматуры и газ.горелокУКПГ-6 УНГКМ</v>
      </c>
      <c r="D298" s="66"/>
      <c r="E298" s="65" t="str">
        <f aca="false">'[26]Расчет Лот 2'!F300</f>
        <v>ЭПБ газового оборудования</v>
      </c>
      <c r="F298" s="65" t="n">
        <f aca="false">'[26]Расчет Лот 2'!G300</f>
        <v>218359</v>
      </c>
      <c r="G298" s="65" t="str">
        <f aca="false">'[26]Расчет Лот 2'!H300</f>
        <v>шт</v>
      </c>
      <c r="H298" s="65" t="n">
        <f aca="false">'[26]Расчет Лот 2'!I300</f>
        <v>1</v>
      </c>
      <c r="I298" s="67"/>
      <c r="J298" s="67"/>
      <c r="K298" s="44"/>
      <c r="L298" s="67"/>
      <c r="M298" s="68"/>
    </row>
    <row r="299" s="28" customFormat="true" ht="67.5" hidden="false" customHeight="true" outlineLevel="0" collapsed="false">
      <c r="A299" s="25" t="s">
        <v>458</v>
      </c>
      <c r="B299" s="65" t="str">
        <f aca="false">'[26]Расчет Лот 2'!C301</f>
        <v>УГПУ</v>
      </c>
      <c r="C299" s="65" t="str">
        <f aca="false">'[26]Расчет Лот 2'!D301</f>
        <v>Блок-бокс газораспределительного пункта УКПГ-7, Уренгойское НГКМ</v>
      </c>
      <c r="D299" s="66"/>
      <c r="E299" s="65" t="str">
        <f aca="false">'[26]Расчет Лот 2'!F301</f>
        <v>ЭПБ ГРП</v>
      </c>
      <c r="F299" s="65" t="n">
        <f aca="false">'[26]Расчет Лот 2'!G301</f>
        <v>219176</v>
      </c>
      <c r="G299" s="65" t="str">
        <f aca="false">'[26]Расчет Лот 2'!H301</f>
        <v>шт</v>
      </c>
      <c r="H299" s="65" t="n">
        <f aca="false">'[26]Расчет Лот 2'!I301</f>
        <v>1</v>
      </c>
      <c r="I299" s="67"/>
      <c r="J299" s="67"/>
      <c r="K299" s="44"/>
      <c r="L299" s="67"/>
      <c r="M299" s="68"/>
    </row>
    <row r="300" s="28" customFormat="true" ht="39" hidden="false" customHeight="true" outlineLevel="0" collapsed="false">
      <c r="A300" s="25" t="s">
        <v>459</v>
      </c>
      <c r="B300" s="65" t="str">
        <f aca="false">'[26]Расчет Лот 2'!C302</f>
        <v>УГПУ</v>
      </c>
      <c r="C300" s="65" t="str">
        <f aca="false">'[26]Расчет Лот 2'!D302</f>
        <v>Pезервуар V 700м3 УКПГ-7, Уренгойское НГКМ</v>
      </c>
      <c r="D300" s="66"/>
      <c r="E300" s="65" t="str">
        <f aca="false">'[26]Расчет Лот 2'!F302</f>
        <v>ЭПБ газового оборудования</v>
      </c>
      <c r="F300" s="65" t="n">
        <f aca="false">'[26]Расчет Лот 2'!G302</f>
        <v>219440</v>
      </c>
      <c r="G300" s="65" t="str">
        <f aca="false">'[26]Расчет Лот 2'!H302</f>
        <v>шт</v>
      </c>
      <c r="H300" s="65" t="n">
        <f aca="false">'[26]Расчет Лот 2'!I302</f>
        <v>2</v>
      </c>
      <c r="I300" s="67"/>
      <c r="J300" s="67"/>
      <c r="K300" s="44"/>
      <c r="L300" s="67"/>
      <c r="M300" s="68"/>
    </row>
    <row r="301" s="28" customFormat="true" ht="56.25" hidden="false" customHeight="true" outlineLevel="0" collapsed="false">
      <c r="A301" s="25" t="s">
        <v>460</v>
      </c>
      <c r="B301" s="65" t="str">
        <f aca="false">'[26]Расчет Лот 2'!C303</f>
        <v>УГПУ</v>
      </c>
      <c r="C301" s="65" t="str">
        <f aca="false">'[26]Расчет Лот 2'!D303</f>
        <v>Аппарат воздушного охлаждения 2АВГ-75 ДКС-5 УКПГ-5Уренгойское НГКМ</v>
      </c>
      <c r="D301" s="66"/>
      <c r="E301" s="65" t="str">
        <f aca="false">'[26]Расчет Лот 2'!F303</f>
        <v>ЭПБ взрывозащищенных электродвигателей</v>
      </c>
      <c r="F301" s="65" t="n">
        <f aca="false">'[26]Расчет Лот 2'!G303</f>
        <v>217541</v>
      </c>
      <c r="G301" s="65" t="str">
        <f aca="false">'[26]Расчет Лот 2'!H303</f>
        <v>шт</v>
      </c>
      <c r="H301" s="65" t="n">
        <f aca="false">'[26]Расчет Лот 2'!I303</f>
        <v>1</v>
      </c>
      <c r="I301" s="67"/>
      <c r="J301" s="67"/>
      <c r="K301" s="44"/>
      <c r="L301" s="67"/>
      <c r="M301" s="68"/>
    </row>
    <row r="302" s="28" customFormat="true" ht="56.25" hidden="false" customHeight="true" outlineLevel="0" collapsed="false">
      <c r="A302" s="25" t="s">
        <v>461</v>
      </c>
      <c r="B302" s="65" t="str">
        <f aca="false">'[26]Расчет Лот 2'!C304</f>
        <v>УГПУ</v>
      </c>
      <c r="C302" s="65" t="str">
        <f aca="false">'[26]Расчет Лот 2'!D304</f>
        <v>Аппарат воздушного охлаждения 2АВГ-75 ДКС-5 УКПГ-5Уренгойское НГКМ</v>
      </c>
      <c r="D302" s="66"/>
      <c r="E302" s="65" t="str">
        <f aca="false">'[26]Расчет Лот 2'!F304</f>
        <v>ЭПБ взрывозащищенных электродвигателей</v>
      </c>
      <c r="F302" s="65" t="n">
        <f aca="false">'[26]Расчет Лот 2'!G304</f>
        <v>217541</v>
      </c>
      <c r="G302" s="65" t="str">
        <f aca="false">'[26]Расчет Лот 2'!H304</f>
        <v>шт</v>
      </c>
      <c r="H302" s="65" t="n">
        <f aca="false">'[26]Расчет Лот 2'!I304</f>
        <v>1</v>
      </c>
      <c r="I302" s="67"/>
      <c r="J302" s="67"/>
      <c r="K302" s="44"/>
      <c r="L302" s="67"/>
      <c r="M302" s="68"/>
    </row>
    <row r="303" s="28" customFormat="true" ht="56.25" hidden="false" customHeight="true" outlineLevel="0" collapsed="false">
      <c r="A303" s="25" t="s">
        <v>462</v>
      </c>
      <c r="B303" s="65" t="str">
        <f aca="false">'[26]Расчет Лот 2'!C305</f>
        <v>УГПУ</v>
      </c>
      <c r="C303" s="65" t="str">
        <f aca="false">'[26]Расчет Лот 2'!D305</f>
        <v>Аппарат воздушного охлаждения 2АВГ-75 ДКС-5 УКПГ-5Уренгойское НГКМ</v>
      </c>
      <c r="D303" s="66"/>
      <c r="E303" s="65" t="str">
        <f aca="false">'[26]Расчет Лот 2'!F305</f>
        <v>ЭПБ взрывозащищенных электродвигателей</v>
      </c>
      <c r="F303" s="65" t="n">
        <f aca="false">'[26]Расчет Лот 2'!G305</f>
        <v>217542</v>
      </c>
      <c r="G303" s="65" t="str">
        <f aca="false">'[26]Расчет Лот 2'!H305</f>
        <v>шт</v>
      </c>
      <c r="H303" s="65" t="n">
        <f aca="false">'[26]Расчет Лот 2'!I305</f>
        <v>1</v>
      </c>
      <c r="I303" s="67"/>
      <c r="J303" s="67"/>
      <c r="K303" s="44"/>
      <c r="L303" s="67"/>
      <c r="M303" s="68"/>
    </row>
    <row r="304" s="28" customFormat="true" ht="56.25" hidden="false" customHeight="true" outlineLevel="0" collapsed="false">
      <c r="A304" s="25" t="s">
        <v>463</v>
      </c>
      <c r="B304" s="65" t="str">
        <f aca="false">'[26]Расчет Лот 2'!C306</f>
        <v>УГПУ</v>
      </c>
      <c r="C304" s="65" t="str">
        <f aca="false">'[26]Расчет Лот 2'!D306</f>
        <v>Аппарат воздушного охлаждения 2АВГ-75 ДКС-5 УКПГ-5Уренгойское НГКМ</v>
      </c>
      <c r="D304" s="66"/>
      <c r="E304" s="65" t="str">
        <f aca="false">'[26]Расчет Лот 2'!F306</f>
        <v>ЭПБ взрывозащищенных электродвигателей</v>
      </c>
      <c r="F304" s="65" t="n">
        <f aca="false">'[26]Расчет Лот 2'!G306</f>
        <v>217542</v>
      </c>
      <c r="G304" s="65" t="str">
        <f aca="false">'[26]Расчет Лот 2'!H306</f>
        <v>шт</v>
      </c>
      <c r="H304" s="65" t="n">
        <f aca="false">'[26]Расчет Лот 2'!I306</f>
        <v>1</v>
      </c>
      <c r="I304" s="67"/>
      <c r="J304" s="67"/>
      <c r="K304" s="44"/>
      <c r="L304" s="67"/>
      <c r="M304" s="68"/>
    </row>
    <row r="305" s="28" customFormat="true" ht="54" hidden="false" customHeight="true" outlineLevel="0" collapsed="false">
      <c r="A305" s="25" t="s">
        <v>464</v>
      </c>
      <c r="B305" s="65" t="str">
        <f aca="false">'[26]Расчет Лот 2'!C307</f>
        <v>УГПУ</v>
      </c>
      <c r="C305" s="65" t="str">
        <f aca="false">'[26]Расчет Лот 2'!D307</f>
        <v>Аппарат воздушного охлаждения 2АВГ-75 ДКС-5 УКПГ-5Уренгойское НГКМ</v>
      </c>
      <c r="D305" s="66"/>
      <c r="E305" s="65" t="str">
        <f aca="false">'[26]Расчет Лот 2'!F307</f>
        <v>ЭПБ взрывозащищенных электродвигателей</v>
      </c>
      <c r="F305" s="65" t="n">
        <f aca="false">'[26]Расчет Лот 2'!G307</f>
        <v>217543</v>
      </c>
      <c r="G305" s="65" t="str">
        <f aca="false">'[26]Расчет Лот 2'!H307</f>
        <v>шт</v>
      </c>
      <c r="H305" s="65" t="n">
        <f aca="false">'[26]Расчет Лот 2'!I307</f>
        <v>1</v>
      </c>
      <c r="I305" s="67"/>
      <c r="J305" s="67"/>
      <c r="K305" s="44"/>
      <c r="L305" s="67"/>
      <c r="M305" s="68"/>
    </row>
    <row r="306" s="28" customFormat="true" ht="54" hidden="false" customHeight="true" outlineLevel="0" collapsed="false">
      <c r="A306" s="25" t="s">
        <v>465</v>
      </c>
      <c r="B306" s="65" t="str">
        <f aca="false">'[26]Расчет Лот 2'!C308</f>
        <v>УГПУ</v>
      </c>
      <c r="C306" s="65" t="str">
        <f aca="false">'[26]Расчет Лот 2'!D308</f>
        <v>Аппарат воздушного охлаждения 2АВГ-75 ДКС-5 УКПГ-5Уренгойское НГКМ</v>
      </c>
      <c r="D306" s="66"/>
      <c r="E306" s="65" t="str">
        <f aca="false">'[26]Расчет Лот 2'!F308</f>
        <v>ЭПБ взрывозащищенных электродвигателей</v>
      </c>
      <c r="F306" s="65" t="n">
        <f aca="false">'[26]Расчет Лот 2'!G308</f>
        <v>217543</v>
      </c>
      <c r="G306" s="65" t="str">
        <f aca="false">'[26]Расчет Лот 2'!H308</f>
        <v>шт</v>
      </c>
      <c r="H306" s="65" t="n">
        <f aca="false">'[26]Расчет Лот 2'!I308</f>
        <v>1</v>
      </c>
      <c r="I306" s="67"/>
      <c r="J306" s="67"/>
      <c r="K306" s="44"/>
      <c r="L306" s="67"/>
      <c r="M306" s="68"/>
    </row>
    <row r="307" s="28" customFormat="true" ht="54" hidden="false" customHeight="true" outlineLevel="0" collapsed="false">
      <c r="A307" s="25" t="s">
        <v>466</v>
      </c>
      <c r="B307" s="65" t="str">
        <f aca="false">'[26]Расчет Лот 2'!C309</f>
        <v>УГПУ</v>
      </c>
      <c r="C307" s="65" t="str">
        <f aca="false">'[26]Расчет Лот 2'!D309</f>
        <v>Аппарат воздушного охлаждения 2АВГ-75 ДКС-5 УКПГ-5Уренгойское НГКМ</v>
      </c>
      <c r="D307" s="66"/>
      <c r="E307" s="65" t="str">
        <f aca="false">'[26]Расчет Лот 2'!F309</f>
        <v>ЭПБ взрывозащищенных электродвигателей</v>
      </c>
      <c r="F307" s="65" t="n">
        <f aca="false">'[26]Расчет Лот 2'!G309</f>
        <v>217544</v>
      </c>
      <c r="G307" s="65" t="str">
        <f aca="false">'[26]Расчет Лот 2'!H309</f>
        <v>шт</v>
      </c>
      <c r="H307" s="65" t="n">
        <f aca="false">'[26]Расчет Лот 2'!I309</f>
        <v>1</v>
      </c>
      <c r="I307" s="67"/>
      <c r="J307" s="67"/>
      <c r="K307" s="44"/>
      <c r="L307" s="67"/>
      <c r="M307" s="68"/>
    </row>
    <row r="308" s="28" customFormat="true" ht="54" hidden="false" customHeight="true" outlineLevel="0" collapsed="false">
      <c r="A308" s="25" t="s">
        <v>467</v>
      </c>
      <c r="B308" s="65" t="str">
        <f aca="false">'[26]Расчет Лот 2'!C310</f>
        <v>УГПУ</v>
      </c>
      <c r="C308" s="65" t="str">
        <f aca="false">'[26]Расчет Лот 2'!D310</f>
        <v>Аппарат воздушного охлаждения 2АВГ-75 ДКС-5 УКПГ-5Уренгойское НГКМ</v>
      </c>
      <c r="D308" s="66"/>
      <c r="E308" s="65" t="str">
        <f aca="false">'[26]Расчет Лот 2'!F310</f>
        <v>ЭПБ взрывозащищенных электродвигателей</v>
      </c>
      <c r="F308" s="65" t="n">
        <f aca="false">'[26]Расчет Лот 2'!G310</f>
        <v>217544</v>
      </c>
      <c r="G308" s="65" t="str">
        <f aca="false">'[26]Расчет Лот 2'!H310</f>
        <v>шт</v>
      </c>
      <c r="H308" s="65" t="n">
        <f aca="false">'[26]Расчет Лот 2'!I310</f>
        <v>1</v>
      </c>
      <c r="I308" s="67"/>
      <c r="J308" s="67"/>
      <c r="K308" s="44"/>
      <c r="L308" s="67"/>
      <c r="M308" s="68"/>
    </row>
    <row r="309" s="28" customFormat="true" ht="54" hidden="false" customHeight="true" outlineLevel="0" collapsed="false">
      <c r="A309" s="25" t="s">
        <v>468</v>
      </c>
      <c r="B309" s="65" t="str">
        <f aca="false">'[26]Расчет Лот 2'!C311</f>
        <v>УГПУ</v>
      </c>
      <c r="C309" s="65" t="str">
        <f aca="false">'[26]Расчет Лот 2'!D311</f>
        <v>Аппарат воздушного охлаждения 2АВГ-75 ДКС-5 УКПГ-5Уренгойское НГКМ</v>
      </c>
      <c r="D309" s="66"/>
      <c r="E309" s="65" t="str">
        <f aca="false">'[26]Расчет Лот 2'!F311</f>
        <v>ЭПБ взрывозащищенных электродвигателей</v>
      </c>
      <c r="F309" s="65" t="n">
        <f aca="false">'[26]Расчет Лот 2'!G311</f>
        <v>217545</v>
      </c>
      <c r="G309" s="65" t="str">
        <f aca="false">'[26]Расчет Лот 2'!H311</f>
        <v>шт</v>
      </c>
      <c r="H309" s="65" t="n">
        <f aca="false">'[26]Расчет Лот 2'!I311</f>
        <v>1</v>
      </c>
      <c r="I309" s="67"/>
      <c r="J309" s="67"/>
      <c r="K309" s="44"/>
      <c r="L309" s="67"/>
      <c r="M309" s="68"/>
    </row>
    <row r="310" s="28" customFormat="true" ht="54" hidden="false" customHeight="true" outlineLevel="0" collapsed="false">
      <c r="A310" s="25" t="s">
        <v>469</v>
      </c>
      <c r="B310" s="65" t="str">
        <f aca="false">'[26]Расчет Лот 2'!C312</f>
        <v>УГПУ</v>
      </c>
      <c r="C310" s="65" t="str">
        <f aca="false">'[26]Расчет Лот 2'!D312</f>
        <v>Аппарат воздушного охлаждения 2АВГ-75 ДКС-5 УКПГ-5Уренгойское НГКМ</v>
      </c>
      <c r="D310" s="66"/>
      <c r="E310" s="65" t="str">
        <f aca="false">'[26]Расчет Лот 2'!F312</f>
        <v>ЭПБ взрывозащищенных электродвигателей</v>
      </c>
      <c r="F310" s="65" t="n">
        <f aca="false">'[26]Расчет Лот 2'!G312</f>
        <v>217545</v>
      </c>
      <c r="G310" s="65" t="str">
        <f aca="false">'[26]Расчет Лот 2'!H312</f>
        <v>шт</v>
      </c>
      <c r="H310" s="65" t="n">
        <f aca="false">'[26]Расчет Лот 2'!I312</f>
        <v>1</v>
      </c>
      <c r="I310" s="67"/>
      <c r="J310" s="67"/>
      <c r="K310" s="44"/>
      <c r="L310" s="67"/>
      <c r="M310" s="68"/>
    </row>
    <row r="311" s="28" customFormat="true" ht="57.75" hidden="false" customHeight="true" outlineLevel="0" collapsed="false">
      <c r="A311" s="25" t="s">
        <v>470</v>
      </c>
      <c r="B311" s="65" t="str">
        <f aca="false">'[26]Расчет Лот 2'!C313</f>
        <v>УГПУ</v>
      </c>
      <c r="C311" s="65" t="str">
        <f aca="false">'[26]Расчет Лот 2'!D313</f>
        <v>Аппарат воздушного охлаждения 2АВГ-75 ДКС-5 УКПГ-5Уренгойское НГКМ</v>
      </c>
      <c r="D311" s="66"/>
      <c r="E311" s="65" t="str">
        <f aca="false">'[26]Расчет Лот 2'!F313</f>
        <v>ЭПБ взрывозащищенных электродвигателей</v>
      </c>
      <c r="F311" s="65" t="n">
        <f aca="false">'[26]Расчет Лот 2'!G313</f>
        <v>217546</v>
      </c>
      <c r="G311" s="65" t="str">
        <f aca="false">'[26]Расчет Лот 2'!H313</f>
        <v>шт</v>
      </c>
      <c r="H311" s="65" t="n">
        <f aca="false">'[26]Расчет Лот 2'!I313</f>
        <v>1</v>
      </c>
      <c r="I311" s="67"/>
      <c r="J311" s="67"/>
      <c r="K311" s="44"/>
      <c r="L311" s="67"/>
      <c r="M311" s="68"/>
    </row>
    <row r="312" s="28" customFormat="true" ht="57.75" hidden="false" customHeight="true" outlineLevel="0" collapsed="false">
      <c r="A312" s="25" t="s">
        <v>471</v>
      </c>
      <c r="B312" s="65" t="str">
        <f aca="false">'[26]Расчет Лот 2'!C314</f>
        <v>УГПУ</v>
      </c>
      <c r="C312" s="65" t="str">
        <f aca="false">'[26]Расчет Лот 2'!D314</f>
        <v>Аппарат воздушного охлаждения 2АВГ-75 ДКС-5 УКПГ-5Уренгойское НГКМ</v>
      </c>
      <c r="D312" s="66"/>
      <c r="E312" s="65" t="str">
        <f aca="false">'[26]Расчет Лот 2'!F314</f>
        <v>ЭПБ взрывозащищенных электродвигателей</v>
      </c>
      <c r="F312" s="65" t="n">
        <f aca="false">'[26]Расчет Лот 2'!G314</f>
        <v>217546</v>
      </c>
      <c r="G312" s="65" t="str">
        <f aca="false">'[26]Расчет Лот 2'!H314</f>
        <v>шт</v>
      </c>
      <c r="H312" s="65" t="n">
        <f aca="false">'[26]Расчет Лот 2'!I314</f>
        <v>1</v>
      </c>
      <c r="I312" s="67"/>
      <c r="J312" s="67"/>
      <c r="K312" s="44"/>
      <c r="L312" s="67"/>
      <c r="M312" s="68"/>
    </row>
    <row r="313" s="28" customFormat="true" ht="57.75" hidden="false" customHeight="true" outlineLevel="0" collapsed="false">
      <c r="A313" s="25" t="s">
        <v>472</v>
      </c>
      <c r="B313" s="65" t="str">
        <f aca="false">'[26]Расчет Лот 2'!C315</f>
        <v>УГПУ</v>
      </c>
      <c r="C313" s="65" t="str">
        <f aca="false">'[26]Расчет Лот 2'!D315</f>
        <v>Аппарат воздушного охлаждения 2АВГ-75 ДКС-5 УКПГ-5Уренгойское НГКМ</v>
      </c>
      <c r="D313" s="66"/>
      <c r="E313" s="65" t="str">
        <f aca="false">'[26]Расчет Лот 2'!F315</f>
        <v>ЭПБ взрывозащищенных электродвигателей</v>
      </c>
      <c r="F313" s="65" t="n">
        <f aca="false">'[26]Расчет Лот 2'!G315</f>
        <v>217547</v>
      </c>
      <c r="G313" s="65" t="str">
        <f aca="false">'[26]Расчет Лот 2'!H315</f>
        <v>шт</v>
      </c>
      <c r="H313" s="65" t="n">
        <f aca="false">'[26]Расчет Лот 2'!I315</f>
        <v>1</v>
      </c>
      <c r="I313" s="67"/>
      <c r="J313" s="67"/>
      <c r="K313" s="44"/>
      <c r="L313" s="67"/>
      <c r="M313" s="68"/>
    </row>
    <row r="314" s="28" customFormat="true" ht="57.75" hidden="false" customHeight="true" outlineLevel="0" collapsed="false">
      <c r="A314" s="25" t="s">
        <v>473</v>
      </c>
      <c r="B314" s="65" t="str">
        <f aca="false">'[26]Расчет Лот 2'!C316</f>
        <v>УГПУ</v>
      </c>
      <c r="C314" s="65" t="str">
        <f aca="false">'[26]Расчет Лот 2'!D316</f>
        <v>Аппарат воздушного охлаждения 2АВГ-75 ДКС-5 УКПГ-5Уренгойское НГКМ</v>
      </c>
      <c r="D314" s="66"/>
      <c r="E314" s="65" t="str">
        <f aca="false">'[26]Расчет Лот 2'!F316</f>
        <v>ЭПБ взрывозащищенных электродвигателей</v>
      </c>
      <c r="F314" s="65" t="n">
        <f aca="false">'[26]Расчет Лот 2'!G316</f>
        <v>217547</v>
      </c>
      <c r="G314" s="65" t="str">
        <f aca="false">'[26]Расчет Лот 2'!H316</f>
        <v>шт</v>
      </c>
      <c r="H314" s="65" t="n">
        <f aca="false">'[26]Расчет Лот 2'!I316</f>
        <v>1</v>
      </c>
      <c r="I314" s="67"/>
      <c r="J314" s="67"/>
      <c r="K314" s="44"/>
      <c r="L314" s="67"/>
      <c r="M314" s="68"/>
    </row>
    <row r="315" s="28" customFormat="true" ht="57.75" hidden="false" customHeight="true" outlineLevel="0" collapsed="false">
      <c r="A315" s="25" t="s">
        <v>474</v>
      </c>
      <c r="B315" s="65" t="str">
        <f aca="false">'[26]Расчет Лот 2'!C317</f>
        <v>УГПУ</v>
      </c>
      <c r="C315" s="65" t="str">
        <f aca="false">'[26]Расчет Лот 2'!D317</f>
        <v>Аппарат воздушного охлаждения 2АВГ-75 ДКС-5 УКПГ-5Уренгойское НГКМ</v>
      </c>
      <c r="D315" s="66"/>
      <c r="E315" s="65" t="str">
        <f aca="false">'[26]Расчет Лот 2'!F317</f>
        <v>ЭПБ взрывозащищенных электродвигателей</v>
      </c>
      <c r="F315" s="65" t="n">
        <f aca="false">'[26]Расчет Лот 2'!G317</f>
        <v>217548</v>
      </c>
      <c r="G315" s="65" t="str">
        <f aca="false">'[26]Расчет Лот 2'!H317</f>
        <v>шт</v>
      </c>
      <c r="H315" s="65" t="n">
        <f aca="false">'[26]Расчет Лот 2'!I317</f>
        <v>1</v>
      </c>
      <c r="I315" s="67"/>
      <c r="J315" s="67"/>
      <c r="K315" s="44"/>
      <c r="L315" s="67"/>
      <c r="M315" s="68"/>
    </row>
    <row r="316" s="28" customFormat="true" ht="57.75" hidden="false" customHeight="true" outlineLevel="0" collapsed="false">
      <c r="A316" s="25" t="s">
        <v>475</v>
      </c>
      <c r="B316" s="65" t="str">
        <f aca="false">'[26]Расчет Лот 2'!C318</f>
        <v>УГПУ</v>
      </c>
      <c r="C316" s="65" t="str">
        <f aca="false">'[26]Расчет Лот 2'!D318</f>
        <v>Аппарат воздушного охлаждения 2АВГ-75 ДКС-5 УКПГ-5Уренгойское НГКМ</v>
      </c>
      <c r="D316" s="66"/>
      <c r="E316" s="65" t="str">
        <f aca="false">'[26]Расчет Лот 2'!F318</f>
        <v>ЭПБ взрывозащищенных электродвигателей</v>
      </c>
      <c r="F316" s="65" t="n">
        <f aca="false">'[26]Расчет Лот 2'!G318</f>
        <v>217548</v>
      </c>
      <c r="G316" s="65" t="str">
        <f aca="false">'[26]Расчет Лот 2'!H318</f>
        <v>шт</v>
      </c>
      <c r="H316" s="65" t="n">
        <f aca="false">'[26]Расчет Лот 2'!I318</f>
        <v>1</v>
      </c>
      <c r="I316" s="67"/>
      <c r="J316" s="67"/>
      <c r="K316" s="44"/>
      <c r="L316" s="67"/>
      <c r="M316" s="68"/>
    </row>
    <row r="317" s="28" customFormat="true" ht="59.25" hidden="false" customHeight="true" outlineLevel="0" collapsed="false">
      <c r="A317" s="25" t="s">
        <v>476</v>
      </c>
      <c r="B317" s="65" t="str">
        <f aca="false">'[26]Расчет Лот 2'!C319</f>
        <v>УГПУ</v>
      </c>
      <c r="C317" s="65" t="str">
        <f aca="false">'[26]Расчет Лот 2'!D319</f>
        <v>Аппарат воздушного охлаждения 2АВГ-75 ДКС-5 УКПГ-5Уренгойское НГКМ</v>
      </c>
      <c r="D317" s="66"/>
      <c r="E317" s="65" t="str">
        <f aca="false">'[26]Расчет Лот 2'!F319</f>
        <v>ЭПБ взрывозащищенных электродвигателей</v>
      </c>
      <c r="F317" s="65" t="n">
        <f aca="false">'[26]Расчет Лот 2'!G319</f>
        <v>217549</v>
      </c>
      <c r="G317" s="65" t="str">
        <f aca="false">'[26]Расчет Лот 2'!H319</f>
        <v>шт</v>
      </c>
      <c r="H317" s="65" t="n">
        <f aca="false">'[26]Расчет Лот 2'!I319</f>
        <v>1</v>
      </c>
      <c r="I317" s="67"/>
      <c r="J317" s="67"/>
      <c r="K317" s="44"/>
      <c r="L317" s="67"/>
      <c r="M317" s="68"/>
    </row>
    <row r="318" s="28" customFormat="true" ht="59.25" hidden="false" customHeight="true" outlineLevel="0" collapsed="false">
      <c r="A318" s="25" t="s">
        <v>477</v>
      </c>
      <c r="B318" s="65" t="str">
        <f aca="false">'[26]Расчет Лот 2'!C320</f>
        <v>УГПУ</v>
      </c>
      <c r="C318" s="65" t="str">
        <f aca="false">'[26]Расчет Лот 2'!D320</f>
        <v>Аппарат воздушного охлаждения 2АВГ-75 ДКС-5 УКПГ-5Уренгойское НГКМ</v>
      </c>
      <c r="D318" s="66"/>
      <c r="E318" s="65" t="str">
        <f aca="false">'[26]Расчет Лот 2'!F320</f>
        <v>ЭПБ взрывозащищенных электродвигателей</v>
      </c>
      <c r="F318" s="65" t="n">
        <f aca="false">'[26]Расчет Лот 2'!G320</f>
        <v>217549</v>
      </c>
      <c r="G318" s="65" t="str">
        <f aca="false">'[26]Расчет Лот 2'!H320</f>
        <v>шт</v>
      </c>
      <c r="H318" s="65" t="n">
        <f aca="false">'[26]Расчет Лот 2'!I320</f>
        <v>1</v>
      </c>
      <c r="I318" s="67"/>
      <c r="J318" s="67"/>
      <c r="K318" s="44"/>
      <c r="L318" s="67"/>
      <c r="M318" s="68"/>
    </row>
    <row r="319" s="28" customFormat="true" ht="59.25" hidden="false" customHeight="true" outlineLevel="0" collapsed="false">
      <c r="A319" s="25" t="s">
        <v>478</v>
      </c>
      <c r="B319" s="65" t="str">
        <f aca="false">'[26]Расчет Лот 2'!C321</f>
        <v>УГПУ</v>
      </c>
      <c r="C319" s="65" t="str">
        <f aca="false">'[26]Расчет Лот 2'!D321</f>
        <v>Аппарат воздушного охлаждения 2АВГ-75 ДКС-5 УКПГ-5Уренгойское НГКМ</v>
      </c>
      <c r="D319" s="66"/>
      <c r="E319" s="65" t="str">
        <f aca="false">'[26]Расчет Лот 2'!F321</f>
        <v>ЭПБ взрывозащищенных электродвигателей</v>
      </c>
      <c r="F319" s="65" t="n">
        <f aca="false">'[26]Расчет Лот 2'!G321</f>
        <v>217550</v>
      </c>
      <c r="G319" s="65" t="str">
        <f aca="false">'[26]Расчет Лот 2'!H321</f>
        <v>шт</v>
      </c>
      <c r="H319" s="65" t="n">
        <f aca="false">'[26]Расчет Лот 2'!I321</f>
        <v>1</v>
      </c>
      <c r="I319" s="67"/>
      <c r="J319" s="67"/>
      <c r="K319" s="44"/>
      <c r="L319" s="67"/>
      <c r="M319" s="68"/>
    </row>
    <row r="320" s="28" customFormat="true" ht="59.25" hidden="false" customHeight="true" outlineLevel="0" collapsed="false">
      <c r="A320" s="25" t="s">
        <v>479</v>
      </c>
      <c r="B320" s="65" t="str">
        <f aca="false">'[26]Расчет Лот 2'!C322</f>
        <v>УГПУ</v>
      </c>
      <c r="C320" s="65" t="str">
        <f aca="false">'[26]Расчет Лот 2'!D322</f>
        <v>Аппарат воздушного охлаждения 2АВГ-75 ДКС-5 УКПГ-5Уренгойское НГКМ</v>
      </c>
      <c r="D320" s="66"/>
      <c r="E320" s="65" t="str">
        <f aca="false">'[26]Расчет Лот 2'!F322</f>
        <v>ЭПБ взрывозащищенных электродвигателей</v>
      </c>
      <c r="F320" s="65" t="n">
        <f aca="false">'[26]Расчет Лот 2'!G322</f>
        <v>217550</v>
      </c>
      <c r="G320" s="65" t="str">
        <f aca="false">'[26]Расчет Лот 2'!H322</f>
        <v>шт</v>
      </c>
      <c r="H320" s="65" t="n">
        <f aca="false">'[26]Расчет Лот 2'!I322</f>
        <v>1</v>
      </c>
      <c r="I320" s="67"/>
      <c r="J320" s="67"/>
      <c r="K320" s="44"/>
      <c r="L320" s="67"/>
      <c r="M320" s="68"/>
    </row>
    <row r="321" s="28" customFormat="true" ht="59.25" hidden="false" customHeight="true" outlineLevel="0" collapsed="false">
      <c r="A321" s="25" t="s">
        <v>480</v>
      </c>
      <c r="B321" s="65" t="str">
        <f aca="false">'[26]Расчет Лот 2'!C323</f>
        <v>УГПУ</v>
      </c>
      <c r="C321" s="65" t="str">
        <f aca="false">'[26]Расчет Лот 2'!D323</f>
        <v>Аппарат воздушного охлаждения 2АВГ-75 ДКС-5 УКПГ-5Уренгойское НГКМ</v>
      </c>
      <c r="D321" s="66"/>
      <c r="E321" s="65" t="str">
        <f aca="false">'[26]Расчет Лот 2'!F323</f>
        <v>ЭПБ взрывозащищенных электродвигателей</v>
      </c>
      <c r="F321" s="65" t="n">
        <f aca="false">'[26]Расчет Лот 2'!G323</f>
        <v>217551</v>
      </c>
      <c r="G321" s="65" t="str">
        <f aca="false">'[26]Расчет Лот 2'!H323</f>
        <v>шт</v>
      </c>
      <c r="H321" s="65" t="n">
        <f aca="false">'[26]Расчет Лот 2'!I323</f>
        <v>1</v>
      </c>
      <c r="I321" s="67"/>
      <c r="J321" s="67"/>
      <c r="K321" s="44"/>
      <c r="L321" s="67"/>
      <c r="M321" s="68"/>
    </row>
    <row r="322" s="28" customFormat="true" ht="59.25" hidden="false" customHeight="true" outlineLevel="0" collapsed="false">
      <c r="A322" s="25" t="s">
        <v>481</v>
      </c>
      <c r="B322" s="65" t="str">
        <f aca="false">'[26]Расчет Лот 2'!C324</f>
        <v>УГПУ</v>
      </c>
      <c r="C322" s="65" t="str">
        <f aca="false">'[26]Расчет Лот 2'!D324</f>
        <v>Аппарат воздушного охлаждения 2АВГ-75 ДКС-5 УКПГ-5Уренгойское НГКМ</v>
      </c>
      <c r="D322" s="66"/>
      <c r="E322" s="65" t="str">
        <f aca="false">'[26]Расчет Лот 2'!F324</f>
        <v>ЭПБ взрывозащищенных электродвигателей</v>
      </c>
      <c r="F322" s="65" t="n">
        <f aca="false">'[26]Расчет Лот 2'!G324</f>
        <v>217551</v>
      </c>
      <c r="G322" s="65" t="str">
        <f aca="false">'[26]Расчет Лот 2'!H324</f>
        <v>шт</v>
      </c>
      <c r="H322" s="65" t="n">
        <f aca="false">'[26]Расчет Лот 2'!I324</f>
        <v>1</v>
      </c>
      <c r="I322" s="67"/>
      <c r="J322" s="67"/>
      <c r="K322" s="44"/>
      <c r="L322" s="67"/>
      <c r="M322" s="68"/>
    </row>
    <row r="323" s="28" customFormat="true" ht="57" hidden="false" customHeight="true" outlineLevel="0" collapsed="false">
      <c r="A323" s="25" t="s">
        <v>482</v>
      </c>
      <c r="B323" s="65" t="str">
        <f aca="false">'[26]Расчет Лот 2'!C325</f>
        <v>УГПУ</v>
      </c>
      <c r="C323" s="65" t="str">
        <f aca="false">'[26]Расчет Лот 2'!D325</f>
        <v>Аппарат воздушного охлаждения 2АВГ-75 ДКС-5 УКПГ-5Уренгойское НГКМ</v>
      </c>
      <c r="D323" s="66"/>
      <c r="E323" s="65" t="str">
        <f aca="false">'[26]Расчет Лот 2'!F325</f>
        <v>ЭПБ взрывозащищенных электродвигателей</v>
      </c>
      <c r="F323" s="65" t="n">
        <f aca="false">'[26]Расчет Лот 2'!G325</f>
        <v>217552</v>
      </c>
      <c r="G323" s="65" t="str">
        <f aca="false">'[26]Расчет Лот 2'!H325</f>
        <v>шт</v>
      </c>
      <c r="H323" s="65" t="n">
        <f aca="false">'[26]Расчет Лот 2'!I325</f>
        <v>1</v>
      </c>
      <c r="I323" s="67"/>
      <c r="J323" s="67"/>
      <c r="K323" s="44"/>
      <c r="L323" s="67"/>
      <c r="M323" s="68"/>
    </row>
    <row r="324" s="28" customFormat="true" ht="57" hidden="false" customHeight="true" outlineLevel="0" collapsed="false">
      <c r="A324" s="25" t="s">
        <v>483</v>
      </c>
      <c r="B324" s="65" t="str">
        <f aca="false">'[26]Расчет Лот 2'!C326</f>
        <v>УГПУ</v>
      </c>
      <c r="C324" s="65" t="str">
        <f aca="false">'[26]Расчет Лот 2'!D326</f>
        <v>Аппарат воздушного охлаждения 2АВГ-75 ДКС-5 УКПГ-5Уренгойское НГКМ</v>
      </c>
      <c r="D324" s="66"/>
      <c r="E324" s="65" t="str">
        <f aca="false">'[26]Расчет Лот 2'!F326</f>
        <v>ЭПБ взрывозащищенных электродвигателей</v>
      </c>
      <c r="F324" s="65" t="n">
        <f aca="false">'[26]Расчет Лот 2'!G326</f>
        <v>217552</v>
      </c>
      <c r="G324" s="65" t="str">
        <f aca="false">'[26]Расчет Лот 2'!H326</f>
        <v>шт</v>
      </c>
      <c r="H324" s="65" t="n">
        <f aca="false">'[26]Расчет Лот 2'!I326</f>
        <v>1</v>
      </c>
      <c r="I324" s="67"/>
      <c r="J324" s="67"/>
      <c r="K324" s="44"/>
      <c r="L324" s="67"/>
      <c r="M324" s="68"/>
    </row>
    <row r="325" s="28" customFormat="true" ht="57" hidden="false" customHeight="true" outlineLevel="0" collapsed="false">
      <c r="A325" s="25" t="s">
        <v>484</v>
      </c>
      <c r="B325" s="65" t="str">
        <f aca="false">'[26]Расчет Лот 2'!C327</f>
        <v>УГПУ</v>
      </c>
      <c r="C325" s="65" t="str">
        <f aca="false">'[26]Расчет Лот 2'!D327</f>
        <v>Аппарат воздушного охлаждения 2АВГ-75 ДКС-5 УКПГ-5Уренгойское НГКМ</v>
      </c>
      <c r="D325" s="66"/>
      <c r="E325" s="65" t="str">
        <f aca="false">'[26]Расчет Лот 2'!F327</f>
        <v>ЭПБ взрывозащищенных электродвигателей</v>
      </c>
      <c r="F325" s="65" t="n">
        <f aca="false">'[26]Расчет Лот 2'!G327</f>
        <v>217553</v>
      </c>
      <c r="G325" s="65" t="str">
        <f aca="false">'[26]Расчет Лот 2'!H327</f>
        <v>шт</v>
      </c>
      <c r="H325" s="65" t="n">
        <f aca="false">'[26]Расчет Лот 2'!I327</f>
        <v>1</v>
      </c>
      <c r="I325" s="67"/>
      <c r="J325" s="67"/>
      <c r="K325" s="44"/>
      <c r="L325" s="67"/>
      <c r="M325" s="68"/>
    </row>
    <row r="326" s="28" customFormat="true" ht="57" hidden="false" customHeight="true" outlineLevel="0" collapsed="false">
      <c r="A326" s="25" t="s">
        <v>485</v>
      </c>
      <c r="B326" s="65" t="str">
        <f aca="false">'[26]Расчет Лот 2'!C328</f>
        <v>УГПУ</v>
      </c>
      <c r="C326" s="65" t="str">
        <f aca="false">'[26]Расчет Лот 2'!D328</f>
        <v>Аппарат воздушного охлаждения 2АВГ-75 ДКС-5 УКПГ-5Уренгойское НГКМ</v>
      </c>
      <c r="D326" s="66"/>
      <c r="E326" s="65" t="str">
        <f aca="false">'[26]Расчет Лот 2'!F328</f>
        <v>ЭПБ взрывозащищенных электродвигателей</v>
      </c>
      <c r="F326" s="65" t="n">
        <f aca="false">'[26]Расчет Лот 2'!G328</f>
        <v>217553</v>
      </c>
      <c r="G326" s="65" t="str">
        <f aca="false">'[26]Расчет Лот 2'!H328</f>
        <v>шт</v>
      </c>
      <c r="H326" s="65" t="n">
        <f aca="false">'[26]Расчет Лот 2'!I328</f>
        <v>1</v>
      </c>
      <c r="I326" s="67"/>
      <c r="J326" s="67"/>
      <c r="K326" s="44"/>
      <c r="L326" s="67"/>
      <c r="M326" s="68"/>
    </row>
    <row r="327" s="28" customFormat="true" ht="57" hidden="false" customHeight="true" outlineLevel="0" collapsed="false">
      <c r="A327" s="25" t="s">
        <v>486</v>
      </c>
      <c r="B327" s="65" t="str">
        <f aca="false">'[26]Расчет Лот 2'!C329</f>
        <v>УГПУ</v>
      </c>
      <c r="C327" s="65" t="str">
        <f aca="false">'[26]Расчет Лот 2'!D329</f>
        <v>Аппарат воздушного охлаждения 2АВГ-75 ДКС-5 УКПГ-5Уренгойское НГКМ</v>
      </c>
      <c r="D327" s="66"/>
      <c r="E327" s="65" t="str">
        <f aca="false">'[26]Расчет Лот 2'!F329</f>
        <v>ЭПБ взрывозащищенных электродвигателей</v>
      </c>
      <c r="F327" s="65" t="n">
        <f aca="false">'[26]Расчет Лот 2'!G329</f>
        <v>217554</v>
      </c>
      <c r="G327" s="65" t="str">
        <f aca="false">'[26]Расчет Лот 2'!H329</f>
        <v>шт</v>
      </c>
      <c r="H327" s="65" t="n">
        <f aca="false">'[26]Расчет Лот 2'!I329</f>
        <v>1</v>
      </c>
      <c r="I327" s="67"/>
      <c r="J327" s="67"/>
      <c r="K327" s="44"/>
      <c r="L327" s="67"/>
      <c r="M327" s="68"/>
    </row>
    <row r="328" s="28" customFormat="true" ht="57" hidden="false" customHeight="true" outlineLevel="0" collapsed="false">
      <c r="A328" s="25" t="s">
        <v>487</v>
      </c>
      <c r="B328" s="65" t="str">
        <f aca="false">'[26]Расчет Лот 2'!C330</f>
        <v>УГПУ</v>
      </c>
      <c r="C328" s="65" t="str">
        <f aca="false">'[26]Расчет Лот 2'!D330</f>
        <v>Аппарат воздушного охлаждения 2АВГ-75 ДКС-5 УКПГ-5Уренгойское НГКМ</v>
      </c>
      <c r="D328" s="66"/>
      <c r="E328" s="65" t="str">
        <f aca="false">'[26]Расчет Лот 2'!F330</f>
        <v>ЭПБ взрывозащищенных электродвигателей</v>
      </c>
      <c r="F328" s="65" t="n">
        <f aca="false">'[26]Расчет Лот 2'!G330</f>
        <v>217554</v>
      </c>
      <c r="G328" s="65" t="str">
        <f aca="false">'[26]Расчет Лот 2'!H330</f>
        <v>шт</v>
      </c>
      <c r="H328" s="65" t="n">
        <f aca="false">'[26]Расчет Лот 2'!I330</f>
        <v>1</v>
      </c>
      <c r="I328" s="67"/>
      <c r="J328" s="67"/>
      <c r="K328" s="44"/>
      <c r="L328" s="67"/>
      <c r="M328" s="68"/>
    </row>
    <row r="329" s="28" customFormat="true" ht="52.5" hidden="false" customHeight="true" outlineLevel="0" collapsed="false">
      <c r="A329" s="25" t="s">
        <v>488</v>
      </c>
      <c r="B329" s="65" t="str">
        <f aca="false">'[26]Расчет Лот 2'!C331</f>
        <v>УГПУ</v>
      </c>
      <c r="C329" s="65" t="str">
        <f aca="false">'[26]Расчет Лот 2'!D331</f>
        <v>Аппарат воздушного охлаждения 2АВГ-75 ДКС-5 УКПГ-5Уренгойское НГКМ</v>
      </c>
      <c r="D329" s="66"/>
      <c r="E329" s="65" t="str">
        <f aca="false">'[26]Расчет Лот 2'!F331</f>
        <v>ЭПБ взрывозащищенных электродвигателей</v>
      </c>
      <c r="F329" s="65" t="n">
        <f aca="false">'[26]Расчет Лот 2'!G331</f>
        <v>217555</v>
      </c>
      <c r="G329" s="65" t="str">
        <f aca="false">'[26]Расчет Лот 2'!H331</f>
        <v>шт</v>
      </c>
      <c r="H329" s="65" t="n">
        <f aca="false">'[26]Расчет Лот 2'!I331</f>
        <v>1</v>
      </c>
      <c r="I329" s="67"/>
      <c r="J329" s="67"/>
      <c r="K329" s="44"/>
      <c r="L329" s="67"/>
      <c r="M329" s="68"/>
    </row>
    <row r="330" s="28" customFormat="true" ht="52.5" hidden="false" customHeight="true" outlineLevel="0" collapsed="false">
      <c r="A330" s="25" t="s">
        <v>489</v>
      </c>
      <c r="B330" s="65" t="str">
        <f aca="false">'[26]Расчет Лот 2'!C332</f>
        <v>УГПУ</v>
      </c>
      <c r="C330" s="65" t="str">
        <f aca="false">'[26]Расчет Лот 2'!D332</f>
        <v>Аппарат воздушного охлаждения 2АВГ-75 ДКС-5 УКПГ-5Уренгойское НГКМ</v>
      </c>
      <c r="D330" s="66"/>
      <c r="E330" s="65" t="str">
        <f aca="false">'[26]Расчет Лот 2'!F332</f>
        <v>ЭПБ взрывозащищенных электродвигателей</v>
      </c>
      <c r="F330" s="65" t="n">
        <f aca="false">'[26]Расчет Лот 2'!G332</f>
        <v>217555</v>
      </c>
      <c r="G330" s="65" t="str">
        <f aca="false">'[26]Расчет Лот 2'!H332</f>
        <v>шт</v>
      </c>
      <c r="H330" s="65" t="n">
        <f aca="false">'[26]Расчет Лот 2'!I332</f>
        <v>1</v>
      </c>
      <c r="I330" s="67"/>
      <c r="J330" s="67"/>
      <c r="K330" s="44"/>
      <c r="L330" s="67"/>
      <c r="M330" s="68"/>
    </row>
    <row r="331" s="28" customFormat="true" ht="52.5" hidden="false" customHeight="true" outlineLevel="0" collapsed="false">
      <c r="A331" s="25" t="s">
        <v>490</v>
      </c>
      <c r="B331" s="65" t="str">
        <f aca="false">'[26]Расчет Лот 2'!C333</f>
        <v>УГПУ</v>
      </c>
      <c r="C331" s="65" t="str">
        <f aca="false">'[26]Расчет Лот 2'!D333</f>
        <v>Аппарат воздушного охлаждения 2АВГ-75 ДКС-5 УКПГ-5Уренгойское НГКМ</v>
      </c>
      <c r="D331" s="66"/>
      <c r="E331" s="65" t="str">
        <f aca="false">'[26]Расчет Лот 2'!F333</f>
        <v>ЭПБ взрывозащищенных электродвигателей</v>
      </c>
      <c r="F331" s="65" t="n">
        <f aca="false">'[26]Расчет Лот 2'!G333</f>
        <v>217556</v>
      </c>
      <c r="G331" s="65" t="str">
        <f aca="false">'[26]Расчет Лот 2'!H333</f>
        <v>шт</v>
      </c>
      <c r="H331" s="65" t="n">
        <f aca="false">'[26]Расчет Лот 2'!I333</f>
        <v>1</v>
      </c>
      <c r="I331" s="67"/>
      <c r="J331" s="67"/>
      <c r="K331" s="44"/>
      <c r="L331" s="67"/>
      <c r="M331" s="68"/>
    </row>
    <row r="332" s="28" customFormat="true" ht="52.5" hidden="false" customHeight="true" outlineLevel="0" collapsed="false">
      <c r="A332" s="25" t="s">
        <v>491</v>
      </c>
      <c r="B332" s="65" t="str">
        <f aca="false">'[26]Расчет Лот 2'!C334</f>
        <v>УГПУ</v>
      </c>
      <c r="C332" s="65" t="str">
        <f aca="false">'[26]Расчет Лот 2'!D334</f>
        <v>Аппарат воздушного охлаждения 2АВГ-75 ДКС-5 УКПГ-5Уренгойское НГКМ</v>
      </c>
      <c r="D332" s="66"/>
      <c r="E332" s="65" t="str">
        <f aca="false">'[26]Расчет Лот 2'!F334</f>
        <v>ЭПБ взрывозащищенных электродвигателей</v>
      </c>
      <c r="F332" s="65" t="n">
        <f aca="false">'[26]Расчет Лот 2'!G334</f>
        <v>217556</v>
      </c>
      <c r="G332" s="65" t="str">
        <f aca="false">'[26]Расчет Лот 2'!H334</f>
        <v>шт</v>
      </c>
      <c r="H332" s="65" t="n">
        <f aca="false">'[26]Расчет Лот 2'!I334</f>
        <v>1</v>
      </c>
      <c r="I332" s="67"/>
      <c r="J332" s="67"/>
      <c r="K332" s="44"/>
      <c r="L332" s="67"/>
      <c r="M332" s="68"/>
    </row>
    <row r="333" s="28" customFormat="true" ht="52.5" hidden="false" customHeight="true" outlineLevel="0" collapsed="false">
      <c r="A333" s="25" t="s">
        <v>492</v>
      </c>
      <c r="B333" s="65" t="str">
        <f aca="false">'[26]Расчет Лот 2'!C335</f>
        <v>УГПУ</v>
      </c>
      <c r="C333" s="65" t="str">
        <f aca="false">'[26]Расчет Лот 2'!D335</f>
        <v>Аппарат воздушного охлаждения 2АВГ-75 ДКС-5 УКПГ-5Уренгойское НГКМ</v>
      </c>
      <c r="D333" s="66"/>
      <c r="E333" s="65" t="str">
        <f aca="false">'[26]Расчет Лот 2'!F335</f>
        <v>ЭПБ взрывозащищенных электродвигателей</v>
      </c>
      <c r="F333" s="65" t="n">
        <f aca="false">'[26]Расчет Лот 2'!G335</f>
        <v>217557</v>
      </c>
      <c r="G333" s="65" t="str">
        <f aca="false">'[26]Расчет Лот 2'!H335</f>
        <v>шт</v>
      </c>
      <c r="H333" s="65" t="n">
        <f aca="false">'[26]Расчет Лот 2'!I335</f>
        <v>1</v>
      </c>
      <c r="I333" s="67"/>
      <c r="J333" s="67"/>
      <c r="K333" s="44"/>
      <c r="L333" s="67"/>
      <c r="M333" s="68"/>
    </row>
    <row r="334" s="28" customFormat="true" ht="52.5" hidden="false" customHeight="true" outlineLevel="0" collapsed="false">
      <c r="A334" s="25" t="s">
        <v>493</v>
      </c>
      <c r="B334" s="65" t="str">
        <f aca="false">'[26]Расчет Лот 2'!C336</f>
        <v>УГПУ</v>
      </c>
      <c r="C334" s="65" t="str">
        <f aca="false">'[26]Расчет Лот 2'!D336</f>
        <v>Аппарат воздушного охлаждения 2АВГ-75 ДКС-5 УКПГ-5Уренгойское НГКМ</v>
      </c>
      <c r="D334" s="66"/>
      <c r="E334" s="65" t="str">
        <f aca="false">'[26]Расчет Лот 2'!F336</f>
        <v>ЭПБ взрывозащищенных электродвигателей</v>
      </c>
      <c r="F334" s="65" t="n">
        <f aca="false">'[26]Расчет Лот 2'!G336</f>
        <v>217557</v>
      </c>
      <c r="G334" s="65" t="str">
        <f aca="false">'[26]Расчет Лот 2'!H336</f>
        <v>шт</v>
      </c>
      <c r="H334" s="65" t="n">
        <f aca="false">'[26]Расчет Лот 2'!I336</f>
        <v>1</v>
      </c>
      <c r="I334" s="67"/>
      <c r="J334" s="67"/>
      <c r="K334" s="44"/>
      <c r="L334" s="67"/>
      <c r="M334" s="68"/>
    </row>
    <row r="335" s="28" customFormat="true" ht="69.75" hidden="false" customHeight="true" outlineLevel="0" collapsed="false">
      <c r="A335" s="25" t="s">
        <v>494</v>
      </c>
      <c r="B335" s="65" t="str">
        <f aca="false">'[26]Расчет Лот 2'!C337</f>
        <v>УГПУ</v>
      </c>
      <c r="C335" s="65" t="str">
        <f aca="false">'[26]Расчет Лот 2'!D337</f>
        <v>Aппарат воздушного охлаждения газа 2АВГ-75С ДКС-5УКПГ-5, Уренгойское НГКМ</v>
      </c>
      <c r="D335" s="66"/>
      <c r="E335" s="65" t="str">
        <f aca="false">'[26]Расчет Лот 2'!F337</f>
        <v>ЭПБ взрывозащищенных электродвигателей</v>
      </c>
      <c r="F335" s="65" t="n">
        <f aca="false">'[26]Расчет Лот 2'!G337</f>
        <v>217634</v>
      </c>
      <c r="G335" s="65" t="str">
        <f aca="false">'[26]Расчет Лот 2'!H337</f>
        <v>шт</v>
      </c>
      <c r="H335" s="65" t="n">
        <f aca="false">'[26]Расчет Лот 2'!I337</f>
        <v>1</v>
      </c>
      <c r="I335" s="67"/>
      <c r="J335" s="67"/>
      <c r="K335" s="44"/>
      <c r="L335" s="67"/>
      <c r="M335" s="68"/>
    </row>
    <row r="336" s="28" customFormat="true" ht="69.75" hidden="false" customHeight="true" outlineLevel="0" collapsed="false">
      <c r="A336" s="25" t="s">
        <v>495</v>
      </c>
      <c r="B336" s="65" t="str">
        <f aca="false">'[26]Расчет Лот 2'!C338</f>
        <v>УГПУ</v>
      </c>
      <c r="C336" s="65" t="str">
        <f aca="false">'[26]Расчет Лот 2'!D338</f>
        <v>Aппарат воздушного охлаждения газа 2АВГ-75С ДКС-5УКПГ-5, Уренгойское НГКМ</v>
      </c>
      <c r="D336" s="66"/>
      <c r="E336" s="65" t="str">
        <f aca="false">'[26]Расчет Лот 2'!F338</f>
        <v>ЭПБ взрывозащищенных электродвигателей</v>
      </c>
      <c r="F336" s="65" t="n">
        <f aca="false">'[26]Расчет Лот 2'!G338</f>
        <v>217634</v>
      </c>
      <c r="G336" s="65" t="str">
        <f aca="false">'[26]Расчет Лот 2'!H338</f>
        <v>шт</v>
      </c>
      <c r="H336" s="65" t="n">
        <f aca="false">'[26]Расчет Лот 2'!I338</f>
        <v>1</v>
      </c>
      <c r="I336" s="67"/>
      <c r="J336" s="67"/>
      <c r="K336" s="44"/>
      <c r="L336" s="67"/>
      <c r="M336" s="68"/>
    </row>
    <row r="337" s="28" customFormat="true" ht="69.75" hidden="false" customHeight="true" outlineLevel="0" collapsed="false">
      <c r="A337" s="25" t="s">
        <v>496</v>
      </c>
      <c r="B337" s="65" t="str">
        <f aca="false">'[26]Расчет Лот 2'!C339</f>
        <v>УГПУ</v>
      </c>
      <c r="C337" s="65" t="str">
        <f aca="false">'[26]Расчет Лот 2'!D339</f>
        <v>Aппарат воздушного охлаждения газа 2АВГ-75С ДКС-5УКПГ-5, Уренгойское НГКМ</v>
      </c>
      <c r="D337" s="66"/>
      <c r="E337" s="65" t="str">
        <f aca="false">'[26]Расчет Лот 2'!F339</f>
        <v>ЭПБ взрывозащищенных электродвигателей</v>
      </c>
      <c r="F337" s="65" t="n">
        <f aca="false">'[26]Расчет Лот 2'!G339</f>
        <v>217635</v>
      </c>
      <c r="G337" s="65" t="str">
        <f aca="false">'[26]Расчет Лот 2'!H339</f>
        <v>шт</v>
      </c>
      <c r="H337" s="65" t="n">
        <f aca="false">'[26]Расчет Лот 2'!I339</f>
        <v>1</v>
      </c>
      <c r="I337" s="67"/>
      <c r="J337" s="67"/>
      <c r="K337" s="44"/>
      <c r="L337" s="67"/>
      <c r="M337" s="68"/>
    </row>
    <row r="338" s="28" customFormat="true" ht="69.75" hidden="false" customHeight="true" outlineLevel="0" collapsed="false">
      <c r="A338" s="25" t="s">
        <v>497</v>
      </c>
      <c r="B338" s="65" t="str">
        <f aca="false">'[26]Расчет Лот 2'!C340</f>
        <v>УГПУ</v>
      </c>
      <c r="C338" s="65" t="str">
        <f aca="false">'[26]Расчет Лот 2'!D340</f>
        <v>Aппарат воздушного охлаждения газа 2АВГ-75С ДКС-5УКПГ-5, Уренгойское НГКМ</v>
      </c>
      <c r="D338" s="66"/>
      <c r="E338" s="65" t="str">
        <f aca="false">'[26]Расчет Лот 2'!F340</f>
        <v>ЭПБ взрывозащищенных электродвигателей</v>
      </c>
      <c r="F338" s="65" t="n">
        <f aca="false">'[26]Расчет Лот 2'!G340</f>
        <v>217635</v>
      </c>
      <c r="G338" s="65" t="str">
        <f aca="false">'[26]Расчет Лот 2'!H340</f>
        <v>шт</v>
      </c>
      <c r="H338" s="65" t="n">
        <f aca="false">'[26]Расчет Лот 2'!I340</f>
        <v>1</v>
      </c>
      <c r="I338" s="67"/>
      <c r="J338" s="67"/>
      <c r="K338" s="44"/>
      <c r="L338" s="67"/>
      <c r="M338" s="68"/>
    </row>
    <row r="339" s="28" customFormat="true" ht="69.75" hidden="false" customHeight="true" outlineLevel="0" collapsed="false">
      <c r="A339" s="25" t="s">
        <v>498</v>
      </c>
      <c r="B339" s="65" t="str">
        <f aca="false">'[26]Расчет Лот 2'!C341</f>
        <v>УГПУ</v>
      </c>
      <c r="C339" s="65" t="str">
        <f aca="false">'[26]Расчет Лот 2'!D341</f>
        <v>Aппарат воздушного охлаждения газа 2АВГ-75С ДКС-5УКПГ-5, Уренгойское НГКМ</v>
      </c>
      <c r="D339" s="66"/>
      <c r="E339" s="65" t="str">
        <f aca="false">'[26]Расчет Лот 2'!F341</f>
        <v>ЭПБ взрывозащищенных электродвигателей</v>
      </c>
      <c r="F339" s="65" t="n">
        <f aca="false">'[26]Расчет Лот 2'!G341</f>
        <v>217636</v>
      </c>
      <c r="G339" s="65" t="str">
        <f aca="false">'[26]Расчет Лот 2'!H341</f>
        <v>шт</v>
      </c>
      <c r="H339" s="65" t="n">
        <f aca="false">'[26]Расчет Лот 2'!I341</f>
        <v>1</v>
      </c>
      <c r="I339" s="67"/>
      <c r="J339" s="67"/>
      <c r="K339" s="44"/>
      <c r="L339" s="67"/>
      <c r="M339" s="68"/>
    </row>
    <row r="340" s="28" customFormat="true" ht="69.75" hidden="false" customHeight="true" outlineLevel="0" collapsed="false">
      <c r="A340" s="25" t="s">
        <v>499</v>
      </c>
      <c r="B340" s="65" t="str">
        <f aca="false">'[26]Расчет Лот 2'!C342</f>
        <v>УГПУ</v>
      </c>
      <c r="C340" s="65" t="str">
        <f aca="false">'[26]Расчет Лот 2'!D342</f>
        <v>Aппарат воздушного охлаждения газа 2АВГ-75С ДКС-5УКПГ-5, Уренгойское НГКМ</v>
      </c>
      <c r="D340" s="66"/>
      <c r="E340" s="65" t="str">
        <f aca="false">'[26]Расчет Лот 2'!F342</f>
        <v>ЭПБ взрывозащищенных электродвигателей</v>
      </c>
      <c r="F340" s="65" t="n">
        <f aca="false">'[26]Расчет Лот 2'!G342</f>
        <v>217636</v>
      </c>
      <c r="G340" s="65" t="str">
        <f aca="false">'[26]Расчет Лот 2'!H342</f>
        <v>шт</v>
      </c>
      <c r="H340" s="65" t="n">
        <f aca="false">'[26]Расчет Лот 2'!I342</f>
        <v>1</v>
      </c>
      <c r="I340" s="67"/>
      <c r="J340" s="67"/>
      <c r="K340" s="44"/>
      <c r="L340" s="67"/>
      <c r="M340" s="68"/>
    </row>
    <row r="341" s="28" customFormat="true" ht="64.5" hidden="false" customHeight="true" outlineLevel="0" collapsed="false">
      <c r="A341" s="25" t="s">
        <v>500</v>
      </c>
      <c r="B341" s="65" t="str">
        <f aca="false">'[26]Расчет Лот 2'!C343</f>
        <v>УГПУ</v>
      </c>
      <c r="C341" s="65" t="str">
        <f aca="false">'[26]Расчет Лот 2'!D343</f>
        <v>Aппарат воздушного охлаждения газа 2АВГ-75С ДКС-5УКПГ-5, Уренгойское НГКМ</v>
      </c>
      <c r="D341" s="66"/>
      <c r="E341" s="65" t="str">
        <f aca="false">'[26]Расчет Лот 2'!F343</f>
        <v>ЭПБ взрывозащищенных электродвигателей</v>
      </c>
      <c r="F341" s="65" t="n">
        <f aca="false">'[26]Расчет Лот 2'!G343</f>
        <v>217637</v>
      </c>
      <c r="G341" s="65" t="str">
        <f aca="false">'[26]Расчет Лот 2'!H343</f>
        <v>шт</v>
      </c>
      <c r="H341" s="65" t="n">
        <f aca="false">'[26]Расчет Лот 2'!I343</f>
        <v>1</v>
      </c>
      <c r="I341" s="67"/>
      <c r="J341" s="67"/>
      <c r="K341" s="44"/>
      <c r="L341" s="67"/>
      <c r="M341" s="68"/>
    </row>
    <row r="342" s="28" customFormat="true" ht="64.5" hidden="false" customHeight="true" outlineLevel="0" collapsed="false">
      <c r="A342" s="25" t="s">
        <v>501</v>
      </c>
      <c r="B342" s="65" t="str">
        <f aca="false">'[26]Расчет Лот 2'!C344</f>
        <v>УГПУ</v>
      </c>
      <c r="C342" s="65" t="str">
        <f aca="false">'[26]Расчет Лот 2'!D344</f>
        <v>Aппарат воздушного охлаждения газа 2АВГ-75С ДКС-5УКПГ-5, Уренгойское НГКМ</v>
      </c>
      <c r="D342" s="66"/>
      <c r="E342" s="65" t="str">
        <f aca="false">'[26]Расчет Лот 2'!F344</f>
        <v>ЭПБ взрывозащищенных электродвигателей</v>
      </c>
      <c r="F342" s="65" t="n">
        <f aca="false">'[26]Расчет Лот 2'!G344</f>
        <v>217637</v>
      </c>
      <c r="G342" s="65" t="str">
        <f aca="false">'[26]Расчет Лот 2'!H344</f>
        <v>шт</v>
      </c>
      <c r="H342" s="65" t="n">
        <f aca="false">'[26]Расчет Лот 2'!I344</f>
        <v>1</v>
      </c>
      <c r="I342" s="67"/>
      <c r="J342" s="67"/>
      <c r="K342" s="44"/>
      <c r="L342" s="67"/>
      <c r="M342" s="68"/>
    </row>
    <row r="343" s="28" customFormat="true" ht="64.5" hidden="false" customHeight="true" outlineLevel="0" collapsed="false">
      <c r="A343" s="25" t="s">
        <v>502</v>
      </c>
      <c r="B343" s="65" t="str">
        <f aca="false">'[26]Расчет Лот 2'!C345</f>
        <v>УГПУ</v>
      </c>
      <c r="C343" s="65" t="str">
        <f aca="false">'[26]Расчет Лот 2'!D345</f>
        <v>Aппарат воздушного охлаждения газа 2АВГ-75С ДКС-5УКПГ-5, Уренгойское НГКМ</v>
      </c>
      <c r="D343" s="66"/>
      <c r="E343" s="65" t="str">
        <f aca="false">'[26]Расчет Лот 2'!F345</f>
        <v>ЭПБ взрывозащищенных электродвигателей</v>
      </c>
      <c r="F343" s="65" t="n">
        <f aca="false">'[26]Расчет Лот 2'!G345</f>
        <v>217638</v>
      </c>
      <c r="G343" s="65" t="str">
        <f aca="false">'[26]Расчет Лот 2'!H345</f>
        <v>шт</v>
      </c>
      <c r="H343" s="65" t="n">
        <f aca="false">'[26]Расчет Лот 2'!I345</f>
        <v>1</v>
      </c>
      <c r="I343" s="67"/>
      <c r="J343" s="67"/>
      <c r="K343" s="44"/>
      <c r="L343" s="67"/>
      <c r="M343" s="68"/>
    </row>
    <row r="344" s="28" customFormat="true" ht="64.5" hidden="false" customHeight="true" outlineLevel="0" collapsed="false">
      <c r="A344" s="25" t="s">
        <v>503</v>
      </c>
      <c r="B344" s="65" t="str">
        <f aca="false">'[26]Расчет Лот 2'!C346</f>
        <v>УГПУ</v>
      </c>
      <c r="C344" s="65" t="str">
        <f aca="false">'[26]Расчет Лот 2'!D346</f>
        <v>Aппарат воздушного охлаждения газа 2АВГ-75С ДКС-5УКПГ-5, Уренгойское НГКМ</v>
      </c>
      <c r="D344" s="66"/>
      <c r="E344" s="65" t="str">
        <f aca="false">'[26]Расчет Лот 2'!F346</f>
        <v>ЭПБ взрывозащищенных электродвигателей</v>
      </c>
      <c r="F344" s="65" t="n">
        <f aca="false">'[26]Расчет Лот 2'!G346</f>
        <v>217638</v>
      </c>
      <c r="G344" s="65" t="str">
        <f aca="false">'[26]Расчет Лот 2'!H346</f>
        <v>шт</v>
      </c>
      <c r="H344" s="65" t="n">
        <f aca="false">'[26]Расчет Лот 2'!I346</f>
        <v>1</v>
      </c>
      <c r="I344" s="67"/>
      <c r="J344" s="67"/>
      <c r="K344" s="44"/>
      <c r="L344" s="67"/>
      <c r="M344" s="68"/>
    </row>
    <row r="345" s="28" customFormat="true" ht="64.5" hidden="false" customHeight="true" outlineLevel="0" collapsed="false">
      <c r="A345" s="25" t="s">
        <v>504</v>
      </c>
      <c r="B345" s="65" t="str">
        <f aca="false">'[26]Расчет Лот 2'!C347</f>
        <v>УГПУ</v>
      </c>
      <c r="C345" s="65" t="str">
        <f aca="false">'[26]Расчет Лот 2'!D347</f>
        <v>Aппарат воздушного охлаждения газа 2АВГ-75С ДКС-5УКПГ-5, Уренгойское НГКМ</v>
      </c>
      <c r="D345" s="66"/>
      <c r="E345" s="65" t="str">
        <f aca="false">'[26]Расчет Лот 2'!F347</f>
        <v>ЭПБ взрывозащищенных электродвигателей</v>
      </c>
      <c r="F345" s="65" t="n">
        <f aca="false">'[26]Расчет Лот 2'!G347</f>
        <v>217653</v>
      </c>
      <c r="G345" s="65" t="str">
        <f aca="false">'[26]Расчет Лот 2'!H347</f>
        <v>шт</v>
      </c>
      <c r="H345" s="65" t="n">
        <f aca="false">'[26]Расчет Лот 2'!I347</f>
        <v>1</v>
      </c>
      <c r="I345" s="67"/>
      <c r="J345" s="67"/>
      <c r="K345" s="44"/>
      <c r="L345" s="67"/>
      <c r="M345" s="68"/>
    </row>
    <row r="346" s="28" customFormat="true" ht="69" hidden="false" customHeight="true" outlineLevel="0" collapsed="false">
      <c r="A346" s="25" t="s">
        <v>505</v>
      </c>
      <c r="B346" s="65" t="str">
        <f aca="false">'[26]Расчет Лот 2'!C348</f>
        <v>УГПУ</v>
      </c>
      <c r="C346" s="65" t="str">
        <f aca="false">'[26]Расчет Лот 2'!D348</f>
        <v>Aппарат воздушного охлаждения газа 2АВГ-75С ДКС-5УКПГ-5, Уренгойское НГКМ</v>
      </c>
      <c r="D346" s="66"/>
      <c r="E346" s="65" t="str">
        <f aca="false">'[26]Расчет Лот 2'!F348</f>
        <v>ЭПБ взрывозащищенных электродвигателей</v>
      </c>
      <c r="F346" s="65" t="n">
        <f aca="false">'[26]Расчет Лот 2'!G348</f>
        <v>217653</v>
      </c>
      <c r="G346" s="65" t="str">
        <f aca="false">'[26]Расчет Лот 2'!H348</f>
        <v>шт</v>
      </c>
      <c r="H346" s="65" t="n">
        <f aca="false">'[26]Расчет Лот 2'!I348</f>
        <v>1</v>
      </c>
      <c r="I346" s="67"/>
      <c r="J346" s="67"/>
      <c r="K346" s="44"/>
      <c r="L346" s="67"/>
      <c r="M346" s="68"/>
    </row>
    <row r="347" s="28" customFormat="true" ht="69" hidden="false" customHeight="true" outlineLevel="0" collapsed="false">
      <c r="A347" s="25" t="s">
        <v>506</v>
      </c>
      <c r="B347" s="65" t="str">
        <f aca="false">'[26]Расчет Лот 2'!C349</f>
        <v>УГПУ</v>
      </c>
      <c r="C347" s="65" t="str">
        <f aca="false">'[26]Расчет Лот 2'!D349</f>
        <v>Aппарат воздушного охлаждения газа 2АВГ-75С ДКС-5УКПГ-5, Уренгойское НГКМ</v>
      </c>
      <c r="D347" s="66"/>
      <c r="E347" s="65" t="str">
        <f aca="false">'[26]Расчет Лот 2'!F349</f>
        <v>ЭПБ взрывозащищенных электродвигателей</v>
      </c>
      <c r="F347" s="65" t="n">
        <f aca="false">'[26]Расчет Лот 2'!G349</f>
        <v>217654</v>
      </c>
      <c r="G347" s="65" t="str">
        <f aca="false">'[26]Расчет Лот 2'!H349</f>
        <v>шт</v>
      </c>
      <c r="H347" s="65" t="n">
        <f aca="false">'[26]Расчет Лот 2'!I349</f>
        <v>1</v>
      </c>
      <c r="I347" s="67"/>
      <c r="J347" s="67"/>
      <c r="K347" s="44"/>
      <c r="L347" s="67"/>
      <c r="M347" s="68"/>
    </row>
    <row r="348" s="28" customFormat="true" ht="69" hidden="false" customHeight="true" outlineLevel="0" collapsed="false">
      <c r="A348" s="25" t="s">
        <v>507</v>
      </c>
      <c r="B348" s="65" t="str">
        <f aca="false">'[26]Расчет Лот 2'!C350</f>
        <v>УГПУ</v>
      </c>
      <c r="C348" s="65" t="str">
        <f aca="false">'[26]Расчет Лот 2'!D350</f>
        <v>Aппарат воздушного охлаждения газа 2АВГ-75С ДКС-5УКПГ-5, Уренгойское НГКМ</v>
      </c>
      <c r="D348" s="66"/>
      <c r="E348" s="65" t="str">
        <f aca="false">'[26]Расчет Лот 2'!F350</f>
        <v>ЭПБ взрывозащищенных электродвигателей</v>
      </c>
      <c r="F348" s="65" t="n">
        <f aca="false">'[26]Расчет Лот 2'!G350</f>
        <v>217654</v>
      </c>
      <c r="G348" s="65" t="str">
        <f aca="false">'[26]Расчет Лот 2'!H350</f>
        <v>шт</v>
      </c>
      <c r="H348" s="65" t="n">
        <f aca="false">'[26]Расчет Лот 2'!I350</f>
        <v>1</v>
      </c>
      <c r="I348" s="67"/>
      <c r="J348" s="67"/>
      <c r="K348" s="44"/>
      <c r="L348" s="67"/>
      <c r="M348" s="68"/>
    </row>
    <row r="349" s="28" customFormat="true" ht="69" hidden="false" customHeight="true" outlineLevel="0" collapsed="false">
      <c r="A349" s="25" t="s">
        <v>508</v>
      </c>
      <c r="B349" s="65" t="str">
        <f aca="false">'[26]Расчет Лот 2'!C351</f>
        <v>УГПУ</v>
      </c>
      <c r="C349" s="65" t="str">
        <f aca="false">'[26]Расчет Лот 2'!D351</f>
        <v>Aппарат воздушного охлаждения газа 2АВГ-75С ДКС-5УКПГ-5, Уренгойское НГКМ</v>
      </c>
      <c r="D349" s="66"/>
      <c r="E349" s="65" t="str">
        <f aca="false">'[26]Расчет Лот 2'!F351</f>
        <v>ЭПБ взрывозащищенных электродвигателей</v>
      </c>
      <c r="F349" s="65" t="n">
        <f aca="false">'[26]Расчет Лот 2'!G351</f>
        <v>217655</v>
      </c>
      <c r="G349" s="65" t="str">
        <f aca="false">'[26]Расчет Лот 2'!H351</f>
        <v>шт</v>
      </c>
      <c r="H349" s="65" t="n">
        <f aca="false">'[26]Расчет Лот 2'!I351</f>
        <v>1</v>
      </c>
      <c r="I349" s="67"/>
      <c r="J349" s="67"/>
      <c r="K349" s="44"/>
      <c r="L349" s="67"/>
      <c r="M349" s="68"/>
    </row>
    <row r="350" s="28" customFormat="true" ht="69" hidden="false" customHeight="true" outlineLevel="0" collapsed="false">
      <c r="A350" s="25" t="s">
        <v>509</v>
      </c>
      <c r="B350" s="65" t="str">
        <f aca="false">'[26]Расчет Лот 2'!C352</f>
        <v>УГПУ</v>
      </c>
      <c r="C350" s="65" t="str">
        <f aca="false">'[26]Расчет Лот 2'!D352</f>
        <v>Aппарат воздушного охлаждения газа 2АВГ-75С ДКС-5УКПГ-5, Уренгойское НГКМ</v>
      </c>
      <c r="D350" s="66"/>
      <c r="E350" s="65" t="str">
        <f aca="false">'[26]Расчет Лот 2'!F352</f>
        <v>ЭПБ взрывозащищенных электродвигателей</v>
      </c>
      <c r="F350" s="65" t="n">
        <f aca="false">'[26]Расчет Лот 2'!G352</f>
        <v>217655</v>
      </c>
      <c r="G350" s="65" t="str">
        <f aca="false">'[26]Расчет Лот 2'!H352</f>
        <v>шт</v>
      </c>
      <c r="H350" s="65" t="n">
        <f aca="false">'[26]Расчет Лот 2'!I352</f>
        <v>1</v>
      </c>
      <c r="I350" s="67"/>
      <c r="J350" s="67"/>
      <c r="K350" s="44"/>
      <c r="L350" s="67"/>
      <c r="M350" s="68"/>
    </row>
    <row r="351" s="28" customFormat="true" ht="69" hidden="false" customHeight="true" outlineLevel="0" collapsed="false">
      <c r="A351" s="25" t="s">
        <v>510</v>
      </c>
      <c r="B351" s="65" t="str">
        <f aca="false">'[26]Расчет Лот 2'!C353</f>
        <v>УГПУ</v>
      </c>
      <c r="C351" s="65" t="str">
        <f aca="false">'[26]Расчет Лот 2'!D353</f>
        <v>Aппарат воздушного охлаждения газа 2АВГ-75С ДКС-5УКПГ-5, Уренгойское НГКМ</v>
      </c>
      <c r="D351" s="66"/>
      <c r="E351" s="65" t="str">
        <f aca="false">'[26]Расчет Лот 2'!F353</f>
        <v>ЭПБ взрывозащищенных электродвигателей</v>
      </c>
      <c r="F351" s="65" t="n">
        <f aca="false">'[26]Расчет Лот 2'!G353</f>
        <v>217656</v>
      </c>
      <c r="G351" s="65" t="str">
        <f aca="false">'[26]Расчет Лот 2'!H353</f>
        <v>шт</v>
      </c>
      <c r="H351" s="65" t="n">
        <f aca="false">'[26]Расчет Лот 2'!I353</f>
        <v>1</v>
      </c>
      <c r="I351" s="67"/>
      <c r="J351" s="67"/>
      <c r="K351" s="44"/>
      <c r="L351" s="67"/>
      <c r="M351" s="68"/>
    </row>
    <row r="352" s="28" customFormat="true" ht="71.25" hidden="false" customHeight="true" outlineLevel="0" collapsed="false">
      <c r="A352" s="25" t="s">
        <v>511</v>
      </c>
      <c r="B352" s="65" t="str">
        <f aca="false">'[26]Расчет Лот 2'!C354</f>
        <v>УГПУ</v>
      </c>
      <c r="C352" s="65" t="str">
        <f aca="false">'[26]Расчет Лот 2'!D354</f>
        <v>Aппарат воздушного охлаждения газа 2АВГ-75С ДКС-5УКПГ-5, Уренгойское НГКМ</v>
      </c>
      <c r="D352" s="66"/>
      <c r="E352" s="65" t="str">
        <f aca="false">'[26]Расчет Лот 2'!F354</f>
        <v>ЭПБ взрывозащищенных электродвигателей</v>
      </c>
      <c r="F352" s="65" t="n">
        <f aca="false">'[26]Расчет Лот 2'!G354</f>
        <v>217656</v>
      </c>
      <c r="G352" s="65" t="str">
        <f aca="false">'[26]Расчет Лот 2'!H354</f>
        <v>шт</v>
      </c>
      <c r="H352" s="65" t="n">
        <f aca="false">'[26]Расчет Лот 2'!I354</f>
        <v>1</v>
      </c>
      <c r="I352" s="67"/>
      <c r="J352" s="67"/>
      <c r="K352" s="44"/>
      <c r="L352" s="67"/>
      <c r="M352" s="68"/>
    </row>
    <row r="353" s="28" customFormat="true" ht="71.25" hidden="false" customHeight="true" outlineLevel="0" collapsed="false">
      <c r="A353" s="25" t="s">
        <v>512</v>
      </c>
      <c r="B353" s="65" t="str">
        <f aca="false">'[26]Расчет Лот 2'!C355</f>
        <v>УГПУ</v>
      </c>
      <c r="C353" s="65" t="str">
        <f aca="false">'[26]Расчет Лот 2'!D355</f>
        <v>Aппарат воздушного охлаждения газа 2АВГ-75С ДКС-5УКПГ-5, Уренгойское НГКМ</v>
      </c>
      <c r="D353" s="66"/>
      <c r="E353" s="65" t="str">
        <f aca="false">'[26]Расчет Лот 2'!F355</f>
        <v>ЭПБ взрывозащищенных электродвигателей</v>
      </c>
      <c r="F353" s="65" t="n">
        <f aca="false">'[26]Расчет Лот 2'!G355</f>
        <v>217657</v>
      </c>
      <c r="G353" s="65" t="str">
        <f aca="false">'[26]Расчет Лот 2'!H355</f>
        <v>шт</v>
      </c>
      <c r="H353" s="65" t="n">
        <f aca="false">'[26]Расчет Лот 2'!I355</f>
        <v>1</v>
      </c>
      <c r="I353" s="67"/>
      <c r="J353" s="67"/>
      <c r="K353" s="44"/>
      <c r="L353" s="67"/>
      <c r="M353" s="68"/>
    </row>
    <row r="354" s="28" customFormat="true" ht="71.25" hidden="false" customHeight="true" outlineLevel="0" collapsed="false">
      <c r="A354" s="25" t="s">
        <v>513</v>
      </c>
      <c r="B354" s="65" t="str">
        <f aca="false">'[26]Расчет Лот 2'!C356</f>
        <v>УГПУ</v>
      </c>
      <c r="C354" s="65" t="str">
        <f aca="false">'[26]Расчет Лот 2'!D356</f>
        <v>Aппарат воздушного охлаждения газа 2АВГ-75С ДКС-5УКПГ-5, Уренгойское НГКМ</v>
      </c>
      <c r="D354" s="66"/>
      <c r="E354" s="65" t="str">
        <f aca="false">'[26]Расчет Лот 2'!F356</f>
        <v>ЭПБ взрывозащищенных электродвигателей</v>
      </c>
      <c r="F354" s="65" t="n">
        <f aca="false">'[26]Расчет Лот 2'!G356</f>
        <v>217657</v>
      </c>
      <c r="G354" s="65" t="str">
        <f aca="false">'[26]Расчет Лот 2'!H356</f>
        <v>шт</v>
      </c>
      <c r="H354" s="65" t="n">
        <f aca="false">'[26]Расчет Лот 2'!I356</f>
        <v>1</v>
      </c>
      <c r="I354" s="67"/>
      <c r="J354" s="67"/>
      <c r="K354" s="44"/>
      <c r="L354" s="67"/>
      <c r="M354" s="68"/>
    </row>
    <row r="355" s="28" customFormat="true" ht="54.75" hidden="false" customHeight="true" outlineLevel="0" collapsed="false">
      <c r="A355" s="25" t="s">
        <v>514</v>
      </c>
      <c r="B355" s="65" t="str">
        <f aca="false">'[26]Расчет Лот 2'!C357</f>
        <v>УГПУ</v>
      </c>
      <c r="C355" s="65" t="str">
        <f aca="false">'[26]Расчет Лот 2'!D357</f>
        <v>Kотел паровой ДE-16/14ГM УКПГ-5В, Уренгойское НГКМ</v>
      </c>
      <c r="D355" s="66"/>
      <c r="E355" s="65" t="str">
        <f aca="false">'[26]Расчет Лот 2'!F357</f>
        <v>ЭПБ парового котла ДЕ-16/14 ГМ</v>
      </c>
      <c r="F355" s="65" t="n">
        <f aca="false">'[26]Расчет Лот 2'!G357</f>
        <v>217886</v>
      </c>
      <c r="G355" s="65" t="str">
        <f aca="false">'[26]Расчет Лот 2'!H357</f>
        <v>шт</v>
      </c>
      <c r="H355" s="65" t="n">
        <f aca="false">'[26]Расчет Лот 2'!I357</f>
        <v>1</v>
      </c>
      <c r="I355" s="67"/>
      <c r="J355" s="67"/>
      <c r="K355" s="44"/>
      <c r="L355" s="67"/>
      <c r="M355" s="68"/>
    </row>
    <row r="356" s="28" customFormat="true" ht="54.75" hidden="false" customHeight="true" outlineLevel="0" collapsed="false">
      <c r="A356" s="25" t="s">
        <v>515</v>
      </c>
      <c r="B356" s="65" t="str">
        <f aca="false">'[26]Расчет Лот 2'!C358</f>
        <v>УГПУ</v>
      </c>
      <c r="C356" s="65" t="str">
        <f aca="false">'[26]Расчет Лот 2'!D358</f>
        <v>Экономайзер ЭП-1-335 УКПГ-5В, Уренгойское НГКМ</v>
      </c>
      <c r="D356" s="66"/>
      <c r="E356" s="65" t="str">
        <f aca="false">'[26]Расчет Лот 2'!F358</f>
        <v>ЭПБ экономайзера </v>
      </c>
      <c r="F356" s="65" t="n">
        <f aca="false">'[26]Расчет Лот 2'!G358</f>
        <v>217891</v>
      </c>
      <c r="G356" s="65" t="str">
        <f aca="false">'[26]Расчет Лот 2'!H358</f>
        <v>шт</v>
      </c>
      <c r="H356" s="65" t="n">
        <f aca="false">'[26]Расчет Лот 2'!I358</f>
        <v>1</v>
      </c>
      <c r="I356" s="67"/>
      <c r="J356" s="67"/>
      <c r="K356" s="44"/>
      <c r="L356" s="67"/>
      <c r="M356" s="68"/>
    </row>
    <row r="357" s="28" customFormat="true" ht="54.75" hidden="false" customHeight="true" outlineLevel="0" collapsed="false">
      <c r="A357" s="25" t="s">
        <v>516</v>
      </c>
      <c r="B357" s="65" t="str">
        <f aca="false">'[26]Расчет Лот 2'!C359</f>
        <v>УГПУ</v>
      </c>
      <c r="C357" s="65" t="str">
        <f aca="false">'[26]Расчет Лот 2'!D359</f>
        <v>Экономайзер ЭП-1-330 УКПГ-8В, Уренгойское НГКМ</v>
      </c>
      <c r="D357" s="66"/>
      <c r="E357" s="65" t="str">
        <f aca="false">'[26]Расчет Лот 2'!F359</f>
        <v>ЭПБ экономайзера №4</v>
      </c>
      <c r="F357" s="65" t="n">
        <f aca="false">'[26]Расчет Лот 2'!G359</f>
        <v>221293</v>
      </c>
      <c r="G357" s="65" t="str">
        <f aca="false">'[26]Расчет Лот 2'!H359</f>
        <v>шт</v>
      </c>
      <c r="H357" s="65" t="n">
        <f aca="false">'[26]Расчет Лот 2'!I359</f>
        <v>1</v>
      </c>
      <c r="I357" s="44"/>
      <c r="J357" s="67"/>
      <c r="K357" s="67"/>
      <c r="L357" s="67"/>
      <c r="M357" s="68"/>
    </row>
    <row r="358" s="28" customFormat="true" ht="41.25" hidden="false" customHeight="true" outlineLevel="0" collapsed="false">
      <c r="A358" s="25" t="s">
        <v>517</v>
      </c>
      <c r="B358" s="65" t="str">
        <f aca="false">'[26]Расчет Лот 2'!C360</f>
        <v>УГПУ</v>
      </c>
      <c r="C358" s="65" t="str">
        <f aca="false">'[26]Расчет Лот 2'!D360</f>
        <v>Kотел ДE-16/14 ГM УКПГ-8В, Уренгойское НГКМ</v>
      </c>
      <c r="D358" s="66"/>
      <c r="E358" s="65" t="str">
        <f aca="false">'[26]Расчет Лот 2'!F360</f>
        <v>ЭПБ газового оборудования котла №4</v>
      </c>
      <c r="F358" s="65" t="n">
        <f aca="false">'[26]Расчет Лот 2'!G360</f>
        <v>221387</v>
      </c>
      <c r="G358" s="65" t="str">
        <f aca="false">'[26]Расчет Лот 2'!H360</f>
        <v>шт</v>
      </c>
      <c r="H358" s="65" t="n">
        <f aca="false">'[26]Расчет Лот 2'!I360</f>
        <v>1</v>
      </c>
      <c r="I358" s="44"/>
      <c r="J358" s="67"/>
      <c r="K358" s="67"/>
      <c r="L358" s="67"/>
      <c r="M358" s="68"/>
    </row>
    <row r="359" s="28" customFormat="true" ht="41.25" hidden="false" customHeight="true" outlineLevel="0" collapsed="false">
      <c r="A359" s="25" t="s">
        <v>518</v>
      </c>
      <c r="B359" s="65" t="str">
        <f aca="false">'[26]Расчет Лот 2'!C361</f>
        <v>УГПУ</v>
      </c>
      <c r="C359" s="65" t="str">
        <f aca="false">'[26]Расчет Лот 2'!D361</f>
        <v>Kотел паровой ДKBP 6.5/13 УКПГ-9, Уренгойское НГКМ</v>
      </c>
      <c r="D359" s="66"/>
      <c r="E359" s="65" t="str">
        <f aca="false">'[26]Расчет Лот 2'!F361</f>
        <v>ЭПБ парового котла ДКВР-6,5/13</v>
      </c>
      <c r="F359" s="65" t="n">
        <f aca="false">'[26]Расчет Лот 2'!G361</f>
        <v>222416</v>
      </c>
      <c r="G359" s="65" t="str">
        <f aca="false">'[26]Расчет Лот 2'!H361</f>
        <v>шт</v>
      </c>
      <c r="H359" s="65" t="n">
        <f aca="false">'[26]Расчет Лот 2'!I361</f>
        <v>1</v>
      </c>
      <c r="I359" s="67"/>
      <c r="J359" s="67"/>
      <c r="K359" s="44"/>
      <c r="L359" s="67"/>
      <c r="M359" s="68"/>
    </row>
    <row r="360" s="28" customFormat="true" ht="41.25" hidden="false" customHeight="true" outlineLevel="0" collapsed="false">
      <c r="A360" s="25" t="s">
        <v>519</v>
      </c>
      <c r="B360" s="65" t="str">
        <f aca="false">'[26]Расчет Лот 2'!C362</f>
        <v>УГПУ</v>
      </c>
      <c r="C360" s="65" t="str">
        <f aca="false">'[26]Расчет Лот 2'!D362</f>
        <v>Экономайзер ЭП-2-236 УКПГ-9, Уренгойское НГКМ</v>
      </c>
      <c r="D360" s="66"/>
      <c r="E360" s="65" t="str">
        <f aca="false">'[26]Расчет Лот 2'!F362</f>
        <v>ЭПБ экономайзера </v>
      </c>
      <c r="F360" s="65" t="str">
        <f aca="false">'[26]Расчет Лот 2'!G362</f>
        <v>222410</v>
      </c>
      <c r="G360" s="65" t="str">
        <f aca="false">'[26]Расчет Лот 2'!H362</f>
        <v>шт</v>
      </c>
      <c r="H360" s="65" t="n">
        <f aca="false">'[26]Расчет Лот 2'!I362</f>
        <v>1</v>
      </c>
      <c r="I360" s="67"/>
      <c r="J360" s="67"/>
      <c r="K360" s="44"/>
      <c r="L360" s="67"/>
      <c r="M360" s="68"/>
    </row>
    <row r="361" s="28" customFormat="true" ht="80.25" hidden="false" customHeight="true" outlineLevel="0" collapsed="false">
      <c r="A361" s="25" t="s">
        <v>520</v>
      </c>
      <c r="B361" s="65" t="str">
        <f aca="false">'[26]Расчет Лот 2'!C363</f>
        <v>УГПУ</v>
      </c>
      <c r="C361" s="65" t="str">
        <f aca="false">'[26]Расчет Лот 2'!D363</f>
        <v>Блок-бокс газораспределительного пункта УКПГ-9, Уренгойское НГКМ</v>
      </c>
      <c r="D361" s="66"/>
      <c r="E361" s="65" t="str">
        <f aca="false">'[26]Расчет Лот 2'!F363</f>
        <v>ЭПБ ГРП</v>
      </c>
      <c r="F361" s="65" t="str">
        <f aca="false">'[26]Расчет Лот 2'!G363</f>
        <v>222227</v>
      </c>
      <c r="G361" s="65" t="str">
        <f aca="false">'[26]Расчет Лот 2'!H363</f>
        <v>шт</v>
      </c>
      <c r="H361" s="65" t="n">
        <f aca="false">'[26]Расчет Лот 2'!I363</f>
        <v>1</v>
      </c>
      <c r="I361" s="67"/>
      <c r="J361" s="67"/>
      <c r="K361" s="44"/>
      <c r="L361" s="67"/>
      <c r="M361" s="68"/>
    </row>
    <row r="362" s="28" customFormat="true" ht="66" hidden="false" customHeight="true" outlineLevel="0" collapsed="false">
      <c r="A362" s="25" t="s">
        <v>521</v>
      </c>
      <c r="B362" s="65" t="str">
        <f aca="false">'[26]Расчет Лот 2'!C364</f>
        <v>УГПУ</v>
      </c>
      <c r="C362" s="65" t="str">
        <f aca="false">'[26]Расчет Лот 2'!D364</f>
        <v>Аппарат воздушного охлаждения 2АВГ-75С ДКС-9 УКПГ-9, Уренгойское НГКМ</v>
      </c>
      <c r="D362" s="66"/>
      <c r="E362" s="65" t="str">
        <f aca="false">'[26]Расчет Лот 2'!F364</f>
        <v>ЭПБ взрывозащищенных электродвигателей</v>
      </c>
      <c r="F362" s="65" t="n">
        <f aca="false">'[26]Расчет Лот 2'!G364</f>
        <v>223110</v>
      </c>
      <c r="G362" s="65" t="str">
        <f aca="false">'[26]Расчет Лот 2'!H364</f>
        <v>шт</v>
      </c>
      <c r="H362" s="65" t="n">
        <f aca="false">'[26]Расчет Лот 2'!I364</f>
        <v>2</v>
      </c>
      <c r="I362" s="67"/>
      <c r="J362" s="67"/>
      <c r="K362" s="44"/>
      <c r="L362" s="67"/>
      <c r="M362" s="68"/>
    </row>
    <row r="363" s="28" customFormat="true" ht="66" hidden="false" customHeight="true" outlineLevel="0" collapsed="false">
      <c r="A363" s="25" t="s">
        <v>522</v>
      </c>
      <c r="B363" s="65" t="str">
        <f aca="false">'[26]Расчет Лот 2'!C365</f>
        <v>УГПУ</v>
      </c>
      <c r="C363" s="65" t="str">
        <f aca="false">'[26]Расчет Лот 2'!D365</f>
        <v>Аппарат воздушного охлаждения 2АВГ-75С ДКС-9 УКПГ-9, Уренгойское НГКМ</v>
      </c>
      <c r="D363" s="66"/>
      <c r="E363" s="65" t="str">
        <f aca="false">'[26]Расчет Лот 2'!F365</f>
        <v>ЭПБ взрывозащищенных электродвигателей</v>
      </c>
      <c r="F363" s="65" t="n">
        <f aca="false">'[26]Расчет Лот 2'!G365</f>
        <v>223157</v>
      </c>
      <c r="G363" s="65" t="str">
        <f aca="false">'[26]Расчет Лот 2'!H365</f>
        <v>шт</v>
      </c>
      <c r="H363" s="65" t="n">
        <f aca="false">'[26]Расчет Лот 2'!I365</f>
        <v>2</v>
      </c>
      <c r="I363" s="67"/>
      <c r="J363" s="67"/>
      <c r="K363" s="44"/>
      <c r="L363" s="67"/>
      <c r="M363" s="68"/>
    </row>
    <row r="364" s="28" customFormat="true" ht="66" hidden="false" customHeight="true" outlineLevel="0" collapsed="false">
      <c r="A364" s="25" t="s">
        <v>523</v>
      </c>
      <c r="B364" s="65" t="str">
        <f aca="false">'[26]Расчет Лот 2'!C366</f>
        <v>УГПУ</v>
      </c>
      <c r="C364" s="65" t="str">
        <f aca="false">'[26]Расчет Лот 2'!D366</f>
        <v>Аппарат воздушного охлаждения 2АВГ-75С ДКС-9 УКПГ-9, Уренгойское НГКМ</v>
      </c>
      <c r="D364" s="66"/>
      <c r="E364" s="65" t="str">
        <f aca="false">'[26]Расчет Лот 2'!F366</f>
        <v>ЭПБ взрывозащищенных электродвигателей</v>
      </c>
      <c r="F364" s="65" t="n">
        <f aca="false">'[26]Расчет Лот 2'!G366</f>
        <v>223158</v>
      </c>
      <c r="G364" s="65" t="str">
        <f aca="false">'[26]Расчет Лот 2'!H366</f>
        <v>шт</v>
      </c>
      <c r="H364" s="65" t="n">
        <f aca="false">'[26]Расчет Лот 2'!I366</f>
        <v>2</v>
      </c>
      <c r="I364" s="67"/>
      <c r="J364" s="67"/>
      <c r="K364" s="44"/>
      <c r="L364" s="67"/>
      <c r="M364" s="68"/>
    </row>
    <row r="365" s="28" customFormat="true" ht="66" hidden="false" customHeight="true" outlineLevel="0" collapsed="false">
      <c r="A365" s="25" t="s">
        <v>524</v>
      </c>
      <c r="B365" s="65" t="str">
        <f aca="false">'[26]Расчет Лот 2'!C367</f>
        <v>УГПУ</v>
      </c>
      <c r="C365" s="65" t="str">
        <f aca="false">'[26]Расчет Лот 2'!D367</f>
        <v>Аппарат воздушного охлаждения 2АВГ-75С ДКС-9 УКПГ-9, Уренгойское НГКМ</v>
      </c>
      <c r="D365" s="66"/>
      <c r="E365" s="65" t="str">
        <f aca="false">'[26]Расчет Лот 2'!F367</f>
        <v>ЭПБ взрывозащищенных электродвигателей</v>
      </c>
      <c r="F365" s="65" t="n">
        <f aca="false">'[26]Расчет Лот 2'!G367</f>
        <v>223159</v>
      </c>
      <c r="G365" s="65" t="str">
        <f aca="false">'[26]Расчет Лот 2'!H367</f>
        <v>шт</v>
      </c>
      <c r="H365" s="65" t="n">
        <f aca="false">'[26]Расчет Лот 2'!I367</f>
        <v>2</v>
      </c>
      <c r="I365" s="67"/>
      <c r="J365" s="67"/>
      <c r="K365" s="44"/>
      <c r="L365" s="67"/>
      <c r="M365" s="68"/>
    </row>
    <row r="366" s="28" customFormat="true" ht="66" hidden="false" customHeight="true" outlineLevel="0" collapsed="false">
      <c r="A366" s="25" t="s">
        <v>525</v>
      </c>
      <c r="B366" s="65" t="str">
        <f aca="false">'[26]Расчет Лот 2'!C368</f>
        <v>УГПУ</v>
      </c>
      <c r="C366" s="65" t="str">
        <f aca="false">'[26]Расчет Лот 2'!D368</f>
        <v>Аппарат воздушного охлаждения 2АВГ-75С ДКС-9 УКПГ-9, Уренгойское НГКМ</v>
      </c>
      <c r="D366" s="66"/>
      <c r="E366" s="65" t="str">
        <f aca="false">'[26]Расчет Лот 2'!F368</f>
        <v>ЭПБ взрывозащищенных электродвигателей</v>
      </c>
      <c r="F366" s="65" t="n">
        <f aca="false">'[26]Расчет Лот 2'!G368</f>
        <v>223168</v>
      </c>
      <c r="G366" s="65" t="str">
        <f aca="false">'[26]Расчет Лот 2'!H368</f>
        <v>шт</v>
      </c>
      <c r="H366" s="65" t="n">
        <f aca="false">'[26]Расчет Лот 2'!I368</f>
        <v>2</v>
      </c>
      <c r="I366" s="67"/>
      <c r="J366" s="67"/>
      <c r="K366" s="44"/>
      <c r="L366" s="67"/>
      <c r="M366" s="68"/>
    </row>
    <row r="367" s="28" customFormat="true" ht="66" hidden="false" customHeight="true" outlineLevel="0" collapsed="false">
      <c r="A367" s="25" t="s">
        <v>526</v>
      </c>
      <c r="B367" s="65" t="str">
        <f aca="false">'[26]Расчет Лот 2'!C369</f>
        <v>УГПУ</v>
      </c>
      <c r="C367" s="65" t="str">
        <f aca="false">'[26]Расчет Лот 2'!D369</f>
        <v>Аппарат воздушного охлаждения 2АВГ-75С ДКС-9 УКПГ-9, Уренгойское НГКМ</v>
      </c>
      <c r="D367" s="66"/>
      <c r="E367" s="65" t="str">
        <f aca="false">'[26]Расчет Лот 2'!F369</f>
        <v>ЭПБ взрывозащищенных электродвигателей</v>
      </c>
      <c r="F367" s="65" t="n">
        <f aca="false">'[26]Расчет Лот 2'!G369</f>
        <v>223169</v>
      </c>
      <c r="G367" s="65" t="str">
        <f aca="false">'[26]Расчет Лот 2'!H369</f>
        <v>шт</v>
      </c>
      <c r="H367" s="65" t="n">
        <f aca="false">'[26]Расчет Лот 2'!I369</f>
        <v>2</v>
      </c>
      <c r="I367" s="67"/>
      <c r="J367" s="67"/>
      <c r="K367" s="44"/>
      <c r="L367" s="67"/>
      <c r="M367" s="68"/>
    </row>
    <row r="368" s="28" customFormat="true" ht="69.75" hidden="false" customHeight="true" outlineLevel="0" collapsed="false">
      <c r="A368" s="25" t="s">
        <v>527</v>
      </c>
      <c r="B368" s="65" t="str">
        <f aca="false">'[26]Расчет Лот 2'!C370</f>
        <v>УГПУ</v>
      </c>
      <c r="C368" s="65" t="str">
        <f aca="false">'[26]Расчет Лот 2'!D370</f>
        <v>Аппарат воздушного охлаждения 2АВГ-75С ДКС-9 УКПГ-9, Уренгойское НГКМ</v>
      </c>
      <c r="D368" s="66"/>
      <c r="E368" s="65" t="str">
        <f aca="false">'[26]Расчет Лот 2'!F370</f>
        <v>ЭПБ взрывозащищенных электродвигателей</v>
      </c>
      <c r="F368" s="65" t="n">
        <f aca="false">'[26]Расчет Лот 2'!G370</f>
        <v>223170</v>
      </c>
      <c r="G368" s="65" t="str">
        <f aca="false">'[26]Расчет Лот 2'!H370</f>
        <v>шт</v>
      </c>
      <c r="H368" s="65" t="n">
        <f aca="false">'[26]Расчет Лот 2'!I370</f>
        <v>2</v>
      </c>
      <c r="I368" s="67"/>
      <c r="J368" s="67"/>
      <c r="K368" s="44"/>
      <c r="L368" s="67"/>
      <c r="M368" s="68"/>
    </row>
    <row r="369" s="28" customFormat="true" ht="69.75" hidden="false" customHeight="true" outlineLevel="0" collapsed="false">
      <c r="A369" s="25" t="s">
        <v>528</v>
      </c>
      <c r="B369" s="65" t="str">
        <f aca="false">'[26]Расчет Лот 2'!C371</f>
        <v>УГПУ</v>
      </c>
      <c r="C369" s="65" t="str">
        <f aca="false">'[26]Расчет Лот 2'!D371</f>
        <v>Аппарат воздушного охлаждения 2АВГ-75С ДКС-9 УКПГ-9, Уренгойское НГКМ</v>
      </c>
      <c r="D369" s="66"/>
      <c r="E369" s="65" t="str">
        <f aca="false">'[26]Расчет Лот 2'!F371</f>
        <v>ЭПБ взрывозащищенных электродвигателей</v>
      </c>
      <c r="F369" s="65" t="n">
        <f aca="false">'[26]Расчет Лот 2'!G371</f>
        <v>223171</v>
      </c>
      <c r="G369" s="65" t="str">
        <f aca="false">'[26]Расчет Лот 2'!H371</f>
        <v>шт</v>
      </c>
      <c r="H369" s="65" t="n">
        <f aca="false">'[26]Расчет Лот 2'!I371</f>
        <v>2</v>
      </c>
      <c r="I369" s="67"/>
      <c r="J369" s="67"/>
      <c r="K369" s="44"/>
      <c r="L369" s="67"/>
      <c r="M369" s="68"/>
    </row>
    <row r="370" s="28" customFormat="true" ht="69.75" hidden="false" customHeight="true" outlineLevel="0" collapsed="false">
      <c r="A370" s="25" t="s">
        <v>529</v>
      </c>
      <c r="B370" s="65" t="str">
        <f aca="false">'[26]Расчет Лот 2'!C372</f>
        <v>УГПУ</v>
      </c>
      <c r="C370" s="65" t="str">
        <f aca="false">'[26]Расчет Лот 2'!D372</f>
        <v>Аппарат воздушного охлаждения 2АВГ-75С ДКС-9 УКПГ-9, Уренгойское НГКМ</v>
      </c>
      <c r="D370" s="66"/>
      <c r="E370" s="65" t="str">
        <f aca="false">'[26]Расчет Лот 2'!F372</f>
        <v>ЭПБ взрывозащищенных электродвигателей</v>
      </c>
      <c r="F370" s="65" t="n">
        <f aca="false">'[26]Расчет Лот 2'!G372</f>
        <v>223172</v>
      </c>
      <c r="G370" s="65" t="str">
        <f aca="false">'[26]Расчет Лот 2'!H372</f>
        <v>шт</v>
      </c>
      <c r="H370" s="65" t="n">
        <f aca="false">'[26]Расчет Лот 2'!I372</f>
        <v>2</v>
      </c>
      <c r="I370" s="67"/>
      <c r="J370" s="67"/>
      <c r="K370" s="44"/>
      <c r="L370" s="67"/>
      <c r="M370" s="68"/>
    </row>
    <row r="371" s="28" customFormat="true" ht="69.75" hidden="false" customHeight="true" outlineLevel="0" collapsed="false">
      <c r="A371" s="25" t="s">
        <v>530</v>
      </c>
      <c r="B371" s="65" t="str">
        <f aca="false">'[26]Расчет Лот 2'!C373</f>
        <v>УГПУ</v>
      </c>
      <c r="C371" s="65" t="str">
        <f aca="false">'[26]Расчет Лот 2'!D373</f>
        <v>Аппарат воздушного охлаждения 2АВГ-75С ДКС-9 УКПГ-9, Уренгойское НГКМ</v>
      </c>
      <c r="D371" s="66"/>
      <c r="E371" s="65" t="str">
        <f aca="false">'[26]Расчет Лот 2'!F373</f>
        <v>ЭПБ взрывозащищенных электродвигателей</v>
      </c>
      <c r="F371" s="65" t="n">
        <f aca="false">'[26]Расчет Лот 2'!G373</f>
        <v>223173</v>
      </c>
      <c r="G371" s="65" t="str">
        <f aca="false">'[26]Расчет Лот 2'!H373</f>
        <v>шт</v>
      </c>
      <c r="H371" s="65" t="n">
        <f aca="false">'[26]Расчет Лот 2'!I373</f>
        <v>2</v>
      </c>
      <c r="I371" s="67"/>
      <c r="J371" s="67"/>
      <c r="K371" s="44"/>
      <c r="L371" s="67"/>
      <c r="M371" s="68"/>
    </row>
    <row r="372" s="28" customFormat="true" ht="61.5" hidden="false" customHeight="true" outlineLevel="0" collapsed="false">
      <c r="A372" s="25" t="s">
        <v>531</v>
      </c>
      <c r="B372" s="65" t="str">
        <f aca="false">'[26]Расчет Лот 2'!C374</f>
        <v>УГПУ</v>
      </c>
      <c r="C372" s="65" t="str">
        <f aca="false">'[26]Расчет Лот 2'!D374</f>
        <v>Aппарат воздушного охлаждения воды УКПГ-9, Уренгойское НГКМ</v>
      </c>
      <c r="D372" s="66"/>
      <c r="E372" s="65" t="str">
        <f aca="false">'[26]Расчет Лот 2'!F374</f>
        <v>ЭПБ взрывозащищенных электродвигателей</v>
      </c>
      <c r="F372" s="65" t="n">
        <f aca="false">'[26]Расчет Лот 2'!G374</f>
        <v>222587</v>
      </c>
      <c r="G372" s="65" t="str">
        <f aca="false">'[26]Расчет Лот 2'!H374</f>
        <v>шт</v>
      </c>
      <c r="H372" s="65" t="n">
        <f aca="false">'[26]Расчет Лот 2'!I374</f>
        <v>1</v>
      </c>
      <c r="I372" s="67"/>
      <c r="J372" s="67"/>
      <c r="K372" s="44"/>
      <c r="L372" s="67"/>
      <c r="M372" s="68"/>
    </row>
    <row r="373" s="28" customFormat="true" ht="61.5" hidden="false" customHeight="true" outlineLevel="0" collapsed="false">
      <c r="A373" s="25" t="s">
        <v>532</v>
      </c>
      <c r="B373" s="65" t="str">
        <f aca="false">'[26]Расчет Лот 2'!C375</f>
        <v>УГПУ</v>
      </c>
      <c r="C373" s="65" t="str">
        <f aca="false">'[26]Расчет Лот 2'!D375</f>
        <v>Aппарат воздушного охлаждения воды УКПГ-9, Уренгойское НГКМ</v>
      </c>
      <c r="D373" s="66"/>
      <c r="E373" s="65" t="str">
        <f aca="false">'[26]Расчет Лот 2'!F375</f>
        <v>ЭПБ взрывозащищенных электродвигателей</v>
      </c>
      <c r="F373" s="65" t="n">
        <f aca="false">'[26]Расчет Лот 2'!G375</f>
        <v>222588</v>
      </c>
      <c r="G373" s="65" t="str">
        <f aca="false">'[26]Расчет Лот 2'!H375</f>
        <v>шт</v>
      </c>
      <c r="H373" s="65" t="n">
        <f aca="false">'[26]Расчет Лот 2'!I375</f>
        <v>1</v>
      </c>
      <c r="I373" s="67"/>
      <c r="J373" s="67"/>
      <c r="K373" s="44"/>
      <c r="L373" s="67"/>
      <c r="M373" s="68"/>
    </row>
    <row r="374" s="28" customFormat="true" ht="61.5" hidden="false" customHeight="true" outlineLevel="0" collapsed="false">
      <c r="A374" s="25" t="s">
        <v>533</v>
      </c>
      <c r="B374" s="65" t="str">
        <f aca="false">'[26]Расчет Лот 2'!C376</f>
        <v>УГПУ</v>
      </c>
      <c r="C374" s="65" t="str">
        <f aca="false">'[26]Расчет Лот 2'!D376</f>
        <v>Aппарат воздушного охлаждения воды УКПГ-9, Уренгойское НГКМ</v>
      </c>
      <c r="D374" s="66"/>
      <c r="E374" s="65" t="str">
        <f aca="false">'[26]Расчет Лот 2'!F376</f>
        <v>ЭПБ взрывозащищенных электродвигателей</v>
      </c>
      <c r="F374" s="65" t="n">
        <f aca="false">'[26]Расчет Лот 2'!G376</f>
        <v>222589</v>
      </c>
      <c r="G374" s="65" t="str">
        <f aca="false">'[26]Расчет Лот 2'!H376</f>
        <v>шт</v>
      </c>
      <c r="H374" s="65" t="n">
        <f aca="false">'[26]Расчет Лот 2'!I376</f>
        <v>1</v>
      </c>
      <c r="I374" s="67"/>
      <c r="J374" s="67"/>
      <c r="K374" s="44"/>
      <c r="L374" s="67"/>
      <c r="M374" s="68"/>
    </row>
    <row r="375" s="28" customFormat="true" ht="61.5" hidden="false" customHeight="true" outlineLevel="0" collapsed="false">
      <c r="A375" s="25" t="s">
        <v>534</v>
      </c>
      <c r="B375" s="65" t="str">
        <f aca="false">'[26]Расчет Лот 2'!C377</f>
        <v>УГПУ</v>
      </c>
      <c r="C375" s="65" t="str">
        <f aca="false">'[26]Расчет Лот 2'!D377</f>
        <v>Aппарат воздушного охлаждения воды УКПГ-9, Уренгойское НГКМ</v>
      </c>
      <c r="D375" s="66"/>
      <c r="E375" s="65" t="str">
        <f aca="false">'[26]Расчет Лот 2'!F377</f>
        <v>ЭПБ взрывозащищенных электродвигателей</v>
      </c>
      <c r="F375" s="65" t="n">
        <f aca="false">'[26]Расчет Лот 2'!G377</f>
        <v>222590</v>
      </c>
      <c r="G375" s="65" t="str">
        <f aca="false">'[26]Расчет Лот 2'!H377</f>
        <v>шт</v>
      </c>
      <c r="H375" s="65" t="n">
        <f aca="false">'[26]Расчет Лот 2'!I377</f>
        <v>1</v>
      </c>
      <c r="I375" s="67"/>
      <c r="J375" s="67"/>
      <c r="K375" s="44"/>
      <c r="L375" s="67"/>
      <c r="M375" s="68"/>
    </row>
    <row r="376" s="28" customFormat="true" ht="50.25" hidden="false" customHeight="true" outlineLevel="0" collapsed="false">
      <c r="A376" s="25" t="s">
        <v>535</v>
      </c>
      <c r="B376" s="65" t="str">
        <f aca="false">'[26]Расчет Лот 2'!C378</f>
        <v>УГПУ</v>
      </c>
      <c r="C376" s="65" t="str">
        <f aca="false">'[26]Расчет Лот 2'!D378</f>
        <v>Pезервуар для воды V 700мЗ УКПГ-10, Уренгойское НГКМ</v>
      </c>
      <c r="D376" s="66"/>
      <c r="E376" s="65" t="str">
        <f aca="false">'[26]Расчет Лот 2'!F378</f>
        <v>ЭПБ газового оборудования РВС-1,2</v>
      </c>
      <c r="F376" s="65" t="n">
        <f aca="false">'[26]Расчет Лот 2'!G378</f>
        <v>223294</v>
      </c>
      <c r="G376" s="65" t="str">
        <f aca="false">'[26]Расчет Лот 2'!H378</f>
        <v>шт</v>
      </c>
      <c r="H376" s="65" t="n">
        <f aca="false">'[26]Расчет Лот 2'!I378</f>
        <v>2</v>
      </c>
      <c r="I376" s="67"/>
      <c r="J376" s="44"/>
      <c r="K376" s="67"/>
      <c r="L376" s="67"/>
      <c r="M376" s="68"/>
    </row>
    <row r="377" s="28" customFormat="true" ht="57" hidden="false" customHeight="true" outlineLevel="0" collapsed="false">
      <c r="A377" s="25" t="s">
        <v>536</v>
      </c>
      <c r="B377" s="65" t="str">
        <f aca="false">'[26]Расчет Лот 2'!C379</f>
        <v>УГПУ</v>
      </c>
      <c r="C377" s="65" t="str">
        <f aca="false">'[26]Расчет Лот 2'!D379</f>
        <v>Cети внутриплощадочные газовые УКПГ-10, Уренгойское НГКМ</v>
      </c>
      <c r="D377" s="66"/>
      <c r="E377" s="65" t="str">
        <f aca="false">'[26]Расчет Лот 2'!F379</f>
        <v>ЭПБ газопровода</v>
      </c>
      <c r="F377" s="65" t="n">
        <f aca="false">'[26]Расчет Лот 2'!G379</f>
        <v>223321</v>
      </c>
      <c r="G377" s="65" t="str">
        <f aca="false">'[26]Расчет Лот 2'!H379</f>
        <v>км</v>
      </c>
      <c r="H377" s="65" t="n">
        <f aca="false">'[26]Расчет Лот 2'!I379</f>
        <v>0.45</v>
      </c>
      <c r="I377" s="67"/>
      <c r="J377" s="44"/>
      <c r="K377" s="67"/>
      <c r="L377" s="67"/>
      <c r="M377" s="68"/>
    </row>
    <row r="378" s="28" customFormat="true" ht="71.25" hidden="false" customHeight="true" outlineLevel="0" collapsed="false">
      <c r="A378" s="25" t="s">
        <v>537</v>
      </c>
      <c r="B378" s="65" t="str">
        <f aca="false">'[26]Расчет Лот 2'!C380</f>
        <v>УГПУ</v>
      </c>
      <c r="C378" s="65" t="str">
        <f aca="false">'[26]Расчет Лот 2'!D380</f>
        <v>Блок-бокс газораспределительного пункта УКПГ-10, Уренгойское НГКМ</v>
      </c>
      <c r="D378" s="66"/>
      <c r="E378" s="65" t="str">
        <f aca="false">'[26]Расчет Лот 2'!F380</f>
        <v>ЭПБ ГРУ</v>
      </c>
      <c r="F378" s="65" t="n">
        <f aca="false">'[26]Расчет Лот 2'!G380</f>
        <v>223270</v>
      </c>
      <c r="G378" s="65" t="str">
        <f aca="false">'[26]Расчет Лот 2'!H380</f>
        <v>шт</v>
      </c>
      <c r="H378" s="65" t="n">
        <f aca="false">'[26]Расчет Лот 2'!I380</f>
        <v>1</v>
      </c>
      <c r="I378" s="67"/>
      <c r="J378" s="67"/>
      <c r="K378" s="44"/>
      <c r="L378" s="67"/>
      <c r="M378" s="68"/>
    </row>
    <row r="379" s="28" customFormat="true" ht="58.5" hidden="false" customHeight="true" outlineLevel="0" collapsed="false">
      <c r="A379" s="25" t="s">
        <v>538</v>
      </c>
      <c r="B379" s="65" t="str">
        <f aca="false">'[26]Расчет Лот 2'!C381</f>
        <v>УГПУ</v>
      </c>
      <c r="C379" s="65" t="str">
        <f aca="false">'[26]Расчет Лот 2'!D381</f>
        <v>KOTEЛ ДE-16/14 ГM УКПГ-12 Ен-Яхинская площадь Уренгойское НГКМ</v>
      </c>
      <c r="D379" s="66"/>
      <c r="E379" s="65" t="str">
        <f aca="false">'[26]Расчет Лот 2'!F381</f>
        <v>ЭПБ парового котла ДЕ-16/14 ГМ</v>
      </c>
      <c r="F379" s="65" t="n">
        <f aca="false">'[26]Расчет Лот 2'!G381</f>
        <v>225574</v>
      </c>
      <c r="G379" s="65" t="str">
        <f aca="false">'[26]Расчет Лот 2'!H381</f>
        <v>шт</v>
      </c>
      <c r="H379" s="65" t="n">
        <f aca="false">'[26]Расчет Лот 2'!I381</f>
        <v>1</v>
      </c>
      <c r="I379" s="67"/>
      <c r="J379" s="67"/>
      <c r="K379" s="44"/>
      <c r="L379" s="67"/>
      <c r="M379" s="68"/>
    </row>
    <row r="380" s="28" customFormat="true" ht="89.25" hidden="false" customHeight="true" outlineLevel="0" collapsed="false">
      <c r="A380" s="25" t="s">
        <v>539</v>
      </c>
      <c r="B380" s="65" t="str">
        <f aca="false">'[26]Расчет Лот 2'!C382</f>
        <v>УГПУ</v>
      </c>
      <c r="C380" s="65" t="str">
        <f aca="false">'[26]Расчет Лот 2'!D382</f>
        <v>Экономайзер одноколонковый питательный ЭП-1-330 УКПГ-12 Ен-Яхинская площадь Уренгойское НГКМ</v>
      </c>
      <c r="D380" s="66"/>
      <c r="E380" s="65" t="str">
        <f aca="false">'[26]Расчет Лот 2'!F382</f>
        <v>ЭПБ экономайзера</v>
      </c>
      <c r="F380" s="65" t="n">
        <f aca="false">'[26]Расчет Лот 2'!G382</f>
        <v>225571</v>
      </c>
      <c r="G380" s="65" t="str">
        <f aca="false">'[26]Расчет Лот 2'!H382</f>
        <v>шт</v>
      </c>
      <c r="H380" s="65" t="n">
        <f aca="false">'[26]Расчет Лот 2'!I382</f>
        <v>1</v>
      </c>
      <c r="I380" s="67"/>
      <c r="J380" s="67"/>
      <c r="K380" s="44"/>
      <c r="L380" s="67"/>
      <c r="M380" s="68"/>
    </row>
    <row r="381" s="28" customFormat="true" ht="72" hidden="false" customHeight="true" outlineLevel="0" collapsed="false">
      <c r="A381" s="25" t="s">
        <v>540</v>
      </c>
      <c r="B381" s="65" t="str">
        <f aca="false">'[26]Расчет Лот 2'!C383</f>
        <v>УГПУ</v>
      </c>
      <c r="C381" s="65" t="str">
        <f aca="false">'[26]Расчет Лот 2'!D383</f>
        <v>KOTEЛЬHAЯ C KOTЛAMИ ДE-16-14-ГM УКПГ-12 Ен-Яхинская площадь Уренгойское НГКМ</v>
      </c>
      <c r="D381" s="66"/>
      <c r="E381" s="65" t="str">
        <f aca="false">'[26]Расчет Лот 2'!F383</f>
        <v>ЭПБ газопровода</v>
      </c>
      <c r="F381" s="65" t="str">
        <f aca="false">'[26]Расчет Лот 2'!G383</f>
        <v>225398</v>
      </c>
      <c r="G381" s="65" t="str">
        <f aca="false">'[26]Расчет Лот 2'!H383</f>
        <v>км</v>
      </c>
      <c r="H381" s="65" t="n">
        <f aca="false">'[26]Расчет Лот 2'!I383</f>
        <v>0.12</v>
      </c>
      <c r="I381" s="67"/>
      <c r="J381" s="67"/>
      <c r="K381" s="44"/>
      <c r="L381" s="67"/>
      <c r="M381" s="68"/>
    </row>
    <row r="382" s="28" customFormat="true" ht="75" hidden="false" customHeight="true" outlineLevel="0" collapsed="false">
      <c r="A382" s="25" t="s">
        <v>541</v>
      </c>
      <c r="B382" s="65" t="str">
        <f aca="false">'[26]Расчет Лот 2'!C384</f>
        <v>УГПУ</v>
      </c>
      <c r="C382" s="65" t="str">
        <f aca="false">'[26]Расчет Лот 2'!D384</f>
        <v>Резервуар вертикальный стальной для воды V-700м3 УКПГ-12 Ен-Яхинская площадь Уренгойское НГКМ</v>
      </c>
      <c r="D382" s="66"/>
      <c r="E382" s="65" t="str">
        <f aca="false">'[26]Расчет Лот 2'!F384</f>
        <v>ЭПБ газового оборудования</v>
      </c>
      <c r="F382" s="65" t="str">
        <f aca="false">'[26]Расчет Лот 2'!G384</f>
        <v>225412</v>
      </c>
      <c r="G382" s="65" t="str">
        <f aca="false">'[26]Расчет Лот 2'!H384</f>
        <v>шт</v>
      </c>
      <c r="H382" s="65" t="n">
        <f aca="false">'[26]Расчет Лот 2'!I384</f>
        <v>1</v>
      </c>
      <c r="I382" s="67"/>
      <c r="J382" s="67"/>
      <c r="K382" s="44"/>
      <c r="L382" s="67"/>
      <c r="M382" s="68"/>
    </row>
    <row r="383" s="28" customFormat="true" ht="70.5" hidden="false" customHeight="true" outlineLevel="0" collapsed="false">
      <c r="A383" s="25" t="s">
        <v>542</v>
      </c>
      <c r="B383" s="65" t="str">
        <f aca="false">'[26]Расчет Лот 2'!C385</f>
        <v>УГПУ</v>
      </c>
      <c r="C383" s="65" t="str">
        <f aca="false">'[26]Расчет Лот 2'!D385</f>
        <v>Резервуар вертикальный стальной для воды V-700м3 УКПГ-12 Ен-Яхинская площадь Уренгойское НГКМ</v>
      </c>
      <c r="D383" s="66"/>
      <c r="E383" s="65" t="str">
        <f aca="false">'[26]Расчет Лот 2'!F385</f>
        <v>ЭПБ газового оборудования</v>
      </c>
      <c r="F383" s="65" t="str">
        <f aca="false">'[26]Расчет Лот 2'!G385</f>
        <v>225413</v>
      </c>
      <c r="G383" s="65" t="str">
        <f aca="false">'[26]Расчет Лот 2'!H385</f>
        <v>шт</v>
      </c>
      <c r="H383" s="65" t="n">
        <f aca="false">'[26]Расчет Лот 2'!I385</f>
        <v>1</v>
      </c>
      <c r="I383" s="67"/>
      <c r="J383" s="67"/>
      <c r="K383" s="44"/>
      <c r="L383" s="67"/>
      <c r="M383" s="68"/>
    </row>
    <row r="384" s="28" customFormat="true" ht="70.5" hidden="false" customHeight="true" outlineLevel="0" collapsed="false">
      <c r="A384" s="25" t="s">
        <v>543</v>
      </c>
      <c r="B384" s="65" t="str">
        <f aca="false">'[26]Расчет Лот 2'!C386</f>
        <v>УГПУ</v>
      </c>
      <c r="C384" s="65" t="str">
        <f aca="false">'[26]Расчет Лот 2'!D386</f>
        <v>УCTAHOBKA ШKAФHAЯ ШPУ-3C УКПГ-12 Ен-Яхинская площадь Уренгойское НГКМ</v>
      </c>
      <c r="D384" s="66"/>
      <c r="E384" s="65" t="str">
        <f aca="false">'[26]Расчет Лот 2'!F386</f>
        <v>ЭПБ ГРП</v>
      </c>
      <c r="F384" s="65" t="n">
        <f aca="false">'[26]Расчет Лот 2'!G386</f>
        <v>226098</v>
      </c>
      <c r="G384" s="65" t="str">
        <f aca="false">'[26]Расчет Лот 2'!H386</f>
        <v>шт</v>
      </c>
      <c r="H384" s="65" t="n">
        <f aca="false">'[26]Расчет Лот 2'!I386</f>
        <v>1</v>
      </c>
      <c r="I384" s="67"/>
      <c r="J384" s="67"/>
      <c r="K384" s="44"/>
      <c r="L384" s="67"/>
      <c r="M384" s="68"/>
    </row>
    <row r="385" s="28" customFormat="true" ht="70.5" hidden="false" customHeight="true" outlineLevel="0" collapsed="false">
      <c r="A385" s="25" t="s">
        <v>544</v>
      </c>
      <c r="B385" s="65" t="str">
        <f aca="false">'[26]Расчет Лот 2'!C387</f>
        <v>УГПУ</v>
      </c>
      <c r="C385" s="65" t="str">
        <f aca="false">'[26]Расчет Лот 2'!D387</f>
        <v>Котельная блочная с 4-мя котлами ДЕ-25-14 ГМ УКПГ-13 Ен-Яхинская площадь Уренгойское НГКМ</v>
      </c>
      <c r="D385" s="66"/>
      <c r="E385" s="65" t="str">
        <f aca="false">'[26]Расчет Лот 2'!F387</f>
        <v>ЭПБ парового котла ДЕ-25/14 ГМ</v>
      </c>
      <c r="F385" s="65" t="n">
        <f aca="false">'[26]Расчет Лот 2'!G387</f>
        <v>226598</v>
      </c>
      <c r="G385" s="65" t="str">
        <f aca="false">'[26]Расчет Лот 2'!H387</f>
        <v>шт</v>
      </c>
      <c r="H385" s="65" t="n">
        <f aca="false">'[26]Расчет Лот 2'!I387</f>
        <v>1</v>
      </c>
      <c r="I385" s="67"/>
      <c r="J385" s="67"/>
      <c r="K385" s="44"/>
      <c r="L385" s="67"/>
      <c r="M385" s="68"/>
    </row>
    <row r="386" s="28" customFormat="true" ht="70.5" hidden="false" customHeight="true" outlineLevel="0" collapsed="false">
      <c r="A386" s="25" t="s">
        <v>545</v>
      </c>
      <c r="B386" s="65" t="str">
        <f aca="false">'[26]Расчет Лот 2'!C388</f>
        <v>УГПУ</v>
      </c>
      <c r="C386" s="65" t="str">
        <f aca="false">'[26]Расчет Лот 2'!D388</f>
        <v>Котельная блочная с 4-мя котлами ДЕ-25-14 ГМ УКПГ-13 Ен-Яхинская площадь Уренгойское НГКМ</v>
      </c>
      <c r="D386" s="66"/>
      <c r="E386" s="65" t="str">
        <f aca="false">'[26]Расчет Лот 2'!F388</f>
        <v>ЭПБ парового котла ДЕ-25/14 ГМ</v>
      </c>
      <c r="F386" s="65" t="n">
        <f aca="false">'[26]Расчет Лот 2'!G388</f>
        <v>226598</v>
      </c>
      <c r="G386" s="65" t="str">
        <f aca="false">'[26]Расчет Лот 2'!H388</f>
        <v>шт</v>
      </c>
      <c r="H386" s="65" t="n">
        <f aca="false">'[26]Расчет Лот 2'!I388</f>
        <v>1</v>
      </c>
      <c r="I386" s="67"/>
      <c r="J386" s="67"/>
      <c r="K386" s="44"/>
      <c r="L386" s="67"/>
      <c r="M386" s="68"/>
    </row>
    <row r="387" s="28" customFormat="true" ht="59.25" hidden="false" customHeight="true" outlineLevel="0" collapsed="false">
      <c r="A387" s="25" t="s">
        <v>546</v>
      </c>
      <c r="B387" s="65" t="str">
        <f aca="false">'[26]Расчет Лот 2'!C389</f>
        <v>УГПУ</v>
      </c>
      <c r="C387" s="65" t="str">
        <f aca="false">'[26]Расчет Лот 2'!D389</f>
        <v>ЭKOHOMAЙЗEP ЭП-1-808 УКПГ-13 Ен-Яхинская площадь Уренгойское НГКМ</v>
      </c>
      <c r="D387" s="66"/>
      <c r="E387" s="65" t="str">
        <f aca="false">'[26]Расчет Лот 2'!F389</f>
        <v>ЭПБ экономайзера </v>
      </c>
      <c r="F387" s="65" t="n">
        <f aca="false">'[26]Расчет Лот 2'!G389</f>
        <v>226731</v>
      </c>
      <c r="G387" s="65" t="str">
        <f aca="false">'[26]Расчет Лот 2'!H389</f>
        <v>шт</v>
      </c>
      <c r="H387" s="65" t="n">
        <f aca="false">'[26]Расчет Лот 2'!I389</f>
        <v>1</v>
      </c>
      <c r="I387" s="67"/>
      <c r="J387" s="67"/>
      <c r="K387" s="44"/>
      <c r="L387" s="67"/>
      <c r="M387" s="68"/>
    </row>
    <row r="388" s="28" customFormat="true" ht="59.25" hidden="false" customHeight="true" outlineLevel="0" collapsed="false">
      <c r="A388" s="25" t="s">
        <v>547</v>
      </c>
      <c r="B388" s="65" t="str">
        <f aca="false">'[26]Расчет Лот 2'!C390</f>
        <v>УГПУ</v>
      </c>
      <c r="C388" s="65" t="str">
        <f aca="false">'[26]Расчет Лот 2'!D390</f>
        <v>Резервуар вертикальный стальной V 700 m3, УКПГ-13Уренгойское НГКМ</v>
      </c>
      <c r="D388" s="66"/>
      <c r="E388" s="65" t="str">
        <f aca="false">'[26]Расчет Лот 2'!F390</f>
        <v>ЭПБ газового оборудования</v>
      </c>
      <c r="F388" s="65" t="n">
        <f aca="false">'[26]Расчет Лот 2'!G390</f>
        <v>226616</v>
      </c>
      <c r="G388" s="65" t="str">
        <f aca="false">'[26]Расчет Лот 2'!H390</f>
        <v>шт</v>
      </c>
      <c r="H388" s="65" t="n">
        <f aca="false">'[26]Расчет Лот 2'!I390</f>
        <v>1</v>
      </c>
      <c r="I388" s="67"/>
      <c r="J388" s="67"/>
      <c r="K388" s="44"/>
      <c r="L388" s="67"/>
      <c r="M388" s="68"/>
    </row>
    <row r="389" s="28" customFormat="true" ht="72.75" hidden="false" customHeight="true" outlineLevel="0" collapsed="false">
      <c r="A389" s="25" t="s">
        <v>548</v>
      </c>
      <c r="B389" s="65" t="str">
        <f aca="false">'[26]Расчет Лот 2'!C391</f>
        <v>УГПУ</v>
      </c>
      <c r="C389" s="65" t="str">
        <f aca="false">'[26]Расчет Лот 2'!D391</f>
        <v>Котельная блочная с 4-мя котлами ДЕ-25-14ГМ УКПГ-13 Ен-Яхинская площадь Уренгойское НГКМ</v>
      </c>
      <c r="D389" s="66"/>
      <c r="E389" s="65" t="str">
        <f aca="false">'[26]Расчет Лот 2'!F391</f>
        <v>ЭПБ газового оборудования</v>
      </c>
      <c r="F389" s="65" t="n">
        <f aca="false">'[26]Расчет Лот 2'!G391</f>
        <v>226598</v>
      </c>
      <c r="G389" s="65" t="str">
        <f aca="false">'[26]Расчет Лот 2'!H391</f>
        <v>шт</v>
      </c>
      <c r="H389" s="65" t="n">
        <f aca="false">'[26]Расчет Лот 2'!I391</f>
        <v>1</v>
      </c>
      <c r="I389" s="67"/>
      <c r="J389" s="67"/>
      <c r="K389" s="44"/>
      <c r="L389" s="67"/>
      <c r="M389" s="68"/>
    </row>
    <row r="390" s="28" customFormat="true" ht="54.75" hidden="false" customHeight="true" outlineLevel="0" collapsed="false">
      <c r="A390" s="25" t="s">
        <v>549</v>
      </c>
      <c r="B390" s="65" t="str">
        <f aca="false">'[26]Расчет Лот 2'!C392</f>
        <v>УГПУ</v>
      </c>
      <c r="C390" s="65" t="str">
        <f aca="false">'[26]Расчет Лот 2'!D392</f>
        <v>Резервуар вертикальный стальной V 700 m3, УКПГ-13Уренгойское НГКМ</v>
      </c>
      <c r="D390" s="66"/>
      <c r="E390" s="65" t="str">
        <f aca="false">'[26]Расчет Лот 2'!F392</f>
        <v>ЭПБ ГРП</v>
      </c>
      <c r="F390" s="65" t="n">
        <f aca="false">'[26]Расчет Лот 2'!G392</f>
        <v>226616</v>
      </c>
      <c r="G390" s="65" t="str">
        <f aca="false">'[26]Расчет Лот 2'!H392</f>
        <v>шт</v>
      </c>
      <c r="H390" s="65" t="n">
        <f aca="false">'[26]Расчет Лот 2'!I392</f>
        <v>1</v>
      </c>
      <c r="I390" s="67"/>
      <c r="J390" s="67"/>
      <c r="K390" s="44"/>
      <c r="L390" s="67"/>
      <c r="M390" s="68"/>
    </row>
    <row r="391" s="28" customFormat="true" ht="84.75" hidden="false" customHeight="true" outlineLevel="0" collapsed="false">
      <c r="A391" s="25" t="s">
        <v>550</v>
      </c>
      <c r="B391" s="65" t="str">
        <f aca="false">'[26]Расчет Лот 2'!C393</f>
        <v>УГПУ</v>
      </c>
      <c r="C391" s="65" t="str">
        <f aca="false">'[26]Расчет Лот 2'!D393</f>
        <v>Производственно-отопительная котельная блочная с котлами ДЕ-25-14 ГМ УКПГ-15, Северо-Уренгойское НГК</v>
      </c>
      <c r="D391" s="66"/>
      <c r="E391" s="65" t="str">
        <f aca="false">'[26]Расчет Лот 2'!F393</f>
        <v>ЭПБ газопровода</v>
      </c>
      <c r="F391" s="65" t="n">
        <f aca="false">'[26]Расчет Лот 2'!G393</f>
        <v>227592</v>
      </c>
      <c r="G391" s="65" t="str">
        <f aca="false">'[26]Расчет Лот 2'!H393</f>
        <v>км</v>
      </c>
      <c r="H391" s="65" t="n">
        <f aca="false">'[26]Расчет Лот 2'!I393</f>
        <v>0.163</v>
      </c>
      <c r="I391" s="67"/>
      <c r="J391" s="67"/>
      <c r="K391" s="44"/>
      <c r="L391" s="67"/>
      <c r="M391" s="68"/>
    </row>
    <row r="392" s="28" customFormat="true" ht="53.25" hidden="false" customHeight="true" outlineLevel="0" collapsed="false">
      <c r="A392" s="25" t="s">
        <v>551</v>
      </c>
      <c r="B392" s="65" t="str">
        <f aca="false">'[26]Расчет Лот 2'!C394</f>
        <v>УГПУ</v>
      </c>
      <c r="C392" s="65" t="str">
        <f aca="false">'[26]Расчет Лот 2'!D394</f>
        <v>Котельная блочная с котлами ДЕ-25-14ГМ, Северо-Уренгойское НГКМ</v>
      </c>
      <c r="D392" s="66"/>
      <c r="E392" s="65" t="str">
        <f aca="false">'[26]Расчет Лот 2'!F394</f>
        <v>ЭПБ ГРУ</v>
      </c>
      <c r="F392" s="65" t="n">
        <f aca="false">'[26]Расчет Лот 2'!G394</f>
        <v>227592</v>
      </c>
      <c r="G392" s="65" t="str">
        <f aca="false">'[26]Расчет Лот 2'!H394</f>
        <v>шт</v>
      </c>
      <c r="H392" s="65" t="n">
        <f aca="false">'[26]Расчет Лот 2'!I394</f>
        <v>1</v>
      </c>
      <c r="I392" s="67"/>
      <c r="J392" s="67"/>
      <c r="K392" s="44"/>
      <c r="L392" s="67"/>
      <c r="M392" s="68"/>
    </row>
    <row r="393" s="28" customFormat="true" ht="53.25" hidden="false" customHeight="true" outlineLevel="0" collapsed="false">
      <c r="A393" s="25" t="s">
        <v>552</v>
      </c>
      <c r="B393" s="65" t="str">
        <f aca="false">'[26]Расчет Лот 2'!C395</f>
        <v>УГПУ</v>
      </c>
      <c r="C393" s="65" t="str">
        <f aca="false">'[26]Расчет Лот 2'!D395</f>
        <v>Экономайзер ЭП 1 -808 УКПГ-15, Северо-УренгойскоеНГКМ</v>
      </c>
      <c r="D393" s="66"/>
      <c r="E393" s="65" t="str">
        <f aca="false">'[26]Расчет Лот 2'!F395</f>
        <v>ЭПБ экономайзера </v>
      </c>
      <c r="F393" s="65" t="n">
        <f aca="false">'[26]Расчет Лот 2'!G395</f>
        <v>227721</v>
      </c>
      <c r="G393" s="65" t="str">
        <f aca="false">'[26]Расчет Лот 2'!H395</f>
        <v>шт</v>
      </c>
      <c r="H393" s="65" t="n">
        <f aca="false">'[26]Расчет Лот 2'!I395</f>
        <v>1</v>
      </c>
      <c r="I393" s="67"/>
      <c r="J393" s="67"/>
      <c r="K393" s="44"/>
      <c r="L393" s="67"/>
      <c r="M393" s="68"/>
    </row>
    <row r="394" s="28" customFormat="true" ht="42" hidden="false" customHeight="true" outlineLevel="0" collapsed="false">
      <c r="A394" s="25" t="s">
        <v>553</v>
      </c>
      <c r="B394" s="65" t="str">
        <f aca="false">'[26]Расчет Лот 2'!C396</f>
        <v>УГПУ</v>
      </c>
      <c r="C394" s="65" t="str">
        <f aca="false">'[26]Расчет Лот 2'!D396</f>
        <v>Котел ДЕ-25/14, УКПГ-15, Северо-Уренгойское НГКМ</v>
      </c>
      <c r="D394" s="66"/>
      <c r="E394" s="65" t="str">
        <f aca="false">'[26]Расчет Лот 2'!F396</f>
        <v>ЭПБ газового оборудования</v>
      </c>
      <c r="F394" s="65" t="n">
        <f aca="false">'[26]Расчет Лот 2'!G396</f>
        <v>227696</v>
      </c>
      <c r="G394" s="65" t="str">
        <f aca="false">'[26]Расчет Лот 2'!H396</f>
        <v>шт</v>
      </c>
      <c r="H394" s="65" t="n">
        <f aca="false">'[26]Расчет Лот 2'!I396</f>
        <v>1</v>
      </c>
      <c r="I394" s="67"/>
      <c r="J394" s="67"/>
      <c r="K394" s="44"/>
      <c r="L394" s="67"/>
      <c r="M394" s="68"/>
    </row>
    <row r="395" s="28" customFormat="true" ht="71.25" hidden="false" customHeight="true" outlineLevel="0" collapsed="false">
      <c r="A395" s="25" t="s">
        <v>554</v>
      </c>
      <c r="B395" s="65" t="str">
        <f aca="false">'[26]Расчет Лот 2'!C397</f>
        <v>УГПУ</v>
      </c>
      <c r="C395" s="65" t="str">
        <f aca="false">'[26]Расчет Лот 2'!D397</f>
        <v>Водонагреватель тепловой емкостной "ВЕГА" 600/400(поз.4) ВЗС УКПГ-16 Песцовая площадь  УНГКМ</v>
      </c>
      <c r="D395" s="66"/>
      <c r="E395" s="65" t="str">
        <f aca="false">'[26]Расчет Лот 2'!F397</f>
        <v>ЭПБ газового оборудования РВС (водоподогреватель Вега)</v>
      </c>
      <c r="F395" s="65" t="n">
        <f aca="false">'[26]Расчет Лот 2'!G397</f>
        <v>500962</v>
      </c>
      <c r="G395" s="65" t="str">
        <f aca="false">'[26]Расчет Лот 2'!H397</f>
        <v>шт</v>
      </c>
      <c r="H395" s="65" t="n">
        <f aca="false">'[26]Расчет Лот 2'!I397</f>
        <v>1</v>
      </c>
      <c r="I395" s="44"/>
      <c r="J395" s="67"/>
      <c r="K395" s="67"/>
      <c r="L395" s="67"/>
      <c r="M395" s="68"/>
    </row>
    <row r="396" s="28" customFormat="true" ht="87" hidden="false" customHeight="true" outlineLevel="0" collapsed="false">
      <c r="A396" s="25" t="s">
        <v>555</v>
      </c>
      <c r="B396" s="65" t="str">
        <f aca="false">'[26]Расчет Лот 2'!C398</f>
        <v>УГПУ</v>
      </c>
      <c r="C396" s="65" t="str">
        <f aca="false">'[26]Расчет Лот 2'!D398</f>
        <v>Водонагреватель тепловой емкостной "ВЕГА" 600/400(поз.5) ВЗС УКПГ-16, Песцовая площадь, УНГКМ</v>
      </c>
      <c r="D396" s="66"/>
      <c r="E396" s="65" t="str">
        <f aca="false">'[26]Расчет Лот 2'!F398</f>
        <v>ЭПБ газового оборудования РВС (водоподогреватель Вега)</v>
      </c>
      <c r="F396" s="65" t="n">
        <f aca="false">'[26]Расчет Лот 2'!G398</f>
        <v>500964</v>
      </c>
      <c r="G396" s="65" t="str">
        <f aca="false">'[26]Расчет Лот 2'!H398</f>
        <v>шт</v>
      </c>
      <c r="H396" s="65" t="n">
        <f aca="false">'[26]Расчет Лот 2'!I398</f>
        <v>1</v>
      </c>
      <c r="I396" s="44"/>
      <c r="J396" s="67"/>
      <c r="K396" s="67"/>
      <c r="L396" s="67"/>
      <c r="M396" s="68"/>
    </row>
    <row r="397" s="28" customFormat="true" ht="87" hidden="false" customHeight="true" outlineLevel="0" collapsed="false">
      <c r="A397" s="25" t="s">
        <v>556</v>
      </c>
      <c r="B397" s="65" t="str">
        <f aca="false">'[26]Расчет Лот 2'!C399</f>
        <v>УГПУ</v>
      </c>
      <c r="C397" s="65" t="str">
        <f aca="false">'[26]Расчет Лот 2'!D399</f>
        <v>Водонагреватель тепловой емкостной "ВЕГА" 200/400(поз.7) ВЗС УКПГ-16, Песцовая площадь, УНГКМ</v>
      </c>
      <c r="D397" s="66"/>
      <c r="E397" s="65" t="str">
        <f aca="false">'[26]Расчет Лот 2'!F399</f>
        <v>ЭПБ газового оборудования РВС (водоподогреватель Вега)</v>
      </c>
      <c r="F397" s="65" t="n">
        <f aca="false">'[26]Расчет Лот 2'!G399</f>
        <v>500966</v>
      </c>
      <c r="G397" s="65" t="str">
        <f aca="false">'[26]Расчет Лот 2'!H399</f>
        <v>шт</v>
      </c>
      <c r="H397" s="65" t="n">
        <f aca="false">'[26]Расчет Лот 2'!I399</f>
        <v>1</v>
      </c>
      <c r="I397" s="44"/>
      <c r="J397" s="67"/>
      <c r="K397" s="67"/>
      <c r="L397" s="67"/>
      <c r="M397" s="68"/>
    </row>
    <row r="398" s="28" customFormat="true" ht="87" hidden="false" customHeight="true" outlineLevel="0" collapsed="false">
      <c r="A398" s="25" t="s">
        <v>557</v>
      </c>
      <c r="B398" s="65" t="str">
        <f aca="false">'[26]Расчет Лот 2'!C400</f>
        <v>УГПУ</v>
      </c>
      <c r="C398" s="65" t="str">
        <f aca="false">'[26]Расчет Лот 2'!D400</f>
        <v>Водонагреватель тепловой емкостной "ВЕГА" 200/400(поз.8) ВЗС УКПГ-16, Песцовая площадь, УНГКМ</v>
      </c>
      <c r="D398" s="66"/>
      <c r="E398" s="65" t="str">
        <f aca="false">'[26]Расчет Лот 2'!F400</f>
        <v>ЭПБ газового оборудования РВС (водоподогреватель Вега)</v>
      </c>
      <c r="F398" s="65" t="n">
        <f aca="false">'[26]Расчет Лот 2'!G400</f>
        <v>500969</v>
      </c>
      <c r="G398" s="65" t="str">
        <f aca="false">'[26]Расчет Лот 2'!H400</f>
        <v>шт</v>
      </c>
      <c r="H398" s="65" t="n">
        <f aca="false">'[26]Расчет Лот 2'!I400</f>
        <v>1</v>
      </c>
      <c r="I398" s="44"/>
      <c r="J398" s="67"/>
      <c r="K398" s="67"/>
      <c r="L398" s="67"/>
      <c r="M398" s="68"/>
    </row>
    <row r="399" s="28" customFormat="true" ht="75.75" hidden="false" customHeight="true" outlineLevel="0" collapsed="false">
      <c r="A399" s="25" t="s">
        <v>558</v>
      </c>
      <c r="B399" s="65" t="str">
        <f aca="false">'[26]Расчет Лот 2'!C401</f>
        <v>УГПУ</v>
      </c>
      <c r="C399" s="65" t="str">
        <f aca="false">'[26]Расчет Лот 2'!D401</f>
        <v>Водонагреватель емкостной газовый автоматизир. ВЕГА 200/400(поз.44)ПлощадкаУКПГ-16,Песц.площ.УНГКМ</v>
      </c>
      <c r="D399" s="66"/>
      <c r="E399" s="65" t="str">
        <f aca="false">'[26]Расчет Лот 2'!F401</f>
        <v>ЭПБ газового оборудования РВС (водоподогреватель Вега)</v>
      </c>
      <c r="F399" s="65" t="n">
        <f aca="false">'[26]Расчет Лот 2'!G401</f>
        <v>501095</v>
      </c>
      <c r="G399" s="65" t="str">
        <f aca="false">'[26]Расчет Лот 2'!H401</f>
        <v>шт</v>
      </c>
      <c r="H399" s="65" t="n">
        <f aca="false">'[26]Расчет Лот 2'!I401</f>
        <v>1</v>
      </c>
      <c r="I399" s="44"/>
      <c r="J399" s="67"/>
      <c r="K399" s="67"/>
      <c r="L399" s="67"/>
      <c r="M399" s="68"/>
    </row>
    <row r="400" s="28" customFormat="true" ht="75.75" hidden="false" customHeight="true" outlineLevel="0" collapsed="false">
      <c r="A400" s="25" t="s">
        <v>559</v>
      </c>
      <c r="B400" s="65" t="str">
        <f aca="false">'[26]Расчет Лот 2'!C402</f>
        <v>УГПУ</v>
      </c>
      <c r="C400" s="65" t="str">
        <f aca="false">'[26]Расчет Лот 2'!D402</f>
        <v>Водонагреватель емкостной газовый автоматизир. ВЕГА  200/400(поз.45)площадкаУКПГ-16,Песц.площ.УНГКМ</v>
      </c>
      <c r="D400" s="66"/>
      <c r="E400" s="65" t="str">
        <f aca="false">'[26]Расчет Лот 2'!F402</f>
        <v>ЭПБ газового оборудования РВС (водоподогреватель Вега)</v>
      </c>
      <c r="F400" s="65" t="n">
        <f aca="false">'[26]Расчет Лот 2'!G402</f>
        <v>501194</v>
      </c>
      <c r="G400" s="65" t="str">
        <f aca="false">'[26]Расчет Лот 2'!H402</f>
        <v>шт</v>
      </c>
      <c r="H400" s="65" t="n">
        <f aca="false">'[26]Расчет Лот 2'!I402</f>
        <v>1</v>
      </c>
      <c r="I400" s="44"/>
      <c r="J400" s="67"/>
      <c r="K400" s="67"/>
      <c r="L400" s="67"/>
      <c r="M400" s="68"/>
    </row>
    <row r="401" s="28" customFormat="true" ht="74.25" hidden="false" customHeight="true" outlineLevel="0" collapsed="false">
      <c r="A401" s="25" t="s">
        <v>560</v>
      </c>
      <c r="B401" s="65" t="str">
        <f aca="false">'[26]Расчет Лот 2'!C403</f>
        <v>УГПУ</v>
      </c>
      <c r="C401" s="65" t="str">
        <f aca="false">'[26]Расчет Лот 2'!D403</f>
        <v>Водонагреватель емкостной газовый автоматизир. ВЕГА  200/700(поз.51)площадка УКПГ-16,Песц.площ.УНГКМ</v>
      </c>
      <c r="D401" s="66"/>
      <c r="E401" s="65" t="str">
        <f aca="false">'[26]Расчет Лот 2'!F403</f>
        <v>ЭПБ газового оборудования РВС (водоподогреватель Вега)</v>
      </c>
      <c r="F401" s="65" t="n">
        <f aca="false">'[26]Расчет Лот 2'!G403</f>
        <v>501198</v>
      </c>
      <c r="G401" s="65" t="str">
        <f aca="false">'[26]Расчет Лот 2'!H403</f>
        <v>шт</v>
      </c>
      <c r="H401" s="65" t="n">
        <f aca="false">'[26]Расчет Лот 2'!I403</f>
        <v>1</v>
      </c>
      <c r="I401" s="44"/>
      <c r="J401" s="67"/>
      <c r="K401" s="67"/>
      <c r="L401" s="67"/>
      <c r="M401" s="68"/>
    </row>
    <row r="402" s="28" customFormat="true" ht="74.25" hidden="false" customHeight="true" outlineLevel="0" collapsed="false">
      <c r="A402" s="25" t="s">
        <v>561</v>
      </c>
      <c r="B402" s="65" t="str">
        <f aca="false">'[26]Расчет Лот 2'!C404</f>
        <v>УГПУ</v>
      </c>
      <c r="C402" s="65" t="str">
        <f aca="false">'[26]Расчет Лот 2'!D404</f>
        <v>Водонагреватель емкостной газовый автоматизир. ВЕГА 200/700(поз.52)площадкаУКПГ-16,Песц.площ.УНГКМ</v>
      </c>
      <c r="D402" s="66"/>
      <c r="E402" s="65" t="str">
        <f aca="false">'[26]Расчет Лот 2'!F404</f>
        <v>ЭПБ газового оборудования РВС (водоподогреватель Вега)</v>
      </c>
      <c r="F402" s="65" t="n">
        <f aca="false">'[26]Расчет Лот 2'!G404</f>
        <v>501199</v>
      </c>
      <c r="G402" s="65" t="str">
        <f aca="false">'[26]Расчет Лот 2'!H404</f>
        <v>шт</v>
      </c>
      <c r="H402" s="65" t="n">
        <f aca="false">'[26]Расчет Лот 2'!I404</f>
        <v>1</v>
      </c>
      <c r="I402" s="44"/>
      <c r="J402" s="67"/>
      <c r="K402" s="67"/>
      <c r="L402" s="67"/>
      <c r="M402" s="68"/>
    </row>
    <row r="403" s="28" customFormat="true" ht="74.25" hidden="false" customHeight="true" outlineLevel="0" collapsed="false">
      <c r="A403" s="25" t="s">
        <v>562</v>
      </c>
      <c r="B403" s="65" t="str">
        <f aca="false">'[26]Расчет Лот 2'!C405</f>
        <v>УГПУ</v>
      </c>
      <c r="C403" s="65" t="str">
        <f aca="false">'[26]Расчет Лот 2'!D405</f>
        <v>Водонагреватель емкостной газовый автоматизир. ВЕГА  200/400(поз.53)площадкаУКПГ-16,Песц.площ.УНГКМ</v>
      </c>
      <c r="D403" s="66"/>
      <c r="E403" s="65" t="str">
        <f aca="false">'[26]Расчет Лот 2'!F405</f>
        <v>ЭПБ газового оборудования РВС (водоподогреватель Вега)</v>
      </c>
      <c r="F403" s="65" t="n">
        <f aca="false">'[26]Расчет Лот 2'!G405</f>
        <v>501200</v>
      </c>
      <c r="G403" s="65" t="str">
        <f aca="false">'[26]Расчет Лот 2'!H405</f>
        <v>шт</v>
      </c>
      <c r="H403" s="65" t="n">
        <f aca="false">'[26]Расчет Лот 2'!I405</f>
        <v>1</v>
      </c>
      <c r="I403" s="44"/>
      <c r="J403" s="67"/>
      <c r="K403" s="67"/>
      <c r="L403" s="67"/>
      <c r="M403" s="68"/>
    </row>
    <row r="404" s="28" customFormat="true" ht="76.5" hidden="false" customHeight="true" outlineLevel="0" collapsed="false">
      <c r="A404" s="25" t="s">
        <v>563</v>
      </c>
      <c r="B404" s="65" t="str">
        <f aca="false">'[26]Расчет Лот 2'!C406</f>
        <v>УГПУ</v>
      </c>
      <c r="C404" s="65" t="str">
        <f aca="false">'[26]Расчет Лот 2'!D406</f>
        <v>Водонагреватель емкостной газовый автоматизир. ВЕГА  200/400(поз.54)площадкаУКПГ-16,Песц.площ.УНГКМ</v>
      </c>
      <c r="D404" s="66"/>
      <c r="E404" s="65" t="str">
        <f aca="false">'[26]Расчет Лот 2'!F406</f>
        <v>ЭПБ газового оборудования РВС (водоподогреватель Вега)</v>
      </c>
      <c r="F404" s="65" t="n">
        <f aca="false">'[26]Расчет Лот 2'!G406</f>
        <v>501201</v>
      </c>
      <c r="G404" s="65" t="str">
        <f aca="false">'[26]Расчет Лот 2'!H406</f>
        <v>шт</v>
      </c>
      <c r="H404" s="65" t="n">
        <f aca="false">'[26]Расчет Лот 2'!I406</f>
        <v>1</v>
      </c>
      <c r="I404" s="44"/>
      <c r="J404" s="67"/>
      <c r="K404" s="67"/>
      <c r="L404" s="67"/>
      <c r="M404" s="68"/>
    </row>
    <row r="405" s="28" customFormat="true" ht="56.25" hidden="false" customHeight="true" outlineLevel="0" collapsed="false">
      <c r="A405" s="25" t="s">
        <v>564</v>
      </c>
      <c r="B405" s="65" t="str">
        <f aca="false">'[26]Расчет Лот 2'!C407</f>
        <v>УГПУ</v>
      </c>
      <c r="C405" s="65" t="str">
        <f aca="false">'[26]Расчет Лот 2'!D407</f>
        <v>Котельная водогрейная.Водозабор Таб Яха Уренгойское НГКМ</v>
      </c>
      <c r="D405" s="66"/>
      <c r="E405" s="65" t="str">
        <f aca="false">'[26]Расчет Лот 2'!F407</f>
        <v>ЭПБ газового оборудования</v>
      </c>
      <c r="F405" s="65" t="str">
        <f aca="false">'[26]Расчет Лот 2'!G407</f>
        <v>209373</v>
      </c>
      <c r="G405" s="65" t="str">
        <f aca="false">'[26]Расчет Лот 2'!H407</f>
        <v>шт</v>
      </c>
      <c r="H405" s="65" t="n">
        <f aca="false">'[26]Расчет Лот 2'!I407</f>
        <v>2</v>
      </c>
      <c r="I405" s="67"/>
      <c r="J405" s="67"/>
      <c r="K405" s="44"/>
      <c r="L405" s="67"/>
      <c r="M405" s="68"/>
    </row>
    <row r="406" s="28" customFormat="true" ht="56.25" hidden="false" customHeight="true" outlineLevel="0" collapsed="false">
      <c r="A406" s="25" t="s">
        <v>565</v>
      </c>
      <c r="B406" s="65" t="str">
        <f aca="false">'[26]Расчет Лот 2'!C408</f>
        <v>УГПУ</v>
      </c>
      <c r="C406" s="65" t="str">
        <f aca="false">'[26]Расчет Лот 2'!D408</f>
        <v>Котельная водогрейная.Водозабор Таб Яха Уренгойское НГКМ</v>
      </c>
      <c r="D406" s="66"/>
      <c r="E406" s="65" t="str">
        <f aca="false">'[26]Расчет Лот 2'!F408</f>
        <v>ЭПБ газопровода</v>
      </c>
      <c r="F406" s="65" t="str">
        <f aca="false">'[26]Расчет Лот 2'!G408</f>
        <v>209373</v>
      </c>
      <c r="G406" s="65" t="str">
        <f aca="false">'[26]Расчет Лот 2'!H408</f>
        <v>км</v>
      </c>
      <c r="H406" s="65" t="n">
        <f aca="false">'[26]Расчет Лот 2'!I408</f>
        <v>0.021</v>
      </c>
      <c r="I406" s="67"/>
      <c r="J406" s="67"/>
      <c r="K406" s="44"/>
      <c r="L406" s="67"/>
      <c r="M406" s="68"/>
    </row>
    <row r="407" s="28" customFormat="true" ht="72.75" hidden="false" customHeight="true" outlineLevel="0" collapsed="false">
      <c r="A407" s="25" t="s">
        <v>566</v>
      </c>
      <c r="B407" s="65" t="str">
        <f aca="false">'[26]Расчет Лот 2'!C409</f>
        <v>УГПУ</v>
      </c>
      <c r="C407" s="65" t="str">
        <f aca="false">'[26]Расчет Лот 2'!D409</f>
        <v>Блок редуцирования топливного и пускового газа в/з Таб-Яха, Уренгойское НГКМ</v>
      </c>
      <c r="D407" s="66"/>
      <c r="E407" s="65" t="str">
        <f aca="false">'[26]Расчет Лот 2'!F409</f>
        <v>ЭПБ блока редуцирования газа</v>
      </c>
      <c r="F407" s="65" t="str">
        <f aca="false">'[26]Расчет Лот 2'!G409</f>
        <v>209423</v>
      </c>
      <c r="G407" s="65" t="str">
        <f aca="false">'[26]Расчет Лот 2'!H409</f>
        <v>шт</v>
      </c>
      <c r="H407" s="65" t="n">
        <f aca="false">'[26]Расчет Лот 2'!I409</f>
        <v>1</v>
      </c>
      <c r="I407" s="67"/>
      <c r="J407" s="67"/>
      <c r="K407" s="44"/>
      <c r="L407" s="67"/>
      <c r="M407" s="68"/>
    </row>
    <row r="408" s="28" customFormat="true" ht="75" hidden="false" customHeight="true" outlineLevel="0" collapsed="false">
      <c r="A408" s="25" t="s">
        <v>567</v>
      </c>
      <c r="B408" s="65" t="str">
        <f aca="false">'[26]Расчет Лот 2'!C410</f>
        <v>УГПУ</v>
      </c>
      <c r="C408" s="65" t="str">
        <f aca="false">'[26]Расчет Лот 2'!D410</f>
        <v>Установка сепарации и редуцирования газа "Сириус". в/з Таб-Яха, Уренгойское НГКМ</v>
      </c>
      <c r="D408" s="66"/>
      <c r="E408" s="65" t="str">
        <f aca="false">'[26]Расчет Лот 2'!F410</f>
        <v>ЭПБ УСиРГ</v>
      </c>
      <c r="F408" s="65" t="str">
        <f aca="false">'[26]Расчет Лот 2'!G410</f>
        <v>209449</v>
      </c>
      <c r="G408" s="65" t="str">
        <f aca="false">'[26]Расчет Лот 2'!H410</f>
        <v>шт</v>
      </c>
      <c r="H408" s="65" t="n">
        <f aca="false">'[26]Расчет Лот 2'!I410</f>
        <v>1</v>
      </c>
      <c r="I408" s="67"/>
      <c r="J408" s="67"/>
      <c r="K408" s="44"/>
      <c r="L408" s="67"/>
      <c r="M408" s="68"/>
    </row>
    <row r="409" s="28" customFormat="true" ht="76.5" hidden="false" customHeight="true" outlineLevel="0" collapsed="false">
      <c r="A409" s="25" t="s">
        <v>568</v>
      </c>
      <c r="B409" s="65" t="str">
        <f aca="false">'[26]Расчет Лот 2'!C411</f>
        <v>УГПУ</v>
      </c>
      <c r="C409" s="65" t="str">
        <f aca="false">'[26]Расчет Лот 2'!D411</f>
        <v>Cети внутриплощадочные газовые Водозабор Хадуттэ,Северо-Уренгойское НГКМ</v>
      </c>
      <c r="D409" s="66"/>
      <c r="E409" s="65" t="str">
        <f aca="false">'[26]Расчет Лот 2'!F411</f>
        <v>ЭПБ наземного газопровода</v>
      </c>
      <c r="F409" s="65" t="n">
        <f aca="false">'[26]Расчет Лот 2'!G411</f>
        <v>209554</v>
      </c>
      <c r="G409" s="65" t="str">
        <f aca="false">'[26]Расчет Лот 2'!H411</f>
        <v>км</v>
      </c>
      <c r="H409" s="65" t="n">
        <f aca="false">'[26]Расчет Лот 2'!I411</f>
        <v>0.22</v>
      </c>
      <c r="I409" s="67"/>
      <c r="J409" s="67"/>
      <c r="K409" s="44"/>
      <c r="L409" s="67"/>
      <c r="M409" s="68"/>
    </row>
    <row r="410" s="28" customFormat="true" ht="76.5" hidden="false" customHeight="true" outlineLevel="0" collapsed="false">
      <c r="A410" s="25" t="s">
        <v>569</v>
      </c>
      <c r="B410" s="65" t="str">
        <f aca="false">'[26]Расчет Лот 2'!C412</f>
        <v>УГПУ</v>
      </c>
      <c r="C410" s="65" t="str">
        <f aca="false">'[26]Расчет Лот 2'!D412</f>
        <v>Cети внутриплощадочные газовые Водозабор Хадуттэ,Северо-Уренгойское НГКМ</v>
      </c>
      <c r="D410" s="66"/>
      <c r="E410" s="65" t="str">
        <f aca="false">'[26]Расчет Лот 2'!F412</f>
        <v>ЭПБ наземного газопровода</v>
      </c>
      <c r="F410" s="65" t="n">
        <f aca="false">'[26]Расчет Лот 2'!G412</f>
        <v>209555</v>
      </c>
      <c r="G410" s="65" t="str">
        <f aca="false">'[26]Расчет Лот 2'!H412</f>
        <v>км</v>
      </c>
      <c r="H410" s="65" t="n">
        <f aca="false">'[26]Расчет Лот 2'!I412</f>
        <v>0.3</v>
      </c>
      <c r="I410" s="67"/>
      <c r="J410" s="67"/>
      <c r="K410" s="44"/>
      <c r="L410" s="67"/>
      <c r="M410" s="68"/>
    </row>
    <row r="411" s="28" customFormat="true" ht="54.75" hidden="false" customHeight="true" outlineLevel="0" collapsed="false">
      <c r="A411" s="25" t="s">
        <v>570</v>
      </c>
      <c r="B411" s="65" t="str">
        <f aca="false">'[26]Расчет Лот 2'!C413</f>
        <v>УГПУ</v>
      </c>
      <c r="C411" s="65" t="str">
        <f aca="false">'[26]Расчет Лот 2'!D413</f>
        <v>Здание подогревания газа В/з "Хадуттэ", Северо-Уренгойское НГКМ</v>
      </c>
      <c r="D411" s="66"/>
      <c r="E411" s="65" t="str">
        <f aca="false">'[26]Расчет Лот 2'!F413</f>
        <v>ЭПБ блока редуцирования газа</v>
      </c>
      <c r="F411" s="65" t="n">
        <f aca="false">'[26]Расчет Лот 2'!G413</f>
        <v>209541</v>
      </c>
      <c r="G411" s="65" t="str">
        <f aca="false">'[26]Расчет Лот 2'!H413</f>
        <v>шт</v>
      </c>
      <c r="H411" s="65" t="n">
        <f aca="false">'[26]Расчет Лот 2'!I413</f>
        <v>1</v>
      </c>
      <c r="I411" s="67"/>
      <c r="J411" s="67"/>
      <c r="K411" s="44"/>
      <c r="L411" s="67"/>
      <c r="M411" s="68"/>
    </row>
    <row r="412" s="28" customFormat="true" ht="87" hidden="false" customHeight="true" outlineLevel="0" collapsed="false">
      <c r="A412" s="25" t="s">
        <v>571</v>
      </c>
      <c r="B412" s="65" t="str">
        <f aca="false">'[26]Расчет Лот 2'!C414</f>
        <v>УГПУ</v>
      </c>
      <c r="C412" s="65" t="str">
        <f aca="false">'[26]Расчет Лот 2'!D414</f>
        <v>Установка сепарации и редуцированния газа "Сириус"Водозабор "Хадуттэ", Северо-Уренгойское НГКМ</v>
      </c>
      <c r="D412" s="66"/>
      <c r="E412" s="65" t="str">
        <f aca="false">'[26]Расчет Лот 2'!F414</f>
        <v>ЭПБ УСиРГ</v>
      </c>
      <c r="F412" s="65" t="n">
        <f aca="false">'[26]Расчет Лот 2'!G414</f>
        <v>209569</v>
      </c>
      <c r="G412" s="65" t="str">
        <f aca="false">'[26]Расчет Лот 2'!H414</f>
        <v>шт</v>
      </c>
      <c r="H412" s="65" t="n">
        <f aca="false">'[26]Расчет Лот 2'!I414</f>
        <v>1</v>
      </c>
      <c r="I412" s="67"/>
      <c r="J412" s="67"/>
      <c r="K412" s="44"/>
      <c r="L412" s="67"/>
      <c r="M412" s="68"/>
    </row>
    <row r="413" s="28" customFormat="true" ht="60.75" hidden="false" customHeight="true" outlineLevel="0" collapsed="false">
      <c r="A413" s="25" t="s">
        <v>572</v>
      </c>
      <c r="B413" s="65" t="str">
        <f aca="false">'[26]Расчет Лот 2'!C415</f>
        <v>УГПУ</v>
      </c>
      <c r="C413" s="65" t="str">
        <f aca="false">'[26]Расчет Лот 2'!D415</f>
        <v>Kотел ДE-16/14 ГM УКПГ-11, Ен-Яхинская площадь Уренгойское НГКМ</v>
      </c>
      <c r="D413" s="66"/>
      <c r="E413" s="65" t="str">
        <f aca="false">'[26]Расчет Лот 2'!F415</f>
        <v>ЭПБ парового котла ДЕ-16/14 ГМ</v>
      </c>
      <c r="F413" s="65" t="n">
        <f aca="false">'[26]Расчет Лот 2'!G415</f>
        <v>224328</v>
      </c>
      <c r="G413" s="65" t="str">
        <f aca="false">'[26]Расчет Лот 2'!H415</f>
        <v>шт</v>
      </c>
      <c r="H413" s="65" t="n">
        <f aca="false">'[26]Расчет Лот 2'!I415</f>
        <v>1</v>
      </c>
      <c r="I413" s="67"/>
      <c r="J413" s="67"/>
      <c r="K413" s="44"/>
      <c r="L413" s="67"/>
      <c r="M413" s="68"/>
    </row>
    <row r="414" s="28" customFormat="true" ht="60.75" hidden="false" customHeight="true" outlineLevel="0" collapsed="false">
      <c r="A414" s="25" t="s">
        <v>573</v>
      </c>
      <c r="B414" s="65" t="str">
        <f aca="false">'[26]Расчет Лот 2'!C416</f>
        <v>УГПУ</v>
      </c>
      <c r="C414" s="65" t="str">
        <f aca="false">'[26]Расчет Лот 2'!D416</f>
        <v>Kотел ДE-16/14 ГM УКПГ-11, Ен-Яхинская площадь Уренгойское НГКМ</v>
      </c>
      <c r="D414" s="66"/>
      <c r="E414" s="65" t="str">
        <f aca="false">'[26]Расчет Лот 2'!F416</f>
        <v>ЭПБ парового котла ДЕ-16/14 ГМ</v>
      </c>
      <c r="F414" s="65" t="n">
        <f aca="false">'[26]Расчет Лот 2'!G416</f>
        <v>224329</v>
      </c>
      <c r="G414" s="65" t="str">
        <f aca="false">'[26]Расчет Лот 2'!H416</f>
        <v>шт</v>
      </c>
      <c r="H414" s="65" t="n">
        <f aca="false">'[26]Расчет Лот 2'!I416</f>
        <v>1</v>
      </c>
      <c r="I414" s="67"/>
      <c r="J414" s="67"/>
      <c r="K414" s="44"/>
      <c r="L414" s="67"/>
      <c r="M414" s="68"/>
    </row>
    <row r="415" s="28" customFormat="true" ht="57.75" hidden="false" customHeight="true" outlineLevel="0" collapsed="false">
      <c r="A415" s="25" t="s">
        <v>574</v>
      </c>
      <c r="B415" s="65" t="str">
        <f aca="false">'[26]Расчет Лот 2'!C417</f>
        <v>УГПУ</v>
      </c>
      <c r="C415" s="65" t="str">
        <f aca="false">'[26]Расчет Лот 2'!D417</f>
        <v>Экономайзер ЭП-1-330 УКПГ-11, Ен-Яхинская площадьУренгойское НГКМ</v>
      </c>
      <c r="D415" s="66"/>
      <c r="E415" s="65" t="str">
        <f aca="false">'[26]Расчет Лот 2'!F417</f>
        <v>ЭПБ экономайзера</v>
      </c>
      <c r="F415" s="65" t="n">
        <f aca="false">'[26]Расчет Лот 2'!G417</f>
        <v>224323</v>
      </c>
      <c r="G415" s="65" t="str">
        <f aca="false">'[26]Расчет Лот 2'!H417</f>
        <v>шт</v>
      </c>
      <c r="H415" s="65" t="n">
        <f aca="false">'[26]Расчет Лот 2'!I417</f>
        <v>1</v>
      </c>
      <c r="I415" s="67"/>
      <c r="J415" s="67"/>
      <c r="K415" s="44"/>
      <c r="L415" s="67"/>
      <c r="M415" s="68"/>
    </row>
    <row r="416" s="28" customFormat="true" ht="57.75" hidden="false" customHeight="true" outlineLevel="0" collapsed="false">
      <c r="A416" s="25" t="s">
        <v>575</v>
      </c>
      <c r="B416" s="65" t="str">
        <f aca="false">'[26]Расчет Лот 2'!C418</f>
        <v>УГПУ</v>
      </c>
      <c r="C416" s="65" t="str">
        <f aca="false">'[26]Расчет Лот 2'!D418</f>
        <v>Экономайзер ЭП-1-330 УКПГ-11, Ен-Яхинская площадьУренгойское НГКМ</v>
      </c>
      <c r="D416" s="66"/>
      <c r="E416" s="65" t="str">
        <f aca="false">'[26]Расчет Лот 2'!F418</f>
        <v>ЭПБ экономайзера</v>
      </c>
      <c r="F416" s="65" t="n">
        <f aca="false">'[26]Расчет Лот 2'!G418</f>
        <v>224324</v>
      </c>
      <c r="G416" s="65" t="str">
        <f aca="false">'[26]Расчет Лот 2'!H418</f>
        <v>шт</v>
      </c>
      <c r="H416" s="65" t="n">
        <f aca="false">'[26]Расчет Лот 2'!I418</f>
        <v>1</v>
      </c>
      <c r="I416" s="67"/>
      <c r="J416" s="67"/>
      <c r="K416" s="44"/>
      <c r="L416" s="67"/>
      <c r="M416" s="68"/>
    </row>
    <row r="417" s="28" customFormat="true" ht="57.75" hidden="false" customHeight="true" outlineLevel="0" collapsed="false">
      <c r="A417" s="25" t="s">
        <v>576</v>
      </c>
      <c r="B417" s="65" t="str">
        <f aca="false">'[26]Расчет Лот 2'!C419</f>
        <v>УГПУ</v>
      </c>
      <c r="C417" s="65" t="str">
        <f aca="false">'[26]Расчет Лот 2'!D419</f>
        <v>Технологическое оборудование котельной с котлами"Ревотерм"</v>
      </c>
      <c r="D417" s="66"/>
      <c r="E417" s="65" t="str">
        <f aca="false">'[26]Расчет Лот 2'!F419</f>
        <v>ЭПБ газопровода</v>
      </c>
      <c r="F417" s="65" t="n">
        <f aca="false">'[26]Расчет Лот 2'!G419</f>
        <v>410907</v>
      </c>
      <c r="G417" s="65" t="str">
        <f aca="false">'[26]Расчет Лот 2'!H419</f>
        <v>км</v>
      </c>
      <c r="H417" s="65" t="n">
        <f aca="false">'[26]Расчет Лот 2'!I419</f>
        <v>0.06</v>
      </c>
      <c r="I417" s="67"/>
      <c r="J417" s="67"/>
      <c r="K417" s="44"/>
      <c r="L417" s="67"/>
      <c r="M417" s="68"/>
    </row>
    <row r="418" s="28" customFormat="true" ht="44.25" hidden="false" customHeight="true" outlineLevel="0" collapsed="false">
      <c r="A418" s="25" t="s">
        <v>577</v>
      </c>
      <c r="B418" s="65" t="str">
        <f aca="false">'[26]Расчет Лот 2'!C420</f>
        <v>УГПУ</v>
      </c>
      <c r="C418" s="65" t="str">
        <f aca="false">'[26]Расчет Лот 2'!D420</f>
        <v>Внутриплощадочный газопровод с ГРП № 1,2</v>
      </c>
      <c r="D418" s="66"/>
      <c r="E418" s="65" t="str">
        <f aca="false">'[26]Расчет Лот 2'!F420</f>
        <v>ЭПБ ГРП</v>
      </c>
      <c r="F418" s="65" t="n">
        <f aca="false">'[26]Расчет Лот 2'!G420</f>
        <v>100434</v>
      </c>
      <c r="G418" s="65" t="str">
        <f aca="false">'[26]Расчет Лот 2'!H420</f>
        <v>шт</v>
      </c>
      <c r="H418" s="65" t="n">
        <f aca="false">'[26]Расчет Лот 2'!I420</f>
        <v>1</v>
      </c>
      <c r="I418" s="67"/>
      <c r="J418" s="67"/>
      <c r="K418" s="44"/>
      <c r="L418" s="67"/>
      <c r="M418" s="68"/>
    </row>
    <row r="419" s="28" customFormat="true" ht="60" hidden="false" customHeight="true" outlineLevel="0" collapsed="false">
      <c r="A419" s="25" t="s">
        <v>578</v>
      </c>
      <c r="B419" s="65" t="str">
        <f aca="false">'[26]Расчет Лот 2'!C421</f>
        <v>УГПУ</v>
      </c>
      <c r="C419" s="65" t="str">
        <f aca="false">'[26]Расчет Лот 2'!D421</f>
        <v>Технологическое оборудование котельной с котлами"Ревотерм"</v>
      </c>
      <c r="D419" s="66"/>
      <c r="E419" s="65" t="str">
        <f aca="false">'[26]Расчет Лот 2'!F421</f>
        <v>ЭПБ газового оборудования</v>
      </c>
      <c r="F419" s="65" t="n">
        <f aca="false">'[26]Расчет Лот 2'!G421</f>
        <v>410907</v>
      </c>
      <c r="G419" s="65" t="str">
        <f aca="false">'[26]Расчет Лот 2'!H421</f>
        <v>шт</v>
      </c>
      <c r="H419" s="65" t="n">
        <f aca="false">'[26]Расчет Лот 2'!I421</f>
        <v>7</v>
      </c>
      <c r="I419" s="67"/>
      <c r="J419" s="67"/>
      <c r="K419" s="44"/>
      <c r="L419" s="67"/>
      <c r="M419" s="68"/>
    </row>
    <row r="420" s="28" customFormat="true" ht="39.75" hidden="false" customHeight="true" outlineLevel="0" collapsed="false">
      <c r="A420" s="25" t="s">
        <v>579</v>
      </c>
      <c r="B420" s="65" t="str">
        <f aca="false">'[26]Расчет Лот 2'!C422</f>
        <v>УГПУ</v>
      </c>
      <c r="C420" s="65" t="str">
        <f aca="false">'[26]Расчет Лот 2'!D422</f>
        <v>KOTEЛ ДЕ-25/14 УКПГ-15, Северо-Уренгойское НГКМ</v>
      </c>
      <c r="D420" s="66"/>
      <c r="E420" s="65" t="str">
        <f aca="false">'[26]Расчет Лот 2'!F422</f>
        <v>ЭПБ парового котла ДЕ 25/14 ГМ</v>
      </c>
      <c r="F420" s="65" t="n">
        <f aca="false">'[26]Расчет Лот 2'!G422</f>
        <v>227696</v>
      </c>
      <c r="G420" s="65" t="str">
        <f aca="false">'[26]Расчет Лот 2'!H422</f>
        <v>шт</v>
      </c>
      <c r="H420" s="65" t="n">
        <f aca="false">'[26]Расчет Лот 2'!I422</f>
        <v>1</v>
      </c>
      <c r="I420" s="67"/>
      <c r="J420" s="67"/>
      <c r="K420" s="44"/>
      <c r="L420" s="67"/>
      <c r="M420" s="68"/>
    </row>
    <row r="421" s="28" customFormat="true" ht="53.25" hidden="false" customHeight="true" outlineLevel="0" collapsed="false">
      <c r="A421" s="25" t="s">
        <v>580</v>
      </c>
      <c r="B421" s="65" t="str">
        <f aca="false">'[26]Расчет Лот 2'!C423</f>
        <v>УГПУ</v>
      </c>
      <c r="C421" s="65" t="str">
        <f aca="false">'[26]Расчет Лот 2'!D423</f>
        <v>Стойка приборов контроля загазованности СПКЗ-2 УКПГ-8, Уренгойское НГКМ</v>
      </c>
      <c r="D421" s="66"/>
      <c r="E421" s="65" t="str">
        <f aca="false">'[26]Расчет Лот 2'!F423</f>
        <v>Паспортизация и ЭПБ  </v>
      </c>
      <c r="F421" s="65" t="n">
        <f aca="false">'[26]Расчет Лот 2'!G423</f>
        <v>220334</v>
      </c>
      <c r="G421" s="65" t="str">
        <f aca="false">'[26]Расчет Лот 2'!H423</f>
        <v>шт.</v>
      </c>
      <c r="H421" s="65" t="n">
        <f aca="false">'[26]Расчет Лот 2'!I423</f>
        <v>1</v>
      </c>
      <c r="I421" s="67"/>
      <c r="J421" s="67"/>
      <c r="K421" s="44"/>
      <c r="L421" s="67"/>
      <c r="M421" s="68"/>
    </row>
    <row r="422" s="28" customFormat="true" ht="59.25" hidden="false" customHeight="true" outlineLevel="0" collapsed="false">
      <c r="A422" s="25" t="s">
        <v>581</v>
      </c>
      <c r="B422" s="65" t="str">
        <f aca="false">'[26]Расчет Лот 2'!C424</f>
        <v>УГПУ</v>
      </c>
      <c r="C422" s="65" t="str">
        <f aca="false">'[26]Расчет Лот 2'!D424</f>
        <v>Стойка приборов контроля загазованности СПКЗ-2 УКПГ-8, Уренгойское НГКМ</v>
      </c>
      <c r="D422" s="66"/>
      <c r="E422" s="65" t="str">
        <f aca="false">'[26]Расчет Лот 2'!F424</f>
        <v>Паспортизация и ЭПБ  </v>
      </c>
      <c r="F422" s="65" t="n">
        <f aca="false">'[26]Расчет Лот 2'!G424</f>
        <v>220335</v>
      </c>
      <c r="G422" s="65" t="str">
        <f aca="false">'[26]Расчет Лот 2'!H424</f>
        <v>шт.</v>
      </c>
      <c r="H422" s="65" t="n">
        <f aca="false">'[26]Расчет Лот 2'!I424</f>
        <v>1</v>
      </c>
      <c r="I422" s="67"/>
      <c r="J422" s="67"/>
      <c r="K422" s="44"/>
      <c r="L422" s="67"/>
      <c r="M422" s="68"/>
    </row>
    <row r="423" s="28" customFormat="true" ht="59.25" hidden="false" customHeight="true" outlineLevel="0" collapsed="false">
      <c r="A423" s="25" t="s">
        <v>582</v>
      </c>
      <c r="B423" s="65" t="str">
        <f aca="false">'[26]Расчет Лот 2'!C425</f>
        <v>УГПУ</v>
      </c>
      <c r="C423" s="65" t="str">
        <f aca="false">'[26]Расчет Лот 2'!D425</f>
        <v>Стойка приборов контроля загазованности СПКЗ-2 УКПГ-8, Уренгойское НГКМ</v>
      </c>
      <c r="D423" s="66"/>
      <c r="E423" s="65" t="str">
        <f aca="false">'[26]Расчет Лот 2'!F425</f>
        <v>Паспортизация и ЭПБ  </v>
      </c>
      <c r="F423" s="65" t="n">
        <f aca="false">'[26]Расчет Лот 2'!G425</f>
        <v>220336</v>
      </c>
      <c r="G423" s="65" t="str">
        <f aca="false">'[26]Расчет Лот 2'!H425</f>
        <v>шт.</v>
      </c>
      <c r="H423" s="65" t="n">
        <f aca="false">'[26]Расчет Лот 2'!I425</f>
        <v>1</v>
      </c>
      <c r="I423" s="67"/>
      <c r="J423" s="67"/>
      <c r="K423" s="44"/>
      <c r="L423" s="67"/>
      <c r="M423" s="68"/>
    </row>
    <row r="424" s="28" customFormat="true" ht="39.75" hidden="false" customHeight="true" outlineLevel="0" collapsed="false">
      <c r="A424" s="25" t="s">
        <v>583</v>
      </c>
      <c r="B424" s="65" t="str">
        <f aca="false">'[26]Расчет Лот 2'!C426</f>
        <v>УГПУ</v>
      </c>
      <c r="C424" s="65" t="str">
        <f aca="false">'[26]Расчет Лот 2'!D426</f>
        <v>Cтойка загазованности CПK3 УКПГ-9, Уренгойское НГКМ</v>
      </c>
      <c r="D424" s="66"/>
      <c r="E424" s="65" t="str">
        <f aca="false">'[26]Расчет Лот 2'!F426</f>
        <v>Паспортизация и ЭПБ  </v>
      </c>
      <c r="F424" s="65" t="str">
        <f aca="false">'[26]Расчет Лот 2'!G426</f>
        <v>222529</v>
      </c>
      <c r="G424" s="65" t="str">
        <f aca="false">'[26]Расчет Лот 2'!H426</f>
        <v>шт.</v>
      </c>
      <c r="H424" s="65" t="n">
        <f aca="false">'[26]Расчет Лот 2'!I426</f>
        <v>1</v>
      </c>
      <c r="I424" s="67"/>
      <c r="J424" s="67"/>
      <c r="K424" s="44"/>
      <c r="L424" s="67"/>
      <c r="M424" s="68"/>
    </row>
    <row r="425" s="28" customFormat="true" ht="39.75" hidden="false" customHeight="true" outlineLevel="0" collapsed="false">
      <c r="A425" s="25" t="s">
        <v>584</v>
      </c>
      <c r="B425" s="65" t="str">
        <f aca="false">'[26]Расчет Лот 2'!C427</f>
        <v>УГПУ</v>
      </c>
      <c r="C425" s="65" t="str">
        <f aca="false">'[26]Расчет Лот 2'!D427</f>
        <v>Cтойка загазованности CПK3 УКПГ-9, Уренгойское НГКМ</v>
      </c>
      <c r="D425" s="66"/>
      <c r="E425" s="65" t="str">
        <f aca="false">'[26]Расчет Лот 2'!F427</f>
        <v>Паспортизация и ЭПБ  </v>
      </c>
      <c r="F425" s="65" t="str">
        <f aca="false">'[26]Расчет Лот 2'!G427</f>
        <v>222530</v>
      </c>
      <c r="G425" s="65" t="str">
        <f aca="false">'[26]Расчет Лот 2'!H427</f>
        <v>шт.</v>
      </c>
      <c r="H425" s="65" t="n">
        <f aca="false">'[26]Расчет Лот 2'!I427</f>
        <v>1</v>
      </c>
      <c r="I425" s="67"/>
      <c r="J425" s="67"/>
      <c r="K425" s="44"/>
      <c r="L425" s="67"/>
      <c r="M425" s="68"/>
    </row>
    <row r="426" s="28" customFormat="true" ht="82.5" hidden="false" customHeight="true" outlineLevel="0" collapsed="false">
      <c r="A426" s="25" t="s">
        <v>585</v>
      </c>
      <c r="B426" s="65" t="str">
        <f aca="false">'[26]Расчет Лот 2'!C428</f>
        <v>УГПУ</v>
      </c>
      <c r="C426" s="65" t="str">
        <f aca="false">'[26]Расчет Лот 2'!D428</f>
        <v>Насосная склада горючесмазочных материалов ДКС-11УКПГ-11 Ен-Яхинская площадь Уренгойское НГКМ</v>
      </c>
      <c r="D426" s="66"/>
      <c r="E426" s="65" t="str">
        <f aca="false">'[26]Расчет Лот 2'!F428</f>
        <v>Паспортизация и ЭПБ  </v>
      </c>
      <c r="F426" s="65" t="str">
        <f aca="false">'[26]Расчет Лот 2'!G428</f>
        <v>225244</v>
      </c>
      <c r="G426" s="65" t="str">
        <f aca="false">'[26]Расчет Лот 2'!H428</f>
        <v>шт.</v>
      </c>
      <c r="H426" s="65" t="n">
        <f aca="false">'[26]Расчет Лот 2'!I428</f>
        <v>1</v>
      </c>
      <c r="I426" s="67"/>
      <c r="J426" s="67"/>
      <c r="K426" s="44"/>
      <c r="L426" s="67"/>
      <c r="M426" s="68"/>
    </row>
    <row r="427" s="28" customFormat="true" ht="72" hidden="false" customHeight="true" outlineLevel="0" collapsed="false">
      <c r="A427" s="25" t="s">
        <v>586</v>
      </c>
      <c r="B427" s="65" t="str">
        <f aca="false">'[26]Расчет Лот 2'!C429</f>
        <v>УГПУ</v>
      </c>
      <c r="C427" s="65" t="str">
        <f aca="false">'[26]Расчет Лот 2'!D429</f>
        <v>Cтойка контроля загазованности ЦA-2-390 460 УКПГ-1АС, Уренгойское НГКМ </v>
      </c>
      <c r="D427" s="66"/>
      <c r="E427" s="65" t="str">
        <f aca="false">'[26]Расчет Лот 2'!F429</f>
        <v>Паспортизация и ЭПБ  </v>
      </c>
      <c r="F427" s="65" t="str">
        <f aca="false">'[26]Расчет Лот 2'!G429</f>
        <v>210449</v>
      </c>
      <c r="G427" s="65" t="str">
        <f aca="false">'[26]Расчет Лот 2'!H429</f>
        <v>шт</v>
      </c>
      <c r="H427" s="65" t="n">
        <f aca="false">'[26]Расчет Лот 2'!I429</f>
        <v>3</v>
      </c>
      <c r="I427" s="67"/>
      <c r="J427" s="67"/>
      <c r="K427" s="44"/>
      <c r="L427" s="67"/>
      <c r="M427" s="68"/>
    </row>
    <row r="428" s="28" customFormat="true" ht="72" hidden="false" customHeight="true" outlineLevel="0" collapsed="false">
      <c r="A428" s="25" t="s">
        <v>587</v>
      </c>
      <c r="B428" s="65" t="str">
        <f aca="false">'[26]Расчет Лот 2'!C430</f>
        <v>УГПУ</v>
      </c>
      <c r="C428" s="65" t="str">
        <f aca="false">'[26]Расчет Лот 2'!D430</f>
        <v>Cтойка контроля загазованности ЦA-2-390 460 УКПГ-1АС, Уренгойское НГКМ </v>
      </c>
      <c r="D428" s="66"/>
      <c r="E428" s="65" t="str">
        <f aca="false">'[26]Расчет Лот 2'!F430</f>
        <v>Паспортизация и ЭПБ  </v>
      </c>
      <c r="F428" s="65" t="str">
        <f aca="false">'[26]Расчет Лот 2'!G430</f>
        <v>210450</v>
      </c>
      <c r="G428" s="65" t="str">
        <f aca="false">'[26]Расчет Лот 2'!H430</f>
        <v>шт</v>
      </c>
      <c r="H428" s="65" t="n">
        <f aca="false">'[26]Расчет Лот 2'!I430</f>
        <v>4</v>
      </c>
      <c r="I428" s="67"/>
      <c r="J428" s="67"/>
      <c r="K428" s="44"/>
      <c r="L428" s="67"/>
      <c r="M428" s="68"/>
    </row>
    <row r="429" s="28" customFormat="true" ht="69.75" hidden="false" customHeight="true" outlineLevel="0" collapsed="false">
      <c r="A429" s="25" t="s">
        <v>588</v>
      </c>
      <c r="B429" s="65" t="str">
        <f aca="false">'[26]Расчет Лот 2'!C431</f>
        <v>УГПУ</v>
      </c>
      <c r="C429" s="65" t="str">
        <f aca="false">'[26]Расчет Лот 2'!D431</f>
        <v>Cтойка контроля загазованности ЦA-2-390 460 УКПГ-1АС, Уренгойское НГКМ</v>
      </c>
      <c r="D429" s="66"/>
      <c r="E429" s="65" t="str">
        <f aca="false">'[26]Расчет Лот 2'!F431</f>
        <v>Паспортизация и ЭПБ  </v>
      </c>
      <c r="F429" s="65" t="str">
        <f aca="false">'[26]Расчет Лот 2'!G431</f>
        <v>210451</v>
      </c>
      <c r="G429" s="65" t="str">
        <f aca="false">'[26]Расчет Лот 2'!H431</f>
        <v>шт</v>
      </c>
      <c r="H429" s="65" t="n">
        <f aca="false">'[26]Расчет Лот 2'!I431</f>
        <v>3</v>
      </c>
      <c r="I429" s="67"/>
      <c r="J429" s="67"/>
      <c r="K429" s="44"/>
      <c r="L429" s="67"/>
      <c r="M429" s="68"/>
    </row>
    <row r="430" s="28" customFormat="true" ht="54" hidden="false" customHeight="true" outlineLevel="0" collapsed="false">
      <c r="A430" s="25" t="s">
        <v>589</v>
      </c>
      <c r="B430" s="65" t="str">
        <f aca="false">'[26]Расчет Лот 2'!C432</f>
        <v>УГПУ</v>
      </c>
      <c r="C430" s="65" t="str">
        <f aca="false">'[26]Расчет Лот 2'!D432</f>
        <v>Cтойка газоанализаторов ЦA-390-340 УКПГ-1АВ, Уренгойское НГКМ </v>
      </c>
      <c r="D430" s="66"/>
      <c r="E430" s="65" t="str">
        <f aca="false">'[26]Расчет Лот 2'!F432</f>
        <v>Паспортизация и ЭПБ  </v>
      </c>
      <c r="F430" s="65" t="str">
        <f aca="false">'[26]Расчет Лот 2'!G432</f>
        <v>211594</v>
      </c>
      <c r="G430" s="65" t="str">
        <f aca="false">'[26]Расчет Лот 2'!H432</f>
        <v>шт</v>
      </c>
      <c r="H430" s="65" t="n">
        <f aca="false">'[26]Расчет Лот 2'!I432</f>
        <v>1</v>
      </c>
      <c r="I430" s="67"/>
      <c r="J430" s="67"/>
      <c r="K430" s="44"/>
      <c r="L430" s="67"/>
      <c r="M430" s="68"/>
    </row>
    <row r="431" s="28" customFormat="true" ht="54" hidden="false" customHeight="true" outlineLevel="0" collapsed="false">
      <c r="A431" s="25" t="s">
        <v>590</v>
      </c>
      <c r="B431" s="65" t="str">
        <f aca="false">'[26]Расчет Лот 2'!C433</f>
        <v>УГПУ</v>
      </c>
      <c r="C431" s="65" t="str">
        <f aca="false">'[26]Расчет Лот 2'!D433</f>
        <v>Cтойка газоанализаторов ЦA-390-340 УКПГ-1АВ, Уренгойское НГКМ </v>
      </c>
      <c r="D431" s="66"/>
      <c r="E431" s="65" t="str">
        <f aca="false">'[26]Расчет Лот 2'!F433</f>
        <v>Паспортизация и ЭПБ  </v>
      </c>
      <c r="F431" s="65" t="str">
        <f aca="false">'[26]Расчет Лот 2'!G433</f>
        <v>211595</v>
      </c>
      <c r="G431" s="65" t="str">
        <f aca="false">'[26]Расчет Лот 2'!H433</f>
        <v>шт</v>
      </c>
      <c r="H431" s="65" t="n">
        <f aca="false">'[26]Расчет Лот 2'!I433</f>
        <v>1</v>
      </c>
      <c r="I431" s="67"/>
      <c r="J431" s="67"/>
      <c r="K431" s="44"/>
      <c r="L431" s="67"/>
      <c r="M431" s="68"/>
    </row>
    <row r="432" s="28" customFormat="true" ht="69.75" hidden="false" customHeight="true" outlineLevel="0" collapsed="false">
      <c r="A432" s="25" t="s">
        <v>591</v>
      </c>
      <c r="B432" s="65" t="str">
        <f aca="false">'[26]Расчет Лот 2'!C434</f>
        <v>УГПУ</v>
      </c>
      <c r="C432" s="65" t="str">
        <f aca="false">'[26]Расчет Лот 2'!D434</f>
        <v>Cтойка контроля загазованности ЦA-2-390 460 УКПГ-1АС, Уренгойское НГКМ </v>
      </c>
      <c r="D432" s="66"/>
      <c r="E432" s="65" t="str">
        <f aca="false">'[26]Расчет Лот 2'!F434</f>
        <v>Паспортизация и ЭПБ  </v>
      </c>
      <c r="F432" s="65" t="str">
        <f aca="false">'[26]Расчет Лот 2'!G434</f>
        <v>210453</v>
      </c>
      <c r="G432" s="65" t="str">
        <f aca="false">'[26]Расчет Лот 2'!H434</f>
        <v>шт</v>
      </c>
      <c r="H432" s="65" t="n">
        <f aca="false">'[26]Расчет Лот 2'!I434</f>
        <v>3</v>
      </c>
      <c r="I432" s="67"/>
      <c r="J432" s="67"/>
      <c r="K432" s="44"/>
      <c r="L432" s="67"/>
      <c r="M432" s="68"/>
    </row>
    <row r="433" s="28" customFormat="true" ht="69.75" hidden="false" customHeight="true" outlineLevel="0" collapsed="false">
      <c r="A433" s="25" t="s">
        <v>592</v>
      </c>
      <c r="B433" s="65" t="str">
        <f aca="false">'[26]Расчет Лот 2'!C435</f>
        <v>УГПУ</v>
      </c>
      <c r="C433" s="65" t="str">
        <f aca="false">'[26]Расчет Лот 2'!D435</f>
        <v>Cтойка контроля загазованности ЦA-2-390 460 УКПГ-1АС, Уренгойское НГКМ </v>
      </c>
      <c r="D433" s="66"/>
      <c r="E433" s="65" t="str">
        <f aca="false">'[26]Расчет Лот 2'!F435</f>
        <v>Паспортизация и ЭПБ  </v>
      </c>
      <c r="F433" s="65" t="str">
        <f aca="false">'[26]Расчет Лот 2'!G435</f>
        <v>210454</v>
      </c>
      <c r="G433" s="65" t="str">
        <f aca="false">'[26]Расчет Лот 2'!H435</f>
        <v>шт</v>
      </c>
      <c r="H433" s="65" t="n">
        <f aca="false">'[26]Расчет Лот 2'!I435</f>
        <v>4</v>
      </c>
      <c r="I433" s="67"/>
      <c r="J433" s="67"/>
      <c r="K433" s="44"/>
      <c r="L433" s="67"/>
      <c r="M433" s="68"/>
    </row>
    <row r="434" s="28" customFormat="true" ht="72.75" hidden="false" customHeight="true" outlineLevel="0" collapsed="false">
      <c r="A434" s="25" t="s">
        <v>593</v>
      </c>
      <c r="B434" s="65" t="str">
        <f aca="false">'[26]Расчет Лот 2'!C436</f>
        <v>УГПУ</v>
      </c>
      <c r="C434" s="65" t="str">
        <f aca="false">'[26]Расчет Лот 2'!D436</f>
        <v>Cтойка контроля загазованности ЦA-2-390 460 УКПГ-1АС, Уренгойское НГКМ </v>
      </c>
      <c r="D434" s="66"/>
      <c r="E434" s="65" t="str">
        <f aca="false">'[26]Расчет Лот 2'!F436</f>
        <v>Паспортизация и ЭПБ  </v>
      </c>
      <c r="F434" s="65" t="str">
        <f aca="false">'[26]Расчет Лот 2'!G436</f>
        <v>210455</v>
      </c>
      <c r="G434" s="65" t="str">
        <f aca="false">'[26]Расчет Лот 2'!H436</f>
        <v>шт</v>
      </c>
      <c r="H434" s="65" t="n">
        <f aca="false">'[26]Расчет Лот 2'!I436</f>
        <v>3</v>
      </c>
      <c r="I434" s="67"/>
      <c r="J434" s="67"/>
      <c r="K434" s="44"/>
      <c r="L434" s="67"/>
      <c r="M434" s="68"/>
    </row>
    <row r="435" s="28" customFormat="true" ht="72.75" hidden="false" customHeight="true" outlineLevel="0" collapsed="false">
      <c r="A435" s="25" t="s">
        <v>594</v>
      </c>
      <c r="B435" s="65" t="str">
        <f aca="false">'[26]Расчет Лот 2'!C437</f>
        <v>УГПУ</v>
      </c>
      <c r="C435" s="65" t="str">
        <f aca="false">'[26]Расчет Лот 2'!D437</f>
        <v>Cтойка контроля загазованности ЦA-2-390 460 УКПГ-1АС, Уренгойское НГКМ</v>
      </c>
      <c r="D435" s="66"/>
      <c r="E435" s="65" t="str">
        <f aca="false">'[26]Расчет Лот 2'!F437</f>
        <v>Паспортизация и ЭПБ  </v>
      </c>
      <c r="F435" s="65" t="str">
        <f aca="false">'[26]Расчет Лот 2'!G437</f>
        <v>210456</v>
      </c>
      <c r="G435" s="65" t="str">
        <f aca="false">'[26]Расчет Лот 2'!H437</f>
        <v>шт</v>
      </c>
      <c r="H435" s="65" t="n">
        <f aca="false">'[26]Расчет Лот 2'!I437</f>
        <v>4</v>
      </c>
      <c r="I435" s="67"/>
      <c r="J435" s="67"/>
      <c r="K435" s="44"/>
      <c r="L435" s="67"/>
      <c r="M435" s="68"/>
    </row>
    <row r="436" s="28" customFormat="true" ht="53.25" hidden="false" customHeight="true" outlineLevel="0" collapsed="false">
      <c r="A436" s="25" t="s">
        <v>595</v>
      </c>
      <c r="B436" s="65" t="str">
        <f aca="false">'[26]Расчет Лот 2'!C438</f>
        <v>УГПУ</v>
      </c>
      <c r="C436" s="65" t="str">
        <f aca="false">'[26]Расчет Лот 2'!D438</f>
        <v>Cтойка газоанализаторов ЦA-390-340 УКПГ-2В Уренгойское НГКМ</v>
      </c>
      <c r="D436" s="66"/>
      <c r="E436" s="65" t="str">
        <f aca="false">'[26]Расчет Лот 2'!F438</f>
        <v>Паспортизация и ЭПБ  </v>
      </c>
      <c r="F436" s="65" t="str">
        <f aca="false">'[26]Расчет Лот 2'!G438</f>
        <v>214276</v>
      </c>
      <c r="G436" s="65" t="str">
        <f aca="false">'[26]Расчет Лот 2'!H438</f>
        <v>шт</v>
      </c>
      <c r="H436" s="65" t="n">
        <f aca="false">'[26]Расчет Лот 2'!I438</f>
        <v>1</v>
      </c>
      <c r="I436" s="67"/>
      <c r="J436" s="67"/>
      <c r="K436" s="44"/>
      <c r="L436" s="67"/>
      <c r="M436" s="68"/>
    </row>
    <row r="437" s="28" customFormat="true" ht="53.25" hidden="false" customHeight="true" outlineLevel="0" collapsed="false">
      <c r="A437" s="25" t="s">
        <v>596</v>
      </c>
      <c r="B437" s="65" t="str">
        <f aca="false">'[26]Расчет Лот 2'!C439</f>
        <v>УГПУ</v>
      </c>
      <c r="C437" s="65" t="str">
        <f aca="false">'[26]Расчет Лот 2'!D439</f>
        <v>Cтойка газоанализаторов ЦA-390-340 УКПГ-2В Уренгойское НГКМ </v>
      </c>
      <c r="D437" s="66"/>
      <c r="E437" s="65" t="str">
        <f aca="false">'[26]Расчет Лот 2'!F439</f>
        <v>Паспортизация и ЭПБ  </v>
      </c>
      <c r="F437" s="65" t="str">
        <f aca="false">'[26]Расчет Лот 2'!G439</f>
        <v>214277</v>
      </c>
      <c r="G437" s="65" t="str">
        <f aca="false">'[26]Расчет Лот 2'!H439</f>
        <v>шт</v>
      </c>
      <c r="H437" s="65" t="n">
        <f aca="false">'[26]Расчет Лот 2'!I439</f>
        <v>1</v>
      </c>
      <c r="I437" s="67"/>
      <c r="J437" s="67"/>
      <c r="K437" s="44"/>
      <c r="L437" s="67"/>
      <c r="M437" s="68"/>
    </row>
    <row r="438" s="28" customFormat="true" ht="53.25" hidden="false" customHeight="true" outlineLevel="0" collapsed="false">
      <c r="A438" s="25" t="s">
        <v>597</v>
      </c>
      <c r="B438" s="65" t="str">
        <f aca="false">'[26]Расчет Лот 2'!C440</f>
        <v>УГПУ</v>
      </c>
      <c r="C438" s="65" t="str">
        <f aca="false">'[26]Расчет Лот 2'!D440</f>
        <v>Cтойка газоанализаторов ЦA-390-340 УКПГ-2В Уренгойское НГКМ </v>
      </c>
      <c r="D438" s="66"/>
      <c r="E438" s="65" t="str">
        <f aca="false">'[26]Расчет Лот 2'!F440</f>
        <v>Паспортизация и ЭПБ  </v>
      </c>
      <c r="F438" s="65" t="str">
        <f aca="false">'[26]Расчет Лот 2'!G440</f>
        <v>214287</v>
      </c>
      <c r="G438" s="65" t="str">
        <f aca="false">'[26]Расчет Лот 2'!H440</f>
        <v>шт</v>
      </c>
      <c r="H438" s="65" t="n">
        <f aca="false">'[26]Расчет Лот 2'!I440</f>
        <v>3</v>
      </c>
      <c r="I438" s="67"/>
      <c r="J438" s="67"/>
      <c r="K438" s="44"/>
      <c r="L438" s="67"/>
      <c r="M438" s="68"/>
    </row>
    <row r="439" s="28" customFormat="true" ht="53.25" hidden="false" customHeight="true" outlineLevel="0" collapsed="false">
      <c r="A439" s="25" t="s">
        <v>598</v>
      </c>
      <c r="B439" s="65" t="str">
        <f aca="false">'[26]Расчет Лот 2'!C441</f>
        <v>УГПУ</v>
      </c>
      <c r="C439" s="65" t="str">
        <f aca="false">'[26]Расчет Лот 2'!D441</f>
        <v>Cтойка газоанализаторов ЦA-390-340 УКПГ-2В Уренгойское НГКМ</v>
      </c>
      <c r="D439" s="66"/>
      <c r="E439" s="65" t="str">
        <f aca="false">'[26]Расчет Лот 2'!F441</f>
        <v>Паспортизация и ЭПБ  </v>
      </c>
      <c r="F439" s="65" t="str">
        <f aca="false">'[26]Расчет Лот 2'!G441</f>
        <v>214288</v>
      </c>
      <c r="G439" s="65" t="str">
        <f aca="false">'[26]Расчет Лот 2'!H441</f>
        <v>шт</v>
      </c>
      <c r="H439" s="65" t="n">
        <f aca="false">'[26]Расчет Лот 2'!I441</f>
        <v>3</v>
      </c>
      <c r="I439" s="67"/>
      <c r="J439" s="67"/>
      <c r="K439" s="44"/>
      <c r="L439" s="67"/>
      <c r="M439" s="68"/>
    </row>
    <row r="440" s="28" customFormat="true" ht="53.25" hidden="false" customHeight="true" outlineLevel="0" collapsed="false">
      <c r="A440" s="25" t="s">
        <v>599</v>
      </c>
      <c r="B440" s="65" t="str">
        <f aca="false">'[26]Расчет Лот 2'!C442</f>
        <v>УГПУ</v>
      </c>
      <c r="C440" s="65" t="str">
        <f aca="false">'[26]Расчет Лот 2'!D442</f>
        <v>Cтойка газоанализаторов ЦA-390-340 УКПГ-2В Уренгойское НГКМ</v>
      </c>
      <c r="D440" s="66"/>
      <c r="E440" s="65" t="str">
        <f aca="false">'[26]Расчет Лот 2'!F442</f>
        <v>Паспортизация и ЭПБ  </v>
      </c>
      <c r="F440" s="65" t="str">
        <f aca="false">'[26]Расчет Лот 2'!G442</f>
        <v>214289</v>
      </c>
      <c r="G440" s="65" t="str">
        <f aca="false">'[26]Расчет Лот 2'!H442</f>
        <v>шт</v>
      </c>
      <c r="H440" s="65" t="n">
        <f aca="false">'[26]Расчет Лот 2'!I442</f>
        <v>3</v>
      </c>
      <c r="I440" s="67"/>
      <c r="J440" s="67"/>
      <c r="K440" s="44"/>
      <c r="L440" s="67"/>
      <c r="M440" s="68"/>
    </row>
    <row r="441" s="28" customFormat="true" ht="54.75" hidden="false" customHeight="true" outlineLevel="0" collapsed="false">
      <c r="A441" s="25" t="s">
        <v>600</v>
      </c>
      <c r="B441" s="65" t="str">
        <f aca="false">'[26]Расчет Лот 2'!C443</f>
        <v>УГПУ</v>
      </c>
      <c r="C441" s="65" t="str">
        <f aca="false">'[26]Расчет Лот 2'!D443</f>
        <v>Cтойка газоанализаторов ЦA-390-340 УКПГ-2В Уренгойское НГКМ</v>
      </c>
      <c r="D441" s="66"/>
      <c r="E441" s="65" t="str">
        <f aca="false">'[26]Расчет Лот 2'!F443</f>
        <v>Паспортизация и ЭПБ  </v>
      </c>
      <c r="F441" s="65" t="str">
        <f aca="false">'[26]Расчет Лот 2'!G443</f>
        <v>214290</v>
      </c>
      <c r="G441" s="65" t="str">
        <f aca="false">'[26]Расчет Лот 2'!H443</f>
        <v>шт</v>
      </c>
      <c r="H441" s="65" t="n">
        <f aca="false">'[26]Расчет Лот 2'!I443</f>
        <v>3</v>
      </c>
      <c r="I441" s="67"/>
      <c r="J441" s="67"/>
      <c r="K441" s="44"/>
      <c r="L441" s="67"/>
      <c r="M441" s="68"/>
    </row>
    <row r="442" s="28" customFormat="true" ht="54.75" hidden="false" customHeight="true" outlineLevel="0" collapsed="false">
      <c r="A442" s="25" t="s">
        <v>601</v>
      </c>
      <c r="B442" s="65" t="str">
        <f aca="false">'[26]Расчет Лот 2'!C444</f>
        <v>УГПУ</v>
      </c>
      <c r="C442" s="65" t="str">
        <f aca="false">'[26]Расчет Лот 2'!D444</f>
        <v>Cтойка газоанализаторов ЦA-390-340 УКПГ-2В Уренгойское НГКМ </v>
      </c>
      <c r="D442" s="66"/>
      <c r="E442" s="65" t="str">
        <f aca="false">'[26]Расчет Лот 2'!F444</f>
        <v>Паспортизация и ЭПБ  </v>
      </c>
      <c r="F442" s="65" t="str">
        <f aca="false">'[26]Расчет Лот 2'!G444</f>
        <v>214291</v>
      </c>
      <c r="G442" s="65" t="str">
        <f aca="false">'[26]Расчет Лот 2'!H444</f>
        <v>шт</v>
      </c>
      <c r="H442" s="65" t="n">
        <f aca="false">'[26]Расчет Лот 2'!I444</f>
        <v>3</v>
      </c>
      <c r="I442" s="67"/>
      <c r="J442" s="67"/>
      <c r="K442" s="44"/>
      <c r="L442" s="67"/>
      <c r="M442" s="68"/>
    </row>
    <row r="443" s="28" customFormat="true" ht="54.75" hidden="false" customHeight="true" outlineLevel="0" collapsed="false">
      <c r="A443" s="25" t="s">
        <v>602</v>
      </c>
      <c r="B443" s="65" t="str">
        <f aca="false">'[26]Расчет Лот 2'!C445</f>
        <v>УГПУ</v>
      </c>
      <c r="C443" s="65" t="str">
        <f aca="false">'[26]Расчет Лот 2'!D445</f>
        <v>Cтойка газоанализаторов ЦA-390-340 УКПГ-2В Уренгойское НГКМ</v>
      </c>
      <c r="D443" s="66"/>
      <c r="E443" s="65" t="str">
        <f aca="false">'[26]Расчет Лот 2'!F445</f>
        <v>Паспортизация и ЭПБ  </v>
      </c>
      <c r="F443" s="65" t="str">
        <f aca="false">'[26]Расчет Лот 2'!G445</f>
        <v>214292</v>
      </c>
      <c r="G443" s="65" t="str">
        <f aca="false">'[26]Расчет Лот 2'!H445</f>
        <v>шт</v>
      </c>
      <c r="H443" s="65" t="n">
        <f aca="false">'[26]Расчет Лот 2'!I445</f>
        <v>3</v>
      </c>
      <c r="I443" s="67"/>
      <c r="J443" s="67"/>
      <c r="K443" s="44"/>
      <c r="L443" s="67"/>
      <c r="M443" s="68"/>
    </row>
    <row r="444" s="28" customFormat="true" ht="56.25" hidden="false" customHeight="true" outlineLevel="0" collapsed="false">
      <c r="A444" s="25" t="s">
        <v>603</v>
      </c>
      <c r="B444" s="65" t="str">
        <f aca="false">'[26]Расчет Лот 2'!C446</f>
        <v>УГПУ</v>
      </c>
      <c r="C444" s="65" t="str">
        <f aca="false">'[26]Расчет Лот 2'!D446</f>
        <v>Cтойка загазованности ЦA-2-390-460 УКПГ-2, Уренгойское НГКМ </v>
      </c>
      <c r="D444" s="66"/>
      <c r="E444" s="65" t="str">
        <f aca="false">'[26]Расчет Лот 2'!F446</f>
        <v>Паспортизация и ЭПБ  </v>
      </c>
      <c r="F444" s="65" t="n">
        <f aca="false">'[26]Расчет Лот 2'!G446</f>
        <v>213140</v>
      </c>
      <c r="G444" s="65" t="str">
        <f aca="false">'[26]Расчет Лот 2'!H446</f>
        <v>шт</v>
      </c>
      <c r="H444" s="65" t="n">
        <f aca="false">'[26]Расчет Лот 2'!I446</f>
        <v>3</v>
      </c>
      <c r="I444" s="67"/>
      <c r="J444" s="67"/>
      <c r="K444" s="44"/>
      <c r="L444" s="67"/>
      <c r="M444" s="68"/>
    </row>
    <row r="445" s="28" customFormat="true" ht="56.25" hidden="false" customHeight="true" outlineLevel="0" collapsed="false">
      <c r="A445" s="25" t="s">
        <v>604</v>
      </c>
      <c r="B445" s="65" t="str">
        <f aca="false">'[26]Расчет Лот 2'!C447</f>
        <v>УГПУ</v>
      </c>
      <c r="C445" s="65" t="str">
        <f aca="false">'[26]Расчет Лот 2'!D447</f>
        <v>Cтойка загазованности ЦA-2-390-460 УКПГ-2, Уренгойское НГКМ</v>
      </c>
      <c r="D445" s="66"/>
      <c r="E445" s="65" t="str">
        <f aca="false">'[26]Расчет Лот 2'!F447</f>
        <v>Паспортизация и ЭПБ  </v>
      </c>
      <c r="F445" s="65" t="n">
        <f aca="false">'[26]Расчет Лот 2'!G447</f>
        <v>213141</v>
      </c>
      <c r="G445" s="65" t="str">
        <f aca="false">'[26]Расчет Лот 2'!H447</f>
        <v>шт</v>
      </c>
      <c r="H445" s="65" t="n">
        <f aca="false">'[26]Расчет Лот 2'!I447</f>
        <v>2</v>
      </c>
      <c r="I445" s="67"/>
      <c r="J445" s="67"/>
      <c r="K445" s="44"/>
      <c r="L445" s="67"/>
      <c r="M445" s="68"/>
    </row>
    <row r="446" s="28" customFormat="true" ht="56.25" hidden="false" customHeight="true" outlineLevel="0" collapsed="false">
      <c r="A446" s="25" t="s">
        <v>605</v>
      </c>
      <c r="B446" s="65" t="str">
        <f aca="false">'[26]Расчет Лот 2'!C448</f>
        <v>УГПУ</v>
      </c>
      <c r="C446" s="65" t="str">
        <f aca="false">'[26]Расчет Лот 2'!D448</f>
        <v>Cтойка загазованности ЦA-2-390 460 УКПГ-3 Уренгойское НГКМ</v>
      </c>
      <c r="D446" s="66"/>
      <c r="E446" s="65" t="str">
        <f aca="false">'[26]Расчет Лот 2'!F448</f>
        <v>Паспортизация и ЭПБ  </v>
      </c>
      <c r="F446" s="65" t="n">
        <f aca="false">'[26]Расчет Лот 2'!G448</f>
        <v>214791</v>
      </c>
      <c r="G446" s="65" t="str">
        <f aca="false">'[26]Расчет Лот 2'!H448</f>
        <v>шт</v>
      </c>
      <c r="H446" s="65" t="n">
        <f aca="false">'[26]Расчет Лот 2'!I448</f>
        <v>3</v>
      </c>
      <c r="I446" s="67"/>
      <c r="J446" s="67"/>
      <c r="K446" s="44"/>
      <c r="L446" s="67"/>
      <c r="M446" s="68"/>
    </row>
    <row r="447" s="28" customFormat="true" ht="56.25" hidden="false" customHeight="true" outlineLevel="0" collapsed="false">
      <c r="A447" s="25" t="s">
        <v>606</v>
      </c>
      <c r="B447" s="65" t="str">
        <f aca="false">'[26]Расчет Лот 2'!C449</f>
        <v>УГПУ</v>
      </c>
      <c r="C447" s="65" t="str">
        <f aca="false">'[26]Расчет Лот 2'!D449</f>
        <v>Cтойка загазованности ЦA-2-390 460 УКПГ-3 Уренгойское НГКМ </v>
      </c>
      <c r="D447" s="66"/>
      <c r="E447" s="65" t="str">
        <f aca="false">'[26]Расчет Лот 2'!F449</f>
        <v>Паспортизация и ЭПБ  </v>
      </c>
      <c r="F447" s="65" t="n">
        <f aca="false">'[26]Расчет Лот 2'!G449</f>
        <v>214792</v>
      </c>
      <c r="G447" s="65" t="str">
        <f aca="false">'[26]Расчет Лот 2'!H449</f>
        <v>шт</v>
      </c>
      <c r="H447" s="65" t="n">
        <f aca="false">'[26]Расчет Лот 2'!I449</f>
        <v>2</v>
      </c>
      <c r="I447" s="67"/>
      <c r="J447" s="67"/>
      <c r="K447" s="44"/>
      <c r="L447" s="67"/>
      <c r="M447" s="68"/>
    </row>
    <row r="448" s="28" customFormat="true" ht="46.5" hidden="false" customHeight="true" outlineLevel="0" collapsed="false">
      <c r="A448" s="25" t="s">
        <v>607</v>
      </c>
      <c r="B448" s="65" t="str">
        <f aca="false">'[26]Расчет Лот 2'!C450</f>
        <v>УГПУ</v>
      </c>
      <c r="C448" s="65" t="str">
        <f aca="false">'[26]Расчет Лот 2'!D450</f>
        <v>Cклад ГCM ДКС-3 УКПГ-3 Уренгойское НГКМ </v>
      </c>
      <c r="D448" s="66"/>
      <c r="E448" s="65" t="str">
        <f aca="false">'[26]Расчет Лот 2'!F450</f>
        <v>Паспортизация и ЭПБ  </v>
      </c>
      <c r="F448" s="65" t="n">
        <f aca="false">'[26]Расчет Лот 2'!G450</f>
        <v>214838</v>
      </c>
      <c r="G448" s="65" t="str">
        <f aca="false">'[26]Расчет Лот 2'!H450</f>
        <v>шт</v>
      </c>
      <c r="H448" s="65" t="n">
        <f aca="false">'[26]Расчет Лот 2'!I450</f>
        <v>1</v>
      </c>
      <c r="I448" s="67"/>
      <c r="J448" s="67"/>
      <c r="K448" s="44"/>
      <c r="L448" s="67"/>
      <c r="M448" s="68"/>
    </row>
    <row r="449" s="28" customFormat="true" ht="69.75" hidden="false" customHeight="true" outlineLevel="0" collapsed="false">
      <c r="A449" s="25" t="s">
        <v>608</v>
      </c>
      <c r="B449" s="65" t="str">
        <f aca="false">'[26]Расчет Лот 2'!C451</f>
        <v>УГПУ</v>
      </c>
      <c r="C449" s="65" t="str">
        <f aca="false">'[26]Расчет Лот 2'!D451</f>
        <v>Cтойка контроля загазованности ЦA-2-390 460 УКПГ-4, Уренгойское НГКМ  </v>
      </c>
      <c r="D449" s="66"/>
      <c r="E449" s="65" t="str">
        <f aca="false">'[26]Расчет Лот 2'!F451</f>
        <v>Паспортизация и ЭПБ  </v>
      </c>
      <c r="F449" s="65" t="n">
        <f aca="false">'[26]Расчет Лот 2'!G451</f>
        <v>216302</v>
      </c>
      <c r="G449" s="65" t="str">
        <f aca="false">'[26]Расчет Лот 2'!H451</f>
        <v>шт</v>
      </c>
      <c r="H449" s="65" t="n">
        <f aca="false">'[26]Расчет Лот 2'!I451</f>
        <v>3</v>
      </c>
      <c r="I449" s="67"/>
      <c r="J449" s="67"/>
      <c r="K449" s="44"/>
      <c r="L449" s="67"/>
      <c r="M449" s="68"/>
    </row>
    <row r="450" s="28" customFormat="true" ht="69" hidden="false" customHeight="true" outlineLevel="0" collapsed="false">
      <c r="A450" s="25" t="s">
        <v>609</v>
      </c>
      <c r="B450" s="65" t="str">
        <f aca="false">'[26]Расчет Лот 2'!C452</f>
        <v>УГПУ</v>
      </c>
      <c r="C450" s="65" t="str">
        <f aca="false">'[26]Расчет Лот 2'!D452</f>
        <v>Cтойка контроля загазованности ЦA-2-390 460 УКПГ-4, Уренгойское НГКМ </v>
      </c>
      <c r="D450" s="66"/>
      <c r="E450" s="65" t="str">
        <f aca="false">'[26]Расчет Лот 2'!F452</f>
        <v>Паспортизация и ЭПБ  </v>
      </c>
      <c r="F450" s="65" t="n">
        <f aca="false">'[26]Расчет Лот 2'!G452</f>
        <v>216303</v>
      </c>
      <c r="G450" s="65" t="str">
        <f aca="false">'[26]Расчет Лот 2'!H452</f>
        <v>шт</v>
      </c>
      <c r="H450" s="65" t="n">
        <f aca="false">'[26]Расчет Лот 2'!I452</f>
        <v>3</v>
      </c>
      <c r="I450" s="67"/>
      <c r="J450" s="67"/>
      <c r="K450" s="44"/>
      <c r="L450" s="67"/>
      <c r="M450" s="68"/>
    </row>
    <row r="451" s="28" customFormat="true" ht="44.25" hidden="false" customHeight="true" outlineLevel="0" collapsed="false">
      <c r="A451" s="25" t="s">
        <v>610</v>
      </c>
      <c r="B451" s="65" t="str">
        <f aca="false">'[26]Расчет Лот 2'!C453</f>
        <v>УГПУ</v>
      </c>
      <c r="C451" s="65" t="str">
        <f aca="false">'[26]Расчет Лот 2'!D453</f>
        <v>Cклад ГCM ДКС-4 УКПГ-4 Уренгойское НГКМ</v>
      </c>
      <c r="D451" s="66"/>
      <c r="E451" s="65" t="str">
        <f aca="false">'[26]Расчет Лот 2'!F453</f>
        <v>Паспортизация и ЭПБ  </v>
      </c>
      <c r="F451" s="65" t="n">
        <f aca="false">'[26]Расчет Лот 2'!G453</f>
        <v>216359</v>
      </c>
      <c r="G451" s="65" t="str">
        <f aca="false">'[26]Расчет Лот 2'!H453</f>
        <v>шт</v>
      </c>
      <c r="H451" s="65" t="n">
        <f aca="false">'[26]Расчет Лот 2'!I453</f>
        <v>1</v>
      </c>
      <c r="I451" s="67"/>
      <c r="J451" s="67"/>
      <c r="K451" s="44"/>
      <c r="L451" s="67"/>
      <c r="M451" s="68"/>
    </row>
    <row r="452" s="28" customFormat="true" ht="70.5" hidden="false" customHeight="true" outlineLevel="0" collapsed="false">
      <c r="A452" s="25" t="s">
        <v>611</v>
      </c>
      <c r="B452" s="65" t="str">
        <f aca="false">'[26]Расчет Лот 2'!C454</f>
        <v>УГПУ</v>
      </c>
      <c r="C452" s="65" t="str">
        <f aca="false">'[26]Расчет Лот 2'!D454</f>
        <v>Щит 1, блок контроля загазованности БПС-102 ДКС-9 УКПГ-9, Уренгойское НГКМ</v>
      </c>
      <c r="D452" s="66"/>
      <c r="E452" s="65" t="str">
        <f aca="false">'[26]Расчет Лот 2'!F454</f>
        <v>Паспортизация и ЭПБ  </v>
      </c>
      <c r="F452" s="65" t="n">
        <f aca="false">'[26]Расчет Лот 2'!G454</f>
        <v>223196</v>
      </c>
      <c r="G452" s="65" t="str">
        <f aca="false">'[26]Расчет Лот 2'!H454</f>
        <v>шт</v>
      </c>
      <c r="H452" s="65" t="n">
        <f aca="false">'[26]Расчет Лот 2'!I454</f>
        <v>1</v>
      </c>
      <c r="I452" s="67"/>
      <c r="J452" s="67"/>
      <c r="K452" s="44"/>
      <c r="L452" s="67"/>
      <c r="M452" s="68"/>
    </row>
    <row r="453" s="28" customFormat="true" ht="75" hidden="false" customHeight="true" outlineLevel="0" collapsed="false">
      <c r="A453" s="25" t="s">
        <v>612</v>
      </c>
      <c r="B453" s="65" t="str">
        <f aca="false">'[26]Расчет Лот 2'!C455</f>
        <v>УГПУ</v>
      </c>
      <c r="C453" s="65" t="str">
        <f aca="false">'[26]Расчет Лот 2'!D455</f>
        <v>Блок-бокс насосной склада горюче-смазочных материа лов ДКС-9 УКПГ-9, Уренгойское НГКМ </v>
      </c>
      <c r="D453" s="66"/>
      <c r="E453" s="65" t="str">
        <f aca="false">'[26]Расчет Лот 2'!F455</f>
        <v>Паспортизация и ЭПБ  </v>
      </c>
      <c r="F453" s="65" t="n">
        <f aca="false">'[26]Расчет Лот 2'!G455</f>
        <v>222942</v>
      </c>
      <c r="G453" s="65" t="str">
        <f aca="false">'[26]Расчет Лот 2'!H455</f>
        <v>шт</v>
      </c>
      <c r="H453" s="65" t="n">
        <f aca="false">'[26]Расчет Лот 2'!I455</f>
        <v>1</v>
      </c>
      <c r="I453" s="67"/>
      <c r="J453" s="67"/>
      <c r="K453" s="44"/>
      <c r="L453" s="67"/>
      <c r="M453" s="68"/>
    </row>
    <row r="454" s="28" customFormat="true" ht="51.75" hidden="false" customHeight="true" outlineLevel="0" collapsed="false">
      <c r="A454" s="25" t="s">
        <v>613</v>
      </c>
      <c r="B454" s="65" t="str">
        <f aca="false">'[26]Расчет Лот 2'!C456</f>
        <v>НГДУ</v>
      </c>
      <c r="C454" s="65" t="str">
        <f aca="false">'[26]Расчет Лот 2'!D456</f>
        <v>КИП учета нефти ЦПС-2  Уренгойское НГКМ</v>
      </c>
      <c r="D454" s="66"/>
      <c r="E454" s="65" t="str">
        <f aca="false">'[26]Расчет Лот 2'!F456</f>
        <v>ЭПБ массомера, включая паспортизацию</v>
      </c>
      <c r="F454" s="65" t="n">
        <f aca="false">'[26]Расчет Лот 2'!G456</f>
        <v>238504</v>
      </c>
      <c r="G454" s="65" t="str">
        <f aca="false">'[26]Расчет Лот 2'!H456</f>
        <v>шт.</v>
      </c>
      <c r="H454" s="65" t="n">
        <f aca="false">'[26]Расчет Лот 2'!I456</f>
        <v>1</v>
      </c>
      <c r="I454" s="67"/>
      <c r="J454" s="67"/>
      <c r="K454" s="44"/>
      <c r="L454" s="67"/>
      <c r="M454" s="68"/>
    </row>
    <row r="455" s="28" customFormat="true" ht="45" hidden="false" customHeight="true" outlineLevel="0" collapsed="false">
      <c r="A455" s="25" t="s">
        <v>614</v>
      </c>
      <c r="B455" s="65" t="str">
        <f aca="false">'[26]Расчет Лот 2'!C457</f>
        <v>НГДУ</v>
      </c>
      <c r="C455" s="65" t="str">
        <f aca="false">'[26]Расчет Лот 2'!D457</f>
        <v>КИП учета нефти ЦПС-2  Уренгойское НГКМ</v>
      </c>
      <c r="D455" s="66"/>
      <c r="E455" s="65" t="str">
        <f aca="false">'[26]Расчет Лот 2'!F457</f>
        <v>ЭПБ массомера, включая паспортизацию</v>
      </c>
      <c r="F455" s="65" t="n">
        <f aca="false">'[26]Расчет Лот 2'!G457</f>
        <v>238504</v>
      </c>
      <c r="G455" s="65" t="str">
        <f aca="false">'[26]Расчет Лот 2'!H457</f>
        <v>шт.</v>
      </c>
      <c r="H455" s="65" t="n">
        <f aca="false">'[26]Расчет Лот 2'!I457</f>
        <v>1</v>
      </c>
      <c r="I455" s="67"/>
      <c r="J455" s="67"/>
      <c r="K455" s="44"/>
      <c r="L455" s="67"/>
      <c r="M455" s="68"/>
    </row>
    <row r="456" s="28" customFormat="true" ht="45" hidden="false" customHeight="true" outlineLevel="0" collapsed="false">
      <c r="A456" s="25" t="s">
        <v>615</v>
      </c>
      <c r="B456" s="65" t="str">
        <f aca="false">'[26]Расчет Лот 2'!C458</f>
        <v>НГДУ</v>
      </c>
      <c r="C456" s="65" t="str">
        <f aca="false">'[26]Расчет Лот 2'!D458</f>
        <v>КИП учета нефти ЦПС-2  Уренгойское НГКМ</v>
      </c>
      <c r="D456" s="66"/>
      <c r="E456" s="65" t="str">
        <f aca="false">'[26]Расчет Лот 2'!F458</f>
        <v>ЭПБ массомера, включая паспортизацию</v>
      </c>
      <c r="F456" s="65" t="n">
        <f aca="false">'[26]Расчет Лот 2'!G458</f>
        <v>238504</v>
      </c>
      <c r="G456" s="65" t="str">
        <f aca="false">'[26]Расчет Лот 2'!H458</f>
        <v>шт.</v>
      </c>
      <c r="H456" s="65" t="n">
        <f aca="false">'[26]Расчет Лот 2'!I458</f>
        <v>1</v>
      </c>
      <c r="I456" s="67"/>
      <c r="J456" s="67"/>
      <c r="K456" s="44"/>
      <c r="L456" s="67"/>
      <c r="M456" s="68"/>
    </row>
    <row r="457" s="28" customFormat="true" ht="45" hidden="false" customHeight="true" outlineLevel="0" collapsed="false">
      <c r="A457" s="25" t="s">
        <v>616</v>
      </c>
      <c r="B457" s="65" t="str">
        <f aca="false">'[26]Расчет Лот 2'!C459</f>
        <v>НГДУ</v>
      </c>
      <c r="C457" s="65" t="str">
        <f aca="false">'[26]Расчет Лот 2'!D459</f>
        <v>КИП учета нефти ЦПС-2  Уренгойское НГКМ</v>
      </c>
      <c r="D457" s="66"/>
      <c r="E457" s="65" t="str">
        <f aca="false">'[26]Расчет Лот 2'!F459</f>
        <v>ЭПБ массомера, включая паспортизацию</v>
      </c>
      <c r="F457" s="65" t="n">
        <f aca="false">'[26]Расчет Лот 2'!G459</f>
        <v>238504</v>
      </c>
      <c r="G457" s="65" t="str">
        <f aca="false">'[26]Расчет Лот 2'!H459</f>
        <v>шт.</v>
      </c>
      <c r="H457" s="65" t="n">
        <f aca="false">'[26]Расчет Лот 2'!I459</f>
        <v>1</v>
      </c>
      <c r="I457" s="67"/>
      <c r="J457" s="67"/>
      <c r="K457" s="44"/>
      <c r="L457" s="67"/>
      <c r="M457" s="68"/>
    </row>
    <row r="458" s="28" customFormat="true" ht="45" hidden="false" customHeight="true" outlineLevel="0" collapsed="false">
      <c r="A458" s="25" t="s">
        <v>617</v>
      </c>
      <c r="B458" s="65" t="str">
        <f aca="false">'[26]Расчет Лот 2'!C460</f>
        <v>НГДУ</v>
      </c>
      <c r="C458" s="65" t="str">
        <f aca="false">'[26]Расчет Лот 2'!D460</f>
        <v>КИП учета нефти ЦПС-2  Уренгойское НГКМ</v>
      </c>
      <c r="D458" s="66"/>
      <c r="E458" s="65" t="str">
        <f aca="false">'[26]Расчет Лот 2'!F460</f>
        <v>ЭПБ массомера, включая паспортизацию</v>
      </c>
      <c r="F458" s="65" t="n">
        <f aca="false">'[26]Расчет Лот 2'!G460</f>
        <v>238504</v>
      </c>
      <c r="G458" s="65" t="str">
        <f aca="false">'[26]Расчет Лот 2'!H460</f>
        <v>шт.</v>
      </c>
      <c r="H458" s="65" t="n">
        <f aca="false">'[26]Расчет Лот 2'!I460</f>
        <v>1</v>
      </c>
      <c r="I458" s="67"/>
      <c r="J458" s="67"/>
      <c r="K458" s="44"/>
      <c r="L458" s="67"/>
      <c r="M458" s="68"/>
    </row>
    <row r="459" s="28" customFormat="true" ht="45" hidden="false" customHeight="true" outlineLevel="0" collapsed="false">
      <c r="A459" s="25" t="s">
        <v>618</v>
      </c>
      <c r="B459" s="65" t="str">
        <f aca="false">'[26]Расчет Лот 2'!C461</f>
        <v>НГДУ</v>
      </c>
      <c r="C459" s="65" t="str">
        <f aca="false">'[26]Расчет Лот 2'!D461</f>
        <v>КИП учета нефти ЦПС-2  Уренгойское НГКМ</v>
      </c>
      <c r="D459" s="66"/>
      <c r="E459" s="65" t="str">
        <f aca="false">'[26]Расчет Лот 2'!F461</f>
        <v>ЭПБ массомера, включая паспортизацию</v>
      </c>
      <c r="F459" s="65" t="n">
        <f aca="false">'[26]Расчет Лот 2'!G461</f>
        <v>238504</v>
      </c>
      <c r="G459" s="65" t="str">
        <f aca="false">'[26]Расчет Лот 2'!H461</f>
        <v>шт.</v>
      </c>
      <c r="H459" s="65" t="n">
        <f aca="false">'[26]Расчет Лот 2'!I461</f>
        <v>1</v>
      </c>
      <c r="I459" s="67"/>
      <c r="J459" s="67"/>
      <c r="K459" s="44"/>
      <c r="L459" s="67"/>
      <c r="M459" s="68"/>
    </row>
    <row r="460" s="28" customFormat="true" ht="53.25" hidden="false" customHeight="true" outlineLevel="0" collapsed="false">
      <c r="A460" s="25" t="s">
        <v>619</v>
      </c>
      <c r="B460" s="65" t="str">
        <f aca="false">'[26]Расчет Лот 2'!C462</f>
        <v>НГДУ</v>
      </c>
      <c r="C460" s="65" t="str">
        <f aca="false">'[26]Расчет Лот 2'!D462</f>
        <v>Блок образцовых средств измерения УУН ЦПС-2 Уренгойское НГКМ.</v>
      </c>
      <c r="D460" s="66"/>
      <c r="E460" s="65" t="str">
        <f aca="false">'[26]Расчет Лот 2'!F462</f>
        <v>ЭПБ ТПУ</v>
      </c>
      <c r="F460" s="65" t="n">
        <f aca="false">'[26]Расчет Лот 2'!G462</f>
        <v>238497</v>
      </c>
      <c r="G460" s="65" t="str">
        <f aca="false">'[26]Расчет Лот 2'!H462</f>
        <v>шт.</v>
      </c>
      <c r="H460" s="65" t="n">
        <f aca="false">'[26]Расчет Лот 2'!I462</f>
        <v>1</v>
      </c>
      <c r="I460" s="67"/>
      <c r="J460" s="67"/>
      <c r="K460" s="44"/>
      <c r="L460" s="67"/>
      <c r="M460" s="68"/>
    </row>
    <row r="461" s="28" customFormat="true" ht="53.25" hidden="false" customHeight="true" outlineLevel="0" collapsed="false">
      <c r="A461" s="25" t="s">
        <v>620</v>
      </c>
      <c r="B461" s="65" t="str">
        <f aca="false">'[26]Расчет Лот 2'!C463</f>
        <v>НГДУ</v>
      </c>
      <c r="C461" s="65" t="str">
        <f aca="false">'[26]Расчет Лот 2'!D463</f>
        <v>Здание установки подготовки нефти ЦПС-2  Уренгойское НГКМ</v>
      </c>
      <c r="D461" s="66"/>
      <c r="E461" s="65" t="str">
        <f aca="false">'[26]Расчет Лот 2'!F463</f>
        <v>ЭПБ счетчика</v>
      </c>
      <c r="F461" s="65" t="n">
        <f aca="false">'[26]Расчет Лот 2'!G463</f>
        <v>300251</v>
      </c>
      <c r="G461" s="65" t="str">
        <f aca="false">'[26]Расчет Лот 2'!H463</f>
        <v>шт.</v>
      </c>
      <c r="H461" s="65" t="n">
        <f aca="false">'[26]Расчет Лот 2'!I463</f>
        <v>1</v>
      </c>
      <c r="I461" s="67"/>
      <c r="J461" s="67"/>
      <c r="K461" s="44"/>
      <c r="L461" s="67"/>
      <c r="M461" s="68"/>
    </row>
    <row r="462" s="28" customFormat="true" ht="53.25" hidden="false" customHeight="true" outlineLevel="0" collapsed="false">
      <c r="A462" s="25" t="s">
        <v>621</v>
      </c>
      <c r="B462" s="65" t="str">
        <f aca="false">'[26]Расчет Лот 2'!C464</f>
        <v>НГДУ</v>
      </c>
      <c r="C462" s="65" t="str">
        <f aca="false">'[26]Расчет Лот 2'!D464</f>
        <v>Здание установки подготовки нефти ЦПС-2  Уренгойское НГКМ</v>
      </c>
      <c r="D462" s="66"/>
      <c r="E462" s="65" t="str">
        <f aca="false">'[26]Расчет Лот 2'!F464</f>
        <v>ЭПБ счетчика, включая паспортизацию</v>
      </c>
      <c r="F462" s="65" t="n">
        <f aca="false">'[26]Расчет Лот 2'!G464</f>
        <v>300251</v>
      </c>
      <c r="G462" s="65" t="str">
        <f aca="false">'[26]Расчет Лот 2'!H464</f>
        <v>шт.</v>
      </c>
      <c r="H462" s="65" t="n">
        <f aca="false">'[26]Расчет Лот 2'!I464</f>
        <v>1</v>
      </c>
      <c r="I462" s="67"/>
      <c r="J462" s="67"/>
      <c r="K462" s="44"/>
      <c r="L462" s="67"/>
      <c r="M462" s="68"/>
    </row>
    <row r="463" s="28" customFormat="true" ht="19.5" hidden="false" customHeight="true" outlineLevel="0" collapsed="false">
      <c r="A463" s="62" t="s">
        <v>622</v>
      </c>
      <c r="B463" s="69" t="str">
        <f aca="false">'[26]Расчет Лот 2'!B466:K466</f>
        <v>ООО "Газпром добыча Ямбург":</v>
      </c>
      <c r="C463" s="69"/>
      <c r="D463" s="69"/>
      <c r="E463" s="69"/>
      <c r="F463" s="69"/>
      <c r="G463" s="69"/>
      <c r="H463" s="69"/>
      <c r="I463" s="69"/>
      <c r="J463" s="69"/>
      <c r="K463" s="69"/>
      <c r="L463" s="69"/>
      <c r="M463" s="68"/>
    </row>
    <row r="464" s="28" customFormat="true" ht="133.5" hidden="false" customHeight="true" outlineLevel="0" collapsed="false">
      <c r="A464" s="25" t="s">
        <v>623</v>
      </c>
      <c r="B464" s="70" t="str">
        <f aca="false">'[26]Расчет Лот 2'!C467</f>
        <v>УКПГ-6 ЯНГКМ</v>
      </c>
      <c r="C464" s="70" t="str">
        <f aca="false">'[26]Расчет Лот 2'!D467</f>
        <v>AППAPAT BOЗДУШHOГO OXЛAЖДEHИЯ ГAЗA. УСТАНОВКА ОХЛАЖДЕНИЯ ГАЗА. ДКС-6   ЯГКМ</v>
      </c>
      <c r="D464" s="70" t="str">
        <f aca="false">'[26]Расчет Лот 2'!E467</f>
        <v>ВАСО2-37-24 37кВт, 100А, 250 об/мин, 380В</v>
      </c>
      <c r="E464" s="70" t="str">
        <f aca="false">'[26]Расчет Лот 2'!F467</f>
        <v>продление срока службы, технический паспорт.</v>
      </c>
      <c r="F464" s="70" t="str">
        <f aca="false">'[26]Расчет Лот 2'!G467</f>
        <v>85711</v>
      </c>
      <c r="G464" s="70" t="str">
        <f aca="false">'[26]Расчет Лот 2'!H467</f>
        <v>шт.</v>
      </c>
      <c r="H464" s="70" t="n">
        <f aca="false">'[26]Расчет Лот 2'!I467</f>
        <v>1</v>
      </c>
      <c r="I464" s="67"/>
      <c r="J464" s="67"/>
      <c r="K464" s="67"/>
      <c r="L464" s="44"/>
      <c r="M464" s="68"/>
    </row>
    <row r="465" s="28" customFormat="true" ht="133.5" hidden="false" customHeight="true" outlineLevel="0" collapsed="false">
      <c r="A465" s="25" t="s">
        <v>624</v>
      </c>
      <c r="B465" s="70" t="str">
        <f aca="false">'[26]Расчет Лот 2'!C468</f>
        <v>УКПГ-6 ЯНГКМ</v>
      </c>
      <c r="C465" s="70" t="str">
        <f aca="false">'[26]Расчет Лот 2'!D468</f>
        <v>AППAPAT BOЗДУШHOГO OXЛAЖДEHИЯ ГAЗA. УСТАНОВКА ОХЛАЖДЕНИЯ ГАЗА. ДКС-6   ЯГКМ</v>
      </c>
      <c r="D465" s="70" t="str">
        <f aca="false">'[26]Расчет Лот 2'!E468</f>
        <v>ВАСО2-37-24 37кВт, 100А, 250 об/мин, 380В</v>
      </c>
      <c r="E465" s="70" t="str">
        <f aca="false">'[26]Расчет Лот 2'!F468</f>
        <v>продление срока службы, технический паспорт.</v>
      </c>
      <c r="F465" s="70" t="str">
        <f aca="false">'[26]Расчет Лот 2'!G468</f>
        <v>85712</v>
      </c>
      <c r="G465" s="70" t="str">
        <f aca="false">'[26]Расчет Лот 2'!H468</f>
        <v>шт.</v>
      </c>
      <c r="H465" s="70" t="n">
        <f aca="false">'[26]Расчет Лот 2'!I468</f>
        <v>1</v>
      </c>
      <c r="I465" s="67"/>
      <c r="J465" s="67"/>
      <c r="K465" s="67"/>
      <c r="L465" s="44"/>
      <c r="M465" s="68"/>
    </row>
    <row r="466" s="28" customFormat="true" ht="133.5" hidden="false" customHeight="true" outlineLevel="0" collapsed="false">
      <c r="A466" s="25" t="s">
        <v>625</v>
      </c>
      <c r="B466" s="70" t="str">
        <f aca="false">'[26]Расчет Лот 2'!C469</f>
        <v>УКПГ-6 ЯНГКМ</v>
      </c>
      <c r="C466" s="70" t="str">
        <f aca="false">'[26]Расчет Лот 2'!D469</f>
        <v>AППAPAT BOЗДУШHOГO OXЛAЖДEHИЯ ГAЗA. УСТАНОВКА ОХЛАЖДЕНИЯ ГАЗА. ДКС-6   ЯГКМ</v>
      </c>
      <c r="D466" s="70" t="str">
        <f aca="false">'[26]Расчет Лот 2'!E469</f>
        <v>ВАСО2-37-24 37кВт, 100А, 250 об/мин, 380В</v>
      </c>
      <c r="E466" s="70" t="str">
        <f aca="false">'[26]Расчет Лот 2'!F469</f>
        <v>продление срока службы, технический паспорт.</v>
      </c>
      <c r="F466" s="70" t="str">
        <f aca="false">'[26]Расчет Лот 2'!G469</f>
        <v>85713</v>
      </c>
      <c r="G466" s="70" t="str">
        <f aca="false">'[26]Расчет Лот 2'!H469</f>
        <v>шт.</v>
      </c>
      <c r="H466" s="70" t="n">
        <f aca="false">'[26]Расчет Лот 2'!I469</f>
        <v>1</v>
      </c>
      <c r="I466" s="67"/>
      <c r="J466" s="67"/>
      <c r="K466" s="67"/>
      <c r="L466" s="44"/>
      <c r="M466" s="68"/>
    </row>
    <row r="467" s="28" customFormat="true" ht="133.5" hidden="false" customHeight="true" outlineLevel="0" collapsed="false">
      <c r="A467" s="25" t="s">
        <v>626</v>
      </c>
      <c r="B467" s="70" t="str">
        <f aca="false">'[26]Расчет Лот 2'!C470</f>
        <v>УКПГ-6 ЯНГКМ</v>
      </c>
      <c r="C467" s="70" t="str">
        <f aca="false">'[26]Расчет Лот 2'!D470</f>
        <v>AППAPAT BOЗДУШHOГO OXЛAЖДEHИЯ ГAЗA. УСТАНОВКА ОХЛАЖДЕНИЯ ГАЗА. ДКС-6   ЯГКМ</v>
      </c>
      <c r="D467" s="70" t="str">
        <f aca="false">'[26]Расчет Лот 2'!E470</f>
        <v>ВАСО2-37-24 37кВт, 100А, 250 об/мин, 380В</v>
      </c>
      <c r="E467" s="70" t="str">
        <f aca="false">'[26]Расчет Лот 2'!F470</f>
        <v>продление срока службы, технический паспорт.</v>
      </c>
      <c r="F467" s="70" t="str">
        <f aca="false">'[26]Расчет Лот 2'!G470</f>
        <v>85714</v>
      </c>
      <c r="G467" s="70" t="str">
        <f aca="false">'[26]Расчет Лот 2'!H470</f>
        <v>шт.</v>
      </c>
      <c r="H467" s="70" t="n">
        <f aca="false">'[26]Расчет Лот 2'!I470</f>
        <v>1</v>
      </c>
      <c r="I467" s="67"/>
      <c r="J467" s="67"/>
      <c r="K467" s="67"/>
      <c r="L467" s="44"/>
      <c r="M467" s="68"/>
    </row>
    <row r="468" s="28" customFormat="true" ht="133.5" hidden="false" customHeight="true" outlineLevel="0" collapsed="false">
      <c r="A468" s="25" t="s">
        <v>627</v>
      </c>
      <c r="B468" s="70" t="str">
        <f aca="false">'[26]Расчет Лот 2'!C471</f>
        <v>УКПГ-6 ЯНГКМ</v>
      </c>
      <c r="C468" s="70" t="str">
        <f aca="false">'[26]Расчет Лот 2'!D471</f>
        <v>AППAPAT BOЗДУШHOГO OXЛAЖДEHИЯ ГAЗA. УСТАНОВКА ОХЛАЖДЕНИЯ ГАЗА. ДКС-6   ЯГКМ</v>
      </c>
      <c r="D468" s="70" t="str">
        <f aca="false">'[26]Расчет Лот 2'!E471</f>
        <v>ВАСО2-37-24 37кВт, 100А, 250 об/мин, 380В</v>
      </c>
      <c r="E468" s="70" t="str">
        <f aca="false">'[26]Расчет Лот 2'!F471</f>
        <v>продление срока службы, технический паспорт.</v>
      </c>
      <c r="F468" s="70" t="str">
        <f aca="false">'[26]Расчет Лот 2'!G471</f>
        <v>85715</v>
      </c>
      <c r="G468" s="70" t="str">
        <f aca="false">'[26]Расчет Лот 2'!H471</f>
        <v>шт.</v>
      </c>
      <c r="H468" s="70" t="n">
        <f aca="false">'[26]Расчет Лот 2'!I471</f>
        <v>1</v>
      </c>
      <c r="I468" s="67"/>
      <c r="J468" s="67"/>
      <c r="K468" s="67"/>
      <c r="L468" s="44"/>
      <c r="M468" s="68"/>
    </row>
    <row r="469" s="28" customFormat="true" ht="133.5" hidden="false" customHeight="true" outlineLevel="0" collapsed="false">
      <c r="A469" s="25" t="s">
        <v>628</v>
      </c>
      <c r="B469" s="70" t="str">
        <f aca="false">'[26]Расчет Лот 2'!C472</f>
        <v>УКПГ-6 ЯНГКМ</v>
      </c>
      <c r="C469" s="70" t="str">
        <f aca="false">'[26]Расчет Лот 2'!D472</f>
        <v>AППAPAT BOЗДУШHOГO OXЛAЖДEHИЯ ГAЗA. УСТАНОВКА ОХЛАЖДЕНИЯ ГАЗА. ДКС-6   ЯГКМ</v>
      </c>
      <c r="D469" s="70" t="str">
        <f aca="false">'[26]Расчет Лот 2'!E472</f>
        <v>ВАСО2-37-24 37кВт, 100А, 250 об/мин, 380В</v>
      </c>
      <c r="E469" s="70" t="str">
        <f aca="false">'[26]Расчет Лот 2'!F472</f>
        <v>продление срока службы, технический паспорт.</v>
      </c>
      <c r="F469" s="70" t="str">
        <f aca="false">'[26]Расчет Лот 2'!G472</f>
        <v>85716 </v>
      </c>
      <c r="G469" s="70" t="str">
        <f aca="false">'[26]Расчет Лот 2'!H472</f>
        <v>шт.</v>
      </c>
      <c r="H469" s="70" t="n">
        <f aca="false">'[26]Расчет Лот 2'!I472</f>
        <v>1</v>
      </c>
      <c r="I469" s="67"/>
      <c r="J469" s="67"/>
      <c r="K469" s="67"/>
      <c r="L469" s="44"/>
      <c r="M469" s="68"/>
    </row>
    <row r="470" s="28" customFormat="true" ht="133.5" hidden="false" customHeight="true" outlineLevel="0" collapsed="false">
      <c r="A470" s="25" t="s">
        <v>629</v>
      </c>
      <c r="B470" s="70" t="str">
        <f aca="false">'[26]Расчет Лот 2'!C473</f>
        <v>УКПГ-6 ЯНГКМ</v>
      </c>
      <c r="C470" s="70" t="str">
        <f aca="false">'[26]Расчет Лот 2'!D473</f>
        <v>AППAPAT BOЗДУШHOГO OXЛAЖДEHИЯ ГAЗA. УСТАНОВКА ОХЛАЖДЕНИЯ ГАЗА. ДКС-6   ЯГКМ</v>
      </c>
      <c r="D470" s="70" t="str">
        <f aca="false">'[26]Расчет Лот 2'!E473</f>
        <v>ВАСО2-37-24 37кВт, 100А, 250 об/мин, 380В</v>
      </c>
      <c r="E470" s="70" t="str">
        <f aca="false">'[26]Расчет Лот 2'!F473</f>
        <v>продление срока службы, технический паспорт.</v>
      </c>
      <c r="F470" s="70" t="str">
        <f aca="false">'[26]Расчет Лот 2'!G473</f>
        <v>85717 </v>
      </c>
      <c r="G470" s="70" t="str">
        <f aca="false">'[26]Расчет Лот 2'!H473</f>
        <v>шт.</v>
      </c>
      <c r="H470" s="70" t="n">
        <f aca="false">'[26]Расчет Лот 2'!I473</f>
        <v>1</v>
      </c>
      <c r="I470" s="67"/>
      <c r="J470" s="67"/>
      <c r="K470" s="67"/>
      <c r="L470" s="44"/>
      <c r="M470" s="68"/>
    </row>
    <row r="471" s="28" customFormat="true" ht="133.5" hidden="false" customHeight="true" outlineLevel="0" collapsed="false">
      <c r="A471" s="25" t="s">
        <v>630</v>
      </c>
      <c r="B471" s="70" t="str">
        <f aca="false">'[26]Расчет Лот 2'!C474</f>
        <v>УКПГ-6 ЯНГКМ</v>
      </c>
      <c r="C471" s="70" t="str">
        <f aca="false">'[26]Расчет Лот 2'!D474</f>
        <v>AППAPAT BOЗДУШHOГO OXЛAЖДEHИЯ ГAЗA. УСТАНОВКА ОХЛАЖДЕНИЯ ГАЗА. ДКС-6   ЯГКМ</v>
      </c>
      <c r="D471" s="70" t="str">
        <f aca="false">'[26]Расчет Лот 2'!E474</f>
        <v>ВАСО2-37-24 37кВт, 100А, 250 об/мин, 380В</v>
      </c>
      <c r="E471" s="70" t="str">
        <f aca="false">'[26]Расчет Лот 2'!F474</f>
        <v>продление срока службы, технический паспорт.</v>
      </c>
      <c r="F471" s="70" t="str">
        <f aca="false">'[26]Расчет Лот 2'!G474</f>
        <v>85718</v>
      </c>
      <c r="G471" s="70" t="str">
        <f aca="false">'[26]Расчет Лот 2'!H474</f>
        <v>шт.</v>
      </c>
      <c r="H471" s="70" t="n">
        <f aca="false">'[26]Расчет Лот 2'!I474</f>
        <v>1</v>
      </c>
      <c r="I471" s="67"/>
      <c r="J471" s="67"/>
      <c r="K471" s="67"/>
      <c r="L471" s="44"/>
      <c r="M471" s="68"/>
    </row>
    <row r="472" s="28" customFormat="true" ht="133.5" hidden="false" customHeight="true" outlineLevel="0" collapsed="false">
      <c r="A472" s="25" t="s">
        <v>631</v>
      </c>
      <c r="B472" s="70" t="str">
        <f aca="false">'[26]Расчет Лот 2'!C475</f>
        <v>УКПГ-6 ЯНГКМ</v>
      </c>
      <c r="C472" s="70" t="str">
        <f aca="false">'[26]Расчет Лот 2'!D475</f>
        <v>AППAPAT BOЗДУШHOГO OXЛAЖДEHИЯ ГAЗA. УСТАНОВКА ОХЛАЖДЕНИЯ ГАЗА. ДКС-6   ЯГКМ</v>
      </c>
      <c r="D472" s="70" t="str">
        <f aca="false">'[26]Расчет Лот 2'!E475</f>
        <v>ВАСО2-37-24 37кВт, 100А, 250 об/мин, 380В</v>
      </c>
      <c r="E472" s="70" t="str">
        <f aca="false">'[26]Расчет Лот 2'!F475</f>
        <v>продление срока службы, технический паспорт.</v>
      </c>
      <c r="F472" s="70" t="str">
        <f aca="false">'[26]Расчет Лот 2'!G475</f>
        <v>85719</v>
      </c>
      <c r="G472" s="70" t="str">
        <f aca="false">'[26]Расчет Лот 2'!H475</f>
        <v>шт.</v>
      </c>
      <c r="H472" s="70" t="n">
        <f aca="false">'[26]Расчет Лот 2'!I475</f>
        <v>1</v>
      </c>
      <c r="I472" s="67"/>
      <c r="J472" s="67"/>
      <c r="K472" s="67"/>
      <c r="L472" s="44"/>
      <c r="M472" s="68"/>
    </row>
    <row r="473" s="28" customFormat="true" ht="133.5" hidden="false" customHeight="true" outlineLevel="0" collapsed="false">
      <c r="A473" s="25" t="s">
        <v>632</v>
      </c>
      <c r="B473" s="70" t="str">
        <f aca="false">'[26]Расчет Лот 2'!C476</f>
        <v>УКПГ-6 ЯНГКМ</v>
      </c>
      <c r="C473" s="70" t="str">
        <f aca="false">'[26]Расчет Лот 2'!D476</f>
        <v>AППAPAT BOЗДУШHOГO OXЛAЖДEHИЯ ГAЗA. УСТАНОВКА ОХЛАЖДЕНИЯ ГАЗА. ДКС-6   ЯГКМ</v>
      </c>
      <c r="D473" s="70" t="str">
        <f aca="false">'[26]Расчет Лот 2'!E476</f>
        <v>ВАСО2-37-24 37кВт, 100А, 250 об/мин, 380В</v>
      </c>
      <c r="E473" s="70" t="str">
        <f aca="false">'[26]Расчет Лот 2'!F476</f>
        <v>продление срока службы, технический паспорт.</v>
      </c>
      <c r="F473" s="70" t="str">
        <f aca="false">'[26]Расчет Лот 2'!G476</f>
        <v>85694 </v>
      </c>
      <c r="G473" s="70" t="str">
        <f aca="false">'[26]Расчет Лот 2'!H476</f>
        <v>шт.</v>
      </c>
      <c r="H473" s="70" t="n">
        <f aca="false">'[26]Расчет Лот 2'!I476</f>
        <v>1</v>
      </c>
      <c r="I473" s="67"/>
      <c r="J473" s="67"/>
      <c r="K473" s="67"/>
      <c r="L473" s="44"/>
      <c r="M473" s="68"/>
    </row>
    <row r="474" s="28" customFormat="true" ht="133.5" hidden="false" customHeight="true" outlineLevel="0" collapsed="false">
      <c r="A474" s="25" t="s">
        <v>633</v>
      </c>
      <c r="B474" s="70" t="str">
        <f aca="false">'[26]Расчет Лот 2'!C477</f>
        <v>УКПГ-6 ЯНГКМ</v>
      </c>
      <c r="C474" s="70" t="str">
        <f aca="false">'[26]Расчет Лот 2'!D477</f>
        <v>AППAPAT BOЗДУШHOГO OXЛAЖДEHИЯ ГAЗA. УСТАНОВКА ОХЛАЖДЕНИЯ ГАЗА. ДКС-6   ЯГКМ</v>
      </c>
      <c r="D474" s="70" t="str">
        <f aca="false">'[26]Расчет Лот 2'!E477</f>
        <v>ВАСО2-37-24 37кВт, 100А, 250 об/мин, 380В</v>
      </c>
      <c r="E474" s="70" t="str">
        <f aca="false">'[26]Расчет Лот 2'!F477</f>
        <v>продление срока службы, технический паспорт.</v>
      </c>
      <c r="F474" s="70" t="str">
        <f aca="false">'[26]Расчет Лот 2'!G477</f>
        <v>85695</v>
      </c>
      <c r="G474" s="70" t="str">
        <f aca="false">'[26]Расчет Лот 2'!H477</f>
        <v>шт.</v>
      </c>
      <c r="H474" s="70" t="n">
        <f aca="false">'[26]Расчет Лот 2'!I477</f>
        <v>1</v>
      </c>
      <c r="I474" s="67"/>
      <c r="J474" s="67"/>
      <c r="K474" s="67"/>
      <c r="L474" s="44"/>
      <c r="M474" s="68"/>
    </row>
    <row r="475" s="28" customFormat="true" ht="133.5" hidden="false" customHeight="true" outlineLevel="0" collapsed="false">
      <c r="A475" s="25" t="s">
        <v>634</v>
      </c>
      <c r="B475" s="70" t="str">
        <f aca="false">'[26]Расчет Лот 2'!C478</f>
        <v>УКПГ-6 ЯНГКМ</v>
      </c>
      <c r="C475" s="70" t="str">
        <f aca="false">'[26]Расчет Лот 2'!D478</f>
        <v>AППAPAT BOЗДУШHOГO OXЛAЖДEHИЯ ГAЗA. УСТАНОВКА ОХЛАЖДЕНИЯ ГАЗА. ДКС-6   ЯГКМ</v>
      </c>
      <c r="D475" s="70" t="str">
        <f aca="false">'[26]Расчет Лот 2'!E478</f>
        <v>ВАСО2-37-24 37кВт, 100А, 250 об/мин, 380В</v>
      </c>
      <c r="E475" s="70" t="str">
        <f aca="false">'[26]Расчет Лот 2'!F478</f>
        <v>продление срока службы, технический паспорт.</v>
      </c>
      <c r="F475" s="70" t="str">
        <f aca="false">'[26]Расчет Лот 2'!G478</f>
        <v>85696</v>
      </c>
      <c r="G475" s="70" t="str">
        <f aca="false">'[26]Расчет Лот 2'!H478</f>
        <v>шт.</v>
      </c>
      <c r="H475" s="70" t="n">
        <f aca="false">'[26]Расчет Лот 2'!I478</f>
        <v>1</v>
      </c>
      <c r="I475" s="67"/>
      <c r="J475" s="67"/>
      <c r="K475" s="67"/>
      <c r="L475" s="44"/>
      <c r="M475" s="68"/>
    </row>
    <row r="476" s="28" customFormat="true" ht="133.5" hidden="false" customHeight="true" outlineLevel="0" collapsed="false">
      <c r="A476" s="25" t="s">
        <v>635</v>
      </c>
      <c r="B476" s="70" t="str">
        <f aca="false">'[26]Расчет Лот 2'!C479</f>
        <v>УКПГ-6 ЯНГКМ</v>
      </c>
      <c r="C476" s="70" t="str">
        <f aca="false">'[26]Расчет Лот 2'!D479</f>
        <v>AППAPAT BOЗДУШHOГO OXЛAЖДEHИЯ ГAЗA. УСТАНОВКА ОХЛАЖДЕНИЯ ГАЗА. ДКС-6   ЯГКМ</v>
      </c>
      <c r="D476" s="70" t="str">
        <f aca="false">'[26]Расчет Лот 2'!E479</f>
        <v>ВАСО2-37-24 37кВт, 100А, 250 об/мин, 380В</v>
      </c>
      <c r="E476" s="70" t="str">
        <f aca="false">'[26]Расчет Лот 2'!F479</f>
        <v>продление срока службы, технический паспорт.</v>
      </c>
      <c r="F476" s="70" t="str">
        <f aca="false">'[26]Расчет Лот 2'!G479</f>
        <v>85697 </v>
      </c>
      <c r="G476" s="70" t="str">
        <f aca="false">'[26]Расчет Лот 2'!H479</f>
        <v>шт.</v>
      </c>
      <c r="H476" s="70" t="n">
        <f aca="false">'[26]Расчет Лот 2'!I479</f>
        <v>1</v>
      </c>
      <c r="I476" s="67"/>
      <c r="J476" s="67"/>
      <c r="K476" s="67"/>
      <c r="L476" s="44"/>
      <c r="M476" s="68"/>
    </row>
    <row r="477" s="28" customFormat="true" ht="133.5" hidden="false" customHeight="true" outlineLevel="0" collapsed="false">
      <c r="A477" s="25" t="s">
        <v>636</v>
      </c>
      <c r="B477" s="70" t="str">
        <f aca="false">'[26]Расчет Лот 2'!C480</f>
        <v>УКПГ-6 ЯНГКМ</v>
      </c>
      <c r="C477" s="70" t="str">
        <f aca="false">'[26]Расчет Лот 2'!D480</f>
        <v>AППAPAT BOЗДУШHOГO OXЛAЖДEHИЯ ГAЗA. УСТАНОВКА ОХЛАЖДЕНИЯ ГАЗА. ДКС-6   ЯГКМ</v>
      </c>
      <c r="D477" s="70" t="str">
        <f aca="false">'[26]Расчет Лот 2'!E480</f>
        <v>ВАСО2-37-24 37кВт, 100А, 250 об/мин, 380В</v>
      </c>
      <c r="E477" s="70" t="str">
        <f aca="false">'[26]Расчет Лот 2'!F480</f>
        <v>продление срока службы, технический паспорт.</v>
      </c>
      <c r="F477" s="70" t="str">
        <f aca="false">'[26]Расчет Лот 2'!G480</f>
        <v>85698</v>
      </c>
      <c r="G477" s="70" t="str">
        <f aca="false">'[26]Расчет Лот 2'!H480</f>
        <v>шт.</v>
      </c>
      <c r="H477" s="70" t="n">
        <f aca="false">'[26]Расчет Лот 2'!I480</f>
        <v>1</v>
      </c>
      <c r="I477" s="67"/>
      <c r="J477" s="67"/>
      <c r="K477" s="67"/>
      <c r="L477" s="44"/>
      <c r="M477" s="68"/>
    </row>
    <row r="478" s="28" customFormat="true" ht="122.25" hidden="false" customHeight="true" outlineLevel="0" collapsed="false">
      <c r="A478" s="25" t="s">
        <v>637</v>
      </c>
      <c r="B478" s="70" t="str">
        <f aca="false">'[26]Расчет Лот 2'!C481</f>
        <v>УКПГ-6 ЯНГКМ</v>
      </c>
      <c r="C478" s="70" t="str">
        <f aca="false">'[26]Расчет Лот 2'!D481</f>
        <v>AППAPAT BOЗДУШHOГO OXЛAЖДEHИЯ ГAЗA. УСТАНОВКА ОХЛАЖДЕНИЯ ГАЗА. ДКС-6   ЯГКМ</v>
      </c>
      <c r="D478" s="70" t="str">
        <f aca="false">'[26]Расчет Лот 2'!E481</f>
        <v>ВАСО2-37-24 37кВт, 100А, 250 об/мин, 380В</v>
      </c>
      <c r="E478" s="70" t="str">
        <f aca="false">'[26]Расчет Лот 2'!F481</f>
        <v>продление срока службы, технический паспорт.</v>
      </c>
      <c r="F478" s="70" t="str">
        <f aca="false">'[26]Расчет Лот 2'!G481</f>
        <v>85699</v>
      </c>
      <c r="G478" s="70" t="str">
        <f aca="false">'[26]Расчет Лот 2'!H481</f>
        <v>шт.</v>
      </c>
      <c r="H478" s="70" t="n">
        <f aca="false">'[26]Расчет Лот 2'!I481</f>
        <v>1</v>
      </c>
      <c r="I478" s="67"/>
      <c r="J478" s="67"/>
      <c r="K478" s="67"/>
      <c r="L478" s="44"/>
      <c r="M478" s="68"/>
    </row>
    <row r="479" s="28" customFormat="true" ht="122.25" hidden="false" customHeight="true" outlineLevel="0" collapsed="false">
      <c r="A479" s="25" t="s">
        <v>638</v>
      </c>
      <c r="B479" s="70" t="str">
        <f aca="false">'[26]Расчет Лот 2'!C482</f>
        <v>УКПГ-6 ЯНГКМ</v>
      </c>
      <c r="C479" s="70" t="str">
        <f aca="false">'[26]Расчет Лот 2'!D482</f>
        <v>AППAPAT BOЗДУШHOГO OXЛAЖДEHИЯ ГAЗA. УСТАНОВКА ОХЛАЖДЕНИЯ ГАЗА. ДКС-6   ЯГКМ</v>
      </c>
      <c r="D479" s="70" t="str">
        <f aca="false">'[26]Расчет Лот 2'!E482</f>
        <v>ВАСО2-37-24 37кВт, 100А, 250 об/мин, 380В</v>
      </c>
      <c r="E479" s="70" t="str">
        <f aca="false">'[26]Расчет Лот 2'!F482</f>
        <v>продление срока службы, технический паспорт.</v>
      </c>
      <c r="F479" s="70" t="str">
        <f aca="false">'[26]Расчет Лот 2'!G482</f>
        <v>85700 </v>
      </c>
      <c r="G479" s="70" t="str">
        <f aca="false">'[26]Расчет Лот 2'!H482</f>
        <v>шт.</v>
      </c>
      <c r="H479" s="70" t="n">
        <f aca="false">'[26]Расчет Лот 2'!I482</f>
        <v>1</v>
      </c>
      <c r="I479" s="67"/>
      <c r="J479" s="67"/>
      <c r="K479" s="67"/>
      <c r="L479" s="44"/>
      <c r="M479" s="68"/>
    </row>
    <row r="480" s="28" customFormat="true" ht="124.5" hidden="false" customHeight="true" outlineLevel="0" collapsed="false">
      <c r="A480" s="25" t="s">
        <v>639</v>
      </c>
      <c r="B480" s="70" t="str">
        <f aca="false">'[26]Расчет Лот 2'!C483</f>
        <v>УКПГ-6 ЯНГКМ</v>
      </c>
      <c r="C480" s="70" t="str">
        <f aca="false">'[26]Расчет Лот 2'!D483</f>
        <v>AППAPAT BOЗДУШHOГO OXЛAЖДEHИЯ ГAЗA. УСТАНОВКА ОХЛАЖДЕНИЯ ГАЗА. ДКС-6   ЯГКМ</v>
      </c>
      <c r="D480" s="70" t="str">
        <f aca="false">'[26]Расчет Лот 2'!E483</f>
        <v>ВАСО2-37-24 37кВт, 100А, 250 об/мин, 380В</v>
      </c>
      <c r="E480" s="70" t="str">
        <f aca="false">'[26]Расчет Лот 2'!F483</f>
        <v>продление срока службы, технический паспорт.</v>
      </c>
      <c r="F480" s="70" t="str">
        <f aca="false">'[26]Расчет Лот 2'!G483</f>
        <v>85701</v>
      </c>
      <c r="G480" s="70" t="str">
        <f aca="false">'[26]Расчет Лот 2'!H483</f>
        <v>шт.</v>
      </c>
      <c r="H480" s="70" t="n">
        <f aca="false">'[26]Расчет Лот 2'!I483</f>
        <v>1</v>
      </c>
      <c r="I480" s="67"/>
      <c r="J480" s="67"/>
      <c r="K480" s="67"/>
      <c r="L480" s="44"/>
      <c r="M480" s="68"/>
    </row>
    <row r="481" s="28" customFormat="true" ht="144" hidden="false" customHeight="true" outlineLevel="0" collapsed="false">
      <c r="A481" s="25" t="s">
        <v>640</v>
      </c>
      <c r="B481" s="70" t="str">
        <f aca="false">'[26]Расчет Лот 2'!C484</f>
        <v>УКПГ-6 ЯНГКМ</v>
      </c>
      <c r="C481" s="70" t="str">
        <f aca="false">'[26]Расчет Лот 2'!D484</f>
        <v>AППAPAT BOЗДУШHOГO OXЛAЖДEHИЯ ГAЗA. УСТАНОВКА ОХЛАЖДЕНИЯ ГАЗА. ДКС-6   ЯГКМ</v>
      </c>
      <c r="D481" s="70" t="str">
        <f aca="false">'[26]Расчет Лот 2'!E484</f>
        <v>ВАСО2-37-24 37кВт, 100А, 250 об/мин, 380В</v>
      </c>
      <c r="E481" s="70" t="str">
        <f aca="false">'[26]Расчет Лот 2'!F484</f>
        <v>продление срока службы, технический паспорт.</v>
      </c>
      <c r="F481" s="70" t="str">
        <f aca="false">'[26]Расчет Лот 2'!G484</f>
        <v>85702 </v>
      </c>
      <c r="G481" s="70" t="str">
        <f aca="false">'[26]Расчет Лот 2'!H484</f>
        <v>шт.</v>
      </c>
      <c r="H481" s="70" t="n">
        <f aca="false">'[26]Расчет Лот 2'!I484</f>
        <v>1</v>
      </c>
      <c r="I481" s="67"/>
      <c r="J481" s="67"/>
      <c r="K481" s="67"/>
      <c r="L481" s="44"/>
      <c r="M481" s="68"/>
    </row>
    <row r="482" s="28" customFormat="true" ht="144" hidden="false" customHeight="true" outlineLevel="0" collapsed="false">
      <c r="A482" s="25" t="s">
        <v>641</v>
      </c>
      <c r="B482" s="70" t="str">
        <f aca="false">'[26]Расчет Лот 2'!C485</f>
        <v>УКПГ-6 ЯНГКМ</v>
      </c>
      <c r="C482" s="70" t="str">
        <f aca="false">'[26]Расчет Лот 2'!D485</f>
        <v>AППAPAT BOЗДУШHOГO OXЛAЖДEHИЯ ГAЗA. УСТАНОВКА ОХЛАЖДЕНИЯ ГАЗА. ДКС-6   ЯГКМ</v>
      </c>
      <c r="D482" s="70" t="str">
        <f aca="false">'[26]Расчет Лот 2'!E485</f>
        <v>ВАСО2-37-24 37кВт, 100А, 250 об/мин, 380В</v>
      </c>
      <c r="E482" s="70" t="str">
        <f aca="false">'[26]Расчет Лот 2'!F485</f>
        <v>продление срока службы, технический паспорт.</v>
      </c>
      <c r="F482" s="70" t="str">
        <f aca="false">'[26]Расчет Лот 2'!G485</f>
        <v>85703 </v>
      </c>
      <c r="G482" s="70" t="str">
        <f aca="false">'[26]Расчет Лот 2'!H485</f>
        <v>шт.</v>
      </c>
      <c r="H482" s="70" t="n">
        <f aca="false">'[26]Расчет Лот 2'!I485</f>
        <v>1</v>
      </c>
      <c r="I482" s="67"/>
      <c r="J482" s="67"/>
      <c r="K482" s="67"/>
      <c r="L482" s="44"/>
      <c r="M482" s="68"/>
    </row>
    <row r="483" s="28" customFormat="true" ht="144" hidden="false" customHeight="true" outlineLevel="0" collapsed="false">
      <c r="A483" s="25" t="s">
        <v>642</v>
      </c>
      <c r="B483" s="70" t="str">
        <f aca="false">'[26]Расчет Лот 2'!C486</f>
        <v>УКПГ-6 ЯНГКМ</v>
      </c>
      <c r="C483" s="70" t="str">
        <f aca="false">'[26]Расчет Лот 2'!D486</f>
        <v>AППAPAT BOЗДУШHOГO OXЛAЖДEHИЯ ГAЗA. УСТАНОВКА ОХЛАЖДЕНИЯ ГАЗА. ДКС-6   ЯГКМ</v>
      </c>
      <c r="D483" s="70" t="str">
        <f aca="false">'[26]Расчет Лот 2'!E486</f>
        <v>ВАСО2-37-24 37кВт, 100А, 250 об/мин, 380В</v>
      </c>
      <c r="E483" s="70" t="str">
        <f aca="false">'[26]Расчет Лот 2'!F486</f>
        <v>продление срока службы, технический паспорт.</v>
      </c>
      <c r="F483" s="70" t="str">
        <f aca="false">'[26]Расчет Лот 2'!G486</f>
        <v>85704</v>
      </c>
      <c r="G483" s="70" t="str">
        <f aca="false">'[26]Расчет Лот 2'!H486</f>
        <v>шт.</v>
      </c>
      <c r="H483" s="70" t="n">
        <f aca="false">'[26]Расчет Лот 2'!I486</f>
        <v>1</v>
      </c>
      <c r="I483" s="67"/>
      <c r="J483" s="67"/>
      <c r="K483" s="67"/>
      <c r="L483" s="44"/>
      <c r="M483" s="68"/>
    </row>
    <row r="484" s="28" customFormat="true" ht="144" hidden="false" customHeight="true" outlineLevel="0" collapsed="false">
      <c r="A484" s="25" t="s">
        <v>643</v>
      </c>
      <c r="B484" s="70" t="str">
        <f aca="false">'[26]Расчет Лот 2'!C487</f>
        <v>УКПГ-6 ЯНГКМ</v>
      </c>
      <c r="C484" s="70" t="str">
        <f aca="false">'[26]Расчет Лот 2'!D487</f>
        <v>AППAPAT BOЗДУШHOГO OXЛAЖДEHИЯ ГAЗA. УСТАНОВКА ОХЛАЖДЕНИЯ ГАЗА. ДКС-6   ЯГКМ</v>
      </c>
      <c r="D484" s="70" t="str">
        <f aca="false">'[26]Расчет Лот 2'!E487</f>
        <v>ВАСО2-37-24 37кВт, 100А, 250 об/мин, 380В</v>
      </c>
      <c r="E484" s="70" t="str">
        <f aca="false">'[26]Расчет Лот 2'!F487</f>
        <v>продление срока службы, технический паспорт.</v>
      </c>
      <c r="F484" s="70" t="str">
        <f aca="false">'[26]Расчет Лот 2'!G487</f>
        <v>85705 </v>
      </c>
      <c r="G484" s="70" t="str">
        <f aca="false">'[26]Расчет Лот 2'!H487</f>
        <v>шт.</v>
      </c>
      <c r="H484" s="70" t="n">
        <f aca="false">'[26]Расчет Лот 2'!I487</f>
        <v>1</v>
      </c>
      <c r="I484" s="67"/>
      <c r="J484" s="67"/>
      <c r="K484" s="67"/>
      <c r="L484" s="44"/>
      <c r="M484" s="68"/>
    </row>
    <row r="485" s="28" customFormat="true" ht="144" hidden="false" customHeight="true" outlineLevel="0" collapsed="false">
      <c r="A485" s="25" t="s">
        <v>644</v>
      </c>
      <c r="B485" s="70" t="str">
        <f aca="false">'[26]Расчет Лот 2'!C488</f>
        <v>УКПГ-6 ЯНГКМ</v>
      </c>
      <c r="C485" s="70" t="str">
        <f aca="false">'[26]Расчет Лот 2'!D488</f>
        <v>AППAPAT BOЗДУШHOГO OXЛAЖДEHИЯ ГAЗA. УСТАНОВКА ОХЛАЖДЕНИЯ ГАЗА. ДКС-6   ЯГКМ</v>
      </c>
      <c r="D485" s="70" t="str">
        <f aca="false">'[26]Расчет Лот 2'!E488</f>
        <v>ВАСО2-37-24 37кВт, 100А, 250 об/мин, 380В</v>
      </c>
      <c r="E485" s="70" t="str">
        <f aca="false">'[26]Расчет Лот 2'!F488</f>
        <v>продление срока службы, технический паспорт.</v>
      </c>
      <c r="F485" s="70" t="str">
        <f aca="false">'[26]Расчет Лот 2'!G488</f>
        <v>85706</v>
      </c>
      <c r="G485" s="70" t="str">
        <f aca="false">'[26]Расчет Лот 2'!H488</f>
        <v>шт.</v>
      </c>
      <c r="H485" s="70" t="n">
        <f aca="false">'[26]Расчет Лот 2'!I488</f>
        <v>1</v>
      </c>
      <c r="I485" s="67"/>
      <c r="J485" s="67"/>
      <c r="K485" s="67"/>
      <c r="L485" s="44"/>
      <c r="M485" s="68"/>
    </row>
    <row r="486" s="28" customFormat="true" ht="144" hidden="false" customHeight="true" outlineLevel="0" collapsed="false">
      <c r="A486" s="25" t="s">
        <v>645</v>
      </c>
      <c r="B486" s="70" t="str">
        <f aca="false">'[26]Расчет Лот 2'!C489</f>
        <v>УКПГ-6 ЯНГКМ</v>
      </c>
      <c r="C486" s="70" t="str">
        <f aca="false">'[26]Расчет Лот 2'!D489</f>
        <v>AППAPAT BOЗДУШHOГO OXЛAЖДEHИЯ ГAЗA. УСТАНОВКА ОХЛАЖДЕНИЯ ГАЗА. ДКС-6   ЯГКМ</v>
      </c>
      <c r="D486" s="70" t="str">
        <f aca="false">'[26]Расчет Лот 2'!E489</f>
        <v>ВАСО2-37-24 37кВт, 100А, 250 об/мин, 380В</v>
      </c>
      <c r="E486" s="70" t="str">
        <f aca="false">'[26]Расчет Лот 2'!F489</f>
        <v>продление срока службы, технический паспорт.</v>
      </c>
      <c r="F486" s="70" t="str">
        <f aca="false">'[26]Расчет Лот 2'!G489</f>
        <v>85707</v>
      </c>
      <c r="G486" s="70" t="str">
        <f aca="false">'[26]Расчет Лот 2'!H489</f>
        <v>шт.</v>
      </c>
      <c r="H486" s="70" t="n">
        <f aca="false">'[26]Расчет Лот 2'!I489</f>
        <v>1</v>
      </c>
      <c r="I486" s="67"/>
      <c r="J486" s="67"/>
      <c r="K486" s="67"/>
      <c r="L486" s="44"/>
      <c r="M486" s="68"/>
    </row>
    <row r="487" s="28" customFormat="true" ht="144" hidden="false" customHeight="true" outlineLevel="0" collapsed="false">
      <c r="A487" s="25" t="s">
        <v>646</v>
      </c>
      <c r="B487" s="70" t="str">
        <f aca="false">'[26]Расчет Лот 2'!C490</f>
        <v>УКПГ-6 ЯНГКМ</v>
      </c>
      <c r="C487" s="70" t="str">
        <f aca="false">'[26]Расчет Лот 2'!D490</f>
        <v>AППAPAT BOЗДУШHOГO OXЛAЖДEHИЯ ГAЗA. УСТАНОВКА ОХЛАЖДЕНИЯ ГАЗА. ДКС-6   ЯГКМ</v>
      </c>
      <c r="D487" s="70" t="str">
        <f aca="false">'[26]Расчет Лот 2'!E490</f>
        <v>ВАСО2-37-24 37кВт, 100А, 250 об/мин, 380В</v>
      </c>
      <c r="E487" s="70" t="str">
        <f aca="false">'[26]Расчет Лот 2'!F490</f>
        <v>продление срока службы, технический паспорт.</v>
      </c>
      <c r="F487" s="70" t="str">
        <f aca="false">'[26]Расчет Лот 2'!G490</f>
        <v>85708</v>
      </c>
      <c r="G487" s="70" t="str">
        <f aca="false">'[26]Расчет Лот 2'!H490</f>
        <v>шт.</v>
      </c>
      <c r="H487" s="70" t="n">
        <f aca="false">'[26]Расчет Лот 2'!I490</f>
        <v>1</v>
      </c>
      <c r="I487" s="67"/>
      <c r="J487" s="67"/>
      <c r="K487" s="67"/>
      <c r="L487" s="44"/>
      <c r="M487" s="68"/>
    </row>
    <row r="488" s="28" customFormat="true" ht="144" hidden="false" customHeight="true" outlineLevel="0" collapsed="false">
      <c r="A488" s="25" t="s">
        <v>647</v>
      </c>
      <c r="B488" s="70" t="str">
        <f aca="false">'[26]Расчет Лот 2'!C491</f>
        <v>УКПГ-6 ЯНГКМ</v>
      </c>
      <c r="C488" s="70" t="str">
        <f aca="false">'[26]Расчет Лот 2'!D491</f>
        <v>AППAPAT BOЗДУШHOГO OXЛAЖДEHИЯ ГAЗA. УСТАНОВКА ОХЛАЖДЕНИЯ ГАЗА. ДКС-6   ЯГКМ</v>
      </c>
      <c r="D488" s="70" t="str">
        <f aca="false">'[26]Расчет Лот 2'!E491</f>
        <v>ВАСО2-37-24 37кВт, 100А, 250 об/мин, 380В</v>
      </c>
      <c r="E488" s="70" t="str">
        <f aca="false">'[26]Расчет Лот 2'!F491</f>
        <v>продление срока службы, технический паспорт.</v>
      </c>
      <c r="F488" s="70" t="str">
        <f aca="false">'[26]Расчет Лот 2'!G491</f>
        <v>85709</v>
      </c>
      <c r="G488" s="70" t="str">
        <f aca="false">'[26]Расчет Лот 2'!H491</f>
        <v>шт.</v>
      </c>
      <c r="H488" s="70" t="n">
        <f aca="false">'[26]Расчет Лот 2'!I491</f>
        <v>1</v>
      </c>
      <c r="I488" s="67"/>
      <c r="J488" s="67"/>
      <c r="K488" s="67"/>
      <c r="L488" s="44"/>
      <c r="M488" s="68"/>
    </row>
    <row r="489" s="28" customFormat="true" ht="131.25" hidden="false" customHeight="true" outlineLevel="0" collapsed="false">
      <c r="A489" s="25" t="s">
        <v>648</v>
      </c>
      <c r="B489" s="70" t="str">
        <f aca="false">'[26]Расчет Лот 2'!C492</f>
        <v>УКПГ-6 ЯНГКМ</v>
      </c>
      <c r="C489" s="70" t="str">
        <f aca="false">'[26]Расчет Лот 2'!D492</f>
        <v>AППAPAT BOЗДУШHOГO OXЛAЖДEHИЯ ГAЗA. УСТАНОВКА ОХЛАЖДЕНИЯ ГАЗА. ДКС-6   ЯГКМ</v>
      </c>
      <c r="D489" s="70" t="str">
        <f aca="false">'[26]Расчет Лот 2'!E492</f>
        <v>ВАСО2-37-24 37кВт, 100А, 250 об/мин, 380В</v>
      </c>
      <c r="E489" s="70" t="str">
        <f aca="false">'[26]Расчет Лот 2'!F492</f>
        <v>продление срока службы, технический паспорт.</v>
      </c>
      <c r="F489" s="70" t="str">
        <f aca="false">'[26]Расчет Лот 2'!G492</f>
        <v>85710</v>
      </c>
      <c r="G489" s="70" t="str">
        <f aca="false">'[26]Расчет Лот 2'!H492</f>
        <v>шт.</v>
      </c>
      <c r="H489" s="70" t="n">
        <f aca="false">'[26]Расчет Лот 2'!I492</f>
        <v>1</v>
      </c>
      <c r="I489" s="67"/>
      <c r="J489" s="67"/>
      <c r="K489" s="67"/>
      <c r="L489" s="44"/>
      <c r="M489" s="68"/>
    </row>
    <row r="490" s="28" customFormat="true" ht="131.25" hidden="false" customHeight="true" outlineLevel="0" collapsed="false">
      <c r="A490" s="25" t="s">
        <v>649</v>
      </c>
      <c r="B490" s="70" t="str">
        <f aca="false">'[26]Расчет Лот 2'!C493</f>
        <v>УКПГ-6 ЯНГКМ</v>
      </c>
      <c r="C490" s="70" t="str">
        <f aca="false">'[26]Расчет Лот 2'!D493</f>
        <v>AППAPAT BOЗДУШHOГO OXЛAЖДEHИЯ ГAЗA. УСТАНОВКА ОХЛАЖДЕНИЯ ГАЗА. ДКС-6   ЯГКМ</v>
      </c>
      <c r="D490" s="70" t="str">
        <f aca="false">'[26]Расчет Лот 2'!E493</f>
        <v>ВАСО2-37-24 37кВт, 100А, 250 об/мин, 380В</v>
      </c>
      <c r="E490" s="70" t="str">
        <f aca="false">'[26]Расчет Лот 2'!F493</f>
        <v>продление срока службы, технический паспорт.</v>
      </c>
      <c r="F490" s="70" t="str">
        <f aca="false">'[26]Расчет Лот 2'!G493</f>
        <v>85711</v>
      </c>
      <c r="G490" s="70" t="str">
        <f aca="false">'[26]Расчет Лот 2'!H493</f>
        <v>шт.</v>
      </c>
      <c r="H490" s="70" t="n">
        <f aca="false">'[26]Расчет Лот 2'!I493</f>
        <v>1</v>
      </c>
      <c r="I490" s="67"/>
      <c r="J490" s="67"/>
      <c r="K490" s="67"/>
      <c r="L490" s="44"/>
      <c r="M490" s="68"/>
    </row>
    <row r="491" s="28" customFormat="true" ht="131.25" hidden="false" customHeight="true" outlineLevel="0" collapsed="false">
      <c r="A491" s="25" t="s">
        <v>650</v>
      </c>
      <c r="B491" s="70" t="str">
        <f aca="false">'[26]Расчет Лот 2'!C494</f>
        <v>УКПГ-6 ЯНГКМ</v>
      </c>
      <c r="C491" s="70" t="str">
        <f aca="false">'[26]Расчет Лот 2'!D494</f>
        <v>AППAPAT BOЗДУШHOГO OXЛAЖДEHИЯ ГAЗA. УСТАНОВКА ОХЛАЖДЕНИЯ ГАЗА. ДКС-6   ЯГКМ</v>
      </c>
      <c r="D491" s="70" t="str">
        <f aca="false">'[26]Расчет Лот 2'!E494</f>
        <v>ВАСО2-37-24 37кВт, 100А, 250 об/мин, 380В</v>
      </c>
      <c r="E491" s="70" t="str">
        <f aca="false">'[26]Расчет Лот 2'!F494</f>
        <v>продление срока службы, технический паспорт.</v>
      </c>
      <c r="F491" s="70" t="str">
        <f aca="false">'[26]Расчет Лот 2'!G494</f>
        <v>85712</v>
      </c>
      <c r="G491" s="70" t="str">
        <f aca="false">'[26]Расчет Лот 2'!H494</f>
        <v>шт.</v>
      </c>
      <c r="H491" s="70" t="n">
        <f aca="false">'[26]Расчет Лот 2'!I494</f>
        <v>1</v>
      </c>
      <c r="I491" s="67"/>
      <c r="J491" s="67"/>
      <c r="K491" s="67"/>
      <c r="L491" s="44"/>
      <c r="M491" s="68"/>
    </row>
    <row r="492" s="28" customFormat="true" ht="131.25" hidden="false" customHeight="true" outlineLevel="0" collapsed="false">
      <c r="A492" s="25" t="s">
        <v>651</v>
      </c>
      <c r="B492" s="70" t="str">
        <f aca="false">'[26]Расчет Лот 2'!C495</f>
        <v>УКПГ-6 ЯНГКМ</v>
      </c>
      <c r="C492" s="70" t="str">
        <f aca="false">'[26]Расчет Лот 2'!D495</f>
        <v>AППAPAT BOЗДУШHOГO OXЛAЖДEHИЯ ГAЗA. УСТАНОВКА ОХЛАЖДЕНИЯ ГАЗА. ДКС-6   ЯГКМ</v>
      </c>
      <c r="D492" s="70" t="str">
        <f aca="false">'[26]Расчет Лот 2'!E495</f>
        <v>ВАСО2-37-24 37кВт, 100А, 250 об/мин, 380В</v>
      </c>
      <c r="E492" s="70" t="str">
        <f aca="false">'[26]Расчет Лот 2'!F495</f>
        <v>продление срока службы, технический паспорт.</v>
      </c>
      <c r="F492" s="70" t="str">
        <f aca="false">'[26]Расчет Лот 2'!G495</f>
        <v>85713</v>
      </c>
      <c r="G492" s="70" t="str">
        <f aca="false">'[26]Расчет Лот 2'!H495</f>
        <v>шт.</v>
      </c>
      <c r="H492" s="70" t="n">
        <f aca="false">'[26]Расчет Лот 2'!I495</f>
        <v>1</v>
      </c>
      <c r="I492" s="67"/>
      <c r="J492" s="67"/>
      <c r="K492" s="67"/>
      <c r="L492" s="44"/>
      <c r="M492" s="68"/>
    </row>
    <row r="493" s="28" customFormat="true" ht="131.25" hidden="false" customHeight="true" outlineLevel="0" collapsed="false">
      <c r="A493" s="25" t="s">
        <v>652</v>
      </c>
      <c r="B493" s="70" t="str">
        <f aca="false">'[26]Расчет Лот 2'!C496</f>
        <v>УКПГ-6 ЯНГКМ</v>
      </c>
      <c r="C493" s="70" t="str">
        <f aca="false">'[26]Расчет Лот 2'!D496</f>
        <v>AППAPAT BOЗДУШHOГO OXЛAЖДEHИЯ ГAЗA. УСТАНОВКА ОХЛАЖДЕНИЯ ГАЗА. ДКС-6   ЯГКМ</v>
      </c>
      <c r="D493" s="70" t="str">
        <f aca="false">'[26]Расчет Лот 2'!E496</f>
        <v>ВАСО2-37-24 37кВт, 100А, 250 об/мин, 380В</v>
      </c>
      <c r="E493" s="70" t="str">
        <f aca="false">'[26]Расчет Лот 2'!F496</f>
        <v>продление срока службы, технический паспорт.</v>
      </c>
      <c r="F493" s="70" t="str">
        <f aca="false">'[26]Расчет Лот 2'!G496</f>
        <v>85714</v>
      </c>
      <c r="G493" s="70" t="str">
        <f aca="false">'[26]Расчет Лот 2'!H496</f>
        <v>шт.</v>
      </c>
      <c r="H493" s="70" t="n">
        <f aca="false">'[26]Расчет Лот 2'!I496</f>
        <v>1</v>
      </c>
      <c r="I493" s="67"/>
      <c r="J493" s="67"/>
      <c r="K493" s="67"/>
      <c r="L493" s="44"/>
      <c r="M493" s="68"/>
    </row>
    <row r="494" s="28" customFormat="true" ht="131.25" hidden="false" customHeight="true" outlineLevel="0" collapsed="false">
      <c r="A494" s="25" t="s">
        <v>653</v>
      </c>
      <c r="B494" s="70" t="str">
        <f aca="false">'[26]Расчет Лот 2'!C497</f>
        <v>УКПГ-6 ЯНГКМ</v>
      </c>
      <c r="C494" s="70" t="str">
        <f aca="false">'[26]Расчет Лот 2'!D497</f>
        <v>AППAPAT BOЗДУШHOГO OXЛAЖДEHИЯ ГAЗA. УСТАНОВКА ОХЛАЖДЕНИЯ ГАЗА. ДКС-6   ЯГКМ</v>
      </c>
      <c r="D494" s="70" t="str">
        <f aca="false">'[26]Расчет Лот 2'!E497</f>
        <v>ВАСО2-37-24 37кВт, 100А, 250 об/мин, 380В</v>
      </c>
      <c r="E494" s="70" t="str">
        <f aca="false">'[26]Расчет Лот 2'!F497</f>
        <v>продление срока службы, технический паспорт.</v>
      </c>
      <c r="F494" s="70" t="str">
        <f aca="false">'[26]Расчет Лот 2'!G497</f>
        <v>85715</v>
      </c>
      <c r="G494" s="70" t="str">
        <f aca="false">'[26]Расчет Лот 2'!H497</f>
        <v>шт.</v>
      </c>
      <c r="H494" s="70" t="n">
        <f aca="false">'[26]Расчет Лот 2'!I497</f>
        <v>1</v>
      </c>
      <c r="I494" s="67"/>
      <c r="J494" s="67"/>
      <c r="K494" s="67"/>
      <c r="L494" s="44"/>
      <c r="M494" s="68"/>
    </row>
    <row r="495" s="28" customFormat="true" ht="131.25" hidden="false" customHeight="true" outlineLevel="0" collapsed="false">
      <c r="A495" s="25" t="s">
        <v>654</v>
      </c>
      <c r="B495" s="70" t="str">
        <f aca="false">'[26]Расчет Лот 2'!C498</f>
        <v>УКПГ-6 ЯНГКМ</v>
      </c>
      <c r="C495" s="70" t="str">
        <f aca="false">'[26]Расчет Лот 2'!D498</f>
        <v>AППAPAT BOЗДУШHOГO OXЛAЖДEHИЯ ГAЗA. УСТАНОВКА ОХЛАЖДЕНИЯ ГАЗА. ДКС-6   ЯГКМ</v>
      </c>
      <c r="D495" s="70" t="str">
        <f aca="false">'[26]Расчет Лот 2'!E498</f>
        <v>ВАСО2-37-24 37кВт, 100А, 250 об/мин, 380В</v>
      </c>
      <c r="E495" s="70" t="str">
        <f aca="false">'[26]Расчет Лот 2'!F498</f>
        <v>продление срока службы, технический паспорт.</v>
      </c>
      <c r="F495" s="70" t="str">
        <f aca="false">'[26]Расчет Лот 2'!G498</f>
        <v>85716 </v>
      </c>
      <c r="G495" s="70" t="str">
        <f aca="false">'[26]Расчет Лот 2'!H498</f>
        <v>шт.</v>
      </c>
      <c r="H495" s="70" t="n">
        <f aca="false">'[26]Расчет Лот 2'!I498</f>
        <v>1</v>
      </c>
      <c r="I495" s="67"/>
      <c r="J495" s="67"/>
      <c r="K495" s="67"/>
      <c r="L495" s="44"/>
      <c r="M495" s="68"/>
    </row>
    <row r="496" s="28" customFormat="true" ht="117" hidden="false" customHeight="true" outlineLevel="0" collapsed="false">
      <c r="A496" s="25" t="s">
        <v>655</v>
      </c>
      <c r="B496" s="70" t="str">
        <f aca="false">'[26]Расчет Лот 2'!C499</f>
        <v>УКПГ-6 ЯНГКМ</v>
      </c>
      <c r="C496" s="70" t="str">
        <f aca="false">'[26]Расчет Лот 2'!D499</f>
        <v>AППAPAT BOЗДУШHOГO OXЛAЖДEHИЯ ГAЗA. УСТАНОВКА ОХЛАЖДЕНИЯ ГАЗА. ДКС-6   ЯГКМ</v>
      </c>
      <c r="D496" s="70" t="str">
        <f aca="false">'[26]Расчет Лот 2'!E499</f>
        <v>ВАСО2-37-24 37кВт, 100А, 250 об/мин, 380В</v>
      </c>
      <c r="E496" s="70" t="str">
        <f aca="false">'[26]Расчет Лот 2'!F499</f>
        <v>продление срока службы, технический паспорт.</v>
      </c>
      <c r="F496" s="70" t="str">
        <f aca="false">'[26]Расчет Лот 2'!G499</f>
        <v>85717 </v>
      </c>
      <c r="G496" s="70" t="str">
        <f aca="false">'[26]Расчет Лот 2'!H499</f>
        <v>шт.</v>
      </c>
      <c r="H496" s="70" t="n">
        <f aca="false">'[26]Расчет Лот 2'!I499</f>
        <v>1</v>
      </c>
      <c r="I496" s="67"/>
      <c r="J496" s="67"/>
      <c r="K496" s="67"/>
      <c r="L496" s="44"/>
      <c r="M496" s="68"/>
    </row>
    <row r="497" s="28" customFormat="true" ht="117" hidden="false" customHeight="true" outlineLevel="0" collapsed="false">
      <c r="A497" s="25" t="s">
        <v>656</v>
      </c>
      <c r="B497" s="70" t="str">
        <f aca="false">'[26]Расчет Лот 2'!C500</f>
        <v>УКПГ-6 ЯНГКМ</v>
      </c>
      <c r="C497" s="70" t="str">
        <f aca="false">'[26]Расчет Лот 2'!D500</f>
        <v>AППAPAT BOЗДУШHOГO OXЛAЖДEHИЯ ГAЗA. УСТАНОВКА ОХЛАЖДЕНИЯ ГАЗА. ДКС-6   ЯГКМ</v>
      </c>
      <c r="D497" s="70" t="str">
        <f aca="false">'[26]Расчет Лот 2'!E500</f>
        <v>ВАСО2-37-24 37кВт, 100А, 250 об/мин, 380В</v>
      </c>
      <c r="E497" s="70" t="str">
        <f aca="false">'[26]Расчет Лот 2'!F500</f>
        <v>продление срока службы, технический паспорт.</v>
      </c>
      <c r="F497" s="70" t="str">
        <f aca="false">'[26]Расчет Лот 2'!G500</f>
        <v>85718</v>
      </c>
      <c r="G497" s="70" t="str">
        <f aca="false">'[26]Расчет Лот 2'!H500</f>
        <v>шт.</v>
      </c>
      <c r="H497" s="70" t="n">
        <f aca="false">'[26]Расчет Лот 2'!I500</f>
        <v>1</v>
      </c>
      <c r="I497" s="67"/>
      <c r="J497" s="67"/>
      <c r="K497" s="67"/>
      <c r="L497" s="44"/>
      <c r="M497" s="68"/>
    </row>
    <row r="498" s="28" customFormat="true" ht="117" hidden="false" customHeight="true" outlineLevel="0" collapsed="false">
      <c r="A498" s="25" t="s">
        <v>657</v>
      </c>
      <c r="B498" s="70" t="str">
        <f aca="false">'[26]Расчет Лот 2'!C501</f>
        <v>УКПГ-6 ЯНГКМ</v>
      </c>
      <c r="C498" s="70" t="str">
        <f aca="false">'[26]Расчет Лот 2'!D501</f>
        <v>AППAPAT BOЗДУШHOГO OXЛAЖДEHИЯ ГAЗA. УСТАНОВКА ОХЛАЖДЕНИЯ ГАЗА. ДКС-6   ЯГКМ</v>
      </c>
      <c r="D498" s="70" t="str">
        <f aca="false">'[26]Расчет Лот 2'!E501</f>
        <v>ВАСО2-37-24 37кВт, 100А, 250 об/мин, 380В</v>
      </c>
      <c r="E498" s="70" t="str">
        <f aca="false">'[26]Расчет Лот 2'!F501</f>
        <v>продление срока службы, технический паспорт.</v>
      </c>
      <c r="F498" s="70" t="str">
        <f aca="false">'[26]Расчет Лот 2'!G501</f>
        <v>85719</v>
      </c>
      <c r="G498" s="70" t="str">
        <f aca="false">'[26]Расчет Лот 2'!H501</f>
        <v>шт.</v>
      </c>
      <c r="H498" s="70" t="n">
        <f aca="false">'[26]Расчет Лот 2'!I501</f>
        <v>1</v>
      </c>
      <c r="I498" s="67"/>
      <c r="J498" s="67"/>
      <c r="K498" s="67"/>
      <c r="L498" s="44"/>
      <c r="M498" s="68"/>
    </row>
    <row r="499" s="28" customFormat="true" ht="117" hidden="false" customHeight="true" outlineLevel="0" collapsed="false">
      <c r="A499" s="25" t="s">
        <v>658</v>
      </c>
      <c r="B499" s="70" t="str">
        <f aca="false">'[26]Расчет Лот 2'!C502</f>
        <v>УКПГ-6 ЯНГКМ</v>
      </c>
      <c r="C499" s="70" t="str">
        <f aca="false">'[26]Расчет Лот 2'!D502</f>
        <v>BEHTИЛЯTOP C ЭЛЕКТРОДВИГАТЕЛЕМ. ТЕХ. КОРПУС РЕГЕНЕРАЦИИ ДЭГа И МЕТАНОЛА. УКПГ - 6   ЯГКМ</v>
      </c>
      <c r="D499" s="70" t="str">
        <f aca="false">'[26]Расчет Лот 2'!E502</f>
        <v>4АМ200L6У2 30кВт, 59А, 980 об/мин, 380В</v>
      </c>
      <c r="E499" s="70" t="str">
        <f aca="false">'[26]Расчет Лот 2'!F502</f>
        <v>продление срока службы, технический паспорт.</v>
      </c>
      <c r="F499" s="70" t="str">
        <f aca="false">'[26]Расчет Лот 2'!G502</f>
        <v>84229</v>
      </c>
      <c r="G499" s="70" t="str">
        <f aca="false">'[26]Расчет Лот 2'!H502</f>
        <v>шт.</v>
      </c>
      <c r="H499" s="70" t="n">
        <f aca="false">'[26]Расчет Лот 2'!I502</f>
        <v>1</v>
      </c>
      <c r="I499" s="67"/>
      <c r="J499" s="67"/>
      <c r="K499" s="67"/>
      <c r="L499" s="44"/>
      <c r="M499" s="68"/>
    </row>
    <row r="500" s="28" customFormat="true" ht="117" hidden="false" customHeight="true" outlineLevel="0" collapsed="false">
      <c r="A500" s="25" t="s">
        <v>659</v>
      </c>
      <c r="B500" s="70" t="str">
        <f aca="false">'[26]Расчет Лот 2'!C503</f>
        <v>УКПГ-6 ЯНГКМ</v>
      </c>
      <c r="C500" s="70" t="str">
        <f aca="false">'[26]Расчет Лот 2'!D503</f>
        <v>BEHTИЛЯTOP C ЭЛЕКТРОДВИГАТЕЛЕМ. ТЕХ. КОРПУС РЕГЕНЕРАЦИИ ДЭГа И МЕТАНОЛА. УКПГ - 6   ЯГКМ</v>
      </c>
      <c r="D500" s="70" t="str">
        <f aca="false">'[26]Расчет Лот 2'!E503</f>
        <v>4А225М8У2 30кВт, 62,5А, 735 об/мин, 380В</v>
      </c>
      <c r="E500" s="70" t="str">
        <f aca="false">'[26]Расчет Лот 2'!F503</f>
        <v>продление срока службы, технический паспорт.</v>
      </c>
      <c r="F500" s="70" t="str">
        <f aca="false">'[26]Расчет Лот 2'!G503</f>
        <v>84230</v>
      </c>
      <c r="G500" s="70" t="str">
        <f aca="false">'[26]Расчет Лот 2'!H503</f>
        <v>шт.</v>
      </c>
      <c r="H500" s="70" t="n">
        <f aca="false">'[26]Расчет Лот 2'!I503</f>
        <v>1</v>
      </c>
      <c r="I500" s="67"/>
      <c r="J500" s="67"/>
      <c r="K500" s="67"/>
      <c r="L500" s="44"/>
      <c r="M500" s="68"/>
    </row>
    <row r="501" s="28" customFormat="true" ht="117" hidden="false" customHeight="true" outlineLevel="0" collapsed="false">
      <c r="A501" s="25" t="s">
        <v>660</v>
      </c>
      <c r="B501" s="70" t="str">
        <f aca="false">'[26]Расчет Лот 2'!C504</f>
        <v>УКПГ-6 ЯНГКМ</v>
      </c>
      <c r="C501" s="70" t="str">
        <f aca="false">'[26]Расчет Лот 2'!D504</f>
        <v>BEHTИЛЯTOP C ЭЛЕКТРОДВИГАТЕЛЕМ. ТЕХ. КОРПУС РЕГЕНЕРАЦИИ ДЭГа И МЕТАНОЛА. УКПГ - 6   ЯГКМ</v>
      </c>
      <c r="D501" s="70" t="str">
        <f aca="false">'[26]Расчет Лот 2'!E504</f>
        <v>4АМ200L6У2 30кВт, 59А, 980 об/мин, 380В</v>
      </c>
      <c r="E501" s="70" t="str">
        <f aca="false">'[26]Расчет Лот 2'!F504</f>
        <v>продление срока службы, технический паспорт.</v>
      </c>
      <c r="F501" s="70" t="str">
        <f aca="false">'[26]Расчет Лот 2'!G504</f>
        <v>84231</v>
      </c>
      <c r="G501" s="70" t="str">
        <f aca="false">'[26]Расчет Лот 2'!H504</f>
        <v>шт.</v>
      </c>
      <c r="H501" s="70" t="n">
        <f aca="false">'[26]Расчет Лот 2'!I504</f>
        <v>1</v>
      </c>
      <c r="I501" s="67"/>
      <c r="J501" s="67"/>
      <c r="K501" s="67"/>
      <c r="L501" s="44"/>
      <c r="M501" s="68"/>
    </row>
    <row r="502" s="28" customFormat="true" ht="132.75" hidden="false" customHeight="true" outlineLevel="0" collapsed="false">
      <c r="A502" s="25" t="s">
        <v>661</v>
      </c>
      <c r="B502" s="70" t="str">
        <f aca="false">'[26]Расчет Лот 2'!C505</f>
        <v>УКПГ-6 ЯНГКМ</v>
      </c>
      <c r="C502" s="70" t="str">
        <f aca="false">'[26]Расчет Лот 2'!D505</f>
        <v>BEHTИЛЯTOP C ЭЛЕКТРОДВИГАТЕЛЕМ. ТЕХ. КОРПУС РЕГЕНЕРАЦИИ ДЭГа И МЕТАНОЛА. УКПГ - 6   ЯГКМ</v>
      </c>
      <c r="D502" s="70" t="str">
        <f aca="false">'[26]Расчет Лот 2'!E505</f>
        <v>4АМ200L6У2 30кВт, 59А, 980 об/мин, 380В</v>
      </c>
      <c r="E502" s="70" t="str">
        <f aca="false">'[26]Расчет Лот 2'!F505</f>
        <v>продление срока службы, технический паспорт.</v>
      </c>
      <c r="F502" s="70" t="str">
        <f aca="false">'[26]Расчет Лот 2'!G505</f>
        <v>84232</v>
      </c>
      <c r="G502" s="70" t="str">
        <f aca="false">'[26]Расчет Лот 2'!H505</f>
        <v>шт.</v>
      </c>
      <c r="H502" s="70" t="n">
        <f aca="false">'[26]Расчет Лот 2'!I505</f>
        <v>1</v>
      </c>
      <c r="I502" s="67"/>
      <c r="J502" s="67"/>
      <c r="K502" s="67"/>
      <c r="L502" s="44"/>
      <c r="M502" s="68"/>
    </row>
    <row r="503" s="28" customFormat="true" ht="132.75" hidden="false" customHeight="true" outlineLevel="0" collapsed="false">
      <c r="A503" s="25" t="s">
        <v>662</v>
      </c>
      <c r="B503" s="70" t="str">
        <f aca="false">'[26]Расчет Лот 2'!C506</f>
        <v>УКПГ-6 ЯНГКМ</v>
      </c>
      <c r="C503" s="70" t="str">
        <f aca="false">'[26]Расчет Лот 2'!D506</f>
        <v>BEHTИЛЯTOP C ЭЛЕКТРОДВИГАТЕЛЕМ. ТЕХ. КОРПУС РЕГЕНЕРАЦИИ ДЭГа И МЕТАНОЛА. УКПГ - 6   ЯГКМ</v>
      </c>
      <c r="D503" s="70" t="str">
        <f aca="false">'[26]Расчет Лот 2'!E506</f>
        <v>ASU2518Z-6 15кВт, 31А, 960 об/мин, 380В </v>
      </c>
      <c r="E503" s="70" t="str">
        <f aca="false">'[26]Расчет Лот 2'!F506</f>
        <v>продление срока службы, технический паспорт.</v>
      </c>
      <c r="F503" s="70" t="str">
        <f aca="false">'[26]Расчет Лот 2'!G506</f>
        <v>84233</v>
      </c>
      <c r="G503" s="70" t="str">
        <f aca="false">'[26]Расчет Лот 2'!H506</f>
        <v>шт.</v>
      </c>
      <c r="H503" s="70" t="n">
        <f aca="false">'[26]Расчет Лот 2'!I506</f>
        <v>1</v>
      </c>
      <c r="I503" s="67"/>
      <c r="J503" s="67"/>
      <c r="K503" s="67"/>
      <c r="L503" s="44"/>
      <c r="M503" s="68"/>
    </row>
    <row r="504" s="28" customFormat="true" ht="132.75" hidden="false" customHeight="true" outlineLevel="0" collapsed="false">
      <c r="A504" s="25" t="s">
        <v>663</v>
      </c>
      <c r="B504" s="70" t="str">
        <f aca="false">'[26]Расчет Лот 2'!C507</f>
        <v>УКПГ-6 ЯНГКМ</v>
      </c>
      <c r="C504" s="70" t="str">
        <f aca="false">'[26]Расчет Лот 2'!D507</f>
        <v>BEHTИЛЯTOP C ЭЛЕКТРОДВИГАТЕЛЕМ. ТЕХ. КОРПУС РЕГЕНЕРАЦИИ ДЭГа И МЕТАНОЛА. УКПГ - 6   ЯГКМ</v>
      </c>
      <c r="D504" s="70" t="str">
        <f aca="false">'[26]Расчет Лот 2'!E507</f>
        <v>ASU2518Z-6 15кВт, 31А, 960 об/мин, 380В </v>
      </c>
      <c r="E504" s="70" t="str">
        <f aca="false">'[26]Расчет Лот 2'!F507</f>
        <v>продление срока службы, технический паспорт.</v>
      </c>
      <c r="F504" s="70" t="str">
        <f aca="false">'[26]Расчет Лот 2'!G507</f>
        <v>84234</v>
      </c>
      <c r="G504" s="70" t="str">
        <f aca="false">'[26]Расчет Лот 2'!H507</f>
        <v>шт.</v>
      </c>
      <c r="H504" s="70" t="n">
        <f aca="false">'[26]Расчет Лот 2'!I507</f>
        <v>1</v>
      </c>
      <c r="I504" s="67"/>
      <c r="J504" s="67"/>
      <c r="K504" s="67"/>
      <c r="L504" s="44"/>
      <c r="M504" s="68"/>
    </row>
    <row r="505" s="28" customFormat="true" ht="132.75" hidden="false" customHeight="true" outlineLevel="0" collapsed="false">
      <c r="A505" s="25" t="s">
        <v>664</v>
      </c>
      <c r="B505" s="70" t="str">
        <f aca="false">'[26]Расчет Лот 2'!C508</f>
        <v>УКПГ-6 ЯНГКМ</v>
      </c>
      <c r="C505" s="70" t="str">
        <f aca="false">'[26]Расчет Лот 2'!D508</f>
        <v>BEHTИЛЯTOP C ЭЛЕКТРОДBИГATEЛEM. ТЕХ. КОРПУС ПОДГОТОВКИ ГАЗА. УКПГ - 6   ЯГКМ</v>
      </c>
      <c r="D505" s="70" t="str">
        <f aca="false">'[26]Расчет Лот 2'!E508</f>
        <v>4АМ250М6У3 55кВт, 106А, 985 об/мин, 380В </v>
      </c>
      <c r="E505" s="70" t="str">
        <f aca="false">'[26]Расчет Лот 2'!F508</f>
        <v>продление срока службы, технический паспорт.</v>
      </c>
      <c r="F505" s="70" t="str">
        <f aca="false">'[26]Расчет Лот 2'!G508</f>
        <v>84227</v>
      </c>
      <c r="G505" s="70" t="str">
        <f aca="false">'[26]Расчет Лот 2'!H508</f>
        <v>шт.</v>
      </c>
      <c r="H505" s="70" t="n">
        <f aca="false">'[26]Расчет Лот 2'!I508</f>
        <v>1</v>
      </c>
      <c r="I505" s="67"/>
      <c r="J505" s="67"/>
      <c r="K505" s="67"/>
      <c r="L505" s="44"/>
      <c r="M505" s="68"/>
    </row>
    <row r="506" s="28" customFormat="true" ht="132.75" hidden="false" customHeight="true" outlineLevel="0" collapsed="false">
      <c r="A506" s="25" t="s">
        <v>665</v>
      </c>
      <c r="B506" s="70" t="str">
        <f aca="false">'[26]Расчет Лот 2'!C509</f>
        <v>УКПГ-6 ЯНГКМ</v>
      </c>
      <c r="C506" s="70" t="str">
        <f aca="false">'[26]Расчет Лот 2'!D509</f>
        <v>BEHTИЛЯTOP C ЭЛЕКТРОДBИГATEЛEM. ТЕХ. КОРПУС ПОДГОТОВКИ ГАЗА. УКПГ - 6   ЯГКМ</v>
      </c>
      <c r="D506" s="70" t="str">
        <f aca="false">'[26]Расчет Лот 2'!E509</f>
        <v>4АМ250М6У3 55кВт, 106А, 985 об/мин, 380В </v>
      </c>
      <c r="E506" s="70" t="str">
        <f aca="false">'[26]Расчет Лот 2'!F509</f>
        <v>продление срока службы, технический паспорт.</v>
      </c>
      <c r="F506" s="70" t="str">
        <f aca="false">'[26]Расчет Лот 2'!G509</f>
        <v>84228</v>
      </c>
      <c r="G506" s="70" t="str">
        <f aca="false">'[26]Расчет Лот 2'!H509</f>
        <v>шт.</v>
      </c>
      <c r="H506" s="70" t="n">
        <f aca="false">'[26]Расчет Лот 2'!I509</f>
        <v>1</v>
      </c>
      <c r="I506" s="67"/>
      <c r="J506" s="67"/>
      <c r="K506" s="67"/>
      <c r="L506" s="44"/>
      <c r="M506" s="68"/>
    </row>
    <row r="507" s="28" customFormat="true" ht="57.75" hidden="false" customHeight="true" outlineLevel="0" collapsed="false">
      <c r="A507" s="25" t="s">
        <v>666</v>
      </c>
      <c r="B507" s="70" t="str">
        <f aca="false">'[26]Расчет Лот 2'!C510</f>
        <v>УКПГ-6 ЯНГКМ</v>
      </c>
      <c r="C507" s="70" t="str">
        <f aca="false">'[26]Расчет Лот 2'!D510</f>
        <v>TEXНОЛОГИЧЕСКИЙ KOPПУC ПOДГOTOBKИ ГAЗA. УКПГ - 6 ЯГКМ</v>
      </c>
      <c r="D507" s="70" t="str">
        <f aca="false">'[26]Расчет Лот 2'!E510</f>
        <v>4АМ200М6У3 22кВт, 43А, 980 об/мин, 380В</v>
      </c>
      <c r="E507" s="70" t="str">
        <f aca="false">'[26]Расчет Лот 2'!F510</f>
        <v>продление срока службы, технический паспорт.</v>
      </c>
      <c r="F507" s="70" t="str">
        <f aca="false">'[26]Расчет Лот 2'!G510</f>
        <v>83901</v>
      </c>
      <c r="G507" s="70" t="str">
        <f aca="false">'[26]Расчет Лот 2'!H510</f>
        <v>шт.</v>
      </c>
      <c r="H507" s="70" t="n">
        <f aca="false">'[26]Расчет Лот 2'!I510</f>
        <v>2</v>
      </c>
      <c r="I507" s="67"/>
      <c r="J507" s="67"/>
      <c r="K507" s="67"/>
      <c r="L507" s="44"/>
      <c r="M507" s="68"/>
    </row>
    <row r="508" s="28" customFormat="true" ht="57.75" hidden="false" customHeight="true" outlineLevel="0" collapsed="false">
      <c r="A508" s="25" t="s">
        <v>667</v>
      </c>
      <c r="B508" s="70" t="str">
        <f aca="false">'[26]Расчет Лот 2'!C511</f>
        <v>УКПГ-6 ЯНГКМ</v>
      </c>
      <c r="C508" s="70" t="str">
        <f aca="false">'[26]Расчет Лот 2'!D511</f>
        <v>TEXНОЛОГИЧЕСКИЙ KOPПУC ПOДГOTOBKИ ГAЗA. УКПГ - 6 ЯГКМ</v>
      </c>
      <c r="D508" s="70" t="str">
        <f aca="false">'[26]Расчет Лот 2'!E511</f>
        <v>АИР80В2У3 2,2кВт, 4,6А, 2870 об/мин, 380В </v>
      </c>
      <c r="E508" s="70" t="str">
        <f aca="false">'[26]Расчет Лот 2'!F511</f>
        <v>продление срока службы, технический паспорт.</v>
      </c>
      <c r="F508" s="70" t="str">
        <f aca="false">'[26]Расчет Лот 2'!G511</f>
        <v>83901</v>
      </c>
      <c r="G508" s="70" t="str">
        <f aca="false">'[26]Расчет Лот 2'!H511</f>
        <v>шт.</v>
      </c>
      <c r="H508" s="70" t="n">
        <f aca="false">'[26]Расчет Лот 2'!I511</f>
        <v>2</v>
      </c>
      <c r="I508" s="67"/>
      <c r="J508" s="67"/>
      <c r="K508" s="67"/>
      <c r="L508" s="44"/>
      <c r="M508" s="68"/>
    </row>
    <row r="509" s="28" customFormat="true" ht="57.75" hidden="false" customHeight="true" outlineLevel="0" collapsed="false">
      <c r="A509" s="25" t="s">
        <v>668</v>
      </c>
      <c r="B509" s="70" t="str">
        <f aca="false">'[26]Расчет Лот 2'!C512</f>
        <v>УКПГ-6 ЯНГКМ</v>
      </c>
      <c r="C509" s="70" t="str">
        <f aca="false">'[26]Расчет Лот 2'!D512</f>
        <v>TEXНОЛОГИЧЕСКИЙ KOPПУC ПOДГOTOBKИ ГAЗA. УКПГ - 6 ЯГКМ</v>
      </c>
      <c r="D509" s="70" t="str">
        <f aca="false">'[26]Расчет Лот 2'!E512</f>
        <v>4ААм56В4У3 0,18кВт, 0,67А, 1370 об/мин, 380В </v>
      </c>
      <c r="E509" s="70" t="str">
        <f aca="false">'[26]Расчет Лот 2'!F512</f>
        <v>продление срока службы, технический паспорт.</v>
      </c>
      <c r="F509" s="70" t="str">
        <f aca="false">'[26]Расчет Лот 2'!G512</f>
        <v>83901</v>
      </c>
      <c r="G509" s="70" t="str">
        <f aca="false">'[26]Расчет Лот 2'!H512</f>
        <v>шт.</v>
      </c>
      <c r="H509" s="70" t="n">
        <f aca="false">'[26]Расчет Лот 2'!I512</f>
        <v>1</v>
      </c>
      <c r="I509" s="67"/>
      <c r="J509" s="67"/>
      <c r="K509" s="67"/>
      <c r="L509" s="44"/>
      <c r="M509" s="68"/>
    </row>
    <row r="510" s="28" customFormat="true" ht="57.75" hidden="false" customHeight="true" outlineLevel="0" collapsed="false">
      <c r="A510" s="25" t="s">
        <v>669</v>
      </c>
      <c r="B510" s="70" t="str">
        <f aca="false">'[26]Расчет Лот 2'!C513</f>
        <v>УКПГ-6 ЯНГКМ</v>
      </c>
      <c r="C510" s="70" t="str">
        <f aca="false">'[26]Расчет Лот 2'!D513</f>
        <v>TEXНОЛОГИЧЕСКИЙ KOPПУC ПOДГOTOBKИ ГAЗA. УКПГ - 6 ЯГКМ</v>
      </c>
      <c r="D510" s="70" t="str">
        <f aca="false">'[26]Расчет Лот 2'!E513</f>
        <v>АИМЛ63В4У2,5 0,37кВт, 1,1А, 1350 об/мин, 380В </v>
      </c>
      <c r="E510" s="70" t="str">
        <f aca="false">'[26]Расчет Лот 2'!F513</f>
        <v>продление срока службы, технический паспорт.</v>
      </c>
      <c r="F510" s="70" t="str">
        <f aca="false">'[26]Расчет Лот 2'!G513</f>
        <v>83901</v>
      </c>
      <c r="G510" s="70" t="str">
        <f aca="false">'[26]Расчет Лот 2'!H513</f>
        <v>шт.</v>
      </c>
      <c r="H510" s="70" t="n">
        <f aca="false">'[26]Расчет Лот 2'!I513</f>
        <v>1</v>
      </c>
      <c r="I510" s="67"/>
      <c r="J510" s="67"/>
      <c r="K510" s="67"/>
      <c r="L510" s="44"/>
      <c r="M510" s="68"/>
    </row>
    <row r="511" s="28" customFormat="true" ht="91.5" hidden="false" customHeight="true" outlineLevel="0" collapsed="false">
      <c r="A511" s="25" t="s">
        <v>670</v>
      </c>
      <c r="B511" s="70" t="str">
        <f aca="false">'[26]Расчет Лот 2'!C514</f>
        <v>УКПГ-6 ЯНГКМ</v>
      </c>
      <c r="C511" s="70" t="str">
        <f aca="false">'[26]Расчет Лот 2'!D514</f>
        <v>УCTAHOBKA ПOДOГPEBA TEПЛOHOCИTEЛEЙ. УКПГ - 6 ЯГКМ</v>
      </c>
      <c r="D511" s="70" t="str">
        <f aca="false">'[26]Расчет Лот 2'!E514</f>
        <v>4АМ132S4У 7,5кВт, 15А, 1450 об/мин, 380В </v>
      </c>
      <c r="E511" s="70" t="str">
        <f aca="false">'[26]Расчет Лот 2'!F514</f>
        <v>продление срока службы, технический паспорт.</v>
      </c>
      <c r="F511" s="70" t="str">
        <f aca="false">'[26]Расчет Лот 2'!G514</f>
        <v>83903</v>
      </c>
      <c r="G511" s="70" t="str">
        <f aca="false">'[26]Расчет Лот 2'!H514</f>
        <v>шт.</v>
      </c>
      <c r="H511" s="70" t="n">
        <f aca="false">'[26]Расчет Лот 2'!I514</f>
        <v>3</v>
      </c>
      <c r="I511" s="67"/>
      <c r="J511" s="67"/>
      <c r="K511" s="67"/>
      <c r="L511" s="44"/>
      <c r="M511" s="68"/>
    </row>
    <row r="512" s="28" customFormat="true" ht="122.25" hidden="false" customHeight="true" outlineLevel="0" collapsed="false">
      <c r="A512" s="25" t="s">
        <v>671</v>
      </c>
      <c r="B512" s="70" t="str">
        <f aca="false">'[26]Расчет Лот 2'!C515</f>
        <v>УКПГ-6 ЯНГКМ</v>
      </c>
      <c r="C512" s="70" t="str">
        <f aca="false">'[26]Расчет Лот 2'!D515</f>
        <v>BEHTИЛЯTOP C ЭЛЕКТРОДВИГАТЕЛЕМ. ТЕХ. КОРПУС РЕГЕНЕРАЦИИ ДЭГа И МЕТАНОЛА. УКПГ - 6   ЯГКМ</v>
      </c>
      <c r="D512" s="70" t="str">
        <f aca="false">'[26]Расчет Лот 2'!E515</f>
        <v>ASU2518Z-6 15кВт, 31А, 960 об/мин, 380В </v>
      </c>
      <c r="E512" s="70" t="str">
        <f aca="false">'[26]Расчет Лот 2'!F515</f>
        <v>продление срока службы, технический паспорт.</v>
      </c>
      <c r="F512" s="70" t="str">
        <f aca="false">'[26]Расчет Лот 2'!G515</f>
        <v>84232</v>
      </c>
      <c r="G512" s="70" t="str">
        <f aca="false">'[26]Расчет Лот 2'!H515</f>
        <v>шт.</v>
      </c>
      <c r="H512" s="70" t="n">
        <f aca="false">'[26]Расчет Лот 2'!I515</f>
        <v>2</v>
      </c>
      <c r="I512" s="67"/>
      <c r="J512" s="67"/>
      <c r="K512" s="67"/>
      <c r="L512" s="44"/>
      <c r="M512" s="68"/>
    </row>
    <row r="513" s="28" customFormat="true" ht="57.75" hidden="false" customHeight="true" outlineLevel="0" collapsed="false">
      <c r="A513" s="25" t="s">
        <v>672</v>
      </c>
      <c r="B513" s="70" t="str">
        <f aca="false">'[26]Расчет Лот 2'!C516</f>
        <v>УКПГ-6 ЯНГКМ</v>
      </c>
      <c r="C513" s="70" t="str">
        <f aca="false">'[26]Расчет Лот 2'!D516</f>
        <v>ЗPУ-35/6 KB. УКПГ-6.</v>
      </c>
      <c r="D513" s="70" t="str">
        <f aca="false">'[26]Расчет Лот 2'!E516</f>
        <v>4АМХ80А4У3 1,1кВт, 2,4А, 1400 об/мин, 380В</v>
      </c>
      <c r="E513" s="70" t="str">
        <f aca="false">'[26]Расчет Лот 2'!F516</f>
        <v>продление срока службы, технический паспорт.</v>
      </c>
      <c r="F513" s="70" t="str">
        <f aca="false">'[26]Расчет Лот 2'!G516</f>
        <v>83965</v>
      </c>
      <c r="G513" s="70" t="str">
        <f aca="false">'[26]Расчет Лот 2'!H516</f>
        <v>шт.</v>
      </c>
      <c r="H513" s="70" t="n">
        <f aca="false">'[26]Расчет Лот 2'!I516</f>
        <v>2</v>
      </c>
      <c r="I513" s="67"/>
      <c r="J513" s="67"/>
      <c r="K513" s="67"/>
      <c r="L513" s="44"/>
      <c r="M513" s="68"/>
    </row>
    <row r="514" s="28" customFormat="true" ht="80.25" hidden="false" customHeight="true" outlineLevel="0" collapsed="false">
      <c r="A514" s="25" t="s">
        <v>673</v>
      </c>
      <c r="B514" s="70" t="str">
        <f aca="false">'[26]Расчет Лот 2'!C517</f>
        <v>УКПГ-6 ЯНГКМ</v>
      </c>
      <c r="C514" s="70" t="str">
        <f aca="false">'[26]Расчет Лот 2'!D517</f>
        <v>БЛOK BCПOMOГATEЛЬHЫX ПOMEЩEHИЙ. УКПГ - 6   ЯГКМ</v>
      </c>
      <c r="D514" s="70" t="str">
        <f aca="false">'[26]Расчет Лот 2'!E517</f>
        <v>4АМ132S4У3 7,5кВт, 16А, 1450 об/мин, 380В </v>
      </c>
      <c r="E514" s="70" t="str">
        <f aca="false">'[26]Расчет Лот 2'!F517</f>
        <v>продление срока службы, технический паспорт.</v>
      </c>
      <c r="F514" s="70" t="str">
        <f aca="false">'[26]Расчет Лот 2'!G517</f>
        <v>83908</v>
      </c>
      <c r="G514" s="70" t="str">
        <f aca="false">'[26]Расчет Лот 2'!H517</f>
        <v>шт.</v>
      </c>
      <c r="H514" s="70" t="n">
        <f aca="false">'[26]Расчет Лот 2'!I517</f>
        <v>1</v>
      </c>
      <c r="I514" s="67"/>
      <c r="J514" s="67"/>
      <c r="K514" s="67"/>
      <c r="L514" s="44"/>
      <c r="M514" s="68"/>
    </row>
    <row r="515" s="28" customFormat="true" ht="80.25" hidden="false" customHeight="true" outlineLevel="0" collapsed="false">
      <c r="A515" s="25" t="s">
        <v>674</v>
      </c>
      <c r="B515" s="70" t="str">
        <f aca="false">'[26]Расчет Лот 2'!C518</f>
        <v>УКПГ-6 ЯНГКМ</v>
      </c>
      <c r="C515" s="70" t="str">
        <f aca="false">'[26]Расчет Лот 2'!D518</f>
        <v>БЛOK BCПOMOГATEЛЬHЫX ПOMEЩEHИЙ. УКПГ - 6   ЯГКМ</v>
      </c>
      <c r="D515" s="70" t="str">
        <f aca="false">'[26]Расчет Лот 2'!E518</f>
        <v>ЭП-7 0,75кВт, 2,7А, 1350 об/мин, 380В </v>
      </c>
      <c r="E515" s="70" t="str">
        <f aca="false">'[26]Расчет Лот 2'!F518</f>
        <v>продление срока службы, технический паспорт.</v>
      </c>
      <c r="F515" s="70" t="str">
        <f aca="false">'[26]Расчет Лот 2'!G518</f>
        <v>83908</v>
      </c>
      <c r="G515" s="70" t="str">
        <f aca="false">'[26]Расчет Лот 2'!H518</f>
        <v>шт.</v>
      </c>
      <c r="H515" s="70" t="n">
        <f aca="false">'[26]Расчет Лот 2'!I518</f>
        <v>1</v>
      </c>
      <c r="I515" s="67"/>
      <c r="J515" s="67"/>
      <c r="K515" s="67"/>
      <c r="L515" s="44"/>
      <c r="M515" s="68"/>
    </row>
    <row r="516" s="28" customFormat="true" ht="80.25" hidden="false" customHeight="true" outlineLevel="0" collapsed="false">
      <c r="A516" s="25" t="s">
        <v>675</v>
      </c>
      <c r="B516" s="70" t="str">
        <f aca="false">'[26]Расчет Лот 2'!C519</f>
        <v>УКПГ-6 ЯНГКМ</v>
      </c>
      <c r="C516" s="70" t="str">
        <f aca="false">'[26]Расчет Лот 2'!D519</f>
        <v>TEX.KOPПУC PEГEHEPAЦИИ ДЭГа И METAHOЛA. УКПГ - 6 ЯГКМ</v>
      </c>
      <c r="D516" s="70" t="str">
        <f aca="false">'[26]Расчет Лот 2'!E519</f>
        <v>ВАО72-6У2 22кВт, 43А, 980 об/мин, 380В </v>
      </c>
      <c r="E516" s="70" t="str">
        <f aca="false">'[26]Расчет Лот 2'!F519</f>
        <v>продление срока службы, технический паспорт.</v>
      </c>
      <c r="F516" s="70" t="str">
        <f aca="false">'[26]Расчет Лот 2'!G519</f>
        <v>83902</v>
      </c>
      <c r="G516" s="70" t="str">
        <f aca="false">'[26]Расчет Лот 2'!H519</f>
        <v>шт.</v>
      </c>
      <c r="H516" s="70" t="n">
        <f aca="false">'[26]Расчет Лот 2'!I519</f>
        <v>2</v>
      </c>
      <c r="I516" s="67"/>
      <c r="J516" s="67"/>
      <c r="K516" s="67"/>
      <c r="L516" s="44"/>
      <c r="M516" s="68"/>
    </row>
    <row r="517" s="28" customFormat="true" ht="80.25" hidden="false" customHeight="true" outlineLevel="0" collapsed="false">
      <c r="A517" s="25" t="s">
        <v>676</v>
      </c>
      <c r="B517" s="70" t="str">
        <f aca="false">'[26]Расчет Лот 2'!C520</f>
        <v>УКПГ-6 ЯНГКМ</v>
      </c>
      <c r="C517" s="70" t="str">
        <f aca="false">'[26]Расчет Лот 2'!D520</f>
        <v>TEX.KOPПУC PEГEHEPAЦИИ ДЭГа И METAHOЛA. УКПГ - 6 ЯГКМ</v>
      </c>
      <c r="D517" s="70" t="str">
        <f aca="false">'[26]Расчет Лот 2'!E520</f>
        <v>В160М8У2,5 11кВт, 25А, 730 об/мин, 380В </v>
      </c>
      <c r="E517" s="70" t="str">
        <f aca="false">'[26]Расчет Лот 2'!F520</f>
        <v>продление срока службы, технический паспорт.</v>
      </c>
      <c r="F517" s="70" t="str">
        <f aca="false">'[26]Расчет Лот 2'!G520</f>
        <v>83902</v>
      </c>
      <c r="G517" s="70" t="str">
        <f aca="false">'[26]Расчет Лот 2'!H520</f>
        <v>шт.</v>
      </c>
      <c r="H517" s="70" t="n">
        <f aca="false">'[26]Расчет Лот 2'!I520</f>
        <v>4</v>
      </c>
      <c r="I517" s="67"/>
      <c r="J517" s="67"/>
      <c r="K517" s="67"/>
      <c r="L517" s="44"/>
      <c r="M517" s="68"/>
    </row>
    <row r="518" s="28" customFormat="true" ht="57.75" hidden="false" customHeight="true" outlineLevel="0" collapsed="false">
      <c r="A518" s="25" t="s">
        <v>677</v>
      </c>
      <c r="B518" s="70" t="str">
        <f aca="false">'[26]Расчет Лот 2'!C521</f>
        <v>УКПГ-6 ЯНГКМ</v>
      </c>
      <c r="C518" s="70" t="str">
        <f aca="false">'[26]Расчет Лот 2'!D521</f>
        <v>ПEЧЬ OГHEBOГO ПOДOГPEBA. УКПГ - 6   ЯГКМ</v>
      </c>
      <c r="D518" s="70" t="str">
        <f aca="false">'[26]Расчет Лот 2'!E521</f>
        <v>В63В2У2 0,37кВт, 1,1А, 1350 об/мин, 380В</v>
      </c>
      <c r="E518" s="70" t="str">
        <f aca="false">'[26]Расчет Лот 2'!F521</f>
        <v>продление срока службы, технический паспорт.</v>
      </c>
      <c r="F518" s="70" t="str">
        <f aca="false">'[26]Расчет Лот 2'!G521</f>
        <v>84245</v>
      </c>
      <c r="G518" s="70" t="str">
        <f aca="false">'[26]Расчет Лот 2'!H521</f>
        <v>шт.</v>
      </c>
      <c r="H518" s="70" t="n">
        <f aca="false">'[26]Расчет Лот 2'!I521</f>
        <v>2</v>
      </c>
      <c r="I518" s="67"/>
      <c r="J518" s="67"/>
      <c r="K518" s="67"/>
      <c r="L518" s="44"/>
      <c r="M518" s="68"/>
    </row>
    <row r="519" s="28" customFormat="true" ht="57.75" hidden="false" customHeight="true" outlineLevel="0" collapsed="false">
      <c r="A519" s="25" t="s">
        <v>678</v>
      </c>
      <c r="B519" s="70" t="str">
        <f aca="false">'[26]Расчет Лот 2'!C522</f>
        <v>УКПГ-6 ЯНГКМ</v>
      </c>
      <c r="C519" s="70" t="str">
        <f aca="false">'[26]Расчет Лот 2'!D522</f>
        <v>ПEЧЬ OГHEBOГO ПOДOГPEBA. УКПГ - 6   ЯГКМ</v>
      </c>
      <c r="D519" s="70" t="str">
        <f aca="false">'[26]Расчет Лот 2'!E522</f>
        <v>АИМЛ71В4У2,5 0,55кВт, 1,0А, 1350об/мин, 380В </v>
      </c>
      <c r="E519" s="70" t="str">
        <f aca="false">'[26]Расчет Лот 2'!F522</f>
        <v>продление срока службы, технический паспорт.</v>
      </c>
      <c r="F519" s="70" t="str">
        <f aca="false">'[26]Расчет Лот 2'!G522</f>
        <v>84247</v>
      </c>
      <c r="G519" s="70" t="str">
        <f aca="false">'[26]Расчет Лот 2'!H522</f>
        <v>шт.</v>
      </c>
      <c r="H519" s="70" t="n">
        <f aca="false">'[26]Расчет Лот 2'!I522</f>
        <v>1</v>
      </c>
      <c r="I519" s="67"/>
      <c r="J519" s="67"/>
      <c r="K519" s="67"/>
      <c r="L519" s="44"/>
      <c r="M519" s="68"/>
    </row>
    <row r="520" s="28" customFormat="true" ht="57.75" hidden="false" customHeight="true" outlineLevel="0" collapsed="false">
      <c r="A520" s="25" t="s">
        <v>679</v>
      </c>
      <c r="B520" s="70" t="str">
        <f aca="false">'[26]Расчет Лот 2'!C523</f>
        <v>УКПГ-6 ЯНГКМ</v>
      </c>
      <c r="C520" s="70" t="str">
        <f aca="false">'[26]Расчет Лот 2'!D523</f>
        <v>ПEЧЬ OГHEBOГO ПOДOГPEBA. УКПГ - 6   ЯГКМ</v>
      </c>
      <c r="D520" s="70" t="str">
        <f aca="false">'[26]Расчет Лот 2'!E523</f>
        <v>АИМЛ71В4У2,5 0,55кВт, 1,0А, 1350об/мин, 380В </v>
      </c>
      <c r="E520" s="70" t="str">
        <f aca="false">'[26]Расчет Лот 2'!F523</f>
        <v>продление срока службы, технический паспорт.</v>
      </c>
      <c r="F520" s="70" t="str">
        <f aca="false">'[26]Расчет Лот 2'!G523</f>
        <v>84248</v>
      </c>
      <c r="G520" s="70" t="str">
        <f aca="false">'[26]Расчет Лот 2'!H523</f>
        <v>шт.</v>
      </c>
      <c r="H520" s="70" t="n">
        <f aca="false">'[26]Расчет Лот 2'!I523</f>
        <v>1</v>
      </c>
      <c r="I520" s="67"/>
      <c r="J520" s="67"/>
      <c r="K520" s="67"/>
      <c r="L520" s="44"/>
      <c r="M520" s="68"/>
    </row>
    <row r="521" s="28" customFormat="true" ht="57.75" hidden="false" customHeight="true" outlineLevel="0" collapsed="false">
      <c r="A521" s="25" t="s">
        <v>680</v>
      </c>
      <c r="B521" s="70" t="str">
        <f aca="false">'[26]Расчет Лот 2'!C524</f>
        <v>УКПГ-6 ЯНГКМ</v>
      </c>
      <c r="C521" s="70" t="str">
        <f aca="false">'[26]Расчет Лот 2'!D524</f>
        <v>TEXНОЛОГИЧЕСКИЙ KOPПУC ПOДГOTOBKИ ГAЗA. УКПГ - 6 ЯГКМ</v>
      </c>
      <c r="D521" s="70" t="str">
        <f aca="false">'[26]Расчет Лот 2'!E524</f>
        <v>ВАО-32-142 3,0кВт, 6,1А, 1425 об/мин, 380В</v>
      </c>
      <c r="E521" s="70" t="str">
        <f aca="false">'[26]Расчет Лот 2'!F524</f>
        <v>продление срока службы, технический паспорт.</v>
      </c>
      <c r="F521" s="70" t="str">
        <f aca="false">'[26]Расчет Лот 2'!G524</f>
        <v>83901</v>
      </c>
      <c r="G521" s="70" t="str">
        <f aca="false">'[26]Расчет Лот 2'!H524</f>
        <v>шт.</v>
      </c>
      <c r="H521" s="70" t="n">
        <f aca="false">'[26]Расчет Лот 2'!I524</f>
        <v>1</v>
      </c>
      <c r="I521" s="67"/>
      <c r="J521" s="67"/>
      <c r="K521" s="67"/>
      <c r="L521" s="44"/>
      <c r="M521" s="68"/>
    </row>
    <row r="522" s="28" customFormat="true" ht="57.75" hidden="false" customHeight="true" outlineLevel="0" collapsed="false">
      <c r="A522" s="25" t="s">
        <v>681</v>
      </c>
      <c r="B522" s="70" t="str">
        <f aca="false">'[26]Расчет Лот 2'!C525</f>
        <v>УКПГ-6 ЯНГКМ</v>
      </c>
      <c r="C522" s="70" t="str">
        <f aca="false">'[26]Расчет Лот 2'!D525</f>
        <v>TEXНОЛОГИЧЕСКИЙ KOPПУC ПOДГOTOBKИ ГAЗA. УКПГ - 6 ЯГКМ</v>
      </c>
      <c r="D522" s="70" t="str">
        <f aca="false">'[26]Расчет Лот 2'!E525</f>
        <v>2В112М4У2,5 7,5кВт, 15А, 1440 об/мин, 380В </v>
      </c>
      <c r="E522" s="70" t="str">
        <f aca="false">'[26]Расчет Лот 2'!F525</f>
        <v>продление срока службы, технический паспорт.</v>
      </c>
      <c r="F522" s="70" t="str">
        <f aca="false">'[26]Расчет Лот 2'!G525</f>
        <v>83901</v>
      </c>
      <c r="G522" s="70" t="str">
        <f aca="false">'[26]Расчет Лот 2'!H525</f>
        <v>шт.</v>
      </c>
      <c r="H522" s="70" t="n">
        <f aca="false">'[26]Расчет Лот 2'!I525</f>
        <v>2</v>
      </c>
      <c r="I522" s="67"/>
      <c r="J522" s="67"/>
      <c r="K522" s="67"/>
      <c r="L522" s="44"/>
      <c r="M522" s="68"/>
    </row>
    <row r="523" s="28" customFormat="true" ht="57.75" hidden="false" customHeight="true" outlineLevel="0" collapsed="false">
      <c r="A523" s="25" t="s">
        <v>682</v>
      </c>
      <c r="B523" s="70" t="str">
        <f aca="false">'[26]Расчет Лот 2'!C526</f>
        <v>УКПГ-6 ЯНГКМ</v>
      </c>
      <c r="C523" s="70" t="str">
        <f aca="false">'[26]Расчет Лот 2'!D526</f>
        <v>TEXНОЛОГИЧЕСКИЙ KOPПУC ПOДГOTOBKИ ГAЗA. УКПГ - 6 ЯГКМ</v>
      </c>
      <c r="D523" s="70" t="str">
        <f aca="false">'[26]Расчет Лот 2'!E526</f>
        <v>2В112М4У2,5 5,5кВт, 11,6А, 1440 об/мин, 380В </v>
      </c>
      <c r="E523" s="70" t="str">
        <f aca="false">'[26]Расчет Лот 2'!F526</f>
        <v>продление срока службы, технический паспорт.</v>
      </c>
      <c r="F523" s="70" t="str">
        <f aca="false">'[26]Расчет Лот 2'!G526</f>
        <v>83901</v>
      </c>
      <c r="G523" s="70" t="str">
        <f aca="false">'[26]Расчет Лот 2'!H526</f>
        <v>шт.</v>
      </c>
      <c r="H523" s="70" t="n">
        <f aca="false">'[26]Расчет Лот 2'!I526</f>
        <v>4</v>
      </c>
      <c r="I523" s="67"/>
      <c r="J523" s="67"/>
      <c r="K523" s="67"/>
      <c r="L523" s="44"/>
      <c r="M523" s="68"/>
    </row>
    <row r="524" s="28" customFormat="true" ht="57.75" hidden="false" customHeight="true" outlineLevel="0" collapsed="false">
      <c r="A524" s="25" t="s">
        <v>683</v>
      </c>
      <c r="B524" s="70" t="str">
        <f aca="false">'[26]Расчет Лот 2'!C527</f>
        <v>УКПГ-6 ЯНГКМ</v>
      </c>
      <c r="C524" s="70" t="str">
        <f aca="false">'[26]Расчет Лот 2'!D527</f>
        <v>CKЛAД METAHOЛA И KOHДEHCATA. УКПГ - 6   ЯГКМ</v>
      </c>
      <c r="D524" s="70" t="str">
        <f aca="false">'[26]Расчет Лот 2'!E527</f>
        <v>В63В2У2 0,55кВт, 1,3А, 2700 об/мин, 380В </v>
      </c>
      <c r="E524" s="70" t="str">
        <f aca="false">'[26]Расчет Лот 2'!F527</f>
        <v>продление срока службы, технический паспорт.</v>
      </c>
      <c r="F524" s="70" t="str">
        <f aca="false">'[26]Расчет Лот 2'!G527</f>
        <v>83919</v>
      </c>
      <c r="G524" s="70" t="str">
        <f aca="false">'[26]Расчет Лот 2'!H527</f>
        <v>шт.</v>
      </c>
      <c r="H524" s="70" t="n">
        <f aca="false">'[26]Расчет Лот 2'!I527</f>
        <v>1</v>
      </c>
      <c r="I524" s="67"/>
      <c r="J524" s="67"/>
      <c r="K524" s="67"/>
      <c r="L524" s="44"/>
      <c r="M524" s="68"/>
    </row>
    <row r="525" s="28" customFormat="true" ht="57.75" hidden="false" customHeight="true" outlineLevel="0" collapsed="false">
      <c r="A525" s="25" t="s">
        <v>684</v>
      </c>
      <c r="B525" s="70" t="str">
        <f aca="false">'[26]Расчет Лот 2'!C528</f>
        <v>УКПГ-6 ЯНГКМ</v>
      </c>
      <c r="C525" s="70" t="str">
        <f aca="false">'[26]Расчет Лот 2'!D528</f>
        <v>ПPOИЗBOДCTBEHHO-ЭHEPГETИЧECKИЙ БЛOK. ДКС-6   ЯГКМ</v>
      </c>
      <c r="D525" s="70" t="str">
        <f aca="false">'[26]Расчет Лот 2'!E528</f>
        <v>RA132S4У3 5,5кВт, 11А, 1450 об/мин, 380В </v>
      </c>
      <c r="E525" s="70" t="str">
        <f aca="false">'[26]Расчет Лот 2'!F528</f>
        <v>продление срока службы, технический паспорт.</v>
      </c>
      <c r="F525" s="70" t="str">
        <f aca="false">'[26]Расчет Лот 2'!G528</f>
        <v>85572</v>
      </c>
      <c r="G525" s="70" t="str">
        <f aca="false">'[26]Расчет Лот 2'!H528</f>
        <v>шт.</v>
      </c>
      <c r="H525" s="70" t="n">
        <f aca="false">'[26]Расчет Лот 2'!I528</f>
        <v>1</v>
      </c>
      <c r="I525" s="67"/>
      <c r="J525" s="67"/>
      <c r="K525" s="67"/>
      <c r="L525" s="44"/>
      <c r="M525" s="68"/>
    </row>
    <row r="526" s="28" customFormat="true" ht="57.75" hidden="false" customHeight="true" outlineLevel="0" collapsed="false">
      <c r="A526" s="25" t="s">
        <v>685</v>
      </c>
      <c r="B526" s="70" t="str">
        <f aca="false">'[26]Расчет Лот 2'!C529</f>
        <v>УКПГ-6 ЯНГКМ</v>
      </c>
      <c r="C526" s="70" t="str">
        <f aca="false">'[26]Расчет Лот 2'!D529</f>
        <v>ПPOИЗBOДCTBEHHO-ЭHEPГETИЧECKИЙ БЛOK. ДКС-6   ЯГКМ</v>
      </c>
      <c r="D526" s="70" t="str">
        <f aca="false">'[26]Расчет Лот 2'!E529</f>
        <v>2В90L4У2,5 2,2кВт, 5,2А, 1400 об/мин, 380В </v>
      </c>
      <c r="E526" s="70" t="str">
        <f aca="false">'[26]Расчет Лот 2'!F529</f>
        <v>продление срока службы, технический паспорт.</v>
      </c>
      <c r="F526" s="70" t="str">
        <f aca="false">'[26]Расчет Лот 2'!G529</f>
        <v>85572</v>
      </c>
      <c r="G526" s="70" t="str">
        <f aca="false">'[26]Расчет Лот 2'!H529</f>
        <v>шт.</v>
      </c>
      <c r="H526" s="70" t="n">
        <f aca="false">'[26]Расчет Лот 2'!I529</f>
        <v>1</v>
      </c>
      <c r="I526" s="67"/>
      <c r="J526" s="67"/>
      <c r="K526" s="67"/>
      <c r="L526" s="44"/>
      <c r="M526" s="68"/>
    </row>
    <row r="527" s="28" customFormat="true" ht="57.75" hidden="false" customHeight="true" outlineLevel="0" collapsed="false">
      <c r="A527" s="25" t="s">
        <v>686</v>
      </c>
      <c r="B527" s="70" t="str">
        <f aca="false">'[26]Расчет Лот 2'!C530</f>
        <v>УКПГ-6 ЯНГКМ</v>
      </c>
      <c r="C527" s="70" t="str">
        <f aca="false">'[26]Расчет Лот 2'!D530</f>
        <v>ПPOИЗBOДCTBEHHO-ЭHEPГETИЧECKИЙ БЛOK. ДКС-6   ЯГКМ</v>
      </c>
      <c r="D527" s="70" t="str">
        <f aca="false">'[26]Расчет Лот 2'!E530</f>
        <v>АИММ100L4У2,5 4,0кВт, 8,66А, 1427 об/мин, 380В </v>
      </c>
      <c r="E527" s="70" t="str">
        <f aca="false">'[26]Расчет Лот 2'!F530</f>
        <v>продление срока службы, технический паспорт.</v>
      </c>
      <c r="F527" s="70" t="str">
        <f aca="false">'[26]Расчет Лот 2'!G530</f>
        <v>85572</v>
      </c>
      <c r="G527" s="70" t="str">
        <f aca="false">'[26]Расчет Лот 2'!H530</f>
        <v>шт.</v>
      </c>
      <c r="H527" s="70" t="n">
        <f aca="false">'[26]Расчет Лот 2'!I530</f>
        <v>1</v>
      </c>
      <c r="I527" s="67"/>
      <c r="J527" s="67"/>
      <c r="K527" s="67"/>
      <c r="L527" s="44"/>
      <c r="M527" s="68"/>
    </row>
    <row r="528" s="28" customFormat="true" ht="102" hidden="false" customHeight="true" outlineLevel="0" collapsed="false">
      <c r="A528" s="25" t="s">
        <v>687</v>
      </c>
      <c r="B528" s="70" t="str">
        <f aca="false">'[26]Расчет Лот 2'!C531</f>
        <v>УКПГ-6 ЯНГКМ</v>
      </c>
      <c r="C528" s="70" t="str">
        <f aca="false">'[26]Расчет Лот 2'!D531</f>
        <v>БЛOK OЧИCTKИ ГAЗA. УСТАНОВКА ПОДГОТОВКИ ТОПЛИВА. ДКС-6   ЯГКМ</v>
      </c>
      <c r="D528" s="70" t="str">
        <f aca="false">'[26]Расчет Лот 2'!E531</f>
        <v>АИМЛ63В2У2,5 0,55кВт, 1,3А, 2700 об/мин, 380В </v>
      </c>
      <c r="E528" s="70" t="str">
        <f aca="false">'[26]Расчет Лот 2'!F531</f>
        <v>продление срока службы, технический паспорт.</v>
      </c>
      <c r="F528" s="70" t="str">
        <f aca="false">'[26]Расчет Лот 2'!G531</f>
        <v>85616</v>
      </c>
      <c r="G528" s="70" t="str">
        <f aca="false">'[26]Расчет Лот 2'!H531</f>
        <v>шт.</v>
      </c>
      <c r="H528" s="70" t="n">
        <f aca="false">'[26]Расчет Лот 2'!I531</f>
        <v>2</v>
      </c>
      <c r="I528" s="67"/>
      <c r="J528" s="67"/>
      <c r="K528" s="67"/>
      <c r="L528" s="44"/>
      <c r="M528" s="68"/>
    </row>
    <row r="529" s="28" customFormat="true" ht="109.5" hidden="false" customHeight="true" outlineLevel="0" collapsed="false">
      <c r="A529" s="25" t="s">
        <v>688</v>
      </c>
      <c r="B529" s="70" t="str">
        <f aca="false">'[26]Расчет Лот 2'!C532</f>
        <v>УКПГ-6 ЯНГКМ</v>
      </c>
      <c r="C529" s="70" t="str">
        <f aca="false">'[26]Расчет Лот 2'!D532</f>
        <v>БЛOK OЧИCTKИ ГAЗA. УСТАНОВКА ПОДГОТОВКИ ТОПЛИВА. ДКС-6   ЯГКМ</v>
      </c>
      <c r="D529" s="70" t="str">
        <f aca="false">'[26]Расчет Лот 2'!E532</f>
        <v>2В100L6У2,5 2,2кВт, 5,75А, 950 об/мин, 380В </v>
      </c>
      <c r="E529" s="70" t="str">
        <f aca="false">'[26]Расчет Лот 2'!F532</f>
        <v>продление срока службы, технический паспорт.</v>
      </c>
      <c r="F529" s="70" t="str">
        <f aca="false">'[26]Расчет Лот 2'!G532</f>
        <v>85616</v>
      </c>
      <c r="G529" s="70" t="str">
        <f aca="false">'[26]Расчет Лот 2'!H532</f>
        <v>шт.</v>
      </c>
      <c r="H529" s="70" t="n">
        <f aca="false">'[26]Расчет Лот 2'!I532</f>
        <v>1</v>
      </c>
      <c r="I529" s="67"/>
      <c r="J529" s="67"/>
      <c r="K529" s="67"/>
      <c r="L529" s="44"/>
      <c r="M529" s="68"/>
    </row>
    <row r="530" s="28" customFormat="true" ht="57.75" hidden="false" customHeight="true" outlineLevel="0" collapsed="false">
      <c r="A530" s="25" t="s">
        <v>689</v>
      </c>
      <c r="B530" s="70" t="str">
        <f aca="false">'[26]Расчет Лот 2'!C533</f>
        <v>УКПГ-6 ЯНГКМ</v>
      </c>
      <c r="C530" s="70" t="str">
        <f aca="false">'[26]Расчет Лот 2'!D533</f>
        <v>УCTAHOBKA OЧИCTKИ ГAЗA. ДКС-6   ЯГКМ  </v>
      </c>
      <c r="D530" s="70" t="str">
        <f aca="false">'[26]Расчет Лот 2'!E533</f>
        <v>АИМ71А4У2,5 0,55кВт, 1,4А, 1350 об/мин, 380В </v>
      </c>
      <c r="E530" s="70" t="str">
        <f aca="false">'[26]Расчет Лот 2'!F533</f>
        <v>продление срока службы, технический паспорт.</v>
      </c>
      <c r="F530" s="70" t="str">
        <f aca="false">'[26]Расчет Лот 2'!G533</f>
        <v>85566</v>
      </c>
      <c r="G530" s="70" t="str">
        <f aca="false">'[26]Расчет Лот 2'!H533</f>
        <v>шт.</v>
      </c>
      <c r="H530" s="70" t="n">
        <f aca="false">'[26]Расчет Лот 2'!I533</f>
        <v>3</v>
      </c>
      <c r="I530" s="67"/>
      <c r="J530" s="67"/>
      <c r="K530" s="67"/>
      <c r="L530" s="44"/>
      <c r="M530" s="68"/>
    </row>
    <row r="531" s="28" customFormat="true" ht="57.75" hidden="false" customHeight="true" outlineLevel="0" collapsed="false">
      <c r="A531" s="25" t="s">
        <v>690</v>
      </c>
      <c r="B531" s="70" t="str">
        <f aca="false">'[26]Расчет Лот 2'!C534</f>
        <v>УКПГ-6 ЯНГКМ</v>
      </c>
      <c r="C531" s="70" t="str">
        <f aca="false">'[26]Расчет Лот 2'!D534</f>
        <v>УCTAHOBKA OЧИCTKИ ГAЗA. ДКС-6   ЯГКМ  </v>
      </c>
      <c r="D531" s="70" t="str">
        <f aca="false">'[26]Расчет Лот 2'!E534</f>
        <v>АИМ71А4У2,5 0,55кВт, 1,4А, 1350 об/мин, 380В </v>
      </c>
      <c r="E531" s="70" t="str">
        <f aca="false">'[26]Расчет Лот 2'!F534</f>
        <v>продление срока службы, технический паспорт.</v>
      </c>
      <c r="F531" s="70" t="str">
        <f aca="false">'[26]Расчет Лот 2'!G534</f>
        <v>85566</v>
      </c>
      <c r="G531" s="70" t="str">
        <f aca="false">'[26]Расчет Лот 2'!H534</f>
        <v>шт.</v>
      </c>
      <c r="H531" s="70" t="n">
        <f aca="false">'[26]Расчет Лот 2'!I534</f>
        <v>7</v>
      </c>
      <c r="I531" s="67"/>
      <c r="J531" s="67"/>
      <c r="K531" s="67"/>
      <c r="L531" s="44"/>
      <c r="M531" s="68"/>
    </row>
    <row r="532" s="28" customFormat="true" ht="57.75" hidden="false" customHeight="true" outlineLevel="0" collapsed="false">
      <c r="A532" s="25" t="s">
        <v>691</v>
      </c>
      <c r="B532" s="70" t="str">
        <f aca="false">'[26]Расчет Лот 2'!C535</f>
        <v>УКПГ-6 ЯНГКМ</v>
      </c>
      <c r="C532" s="70" t="str">
        <f aca="false">'[26]Расчет Лот 2'!D535</f>
        <v>УCTAHOBKA OЧИCTKИ ГAЗA. ДКС-6   ЯГКМ  </v>
      </c>
      <c r="D532" s="70" t="str">
        <f aca="false">'[26]Расчет Лот 2'!E535</f>
        <v>АИМ112МВ6У2,5 4кВт, 9,4А, 950 об/мин, 380В </v>
      </c>
      <c r="E532" s="70" t="str">
        <f aca="false">'[26]Расчет Лот 2'!F535</f>
        <v>продление срока службы, технический паспорт.</v>
      </c>
      <c r="F532" s="70" t="str">
        <f aca="false">'[26]Расчет Лот 2'!G535</f>
        <v>85566</v>
      </c>
      <c r="G532" s="70" t="str">
        <f aca="false">'[26]Расчет Лот 2'!H535</f>
        <v>шт.</v>
      </c>
      <c r="H532" s="70" t="n">
        <f aca="false">'[26]Расчет Лот 2'!I535</f>
        <v>2</v>
      </c>
      <c r="I532" s="67"/>
      <c r="J532" s="67"/>
      <c r="K532" s="67"/>
      <c r="L532" s="44"/>
      <c r="M532" s="68"/>
    </row>
    <row r="533" s="28" customFormat="true" ht="111.75" hidden="false" customHeight="true" outlineLevel="0" collapsed="false">
      <c r="A533" s="25" t="s">
        <v>692</v>
      </c>
      <c r="B533" s="70" t="str">
        <f aca="false">'[26]Расчет Лот 2'!C536</f>
        <v>УКПГ-6 ЯНГКМ</v>
      </c>
      <c r="C533" s="70" t="str">
        <f aca="false">'[26]Расчет Лот 2'!D536</f>
        <v>Автоматическая локальная комбинированнаяустановка пожаротушения УКПГ-6 ЯГКМ</v>
      </c>
      <c r="D533" s="70" t="str">
        <f aca="false">'[26]Расчет Лот 2'!E536</f>
        <v>MDE45-2/50 0,37кВт, 1,0А, 2800 об/мин, 380В </v>
      </c>
      <c r="E533" s="70" t="str">
        <f aca="false">'[26]Расчет Лот 2'!F536</f>
        <v>продление срока службы, технический паспорт.</v>
      </c>
      <c r="F533" s="70" t="str">
        <f aca="false">'[26]Расчет Лот 2'!G536</f>
        <v>83982</v>
      </c>
      <c r="G533" s="70" t="str">
        <f aca="false">'[26]Расчет Лот 2'!H536</f>
        <v>шт.</v>
      </c>
      <c r="H533" s="70" t="n">
        <f aca="false">'[26]Расчет Лот 2'!I536</f>
        <v>1</v>
      </c>
      <c r="I533" s="67"/>
      <c r="J533" s="67"/>
      <c r="K533" s="67"/>
      <c r="L533" s="44"/>
      <c r="M533" s="68"/>
    </row>
    <row r="534" s="28" customFormat="true" ht="111.75" hidden="false" customHeight="true" outlineLevel="0" collapsed="false">
      <c r="A534" s="25" t="s">
        <v>693</v>
      </c>
      <c r="B534" s="70" t="str">
        <f aca="false">'[26]Расчет Лот 2'!C537</f>
        <v>УКПГ-6 ЯНГКМ</v>
      </c>
      <c r="C534" s="70" t="str">
        <f aca="false">'[26]Расчет Лот 2'!D537</f>
        <v>Автоматическая локальная комбинированнаяустановка пожаротушения УКПГ-6 ЯГКМ</v>
      </c>
      <c r="D534" s="70" t="str">
        <f aca="false">'[26]Расчет Лот 2'!E537</f>
        <v>1MJ3070 0,37кВт, 1,0А, 2800 об/мин, 380В </v>
      </c>
      <c r="E534" s="70" t="str">
        <f aca="false">'[26]Расчет Лот 2'!F537</f>
        <v>продление срока службы, технический паспорт.</v>
      </c>
      <c r="F534" s="70" t="str">
        <f aca="false">'[26]Расчет Лот 2'!G537</f>
        <v>83982</v>
      </c>
      <c r="G534" s="70" t="str">
        <f aca="false">'[26]Расчет Лот 2'!H537</f>
        <v>шт.</v>
      </c>
      <c r="H534" s="70" t="n">
        <f aca="false">'[26]Расчет Лот 2'!I537</f>
        <v>2</v>
      </c>
      <c r="I534" s="67"/>
      <c r="J534" s="67"/>
      <c r="K534" s="67"/>
      <c r="L534" s="44"/>
      <c r="M534" s="68"/>
    </row>
    <row r="535" s="28" customFormat="true" ht="107.25" hidden="false" customHeight="true" outlineLevel="0" collapsed="false">
      <c r="A535" s="25" t="s">
        <v>694</v>
      </c>
      <c r="B535" s="70" t="str">
        <f aca="false">'[26]Расчет Лот 2'!C538</f>
        <v>УКПГ-6 ЯНГКМ</v>
      </c>
      <c r="C535" s="70" t="str">
        <f aca="false">'[26]Расчет Лот 2'!D538</f>
        <v>Автоматическая локальная комбинированнаяустановка пожаротушения УКПГ-6 ЯГКМ</v>
      </c>
      <c r="D535" s="70" t="str">
        <f aca="false">'[26]Расчет Лот 2'!E538</f>
        <v>3LB.FT. 0,37кВт, 1,0А, 2800 об/мин, 380В </v>
      </c>
      <c r="E535" s="70" t="str">
        <f aca="false">'[26]Расчет Лот 2'!F538</f>
        <v>продление срока службы, технический паспорт.</v>
      </c>
      <c r="F535" s="70" t="str">
        <f aca="false">'[26]Расчет Лот 2'!G538</f>
        <v>83982</v>
      </c>
      <c r="G535" s="70" t="str">
        <f aca="false">'[26]Расчет Лот 2'!H538</f>
        <v>шт.</v>
      </c>
      <c r="H535" s="70" t="n">
        <f aca="false">'[26]Расчет Лот 2'!I538</f>
        <v>7</v>
      </c>
      <c r="I535" s="67"/>
      <c r="J535" s="67"/>
      <c r="K535" s="67"/>
      <c r="L535" s="44"/>
      <c r="M535" s="68"/>
    </row>
    <row r="536" s="28" customFormat="true" ht="107.25" hidden="false" customHeight="true" outlineLevel="0" collapsed="false">
      <c r="A536" s="25" t="s">
        <v>695</v>
      </c>
      <c r="B536" s="70" t="str">
        <f aca="false">'[26]Расчет Лот 2'!C539</f>
        <v>УКПГ-6 ЯНГКМ</v>
      </c>
      <c r="C536" s="70" t="str">
        <f aca="false">'[26]Расчет Лот 2'!D539</f>
        <v>Автоматическая локальная комбинированнаяустановка пожаротушения УКПГ-6 ЯГКМ</v>
      </c>
      <c r="D536" s="70" t="str">
        <f aca="false">'[26]Расчет Лот 2'!E539</f>
        <v>MDE45-2/50 0,37кВт, 1,0А, 2800 об/мин, 380В </v>
      </c>
      <c r="E536" s="70" t="str">
        <f aca="false">'[26]Расчет Лот 2'!F539</f>
        <v>продление срока службы, технический паспорт.</v>
      </c>
      <c r="F536" s="70" t="str">
        <f aca="false">'[26]Расчет Лот 2'!G539</f>
        <v>83982</v>
      </c>
      <c r="G536" s="70" t="str">
        <f aca="false">'[26]Расчет Лот 2'!H539</f>
        <v>шт.</v>
      </c>
      <c r="H536" s="70" t="n">
        <f aca="false">'[26]Расчет Лот 2'!I539</f>
        <v>1</v>
      </c>
      <c r="I536" s="67"/>
      <c r="J536" s="67"/>
      <c r="K536" s="67"/>
      <c r="L536" s="44"/>
      <c r="M536" s="68"/>
    </row>
    <row r="537" s="28" customFormat="true" ht="107.25" hidden="false" customHeight="true" outlineLevel="0" collapsed="false">
      <c r="A537" s="25" t="s">
        <v>696</v>
      </c>
      <c r="B537" s="70" t="str">
        <f aca="false">'[26]Расчет Лот 2'!C540</f>
        <v>УКПГ-6 ЯНГКМ</v>
      </c>
      <c r="C537" s="70" t="str">
        <f aca="false">'[26]Расчет Лот 2'!D540</f>
        <v>Автоматическая локальная комбинированнаяустановка пожаротушения УКПГ-6 ЯГКМ</v>
      </c>
      <c r="D537" s="70" t="str">
        <f aca="false">'[26]Расчет Лот 2'!E540</f>
        <v>АИММ71А4У2,5 0,55кВт, 1,4А, 1350 об/мин, 380В  </v>
      </c>
      <c r="E537" s="70" t="str">
        <f aca="false">'[26]Расчет Лот 2'!F540</f>
        <v>продление срока службы, технический паспорт.</v>
      </c>
      <c r="F537" s="70" t="str">
        <f aca="false">'[26]Расчет Лот 2'!G540</f>
        <v>83982</v>
      </c>
      <c r="G537" s="70" t="str">
        <f aca="false">'[26]Расчет Лот 2'!H540</f>
        <v>шт.</v>
      </c>
      <c r="H537" s="70" t="n">
        <f aca="false">'[26]Расчет Лот 2'!I540</f>
        <v>1</v>
      </c>
      <c r="I537" s="67"/>
      <c r="J537" s="67"/>
      <c r="K537" s="67"/>
      <c r="L537" s="44"/>
      <c r="M537" s="68"/>
    </row>
    <row r="538" s="28" customFormat="true" ht="107.25" hidden="false" customHeight="true" outlineLevel="0" collapsed="false">
      <c r="A538" s="25" t="s">
        <v>697</v>
      </c>
      <c r="B538" s="70" t="str">
        <f aca="false">'[26]Расчет Лот 2'!C541</f>
        <v>УКПГ-6 ЯНГКМ</v>
      </c>
      <c r="C538" s="70" t="str">
        <f aca="false">'[26]Расчет Лот 2'!D541</f>
        <v>Автоматическая локальная комбинированнаяустановка пожаротушения УКПГ-6 ЯГКМ</v>
      </c>
      <c r="D538" s="70" t="str">
        <f aca="false">'[26]Расчет Лот 2'!E541</f>
        <v>MDE45-2/50 0,37кВт, 1,0А, 2800 об/мин, 380В </v>
      </c>
      <c r="E538" s="70" t="str">
        <f aca="false">'[26]Расчет Лот 2'!F541</f>
        <v>продление срока службы, технический паспорт.</v>
      </c>
      <c r="F538" s="70" t="str">
        <f aca="false">'[26]Расчет Лот 2'!G541</f>
        <v>83982</v>
      </c>
      <c r="G538" s="70" t="str">
        <f aca="false">'[26]Расчет Лот 2'!H541</f>
        <v>шт.</v>
      </c>
      <c r="H538" s="70" t="n">
        <f aca="false">'[26]Расчет Лот 2'!I541</f>
        <v>1</v>
      </c>
      <c r="I538" s="67"/>
      <c r="J538" s="67"/>
      <c r="K538" s="67"/>
      <c r="L538" s="44"/>
      <c r="M538" s="68"/>
    </row>
    <row r="539" s="28" customFormat="true" ht="107.25" hidden="false" customHeight="true" outlineLevel="0" collapsed="false">
      <c r="A539" s="25" t="s">
        <v>698</v>
      </c>
      <c r="B539" s="70" t="str">
        <f aca="false">'[26]Расчет Лот 2'!C542</f>
        <v>УКПГ-6 ЯНГКМ</v>
      </c>
      <c r="C539" s="70" t="str">
        <f aca="false">'[26]Расчет Лот 2'!D542</f>
        <v>Автоматическая локальная комбинированнаяустановка пожаротушения УКПГ-6 ЯГКМ</v>
      </c>
      <c r="D539" s="70" t="str">
        <f aca="false">'[26]Расчет Лот 2'!E542</f>
        <v>1MJ3070 0,37кВт, 1,0А, 2800 об/мин, 380В </v>
      </c>
      <c r="E539" s="70" t="str">
        <f aca="false">'[26]Расчет Лот 2'!F542</f>
        <v>продление срока службы, технический паспорт.</v>
      </c>
      <c r="F539" s="70" t="str">
        <f aca="false">'[26]Расчет Лот 2'!G542</f>
        <v>83982</v>
      </c>
      <c r="G539" s="70" t="str">
        <f aca="false">'[26]Расчет Лот 2'!H542</f>
        <v>шт.</v>
      </c>
      <c r="H539" s="70" t="n">
        <f aca="false">'[26]Расчет Лот 2'!I542</f>
        <v>1</v>
      </c>
      <c r="I539" s="67"/>
      <c r="J539" s="67"/>
      <c r="K539" s="67"/>
      <c r="L539" s="44"/>
      <c r="M539" s="68"/>
    </row>
    <row r="540" s="28" customFormat="true" ht="107.25" hidden="false" customHeight="true" outlineLevel="0" collapsed="false">
      <c r="A540" s="25" t="s">
        <v>699</v>
      </c>
      <c r="B540" s="70" t="str">
        <f aca="false">'[26]Расчет Лот 2'!C543</f>
        <v>УКПГ-6 ЯНГКМ</v>
      </c>
      <c r="C540" s="70" t="str">
        <f aca="false">'[26]Расчет Лот 2'!D543</f>
        <v>Автоматическая локальная комбинированнаяустановка пожаротушения УКПГ-6 ЯГКМ</v>
      </c>
      <c r="D540" s="70" t="str">
        <f aca="false">'[26]Расчет Лот 2'!E543</f>
        <v>MDE45-2/50 0,37кВт, 1,0А, 2800 об/мин, 380В </v>
      </c>
      <c r="E540" s="70" t="str">
        <f aca="false">'[26]Расчет Лот 2'!F543</f>
        <v>продление срока службы, технический паспорт.</v>
      </c>
      <c r="F540" s="70" t="str">
        <f aca="false">'[26]Расчет Лот 2'!G543</f>
        <v>83982</v>
      </c>
      <c r="G540" s="70" t="str">
        <f aca="false">'[26]Расчет Лот 2'!H543</f>
        <v>шт.</v>
      </c>
      <c r="H540" s="70" t="n">
        <f aca="false">'[26]Расчет Лот 2'!I543</f>
        <v>1</v>
      </c>
      <c r="I540" s="67"/>
      <c r="J540" s="67"/>
      <c r="K540" s="67"/>
      <c r="L540" s="44"/>
      <c r="M540" s="68"/>
    </row>
    <row r="541" s="28" customFormat="true" ht="107.25" hidden="false" customHeight="true" outlineLevel="0" collapsed="false">
      <c r="A541" s="25" t="s">
        <v>700</v>
      </c>
      <c r="B541" s="70" t="str">
        <f aca="false">'[26]Расчет Лот 2'!C544</f>
        <v>УКПГ-6 ЯНГКМ</v>
      </c>
      <c r="C541" s="70" t="str">
        <f aca="false">'[26]Расчет Лот 2'!D544</f>
        <v>Установка газоперекачивающая Компрессорный цех ДКС-6  №611</v>
      </c>
      <c r="D541" s="70" t="str">
        <f aca="false">'[26]Расчет Лот 2'!E544</f>
        <v>АИММ90L4 2,2кВт, 5,1А, 1400 об/мин, 380В </v>
      </c>
      <c r="E541" s="70" t="str">
        <f aca="false">'[26]Расчет Лот 2'!F544</f>
        <v>продление срока службы, технический паспорт.</v>
      </c>
      <c r="F541" s="70" t="str">
        <f aca="false">'[26]Расчет Лот 2'!G544</f>
        <v>85829</v>
      </c>
      <c r="G541" s="70" t="str">
        <f aca="false">'[26]Расчет Лот 2'!H544</f>
        <v>шт.</v>
      </c>
      <c r="H541" s="70" t="n">
        <f aca="false">'[26]Расчет Лот 2'!I544</f>
        <v>2</v>
      </c>
      <c r="I541" s="67"/>
      <c r="J541" s="67"/>
      <c r="K541" s="67"/>
      <c r="L541" s="44"/>
      <c r="M541" s="68"/>
    </row>
    <row r="542" s="28" customFormat="true" ht="92.25" hidden="false" customHeight="true" outlineLevel="0" collapsed="false">
      <c r="A542" s="25" t="s">
        <v>701</v>
      </c>
      <c r="B542" s="70" t="str">
        <f aca="false">'[26]Расчет Лот 2'!C545</f>
        <v>УКПГ-6 ЯНГКМ</v>
      </c>
      <c r="C542" s="70" t="str">
        <f aca="false">'[26]Расчет Лот 2'!D545</f>
        <v>УCTAHOBKA ГAЗOПEPEKAЧИBAЮЩAЯ. КОМПРЕССОРНЫЙ ЦЕХ. ДКС-6   ЯГКМ</v>
      </c>
      <c r="D542" s="70" t="str">
        <f aca="false">'[26]Расчет Лот 2'!E545</f>
        <v>B160S2 15кВт, 29А, 2920 об/мин, 380В </v>
      </c>
      <c r="E542" s="70" t="str">
        <f aca="false">'[26]Расчет Лот 2'!F545</f>
        <v>продление срока службы, технический паспорт.</v>
      </c>
      <c r="F542" s="70" t="str">
        <f aca="false">'[26]Расчет Лот 2'!G545</f>
        <v>85829</v>
      </c>
      <c r="G542" s="70" t="str">
        <f aca="false">'[26]Расчет Лот 2'!H545</f>
        <v>шт.</v>
      </c>
      <c r="H542" s="70" t="n">
        <f aca="false">'[26]Расчет Лот 2'!I545</f>
        <v>1</v>
      </c>
      <c r="I542" s="67"/>
      <c r="J542" s="67"/>
      <c r="K542" s="67"/>
      <c r="L542" s="44"/>
      <c r="M542" s="68"/>
    </row>
    <row r="543" s="28" customFormat="true" ht="102" hidden="false" customHeight="true" outlineLevel="0" collapsed="false">
      <c r="A543" s="25" t="s">
        <v>702</v>
      </c>
      <c r="B543" s="70" t="str">
        <f aca="false">'[26]Расчет Лот 2'!C546</f>
        <v>УКПГ-6 ЯНГКМ</v>
      </c>
      <c r="C543" s="70" t="str">
        <f aca="false">'[26]Расчет Лот 2'!D546</f>
        <v>УCTAHOBKA ГAЗOПEPEKAЧИBAЮЩAЯ. КОМПРЕССОРНЫЙ ЦЕХ. ДКС-6   ЯГКМ</v>
      </c>
      <c r="D543" s="70" t="str">
        <f aca="false">'[26]Расчет Лот 2'!E546</f>
        <v>2ВРМ160М2 11кВт, 24А, 2910 об/мин, 380В </v>
      </c>
      <c r="E543" s="70" t="str">
        <f aca="false">'[26]Расчет Лот 2'!F546</f>
        <v>продление срока службы, технический паспорт.</v>
      </c>
      <c r="F543" s="70" t="str">
        <f aca="false">'[26]Расчет Лот 2'!G546</f>
        <v>85829</v>
      </c>
      <c r="G543" s="70" t="str">
        <f aca="false">'[26]Расчет Лот 2'!H546</f>
        <v>шт.</v>
      </c>
      <c r="H543" s="70" t="n">
        <f aca="false">'[26]Расчет Лот 2'!I546</f>
        <v>2</v>
      </c>
      <c r="I543" s="67"/>
      <c r="J543" s="67"/>
      <c r="K543" s="67"/>
      <c r="L543" s="44"/>
      <c r="M543" s="68"/>
    </row>
    <row r="544" s="28" customFormat="true" ht="102" hidden="false" customHeight="true" outlineLevel="0" collapsed="false">
      <c r="A544" s="25" t="s">
        <v>703</v>
      </c>
      <c r="B544" s="70" t="str">
        <f aca="false">'[26]Расчет Лот 2'!C547</f>
        <v>УКПГ-6 ЯНГКМ</v>
      </c>
      <c r="C544" s="70" t="str">
        <f aca="false">'[26]Расчет Лот 2'!D547</f>
        <v>УCTAHOBKA ГAЗOПEPEKAЧИBAЮЩAЯ. КОМПРЕССОРНЫЙ ЦЕХ. ДКС-6   ЯГКМ</v>
      </c>
      <c r="D544" s="70" t="str">
        <f aca="false">'[26]Расчет Лот 2'!E547</f>
        <v>4А71А20М2 0,75кВт, 1,8А, 2820 об/мин, 380В </v>
      </c>
      <c r="E544" s="70" t="str">
        <f aca="false">'[26]Расчет Лот 2'!F547</f>
        <v>продление срока службы, технический паспорт.</v>
      </c>
      <c r="F544" s="70" t="str">
        <f aca="false">'[26]Расчет Лот 2'!G547</f>
        <v>85829</v>
      </c>
      <c r="G544" s="70" t="str">
        <f aca="false">'[26]Расчет Лот 2'!H547</f>
        <v>шт.</v>
      </c>
      <c r="H544" s="70" t="n">
        <f aca="false">'[26]Расчет Лот 2'!I547</f>
        <v>2</v>
      </c>
      <c r="I544" s="67"/>
      <c r="J544" s="67"/>
      <c r="K544" s="67"/>
      <c r="L544" s="44"/>
      <c r="M544" s="68"/>
    </row>
    <row r="545" s="28" customFormat="true" ht="102" hidden="false" customHeight="true" outlineLevel="0" collapsed="false">
      <c r="A545" s="25" t="s">
        <v>704</v>
      </c>
      <c r="B545" s="70" t="str">
        <f aca="false">'[26]Расчет Лот 2'!C548</f>
        <v>УКПГ-6 ЯНГКМ</v>
      </c>
      <c r="C545" s="70" t="str">
        <f aca="false">'[26]Расчет Лот 2'!D548</f>
        <v>УCTAHOBKA ГAЗOПEPEKAЧИBAЮЩAЯ. КОМПРЕССОРНЫЙ ЦЕХ. ДКС-6   ЯГКМ</v>
      </c>
      <c r="D545" s="70" t="str">
        <f aca="false">'[26]Расчет Лот 2'!E548</f>
        <v>АМ62М4 11кВт, 24,1А, 1415 об/мин, 380В </v>
      </c>
      <c r="E545" s="70" t="str">
        <f aca="false">'[26]Расчет Лот 2'!F548</f>
        <v>продление срока службы, технический паспорт.</v>
      </c>
      <c r="F545" s="70" t="str">
        <f aca="false">'[26]Расчет Лот 2'!G548</f>
        <v>85829</v>
      </c>
      <c r="G545" s="70" t="str">
        <f aca="false">'[26]Расчет Лот 2'!H548</f>
        <v>шт.</v>
      </c>
      <c r="H545" s="70" t="n">
        <f aca="false">'[26]Расчет Лот 2'!I548</f>
        <v>2</v>
      </c>
      <c r="I545" s="67"/>
      <c r="J545" s="67"/>
      <c r="K545" s="67"/>
      <c r="L545" s="44"/>
      <c r="M545" s="68"/>
    </row>
    <row r="546" s="28" customFormat="true" ht="102" hidden="false" customHeight="true" outlineLevel="0" collapsed="false">
      <c r="A546" s="25" t="s">
        <v>705</v>
      </c>
      <c r="B546" s="70" t="str">
        <f aca="false">'[26]Расчет Лот 2'!C549</f>
        <v>УКПГ-6 ЯНГКМ</v>
      </c>
      <c r="C546" s="70" t="str">
        <f aca="false">'[26]Расчет Лот 2'!D549</f>
        <v>УCTAHOBKA ГAЗOПEPEKAЧИBAЮЩAЯ. КОМПРЕССОРНЫЙ ЦЕХ. ДКС-6   ЯГКМ</v>
      </c>
      <c r="D546" s="70" t="str">
        <f aca="false">'[26]Расчет Лот 2'!E549</f>
        <v>АИММР112М4 5,5кВт, 11,4А, 1440 об/мин, 380В </v>
      </c>
      <c r="E546" s="70" t="str">
        <f aca="false">'[26]Расчет Лот 2'!F549</f>
        <v>продление срока службы, технический паспорт.</v>
      </c>
      <c r="F546" s="70" t="str">
        <f aca="false">'[26]Расчет Лот 2'!G549</f>
        <v>85829</v>
      </c>
      <c r="G546" s="70" t="str">
        <f aca="false">'[26]Расчет Лот 2'!H549</f>
        <v>шт.</v>
      </c>
      <c r="H546" s="70" t="n">
        <f aca="false">'[26]Расчет Лот 2'!I549</f>
        <v>2</v>
      </c>
      <c r="I546" s="67"/>
      <c r="J546" s="67"/>
      <c r="K546" s="67"/>
      <c r="L546" s="44"/>
      <c r="M546" s="68"/>
    </row>
    <row r="547" s="28" customFormat="true" ht="102" hidden="false" customHeight="true" outlineLevel="0" collapsed="false">
      <c r="A547" s="25" t="s">
        <v>706</v>
      </c>
      <c r="B547" s="70" t="str">
        <f aca="false">'[26]Расчет Лот 2'!C550</f>
        <v>УКПГ-6 ЯНГКМ</v>
      </c>
      <c r="C547" s="70" t="str">
        <f aca="false">'[26]Расчет Лот 2'!D550</f>
        <v>УCTAHOBKA ГAЗOПEPEKAЧИBAЮЩAЯ. КОМПРЕССОРНЫЙ ЦЕХ. ДКС-6   ЯГКМ</v>
      </c>
      <c r="D547" s="70" t="str">
        <f aca="false">'[26]Расчет Лот 2'!E550</f>
        <v>АИММР112М4 5,5кВт, 11,4А, 1440 об/мин, 380В </v>
      </c>
      <c r="E547" s="70" t="str">
        <f aca="false">'[26]Расчет Лот 2'!F550</f>
        <v>продление срока службы, технический паспорт.</v>
      </c>
      <c r="F547" s="70" t="str">
        <f aca="false">'[26]Расчет Лот 2'!G550</f>
        <v>85829</v>
      </c>
      <c r="G547" s="70" t="str">
        <f aca="false">'[26]Расчет Лот 2'!H550</f>
        <v>шт.</v>
      </c>
      <c r="H547" s="70" t="n">
        <f aca="false">'[26]Расчет Лот 2'!I550</f>
        <v>6</v>
      </c>
      <c r="I547" s="67"/>
      <c r="J547" s="67"/>
      <c r="K547" s="67"/>
      <c r="L547" s="44"/>
      <c r="M547" s="68"/>
    </row>
    <row r="548" s="28" customFormat="true" ht="102" hidden="false" customHeight="true" outlineLevel="0" collapsed="false">
      <c r="A548" s="25" t="s">
        <v>707</v>
      </c>
      <c r="B548" s="70" t="str">
        <f aca="false">'[26]Расчет Лот 2'!C551</f>
        <v>УКПГ-6 ЯНГКМ</v>
      </c>
      <c r="C548" s="70" t="str">
        <f aca="false">'[26]Расчет Лот 2'!D551</f>
        <v>УCTAHOBKA ГAЗOПEPEKAЧИBAЮЩAЯ. КОМПРЕССОРНЫЙ ЦЕХ. ДКС-6   ЯГКМ</v>
      </c>
      <c r="D548" s="70" t="str">
        <f aca="false">'[26]Расчет Лот 2'!E551</f>
        <v>АИМ63В4 0,37кВт, 1,0А, 960 об/мин, 380В </v>
      </c>
      <c r="E548" s="70" t="str">
        <f aca="false">'[26]Расчет Лот 2'!F551</f>
        <v>продление срока службы, технический паспорт.</v>
      </c>
      <c r="F548" s="70" t="str">
        <f aca="false">'[26]Расчет Лот 2'!G551</f>
        <v>85829</v>
      </c>
      <c r="G548" s="70" t="str">
        <f aca="false">'[26]Расчет Лот 2'!H551</f>
        <v>шт.</v>
      </c>
      <c r="H548" s="70" t="n">
        <f aca="false">'[26]Расчет Лот 2'!I551</f>
        <v>3</v>
      </c>
      <c r="I548" s="67"/>
      <c r="J548" s="67"/>
      <c r="K548" s="67"/>
      <c r="L548" s="44"/>
      <c r="M548" s="68"/>
    </row>
    <row r="549" s="28" customFormat="true" ht="102" hidden="false" customHeight="true" outlineLevel="0" collapsed="false">
      <c r="A549" s="25" t="s">
        <v>708</v>
      </c>
      <c r="B549" s="70" t="str">
        <f aca="false">'[26]Расчет Лот 2'!C552</f>
        <v>УКПГ-6 ЯНГКМ</v>
      </c>
      <c r="C549" s="70" t="str">
        <f aca="false">'[26]Расчет Лот 2'!D552</f>
        <v>УCTAHOBKA ГAЗOПEPEKAЧИBAЮЩAЯ. КОМПРЕССОРНЫЙ ЦЕХ. ДКС-6   ЯГКМ</v>
      </c>
      <c r="D549" s="70" t="str">
        <f aca="false">'[26]Расчет Лот 2'!E552</f>
        <v>АИР71А4 0,55кВт, 1,4А, 1350 об/мин, 380В </v>
      </c>
      <c r="E549" s="70" t="str">
        <f aca="false">'[26]Расчет Лот 2'!F552</f>
        <v>продление срока службы, технический паспорт.</v>
      </c>
      <c r="F549" s="70" t="str">
        <f aca="false">'[26]Расчет Лот 2'!G552</f>
        <v>85829</v>
      </c>
      <c r="G549" s="70" t="str">
        <f aca="false">'[26]Расчет Лот 2'!H552</f>
        <v>шт.</v>
      </c>
      <c r="H549" s="70" t="n">
        <f aca="false">'[26]Расчет Лот 2'!I552</f>
        <v>1</v>
      </c>
      <c r="I549" s="67"/>
      <c r="J549" s="67"/>
      <c r="K549" s="67"/>
      <c r="L549" s="44"/>
      <c r="M549" s="68"/>
    </row>
    <row r="550" s="28" customFormat="true" ht="102" hidden="false" customHeight="true" outlineLevel="0" collapsed="false">
      <c r="A550" s="25" t="s">
        <v>709</v>
      </c>
      <c r="B550" s="70" t="str">
        <f aca="false">'[26]Расчет Лот 2'!C553</f>
        <v>УКПГ-6 ЯНГКМ</v>
      </c>
      <c r="C550" s="70" t="str">
        <f aca="false">'[26]Расчет Лот 2'!D553</f>
        <v>УCTAHOBKA ГAЗOПEPEKAЧИBAЮЩAЯ. КОМПРЕССОРНЫЙ ЦЕХ. ДКС-6   ЯГКМ</v>
      </c>
      <c r="D550" s="70" t="str">
        <f aca="false">'[26]Расчет Лот 2'!E553</f>
        <v>ДСТ7-2/40М5 100кВт, 1500/3000 об/мин, 380В </v>
      </c>
      <c r="E550" s="70" t="str">
        <f aca="false">'[26]Расчет Лот 2'!F553</f>
        <v>продление срока службы, технический паспорт.</v>
      </c>
      <c r="F550" s="70" t="str">
        <f aca="false">'[26]Расчет Лот 2'!G553</f>
        <v>85829</v>
      </c>
      <c r="G550" s="70" t="str">
        <f aca="false">'[26]Расчет Лот 2'!H553</f>
        <v>шт.</v>
      </c>
      <c r="H550" s="70" t="n">
        <f aca="false">'[26]Расчет Лот 2'!I553</f>
        <v>3</v>
      </c>
      <c r="I550" s="67"/>
      <c r="J550" s="67"/>
      <c r="K550" s="67"/>
      <c r="L550" s="44"/>
      <c r="M550" s="68"/>
    </row>
    <row r="551" s="28" customFormat="true" ht="96" hidden="false" customHeight="true" outlineLevel="0" collapsed="false">
      <c r="A551" s="25" t="s">
        <v>710</v>
      </c>
      <c r="B551" s="70" t="str">
        <f aca="false">'[26]Расчет Лот 2'!C554</f>
        <v>УКПГ-6 ЯНГКМ</v>
      </c>
      <c r="C551" s="70" t="str">
        <f aca="false">'[26]Расчет Лот 2'!D554</f>
        <v>УCTAHOBKA ГAЗOПEPEKAЧИBAЮЩAЯ. КОМПРЕССОРНЫЙ ЦЕХ. ДКС-6   ЯГКМ</v>
      </c>
      <c r="D551" s="70" t="str">
        <f aca="false">'[26]Расчет Лот 2'!E554</f>
        <v>4А80А8 1,5кВт, 3,2А,    2850 об/мин, 380В </v>
      </c>
      <c r="E551" s="70" t="str">
        <f aca="false">'[26]Расчет Лот 2'!F554</f>
        <v>продление срока службы, технический паспорт.</v>
      </c>
      <c r="F551" s="70" t="str">
        <f aca="false">'[26]Расчет Лот 2'!G554</f>
        <v>85829</v>
      </c>
      <c r="G551" s="70" t="str">
        <f aca="false">'[26]Расчет Лот 2'!H554</f>
        <v>шт.</v>
      </c>
      <c r="H551" s="70" t="n">
        <f aca="false">'[26]Расчет Лот 2'!I554</f>
        <v>2</v>
      </c>
      <c r="I551" s="67"/>
      <c r="J551" s="67"/>
      <c r="K551" s="67"/>
      <c r="L551" s="44"/>
      <c r="M551" s="68"/>
    </row>
    <row r="552" s="28" customFormat="true" ht="96" hidden="false" customHeight="true" outlineLevel="0" collapsed="false">
      <c r="A552" s="25" t="s">
        <v>711</v>
      </c>
      <c r="B552" s="70" t="str">
        <f aca="false">'[26]Расчет Лот 2'!C555</f>
        <v>УКПГ-6 ЯНГКМ</v>
      </c>
      <c r="C552" s="70" t="str">
        <f aca="false">'[26]Расчет Лот 2'!D555</f>
        <v>УCTAHOBKA ГAЗOПEPEKAЧИBAЮЩAЯ. КОМПРЕССОРНЫЙ ЦЕХ. ДКС-6   ЯГКМ</v>
      </c>
      <c r="D552" s="70" t="str">
        <f aca="false">'[26]Расчет Лот 2'!E555</f>
        <v>АИММ90L4У2,5 2,2кВт, 5,1А, 1400 об/мин, 380В</v>
      </c>
      <c r="E552" s="70" t="str">
        <f aca="false">'[26]Расчет Лот 2'!F555</f>
        <v>продление срока службы, технический паспорт.</v>
      </c>
      <c r="F552" s="70" t="str">
        <f aca="false">'[26]Расчет Лот 2'!G555</f>
        <v>85830</v>
      </c>
      <c r="G552" s="70" t="str">
        <f aca="false">'[26]Расчет Лот 2'!H555</f>
        <v>шт.</v>
      </c>
      <c r="H552" s="70" t="n">
        <f aca="false">'[26]Расчет Лот 2'!I555</f>
        <v>1</v>
      </c>
      <c r="I552" s="67"/>
      <c r="J552" s="67"/>
      <c r="K552" s="67"/>
      <c r="L552" s="44"/>
      <c r="M552" s="68"/>
    </row>
    <row r="553" s="28" customFormat="true" ht="96" hidden="false" customHeight="true" outlineLevel="0" collapsed="false">
      <c r="A553" s="25" t="s">
        <v>712</v>
      </c>
      <c r="B553" s="70" t="str">
        <f aca="false">'[26]Расчет Лот 2'!C556</f>
        <v>УКПГ-6 ЯНГКМ</v>
      </c>
      <c r="C553" s="70" t="str">
        <f aca="false">'[26]Расчет Лот 2'!D556</f>
        <v>УCTAHOBKA ГAЗOПEPEKAЧИBAЮЩAЯ. КОМПРЕССОРНЫЙ ЦЕХ. ДКС-6   ЯГКМ</v>
      </c>
      <c r="D553" s="70" t="str">
        <f aca="false">'[26]Расчет Лот 2'!E556</f>
        <v>АИР90L4У3 2,2кВт, 5,1А, 1420 об/мин, 380В</v>
      </c>
      <c r="E553" s="70" t="str">
        <f aca="false">'[26]Расчет Лот 2'!F556</f>
        <v>продление срока службы, технический паспорт.</v>
      </c>
      <c r="F553" s="70" t="str">
        <f aca="false">'[26]Расчет Лот 2'!G556</f>
        <v>85830</v>
      </c>
      <c r="G553" s="70" t="str">
        <f aca="false">'[26]Расчет Лот 2'!H556</f>
        <v>шт.</v>
      </c>
      <c r="H553" s="70" t="n">
        <f aca="false">'[26]Расчет Лот 2'!I556</f>
        <v>1</v>
      </c>
      <c r="I553" s="67"/>
      <c r="J553" s="67"/>
      <c r="K553" s="67"/>
      <c r="L553" s="44"/>
      <c r="M553" s="68"/>
    </row>
    <row r="554" s="28" customFormat="true" ht="96" hidden="false" customHeight="true" outlineLevel="0" collapsed="false">
      <c r="A554" s="25" t="s">
        <v>713</v>
      </c>
      <c r="B554" s="70" t="str">
        <f aca="false">'[26]Расчет Лот 2'!C557</f>
        <v>УКПГ-6 ЯНГКМ</v>
      </c>
      <c r="C554" s="70" t="str">
        <f aca="false">'[26]Расчет Лот 2'!D557</f>
        <v>УCTAHOBKA ГAЗOПEPEKAЧИBAЮЩAЯ. КОМПРЕССОРНЫЙ ЦЕХ. ДКС-6   ЯГКМ</v>
      </c>
      <c r="D554" s="70" t="str">
        <f aca="false">'[26]Расчет Лот 2'!E557</f>
        <v>B160S2 15кВт, 29А, 2920 об/мин, 380В </v>
      </c>
      <c r="E554" s="70" t="str">
        <f aca="false">'[26]Расчет Лот 2'!F557</f>
        <v>продление срока службы, технический паспорт.</v>
      </c>
      <c r="F554" s="70" t="str">
        <f aca="false">'[26]Расчет Лот 2'!G557</f>
        <v>85830</v>
      </c>
      <c r="G554" s="70" t="str">
        <f aca="false">'[26]Расчет Лот 2'!H557</f>
        <v>шт.</v>
      </c>
      <c r="H554" s="70" t="n">
        <f aca="false">'[26]Расчет Лот 2'!I557</f>
        <v>1</v>
      </c>
      <c r="I554" s="67"/>
      <c r="J554" s="67"/>
      <c r="K554" s="67"/>
      <c r="L554" s="44"/>
      <c r="M554" s="68"/>
    </row>
    <row r="555" s="28" customFormat="true" ht="96" hidden="false" customHeight="true" outlineLevel="0" collapsed="false">
      <c r="A555" s="25" t="s">
        <v>714</v>
      </c>
      <c r="B555" s="70" t="str">
        <f aca="false">'[26]Расчет Лот 2'!C558</f>
        <v>УКПГ-6 ЯНГКМ</v>
      </c>
      <c r="C555" s="70" t="str">
        <f aca="false">'[26]Расчет Лот 2'!D558</f>
        <v>УCTAHOBKA ГAЗOПEPEKAЧИBAЮЩAЯ. КОМПРЕССОРНЫЙ ЦЕХ. ДКС-6   ЯГКМ</v>
      </c>
      <c r="D555" s="70" t="str">
        <f aca="false">'[26]Расчет Лот 2'!E558</f>
        <v>2ВРМ160М2 11кВт, 24А, 2910 об/мин, 380В </v>
      </c>
      <c r="E555" s="70" t="str">
        <f aca="false">'[26]Расчет Лот 2'!F558</f>
        <v>продление срока службы, технический паспорт.</v>
      </c>
      <c r="F555" s="70" t="str">
        <f aca="false">'[26]Расчет Лот 2'!G558</f>
        <v>85830</v>
      </c>
      <c r="G555" s="70" t="str">
        <f aca="false">'[26]Расчет Лот 2'!H558</f>
        <v>шт.</v>
      </c>
      <c r="H555" s="70" t="n">
        <f aca="false">'[26]Расчет Лот 2'!I558</f>
        <v>2</v>
      </c>
      <c r="I555" s="67"/>
      <c r="J555" s="67"/>
      <c r="K555" s="67"/>
      <c r="L555" s="44"/>
      <c r="M555" s="68"/>
    </row>
    <row r="556" s="28" customFormat="true" ht="96" hidden="false" customHeight="true" outlineLevel="0" collapsed="false">
      <c r="A556" s="25" t="s">
        <v>715</v>
      </c>
      <c r="B556" s="70" t="str">
        <f aca="false">'[26]Расчет Лот 2'!C559</f>
        <v>УКПГ-6 ЯНГКМ</v>
      </c>
      <c r="C556" s="70" t="str">
        <f aca="false">'[26]Расчет Лот 2'!D559</f>
        <v>УCTAHOBKA ГAЗOПEPEKAЧИBAЮЩAЯ. КОМПРЕССОРНЫЙ ЦЕХ. ДКС-6   ЯГКМ</v>
      </c>
      <c r="D556" s="70" t="str">
        <f aca="false">'[26]Расчет Лот 2'!E559</f>
        <v>ДМШ30А2 0,37кВт, 1,0А, 960 об/мин, 380В </v>
      </c>
      <c r="E556" s="70" t="str">
        <f aca="false">'[26]Расчет Лот 2'!F559</f>
        <v>продление срока службы, технический паспорт.</v>
      </c>
      <c r="F556" s="70" t="str">
        <f aca="false">'[26]Расчет Лот 2'!G559</f>
        <v>85830</v>
      </c>
      <c r="G556" s="70" t="str">
        <f aca="false">'[26]Расчет Лот 2'!H559</f>
        <v>шт.</v>
      </c>
      <c r="H556" s="70" t="n">
        <f aca="false">'[26]Расчет Лот 2'!I559</f>
        <v>1</v>
      </c>
      <c r="I556" s="67"/>
      <c r="J556" s="67"/>
      <c r="K556" s="67"/>
      <c r="L556" s="44"/>
      <c r="M556" s="68"/>
    </row>
    <row r="557" s="28" customFormat="true" ht="96" hidden="false" customHeight="true" outlineLevel="0" collapsed="false">
      <c r="A557" s="25" t="s">
        <v>716</v>
      </c>
      <c r="B557" s="70" t="str">
        <f aca="false">'[26]Расчет Лот 2'!C560</f>
        <v>УКПГ-6 ЯНГКМ</v>
      </c>
      <c r="C557" s="70" t="str">
        <f aca="false">'[26]Расчет Лот 2'!D560</f>
        <v>УCTAHOBKA ГAЗOПEPEKAЧИBAЮЩAЯ. КОМПРЕССОРНЫЙ ЦЕХ. ДКС-6   ЯГКМ</v>
      </c>
      <c r="D557" s="70" t="str">
        <f aca="false">'[26]Расчет Лот 2'!E560</f>
        <v>4А71А20М2 0,75кВт, 1,8А, 2820 об/мин, 380В </v>
      </c>
      <c r="E557" s="70" t="str">
        <f aca="false">'[26]Расчет Лот 2'!F560</f>
        <v>продление срока службы, технический паспорт.</v>
      </c>
      <c r="F557" s="70" t="str">
        <f aca="false">'[26]Расчет Лот 2'!G560</f>
        <v>85830</v>
      </c>
      <c r="G557" s="70" t="str">
        <f aca="false">'[26]Расчет Лот 2'!H560</f>
        <v>шт.</v>
      </c>
      <c r="H557" s="70" t="n">
        <f aca="false">'[26]Расчет Лот 2'!I560</f>
        <v>1</v>
      </c>
      <c r="I557" s="67"/>
      <c r="J557" s="67"/>
      <c r="K557" s="67"/>
      <c r="L557" s="44"/>
      <c r="M557" s="68"/>
    </row>
    <row r="558" s="28" customFormat="true" ht="96" hidden="false" customHeight="true" outlineLevel="0" collapsed="false">
      <c r="A558" s="25" t="s">
        <v>717</v>
      </c>
      <c r="B558" s="70" t="str">
        <f aca="false">'[26]Расчет Лот 2'!C561</f>
        <v>УКПГ-6 ЯНГКМ</v>
      </c>
      <c r="C558" s="70" t="str">
        <f aca="false">'[26]Расчет Лот 2'!D561</f>
        <v>УCTAHOBKA ГAЗOПEPEKAЧИBAЮЩAЯ. КОМПРЕССОРНЫЙ ЦЕХ. ДКС-6   ЯГКМ</v>
      </c>
      <c r="D558" s="70" t="str">
        <f aca="false">'[26]Расчет Лот 2'!E561</f>
        <v>АМ62М4 11кВт, 24,1А, 1415 об/мин, 380В </v>
      </c>
      <c r="E558" s="70" t="str">
        <f aca="false">'[26]Расчет Лот 2'!F561</f>
        <v>продление срока службы, технический паспорт.</v>
      </c>
      <c r="F558" s="70" t="str">
        <f aca="false">'[26]Расчет Лот 2'!G561</f>
        <v>85830</v>
      </c>
      <c r="G558" s="70" t="str">
        <f aca="false">'[26]Расчет Лот 2'!H561</f>
        <v>шт.</v>
      </c>
      <c r="H558" s="70" t="n">
        <f aca="false">'[26]Расчет Лот 2'!I561</f>
        <v>2</v>
      </c>
      <c r="I558" s="67"/>
      <c r="J558" s="67"/>
      <c r="K558" s="67"/>
      <c r="L558" s="44"/>
      <c r="M558" s="68"/>
    </row>
    <row r="559" s="28" customFormat="true" ht="96" hidden="false" customHeight="true" outlineLevel="0" collapsed="false">
      <c r="A559" s="25" t="s">
        <v>718</v>
      </c>
      <c r="B559" s="70" t="str">
        <f aca="false">'[26]Расчет Лот 2'!C562</f>
        <v>УКПГ-6 ЯНГКМ</v>
      </c>
      <c r="C559" s="70" t="str">
        <f aca="false">'[26]Расчет Лот 2'!D562</f>
        <v>УCTAHOBKA ГAЗOПEPEKAЧИBAЮЩAЯ. КОМПРЕССОРНЫЙ ЦЕХ. ДКС-6   ЯГКМ</v>
      </c>
      <c r="D559" s="70" t="str">
        <f aca="false">'[26]Расчет Лот 2'!E562</f>
        <v>АИММР112М4 5,5кВт, 11,4А, 1440 об/мин, 380В </v>
      </c>
      <c r="E559" s="70" t="str">
        <f aca="false">'[26]Расчет Лот 2'!F562</f>
        <v>продление срока службы, технический паспорт.</v>
      </c>
      <c r="F559" s="70" t="str">
        <f aca="false">'[26]Расчет Лот 2'!G562</f>
        <v>85830</v>
      </c>
      <c r="G559" s="70" t="str">
        <f aca="false">'[26]Расчет Лот 2'!H562</f>
        <v>шт.</v>
      </c>
      <c r="H559" s="70" t="n">
        <f aca="false">'[26]Расчет Лот 2'!I562</f>
        <v>2</v>
      </c>
      <c r="I559" s="67"/>
      <c r="J559" s="67"/>
      <c r="K559" s="67"/>
      <c r="L559" s="44"/>
      <c r="M559" s="68"/>
    </row>
    <row r="560" s="28" customFormat="true" ht="97.5" hidden="false" customHeight="true" outlineLevel="0" collapsed="false">
      <c r="A560" s="25" t="s">
        <v>719</v>
      </c>
      <c r="B560" s="70" t="str">
        <f aca="false">'[26]Расчет Лот 2'!C563</f>
        <v>УКПГ-6 ЯНГКМ</v>
      </c>
      <c r="C560" s="70" t="str">
        <f aca="false">'[26]Расчет Лот 2'!D563</f>
        <v>УCTAHOBKA ГAЗOПEPEKAЧИBAЮЩAЯ. КОМПРЕССОРНЫЙ ЦЕХ. ДКС-6   ЯГКМ</v>
      </c>
      <c r="D560" s="70" t="str">
        <f aca="false">'[26]Расчет Лот 2'!E563</f>
        <v>АИММР112М4 5,5кВт, 11,4А, 1440 об/мин, 380В </v>
      </c>
      <c r="E560" s="70" t="str">
        <f aca="false">'[26]Расчет Лот 2'!F563</f>
        <v>продление срока службы, технический паспорт.</v>
      </c>
      <c r="F560" s="70" t="str">
        <f aca="false">'[26]Расчет Лот 2'!G563</f>
        <v>85830</v>
      </c>
      <c r="G560" s="70" t="str">
        <f aca="false">'[26]Расчет Лот 2'!H563</f>
        <v>шт.</v>
      </c>
      <c r="H560" s="70" t="n">
        <f aca="false">'[26]Расчет Лот 2'!I563</f>
        <v>4</v>
      </c>
      <c r="I560" s="67"/>
      <c r="J560" s="67"/>
      <c r="K560" s="67"/>
      <c r="L560" s="44"/>
      <c r="M560" s="68"/>
    </row>
    <row r="561" s="28" customFormat="true" ht="97.5" hidden="false" customHeight="true" outlineLevel="0" collapsed="false">
      <c r="A561" s="25" t="s">
        <v>720</v>
      </c>
      <c r="B561" s="70" t="str">
        <f aca="false">'[26]Расчет Лот 2'!C564</f>
        <v>УКПГ-6 ЯНГКМ</v>
      </c>
      <c r="C561" s="70" t="str">
        <f aca="false">'[26]Расчет Лот 2'!D564</f>
        <v>УCTAHOBKA ГAЗOПEPEKAЧИBAЮЩAЯ. КОМПРЕССОРНЫЙ ЦЕХ. ДКС-6   ЯГКМ</v>
      </c>
      <c r="D561" s="70" t="str">
        <f aca="false">'[26]Расчет Лот 2'!E564</f>
        <v>АИМ634У2,5 0,37кВт, 1,0А, 1350 об/мин, 380В</v>
      </c>
      <c r="E561" s="70" t="str">
        <f aca="false">'[26]Расчет Лот 2'!F564</f>
        <v>продление срока службы, технический паспорт.</v>
      </c>
      <c r="F561" s="70" t="str">
        <f aca="false">'[26]Расчет Лот 2'!G564</f>
        <v>85830</v>
      </c>
      <c r="G561" s="70" t="str">
        <f aca="false">'[26]Расчет Лот 2'!H564</f>
        <v>шт.</v>
      </c>
      <c r="H561" s="70" t="n">
        <f aca="false">'[26]Расчет Лот 2'!I564</f>
        <v>3</v>
      </c>
      <c r="I561" s="67"/>
      <c r="J561" s="67"/>
      <c r="K561" s="67"/>
      <c r="L561" s="44"/>
      <c r="M561" s="68"/>
    </row>
    <row r="562" s="28" customFormat="true" ht="97.5" hidden="false" customHeight="true" outlineLevel="0" collapsed="false">
      <c r="A562" s="25" t="s">
        <v>721</v>
      </c>
      <c r="B562" s="70" t="str">
        <f aca="false">'[26]Расчет Лот 2'!C565</f>
        <v>УКПГ-6 ЯНГКМ</v>
      </c>
      <c r="C562" s="70" t="str">
        <f aca="false">'[26]Расчет Лот 2'!D565</f>
        <v>УCTAHOBKA ГAЗOПEPEKAЧИBAЮЩAЯ. КОМПРЕССОРНЫЙ ЦЕХ. ДКС-6   ЯГКМ</v>
      </c>
      <c r="D562" s="70" t="str">
        <f aca="false">'[26]Расчет Лот 2'!E565</f>
        <v>4АМУ160М4ХЛ1 18,5кВт, 34,7А, 1460 об/мин, 380В</v>
      </c>
      <c r="E562" s="70" t="str">
        <f aca="false">'[26]Расчет Лот 2'!F565</f>
        <v>продление срока службы, технический паспорт.</v>
      </c>
      <c r="F562" s="70" t="str">
        <f aca="false">'[26]Расчет Лот 2'!G565</f>
        <v>85830</v>
      </c>
      <c r="G562" s="70" t="str">
        <f aca="false">'[26]Расчет Лот 2'!H565</f>
        <v>шт.</v>
      </c>
      <c r="H562" s="70" t="n">
        <f aca="false">'[26]Расчет Лот 2'!I565</f>
        <v>2</v>
      </c>
      <c r="I562" s="67"/>
      <c r="J562" s="67"/>
      <c r="K562" s="67"/>
      <c r="L562" s="44"/>
      <c r="M562" s="68"/>
    </row>
    <row r="563" s="28" customFormat="true" ht="97.5" hidden="false" customHeight="true" outlineLevel="0" collapsed="false">
      <c r="A563" s="25" t="s">
        <v>722</v>
      </c>
      <c r="B563" s="70" t="str">
        <f aca="false">'[26]Расчет Лот 2'!C566</f>
        <v>УКПГ-6 ЯНГКМ</v>
      </c>
      <c r="C563" s="70" t="str">
        <f aca="false">'[26]Расчет Лот 2'!D566</f>
        <v>УCTAHOBKA ГAЗOПEPEKAЧИBAЮЩAЯ. КОМПРЕССОРНЫЙ ЦЕХ. ДКС-6   ЯГКМ</v>
      </c>
      <c r="D563" s="70" t="str">
        <f aca="false">'[26]Расчет Лот 2'!E566</f>
        <v>АИР56А4У3 0,12кВт, 0,44А, 1350 об/мин, 380В</v>
      </c>
      <c r="E563" s="70" t="str">
        <f aca="false">'[26]Расчет Лот 2'!F566</f>
        <v>продление срока службы, технический паспорт.</v>
      </c>
      <c r="F563" s="70" t="str">
        <f aca="false">'[26]Расчет Лот 2'!G566</f>
        <v>85830</v>
      </c>
      <c r="G563" s="70" t="str">
        <f aca="false">'[26]Расчет Лот 2'!H566</f>
        <v>шт.</v>
      </c>
      <c r="H563" s="70" t="n">
        <f aca="false">'[26]Расчет Лот 2'!I566</f>
        <v>1</v>
      </c>
      <c r="I563" s="67"/>
      <c r="J563" s="67"/>
      <c r="K563" s="67"/>
      <c r="L563" s="44"/>
      <c r="M563" s="68"/>
    </row>
    <row r="564" s="28" customFormat="true" ht="97.5" hidden="false" customHeight="true" outlineLevel="0" collapsed="false">
      <c r="A564" s="25" t="s">
        <v>723</v>
      </c>
      <c r="B564" s="70" t="str">
        <f aca="false">'[26]Расчет Лот 2'!C567</f>
        <v>УКПГ-6 ЯНГКМ</v>
      </c>
      <c r="C564" s="70" t="str">
        <f aca="false">'[26]Расчет Лот 2'!D567</f>
        <v>УCTAHOBKA ГAЗOПEPEKAЧИBAЮЩAЯ. КОМПРЕССОРНЫЙ ЦЕХ. ДКС-6   ЯГКМ</v>
      </c>
      <c r="D564" s="70" t="str">
        <f aca="false">'[26]Расчет Лот 2'!E567</f>
        <v>ДСТ7-2/40М5 100кВт, 1500/3000 об/мин, 380В </v>
      </c>
      <c r="E564" s="70" t="str">
        <f aca="false">'[26]Расчет Лот 2'!F567</f>
        <v>продление срока службы, технический паспорт.</v>
      </c>
      <c r="F564" s="70" t="str">
        <f aca="false">'[26]Расчет Лот 2'!G567</f>
        <v>85830</v>
      </c>
      <c r="G564" s="70" t="str">
        <f aca="false">'[26]Расчет Лот 2'!H567</f>
        <v>шт.</v>
      </c>
      <c r="H564" s="70" t="n">
        <f aca="false">'[26]Расчет Лот 2'!I567</f>
        <v>3</v>
      </c>
      <c r="I564" s="67"/>
      <c r="J564" s="67"/>
      <c r="K564" s="67"/>
      <c r="L564" s="44"/>
      <c r="M564" s="68"/>
    </row>
    <row r="565" s="28" customFormat="true" ht="97.5" hidden="false" customHeight="true" outlineLevel="0" collapsed="false">
      <c r="A565" s="25" t="s">
        <v>724</v>
      </c>
      <c r="B565" s="70" t="str">
        <f aca="false">'[26]Расчет Лот 2'!C568</f>
        <v>УКПГ-6 ЯНГКМ</v>
      </c>
      <c r="C565" s="70" t="str">
        <f aca="false">'[26]Расчет Лот 2'!D568</f>
        <v>УCTAHOBKA ГAЗOПEPEKAЧИBAЮЩAЯ. КОМПРЕССОРНЫЙ ЦЕХ. ДКС-6   ЯГКМ</v>
      </c>
      <c r="D565" s="70" t="str">
        <f aca="false">'[26]Расчет Лот 2'!E568</f>
        <v>4А80А8 1,5кВт, 3,2А,            2850 об/мин, 380В </v>
      </c>
      <c r="E565" s="70" t="str">
        <f aca="false">'[26]Расчет Лот 2'!F568</f>
        <v>продление срока службы, технический паспорт.</v>
      </c>
      <c r="F565" s="70" t="str">
        <f aca="false">'[26]Расчет Лот 2'!G568</f>
        <v>85830</v>
      </c>
      <c r="G565" s="70" t="str">
        <f aca="false">'[26]Расчет Лот 2'!H568</f>
        <v>шт.</v>
      </c>
      <c r="H565" s="70" t="n">
        <f aca="false">'[26]Расчет Лот 2'!I568</f>
        <v>1</v>
      </c>
      <c r="I565" s="67"/>
      <c r="J565" s="67"/>
      <c r="K565" s="67"/>
      <c r="L565" s="44"/>
      <c r="M565" s="68"/>
    </row>
    <row r="566" s="28" customFormat="true" ht="84.75" hidden="false" customHeight="true" outlineLevel="0" collapsed="false">
      <c r="A566" s="25" t="s">
        <v>725</v>
      </c>
      <c r="B566" s="70" t="str">
        <f aca="false">'[26]Расчет Лот 2'!C569</f>
        <v>УКПГ-7 ЯГКМ</v>
      </c>
      <c r="C566" s="70" t="str">
        <f aca="false">'[26]Расчет Лот 2'!D569</f>
        <v>АППАРАТ ВОЗДУШНОГО ОХЛАЖДЕНИЯ ГАЗА.УКПГ-7  ЯГКМ.</v>
      </c>
      <c r="D566" s="70" t="str">
        <f aca="false">'[26]Расчет Лот 2'!E569</f>
        <v> ВАСО-16-14-24</v>
      </c>
      <c r="E566" s="70" t="str">
        <f aca="false">'[26]Расчет Лот 2'!F569</f>
        <v>продление срока службы, технический паспорт.</v>
      </c>
      <c r="F566" s="70" t="str">
        <f aca="false">'[26]Расчет Лот 2'!G569</f>
        <v>84623</v>
      </c>
      <c r="G566" s="70" t="str">
        <f aca="false">'[26]Расчет Лот 2'!H569</f>
        <v>шт.</v>
      </c>
      <c r="H566" s="70" t="n">
        <f aca="false">'[26]Расчет Лот 2'!I569</f>
        <v>2</v>
      </c>
      <c r="I566" s="67"/>
      <c r="J566" s="67"/>
      <c r="K566" s="67"/>
      <c r="L566" s="44"/>
      <c r="M566" s="68"/>
    </row>
    <row r="567" s="28" customFormat="true" ht="81" hidden="false" customHeight="true" outlineLevel="0" collapsed="false">
      <c r="A567" s="25" t="s">
        <v>726</v>
      </c>
      <c r="B567" s="70" t="str">
        <f aca="false">'[26]Расчет Лот 2'!C570</f>
        <v>УКПГ-7 ЯГКМ</v>
      </c>
      <c r="C567" s="70" t="str">
        <f aca="false">'[26]Расчет Лот 2'!D570</f>
        <v>АППАРАТ ВОЗДУШНОГО ОХЛАЖДЕНИЯ ГАЗА.УКПГ-7  ЯГКМ.</v>
      </c>
      <c r="D567" s="70" t="str">
        <f aca="false">'[26]Расчет Лот 2'!E570</f>
        <v> ВАСО-16-14-25</v>
      </c>
      <c r="E567" s="70" t="str">
        <f aca="false">'[26]Расчет Лот 2'!F570</f>
        <v>продление срока службы, технический паспорт.</v>
      </c>
      <c r="F567" s="70" t="str">
        <f aca="false">'[26]Расчет Лот 2'!G570</f>
        <v>84624</v>
      </c>
      <c r="G567" s="70" t="str">
        <f aca="false">'[26]Расчет Лот 2'!H570</f>
        <v>шт.</v>
      </c>
      <c r="H567" s="70" t="n">
        <f aca="false">'[26]Расчет Лот 2'!I570</f>
        <v>2</v>
      </c>
      <c r="I567" s="67"/>
      <c r="J567" s="67"/>
      <c r="K567" s="67"/>
      <c r="L567" s="44"/>
      <c r="M567" s="68"/>
    </row>
    <row r="568" s="28" customFormat="true" ht="81" hidden="false" customHeight="true" outlineLevel="0" collapsed="false">
      <c r="A568" s="25" t="s">
        <v>727</v>
      </c>
      <c r="B568" s="70" t="str">
        <f aca="false">'[26]Расчет Лот 2'!C571</f>
        <v>УКПГ-7 ЯГКМ</v>
      </c>
      <c r="C568" s="70" t="str">
        <f aca="false">'[26]Расчет Лот 2'!D571</f>
        <v>АППАРАТ ВОЗДУШНОГО ОХЛАЖДЕНИЯ ГАЗА.УКПГ-7  ЯГКМ.</v>
      </c>
      <c r="D568" s="70" t="str">
        <f aca="false">'[26]Расчет Лот 2'!E571</f>
        <v> ВАСО-16-14-26</v>
      </c>
      <c r="E568" s="70" t="str">
        <f aca="false">'[26]Расчет Лот 2'!F571</f>
        <v>продление срока службы, технический паспорт.</v>
      </c>
      <c r="F568" s="70" t="str">
        <f aca="false">'[26]Расчет Лот 2'!G571</f>
        <v>84625</v>
      </c>
      <c r="G568" s="70" t="str">
        <f aca="false">'[26]Расчет Лот 2'!H571</f>
        <v>шт.</v>
      </c>
      <c r="H568" s="70" t="n">
        <f aca="false">'[26]Расчет Лот 2'!I571</f>
        <v>2</v>
      </c>
      <c r="I568" s="67"/>
      <c r="J568" s="67"/>
      <c r="K568" s="67"/>
      <c r="L568" s="44"/>
      <c r="M568" s="68"/>
    </row>
    <row r="569" s="28" customFormat="true" ht="81" hidden="false" customHeight="true" outlineLevel="0" collapsed="false">
      <c r="A569" s="25" t="s">
        <v>728</v>
      </c>
      <c r="B569" s="70" t="str">
        <f aca="false">'[26]Расчет Лот 2'!C572</f>
        <v>УКПГ-7 ЯГКМ</v>
      </c>
      <c r="C569" s="70" t="str">
        <f aca="false">'[26]Расчет Лот 2'!D572</f>
        <v>АППАРАТ ВОЗДУШНОГО ОХЛАЖДЕНИЯ ГАЗА.УКПГ-7  ЯГКМ.</v>
      </c>
      <c r="D569" s="70" t="str">
        <f aca="false">'[26]Расчет Лот 2'!E572</f>
        <v> ВАСО-16-14-27</v>
      </c>
      <c r="E569" s="70" t="str">
        <f aca="false">'[26]Расчет Лот 2'!F572</f>
        <v>продление срока службы, технический паспорт.</v>
      </c>
      <c r="F569" s="70" t="str">
        <f aca="false">'[26]Расчет Лот 2'!G572</f>
        <v>84626</v>
      </c>
      <c r="G569" s="70" t="str">
        <f aca="false">'[26]Расчет Лот 2'!H572</f>
        <v>шт.</v>
      </c>
      <c r="H569" s="70" t="n">
        <f aca="false">'[26]Расчет Лот 2'!I572</f>
        <v>2</v>
      </c>
      <c r="I569" s="67"/>
      <c r="J569" s="67"/>
      <c r="K569" s="67"/>
      <c r="L569" s="44"/>
      <c r="M569" s="68"/>
    </row>
    <row r="570" s="28" customFormat="true" ht="81" hidden="false" customHeight="true" outlineLevel="0" collapsed="false">
      <c r="A570" s="25" t="s">
        <v>729</v>
      </c>
      <c r="B570" s="70" t="str">
        <f aca="false">'[26]Расчет Лот 2'!C573</f>
        <v>УКПГ-7 ЯГКМ</v>
      </c>
      <c r="C570" s="70" t="str">
        <f aca="false">'[26]Расчет Лот 2'!D573</f>
        <v>АППАРАТ ВОЗДУШНОГО ОХЛАЖДЕНИЯ ГАЗА.УКПГ-7  ЯГКМ.</v>
      </c>
      <c r="D570" s="70" t="str">
        <f aca="false">'[26]Расчет Лот 2'!E573</f>
        <v> ВАСО-16-14-28</v>
      </c>
      <c r="E570" s="70" t="str">
        <f aca="false">'[26]Расчет Лот 2'!F573</f>
        <v>продление срока службы, технический паспорт.</v>
      </c>
      <c r="F570" s="70" t="str">
        <f aca="false">'[26]Расчет Лот 2'!G573</f>
        <v>84627</v>
      </c>
      <c r="G570" s="70" t="str">
        <f aca="false">'[26]Расчет Лот 2'!H573</f>
        <v>шт.</v>
      </c>
      <c r="H570" s="70" t="n">
        <f aca="false">'[26]Расчет Лот 2'!I573</f>
        <v>2</v>
      </c>
      <c r="I570" s="67"/>
      <c r="J570" s="67"/>
      <c r="K570" s="67"/>
      <c r="L570" s="44"/>
      <c r="M570" s="68"/>
    </row>
    <row r="571" s="28" customFormat="true" ht="81" hidden="false" customHeight="true" outlineLevel="0" collapsed="false">
      <c r="A571" s="25" t="s">
        <v>730</v>
      </c>
      <c r="B571" s="70" t="str">
        <f aca="false">'[26]Расчет Лот 2'!C574</f>
        <v>УКПГ-7 ЯГКМ</v>
      </c>
      <c r="C571" s="70" t="str">
        <f aca="false">'[26]Расчет Лот 2'!D574</f>
        <v>АППАРАТ ВОЗДУШНОГО ОХЛАЖДЕНИЯ ГАЗА.УКПГ-7  ЯГКМ.</v>
      </c>
      <c r="D571" s="70" t="str">
        <f aca="false">'[26]Расчет Лот 2'!E574</f>
        <v> ВАСО-16-14-29</v>
      </c>
      <c r="E571" s="70" t="str">
        <f aca="false">'[26]Расчет Лот 2'!F574</f>
        <v>продление срока службы, технический паспорт.</v>
      </c>
      <c r="F571" s="70" t="str">
        <f aca="false">'[26]Расчет Лот 2'!G574</f>
        <v>84628</v>
      </c>
      <c r="G571" s="70" t="str">
        <f aca="false">'[26]Расчет Лот 2'!H574</f>
        <v>шт.</v>
      </c>
      <c r="H571" s="70" t="n">
        <f aca="false">'[26]Расчет Лот 2'!I574</f>
        <v>2</v>
      </c>
      <c r="I571" s="67"/>
      <c r="J571" s="67"/>
      <c r="K571" s="67"/>
      <c r="L571" s="44"/>
      <c r="M571" s="68"/>
    </row>
    <row r="572" s="28" customFormat="true" ht="81" hidden="false" customHeight="true" outlineLevel="0" collapsed="false">
      <c r="A572" s="25" t="s">
        <v>731</v>
      </c>
      <c r="B572" s="70" t="str">
        <f aca="false">'[26]Расчет Лот 2'!C575</f>
        <v>УКПГ-7 ЯГКМ</v>
      </c>
      <c r="C572" s="70" t="str">
        <f aca="false">'[26]Расчет Лот 2'!D575</f>
        <v>АППАРАТ ВОЗДУШНОГО ОХЛАЖДЕНИЯ ГАЗА.УКПГ-7  ЯГКМ.</v>
      </c>
      <c r="D572" s="70" t="str">
        <f aca="false">'[26]Расчет Лот 2'!E575</f>
        <v> ВАСО-16-14-30</v>
      </c>
      <c r="E572" s="70" t="str">
        <f aca="false">'[26]Расчет Лот 2'!F575</f>
        <v>продление срока службы, технический паспорт.</v>
      </c>
      <c r="F572" s="70" t="str">
        <f aca="false">'[26]Расчет Лот 2'!G575</f>
        <v>84629</v>
      </c>
      <c r="G572" s="70" t="str">
        <f aca="false">'[26]Расчет Лот 2'!H575</f>
        <v>шт.</v>
      </c>
      <c r="H572" s="70" t="n">
        <f aca="false">'[26]Расчет Лот 2'!I575</f>
        <v>2</v>
      </c>
      <c r="I572" s="67"/>
      <c r="J572" s="67"/>
      <c r="K572" s="67"/>
      <c r="L572" s="44"/>
      <c r="M572" s="68"/>
    </row>
    <row r="573" s="28" customFormat="true" ht="81" hidden="false" customHeight="true" outlineLevel="0" collapsed="false">
      <c r="A573" s="25" t="s">
        <v>732</v>
      </c>
      <c r="B573" s="70" t="str">
        <f aca="false">'[26]Расчет Лот 2'!C576</f>
        <v>УКПГ-7 ЯГКМ</v>
      </c>
      <c r="C573" s="70" t="str">
        <f aca="false">'[26]Расчет Лот 2'!D576</f>
        <v>АППАРАТ ВОЗДУШНОГО ОХЛАЖДЕНИЯ ГАЗА.УКПГ-7  ЯГКМ.</v>
      </c>
      <c r="D573" s="70" t="str">
        <f aca="false">'[26]Расчет Лот 2'!E576</f>
        <v> ВАСО-16-14-31</v>
      </c>
      <c r="E573" s="70" t="str">
        <f aca="false">'[26]Расчет Лот 2'!F576</f>
        <v>продление срока службы, технический паспорт.</v>
      </c>
      <c r="F573" s="70" t="str">
        <f aca="false">'[26]Расчет Лот 2'!G576</f>
        <v>84630</v>
      </c>
      <c r="G573" s="70" t="str">
        <f aca="false">'[26]Расчет Лот 2'!H576</f>
        <v>шт.</v>
      </c>
      <c r="H573" s="70" t="n">
        <f aca="false">'[26]Расчет Лот 2'!I576</f>
        <v>2</v>
      </c>
      <c r="I573" s="67"/>
      <c r="J573" s="67"/>
      <c r="K573" s="67"/>
      <c r="L573" s="44"/>
      <c r="M573" s="68"/>
    </row>
    <row r="574" s="28" customFormat="true" ht="92.25" hidden="false" customHeight="true" outlineLevel="0" collapsed="false">
      <c r="A574" s="25" t="s">
        <v>733</v>
      </c>
      <c r="B574" s="70" t="str">
        <f aca="false">'[26]Расчет Лот 2'!C577</f>
        <v>УКПГ-7 ЯГКМ</v>
      </c>
      <c r="C574" s="70" t="str">
        <f aca="false">'[26]Расчет Лот 2'!D577</f>
        <v>АППАРАТ ВОЗДУШНОГО ОХЛАЖДЕНИЯ ГАЗА.УКПГ-7  ЯГКМ.</v>
      </c>
      <c r="D574" s="70" t="str">
        <f aca="false">'[26]Расчет Лот 2'!E577</f>
        <v> ВАСО-16-14-32</v>
      </c>
      <c r="E574" s="70" t="str">
        <f aca="false">'[26]Расчет Лот 2'!F577</f>
        <v>продление срока службы, технический паспорт.</v>
      </c>
      <c r="F574" s="70" t="str">
        <f aca="false">'[26]Расчет Лот 2'!G577</f>
        <v>84631</v>
      </c>
      <c r="G574" s="70" t="str">
        <f aca="false">'[26]Расчет Лот 2'!H577</f>
        <v>шт.</v>
      </c>
      <c r="H574" s="70" t="n">
        <f aca="false">'[26]Расчет Лот 2'!I577</f>
        <v>2</v>
      </c>
      <c r="I574" s="67"/>
      <c r="J574" s="67"/>
      <c r="K574" s="67"/>
      <c r="L574" s="44"/>
      <c r="M574" s="68"/>
    </row>
    <row r="575" s="28" customFormat="true" ht="92.25" hidden="false" customHeight="true" outlineLevel="0" collapsed="false">
      <c r="A575" s="25" t="s">
        <v>734</v>
      </c>
      <c r="B575" s="70" t="str">
        <f aca="false">'[26]Расчет Лот 2'!C578</f>
        <v>УКПГ-7 ЯГКМ</v>
      </c>
      <c r="C575" s="70" t="str">
        <f aca="false">'[26]Расчет Лот 2'!D578</f>
        <v>АППАРАТ ВОЗДУШНОГО ОХЛАЖДЕНИЯ ГАЗА.УКПГ-7  ЯГКМ.</v>
      </c>
      <c r="D575" s="70" t="str">
        <f aca="false">'[26]Расчет Лот 2'!E578</f>
        <v> ВАСО-16-14-33</v>
      </c>
      <c r="E575" s="70" t="str">
        <f aca="false">'[26]Расчет Лот 2'!F578</f>
        <v>продление срока службы, технический паспорт.</v>
      </c>
      <c r="F575" s="70" t="str">
        <f aca="false">'[26]Расчет Лот 2'!G578</f>
        <v> 84661</v>
      </c>
      <c r="G575" s="70" t="str">
        <f aca="false">'[26]Расчет Лот 2'!H578</f>
        <v>шт.</v>
      </c>
      <c r="H575" s="70" t="n">
        <f aca="false">'[26]Расчет Лот 2'!I578</f>
        <v>2</v>
      </c>
      <c r="I575" s="67"/>
      <c r="J575" s="67"/>
      <c r="K575" s="67"/>
      <c r="L575" s="44"/>
      <c r="M575" s="68"/>
    </row>
    <row r="576" s="28" customFormat="true" ht="92.25" hidden="false" customHeight="true" outlineLevel="0" collapsed="false">
      <c r="A576" s="25" t="s">
        <v>735</v>
      </c>
      <c r="B576" s="70" t="str">
        <f aca="false">'[26]Расчет Лот 2'!C579</f>
        <v>УКПГ-7 ЯГКМ</v>
      </c>
      <c r="C576" s="70" t="str">
        <f aca="false">'[26]Расчет Лот 2'!D579</f>
        <v>АППАРАТ ВОЗДУШНОГО ОХЛАЖДЕНИЯ ГАЗА.УКПГ-7  ЯГКМ.</v>
      </c>
      <c r="D576" s="70" t="str">
        <f aca="false">'[26]Расчет Лот 2'!E579</f>
        <v> ВАСО-16-14-34</v>
      </c>
      <c r="E576" s="70" t="str">
        <f aca="false">'[26]Расчет Лот 2'!F579</f>
        <v>продление срока службы, технический паспорт.</v>
      </c>
      <c r="F576" s="70" t="str">
        <f aca="false">'[26]Расчет Лот 2'!G579</f>
        <v> 84662</v>
      </c>
      <c r="G576" s="70" t="str">
        <f aca="false">'[26]Расчет Лот 2'!H579</f>
        <v>шт.</v>
      </c>
      <c r="H576" s="70" t="n">
        <f aca="false">'[26]Расчет Лот 2'!I579</f>
        <v>2</v>
      </c>
      <c r="I576" s="67"/>
      <c r="J576" s="67"/>
      <c r="K576" s="67"/>
      <c r="L576" s="44"/>
      <c r="M576" s="68"/>
    </row>
    <row r="577" s="28" customFormat="true" ht="92.25" hidden="false" customHeight="true" outlineLevel="0" collapsed="false">
      <c r="A577" s="25" t="s">
        <v>736</v>
      </c>
      <c r="B577" s="70" t="str">
        <f aca="false">'[26]Расчет Лот 2'!C580</f>
        <v>УКПГ-7 ЯГКМ</v>
      </c>
      <c r="C577" s="70" t="str">
        <f aca="false">'[26]Расчет Лот 2'!D580</f>
        <v>АППАРАТ ВОЗДУШНОГО ОХЛАЖДЕНИЯ ГАЗА.УКПГ-7  ЯГКМ.</v>
      </c>
      <c r="D577" s="70" t="str">
        <f aca="false">'[26]Расчет Лот 2'!E580</f>
        <v> ВАСО-16-14-35</v>
      </c>
      <c r="E577" s="70" t="str">
        <f aca="false">'[26]Расчет Лот 2'!F580</f>
        <v>продление срока службы, технический паспорт.</v>
      </c>
      <c r="F577" s="70" t="str">
        <f aca="false">'[26]Расчет Лот 2'!G580</f>
        <v> 84663</v>
      </c>
      <c r="G577" s="70" t="str">
        <f aca="false">'[26]Расчет Лот 2'!H580</f>
        <v>шт.</v>
      </c>
      <c r="H577" s="70" t="n">
        <f aca="false">'[26]Расчет Лот 2'!I580</f>
        <v>2</v>
      </c>
      <c r="I577" s="67"/>
      <c r="J577" s="67"/>
      <c r="K577" s="67"/>
      <c r="L577" s="44"/>
      <c r="M577" s="68"/>
    </row>
    <row r="578" s="28" customFormat="true" ht="92.25" hidden="false" customHeight="true" outlineLevel="0" collapsed="false">
      <c r="A578" s="25" t="s">
        <v>737</v>
      </c>
      <c r="B578" s="70" t="str">
        <f aca="false">'[26]Расчет Лот 2'!C581</f>
        <v>УКПГ-7 ЯГКМ</v>
      </c>
      <c r="C578" s="70" t="str">
        <f aca="false">'[26]Расчет Лот 2'!D581</f>
        <v>АППАРАТ ВОЗДУШНОГО ОХЛАЖДЕНИЯ ГАЗА.УКПГ-7  ЯГКМ.</v>
      </c>
      <c r="D578" s="70" t="str">
        <f aca="false">'[26]Расчет Лот 2'!E581</f>
        <v> ВАСО-16-14-36</v>
      </c>
      <c r="E578" s="70" t="str">
        <f aca="false">'[26]Расчет Лот 2'!F581</f>
        <v>продление срока службы, технический паспорт.</v>
      </c>
      <c r="F578" s="70" t="str">
        <f aca="false">'[26]Расчет Лот 2'!G581</f>
        <v> 84664</v>
      </c>
      <c r="G578" s="70" t="str">
        <f aca="false">'[26]Расчет Лот 2'!H581</f>
        <v>шт.</v>
      </c>
      <c r="H578" s="70" t="n">
        <f aca="false">'[26]Расчет Лот 2'!I581</f>
        <v>2</v>
      </c>
      <c r="I578" s="67"/>
      <c r="J578" s="67"/>
      <c r="K578" s="67"/>
      <c r="L578" s="44"/>
      <c r="M578" s="68"/>
    </row>
    <row r="579" s="28" customFormat="true" ht="92.25" hidden="false" customHeight="true" outlineLevel="0" collapsed="false">
      <c r="A579" s="25" t="s">
        <v>738</v>
      </c>
      <c r="B579" s="70" t="str">
        <f aca="false">'[26]Расчет Лот 2'!C582</f>
        <v>УКПГ-7 ЯГКМ</v>
      </c>
      <c r="C579" s="70" t="str">
        <f aca="false">'[26]Расчет Лот 2'!D582</f>
        <v>АППАРАТ ВОЗДУШНОГО ОХЛАЖДЕНИЯ ГАЗА.УКПГ-7  ЯГКМ.</v>
      </c>
      <c r="D579" s="70" t="str">
        <f aca="false">'[26]Расчет Лот 2'!E582</f>
        <v> ВАСО-16-14-37</v>
      </c>
      <c r="E579" s="70" t="str">
        <f aca="false">'[26]Расчет Лот 2'!F582</f>
        <v>продление срока службы, технический паспорт.</v>
      </c>
      <c r="F579" s="70" t="str">
        <f aca="false">'[26]Расчет Лот 2'!G582</f>
        <v> 84665</v>
      </c>
      <c r="G579" s="70" t="str">
        <f aca="false">'[26]Расчет Лот 2'!H582</f>
        <v>шт.</v>
      </c>
      <c r="H579" s="70" t="n">
        <f aca="false">'[26]Расчет Лот 2'!I582</f>
        <v>2</v>
      </c>
      <c r="I579" s="67"/>
      <c r="J579" s="67"/>
      <c r="K579" s="67"/>
      <c r="L579" s="44"/>
      <c r="M579" s="68"/>
    </row>
    <row r="580" s="28" customFormat="true" ht="92.25" hidden="false" customHeight="true" outlineLevel="0" collapsed="false">
      <c r="A580" s="25" t="s">
        <v>739</v>
      </c>
      <c r="B580" s="70" t="str">
        <f aca="false">'[26]Расчет Лот 2'!C583</f>
        <v>УКПГ-7 ЯГКМ</v>
      </c>
      <c r="C580" s="70" t="str">
        <f aca="false">'[26]Расчет Лот 2'!D583</f>
        <v>АППАРАТ ВОЗДУШНОГО ОХЛАЖДЕНИЯ ГАЗА.УКПГ-7  ЯГКМ.</v>
      </c>
      <c r="D580" s="70" t="str">
        <f aca="false">'[26]Расчет Лот 2'!E583</f>
        <v> ВАСО-16-14-38</v>
      </c>
      <c r="E580" s="70" t="str">
        <f aca="false">'[26]Расчет Лот 2'!F583</f>
        <v>продление срока службы, технический паспорт.</v>
      </c>
      <c r="F580" s="70" t="str">
        <f aca="false">'[26]Расчет Лот 2'!G583</f>
        <v> 84666</v>
      </c>
      <c r="G580" s="70" t="str">
        <f aca="false">'[26]Расчет Лот 2'!H583</f>
        <v>шт.</v>
      </c>
      <c r="H580" s="70" t="n">
        <f aca="false">'[26]Расчет Лот 2'!I583</f>
        <v>2</v>
      </c>
      <c r="I580" s="67"/>
      <c r="J580" s="67"/>
      <c r="K580" s="67"/>
      <c r="L580" s="44"/>
      <c r="M580" s="68"/>
    </row>
    <row r="581" s="28" customFormat="true" ht="90.75" hidden="false" customHeight="true" outlineLevel="0" collapsed="false">
      <c r="A581" s="25" t="s">
        <v>740</v>
      </c>
      <c r="B581" s="70" t="str">
        <f aca="false">'[26]Расчет Лот 2'!C584</f>
        <v>УКПГ-7 ЯГКМ</v>
      </c>
      <c r="C581" s="70" t="str">
        <f aca="false">'[26]Расчет Лот 2'!D584</f>
        <v>АППАРАТ ВОЗДУШНОГО ОХЛАЖДЕНИЯ ГАЗА.УКПГ-7  ЯГКМ.</v>
      </c>
      <c r="D581" s="70" t="str">
        <f aca="false">'[26]Расчет Лот 2'!E584</f>
        <v> ВАСО-16-14-39</v>
      </c>
      <c r="E581" s="70" t="str">
        <f aca="false">'[26]Расчет Лот 2'!F584</f>
        <v>продление срока службы, технический паспорт.</v>
      </c>
      <c r="F581" s="70" t="str">
        <f aca="false">'[26]Расчет Лот 2'!G584</f>
        <v> 84667</v>
      </c>
      <c r="G581" s="70" t="str">
        <f aca="false">'[26]Расчет Лот 2'!H584</f>
        <v>шт.</v>
      </c>
      <c r="H581" s="70" t="n">
        <f aca="false">'[26]Расчет Лот 2'!I584</f>
        <v>2</v>
      </c>
      <c r="I581" s="67"/>
      <c r="J581" s="67"/>
      <c r="K581" s="67"/>
      <c r="L581" s="44"/>
      <c r="M581" s="68"/>
    </row>
    <row r="582" s="28" customFormat="true" ht="90.75" hidden="false" customHeight="true" outlineLevel="0" collapsed="false">
      <c r="A582" s="25" t="s">
        <v>741</v>
      </c>
      <c r="B582" s="70" t="str">
        <f aca="false">'[26]Расчет Лот 2'!C585</f>
        <v>УКПГ-7 ЯГКМ</v>
      </c>
      <c r="C582" s="70" t="str">
        <f aca="false">'[26]Расчет Лот 2'!D585</f>
        <v>АППАРАТ ВОЗДУШНОГО ОХЛАЖДЕНИЯ ГАЗА.УКПГ-7  ЯГКМ.</v>
      </c>
      <c r="D582" s="70" t="str">
        <f aca="false">'[26]Расчет Лот 2'!E585</f>
        <v> ВАСО-16-14-40</v>
      </c>
      <c r="E582" s="70" t="str">
        <f aca="false">'[26]Расчет Лот 2'!F585</f>
        <v>продление срока службы, технический паспорт.</v>
      </c>
      <c r="F582" s="70" t="str">
        <f aca="false">'[26]Расчет Лот 2'!G585</f>
        <v> 84668</v>
      </c>
      <c r="G582" s="70" t="str">
        <f aca="false">'[26]Расчет Лот 2'!H585</f>
        <v>шт.</v>
      </c>
      <c r="H582" s="70" t="n">
        <f aca="false">'[26]Расчет Лот 2'!I585</f>
        <v>2</v>
      </c>
      <c r="I582" s="67"/>
      <c r="J582" s="67"/>
      <c r="K582" s="67"/>
      <c r="L582" s="44"/>
      <c r="M582" s="68"/>
    </row>
    <row r="583" s="28" customFormat="true" ht="90.75" hidden="false" customHeight="true" outlineLevel="0" collapsed="false">
      <c r="A583" s="25" t="s">
        <v>742</v>
      </c>
      <c r="B583" s="70" t="str">
        <f aca="false">'[26]Расчет Лот 2'!C586</f>
        <v>УКПГ-7 ЯГКМ</v>
      </c>
      <c r="C583" s="70" t="str">
        <f aca="false">'[26]Расчет Лот 2'!D586</f>
        <v>АППАРАТ ВОЗДУШНОГО ОХЛАЖДЕНИЯ ГАЗА.УКПГ-7  ЯГКМ.</v>
      </c>
      <c r="D583" s="70" t="str">
        <f aca="false">'[26]Расчет Лот 2'!E586</f>
        <v> ВАСО-16-14-41</v>
      </c>
      <c r="E583" s="70" t="str">
        <f aca="false">'[26]Расчет Лот 2'!F586</f>
        <v>продление срока службы, технический паспорт.</v>
      </c>
      <c r="F583" s="70" t="str">
        <f aca="false">'[26]Расчет Лот 2'!G586</f>
        <v> 84669</v>
      </c>
      <c r="G583" s="70" t="str">
        <f aca="false">'[26]Расчет Лот 2'!H586</f>
        <v>шт.</v>
      </c>
      <c r="H583" s="70" t="n">
        <f aca="false">'[26]Расчет Лот 2'!I586</f>
        <v>2</v>
      </c>
      <c r="I583" s="67"/>
      <c r="J583" s="67"/>
      <c r="K583" s="67"/>
      <c r="L583" s="44"/>
      <c r="M583" s="68"/>
    </row>
    <row r="584" s="28" customFormat="true" ht="90.75" hidden="false" customHeight="true" outlineLevel="0" collapsed="false">
      <c r="A584" s="25" t="s">
        <v>743</v>
      </c>
      <c r="B584" s="70" t="str">
        <f aca="false">'[26]Расчет Лот 2'!C587</f>
        <v>УКПГ-7 ЯГКМ</v>
      </c>
      <c r="C584" s="70" t="str">
        <f aca="false">'[26]Расчет Лот 2'!D587</f>
        <v>АППАРАТ ВОЗДУШНОГО ОХЛАЖДЕНИЯ ГАЗА.УКПГ-7  ЯГКМ.</v>
      </c>
      <c r="D584" s="70" t="str">
        <f aca="false">'[26]Расчет Лот 2'!E587</f>
        <v> ВАСО-16-14-42</v>
      </c>
      <c r="E584" s="70" t="str">
        <f aca="false">'[26]Расчет Лот 2'!F587</f>
        <v>продление срока службы, технический паспорт.</v>
      </c>
      <c r="F584" s="70" t="str">
        <f aca="false">'[26]Расчет Лот 2'!G587</f>
        <v> 84670</v>
      </c>
      <c r="G584" s="70" t="str">
        <f aca="false">'[26]Расчет Лот 2'!H587</f>
        <v>шт.</v>
      </c>
      <c r="H584" s="70" t="n">
        <f aca="false">'[26]Расчет Лот 2'!I587</f>
        <v>2</v>
      </c>
      <c r="I584" s="67"/>
      <c r="J584" s="67"/>
      <c r="K584" s="67"/>
      <c r="L584" s="44"/>
      <c r="M584" s="68"/>
    </row>
    <row r="585" s="28" customFormat="true" ht="90.75" hidden="false" customHeight="true" outlineLevel="0" collapsed="false">
      <c r="A585" s="25" t="s">
        <v>744</v>
      </c>
      <c r="B585" s="70" t="str">
        <f aca="false">'[26]Расчет Лот 2'!C588</f>
        <v>УКПГ-7 ЯГКМ</v>
      </c>
      <c r="C585" s="70" t="str">
        <f aca="false">'[26]Расчет Лот 2'!D588</f>
        <v>АППАРАТ ВОЗДУШНОГО ОХЛАЖДЕНИЯ ГАЗА.УКПГ-7  ЯГКМ.</v>
      </c>
      <c r="D585" s="70" t="str">
        <f aca="false">'[26]Расчет Лот 2'!E588</f>
        <v> ВАСО-16-14-43</v>
      </c>
      <c r="E585" s="70" t="str">
        <f aca="false">'[26]Расчет Лот 2'!F588</f>
        <v>продление срока службы, технический паспорт.</v>
      </c>
      <c r="F585" s="70" t="str">
        <f aca="false">'[26]Расчет Лот 2'!G588</f>
        <v> 84671</v>
      </c>
      <c r="G585" s="70" t="str">
        <f aca="false">'[26]Расчет Лот 2'!H588</f>
        <v>шт.</v>
      </c>
      <c r="H585" s="70" t="n">
        <f aca="false">'[26]Расчет Лот 2'!I588</f>
        <v>2</v>
      </c>
      <c r="I585" s="67"/>
      <c r="J585" s="67"/>
      <c r="K585" s="67"/>
      <c r="L585" s="44"/>
      <c r="M585" s="68"/>
    </row>
    <row r="586" s="28" customFormat="true" ht="90.75" hidden="false" customHeight="true" outlineLevel="0" collapsed="false">
      <c r="A586" s="25" t="s">
        <v>745</v>
      </c>
      <c r="B586" s="70" t="str">
        <f aca="false">'[26]Расчет Лот 2'!C589</f>
        <v>УКПГ-7 ЯГКМ</v>
      </c>
      <c r="C586" s="70" t="str">
        <f aca="false">'[26]Расчет Лот 2'!D589</f>
        <v>АППАРАТ ВОЗДУШНОГО ОХЛАЖДЕНИЯ ГАЗА.УКПГ-7  ЯГКМ.</v>
      </c>
      <c r="D586" s="70" t="str">
        <f aca="false">'[26]Расчет Лот 2'!E589</f>
        <v> ВАСО-16-14-44</v>
      </c>
      <c r="E586" s="70" t="str">
        <f aca="false">'[26]Расчет Лот 2'!F589</f>
        <v>продление срока службы, технический паспорт.</v>
      </c>
      <c r="F586" s="70" t="str">
        <f aca="false">'[26]Расчет Лот 2'!G589</f>
        <v> 84672</v>
      </c>
      <c r="G586" s="70" t="str">
        <f aca="false">'[26]Расчет Лот 2'!H589</f>
        <v>шт.</v>
      </c>
      <c r="H586" s="70" t="n">
        <f aca="false">'[26]Расчет Лот 2'!I589</f>
        <v>2</v>
      </c>
      <c r="I586" s="67"/>
      <c r="J586" s="67"/>
      <c r="K586" s="67"/>
      <c r="L586" s="44"/>
      <c r="M586" s="68"/>
    </row>
    <row r="587" s="28" customFormat="true" ht="90.75" hidden="false" customHeight="true" outlineLevel="0" collapsed="false">
      <c r="A587" s="25" t="s">
        <v>746</v>
      </c>
      <c r="B587" s="70" t="str">
        <f aca="false">'[26]Расчет Лот 2'!C590</f>
        <v>УКПГ-7 ЯГКМ</v>
      </c>
      <c r="C587" s="70" t="str">
        <f aca="false">'[26]Расчет Лот 2'!D590</f>
        <v>АППАРАТ ВОЗДУШНОГО ОХЛАЖДЕНИЯ ГАЗА.УКПГ-7  ЯГКМ.</v>
      </c>
      <c r="D587" s="70" t="str">
        <f aca="false">'[26]Расчет Лот 2'!E590</f>
        <v> ВАСО-16-14-45</v>
      </c>
      <c r="E587" s="70" t="str">
        <f aca="false">'[26]Расчет Лот 2'!F590</f>
        <v>продление срока службы, технический паспорт.</v>
      </c>
      <c r="F587" s="70" t="str">
        <f aca="false">'[26]Расчет Лот 2'!G590</f>
        <v> 84673</v>
      </c>
      <c r="G587" s="70" t="str">
        <f aca="false">'[26]Расчет Лот 2'!H590</f>
        <v>шт.</v>
      </c>
      <c r="H587" s="70" t="n">
        <f aca="false">'[26]Расчет Лот 2'!I590</f>
        <v>2</v>
      </c>
      <c r="I587" s="67"/>
      <c r="J587" s="67"/>
      <c r="K587" s="67"/>
      <c r="L587" s="44"/>
      <c r="M587" s="68"/>
    </row>
    <row r="588" s="28" customFormat="true" ht="90.75" hidden="false" customHeight="true" outlineLevel="0" collapsed="false">
      <c r="A588" s="25" t="s">
        <v>747</v>
      </c>
      <c r="B588" s="70" t="str">
        <f aca="false">'[26]Расчет Лот 2'!C591</f>
        <v>УКПГ-7 ЯГКМ</v>
      </c>
      <c r="C588" s="70" t="str">
        <f aca="false">'[26]Расчет Лот 2'!D591</f>
        <v>АППАРАТ ВОЗДУШНОГО ОХЛАЖДЕНИЯ ГАЗА.УКПГ-7  ЯГКМ.</v>
      </c>
      <c r="D588" s="70" t="str">
        <f aca="false">'[26]Расчет Лот 2'!E591</f>
        <v> ВАСО-16-14-46</v>
      </c>
      <c r="E588" s="70" t="str">
        <f aca="false">'[26]Расчет Лот 2'!F591</f>
        <v>продление срока службы, технический паспорт.</v>
      </c>
      <c r="F588" s="70" t="str">
        <f aca="false">'[26]Расчет Лот 2'!G591</f>
        <v> 84674</v>
      </c>
      <c r="G588" s="70" t="str">
        <f aca="false">'[26]Расчет Лот 2'!H591</f>
        <v>шт.</v>
      </c>
      <c r="H588" s="70" t="n">
        <f aca="false">'[26]Расчет Лот 2'!I591</f>
        <v>2</v>
      </c>
      <c r="I588" s="67"/>
      <c r="J588" s="67"/>
      <c r="K588" s="67"/>
      <c r="L588" s="44"/>
      <c r="M588" s="68"/>
    </row>
    <row r="589" s="28" customFormat="true" ht="90.75" hidden="false" customHeight="true" outlineLevel="0" collapsed="false">
      <c r="A589" s="25" t="s">
        <v>748</v>
      </c>
      <c r="B589" s="70" t="str">
        <f aca="false">'[26]Расчет Лот 2'!C592</f>
        <v>УКПГ-7 ЯГКМ</v>
      </c>
      <c r="C589" s="70" t="str">
        <f aca="false">'[26]Расчет Лот 2'!D592</f>
        <v>АППАРАТ ВОЗДУШНОГО ОХЛАЖДЕНИЯ ГАЗА.УКПГ-7  ЯГКМ.</v>
      </c>
      <c r="D589" s="70" t="str">
        <f aca="false">'[26]Расчет Лот 2'!E592</f>
        <v> ВАСО-16-14-47</v>
      </c>
      <c r="E589" s="70" t="str">
        <f aca="false">'[26]Расчет Лот 2'!F592</f>
        <v>продление срока службы, технический паспорт.</v>
      </c>
      <c r="F589" s="70" t="str">
        <f aca="false">'[26]Расчет Лот 2'!G592</f>
        <v> 84675</v>
      </c>
      <c r="G589" s="70" t="str">
        <f aca="false">'[26]Расчет Лот 2'!H592</f>
        <v>шт.</v>
      </c>
      <c r="H589" s="70" t="n">
        <f aca="false">'[26]Расчет Лот 2'!I592</f>
        <v>2</v>
      </c>
      <c r="I589" s="67"/>
      <c r="J589" s="67"/>
      <c r="K589" s="67"/>
      <c r="L589" s="44"/>
      <c r="M589" s="68"/>
    </row>
    <row r="590" s="28" customFormat="true" ht="57.75" hidden="false" customHeight="true" outlineLevel="0" collapsed="false">
      <c r="A590" s="25" t="s">
        <v>749</v>
      </c>
      <c r="B590" s="70" t="str">
        <f aca="false">'[26]Расчет Лот 2'!C593</f>
        <v>УКПГ - 1В (УППГ-2В)   ЯГКМ</v>
      </c>
      <c r="C590" s="70" t="str">
        <f aca="false">'[26]Расчет Лот 2'!D593</f>
        <v>Насос дозатор  Н2-2  АСППТ    УКПГ - 1В(УППГ-2В)   ЯГКМ</v>
      </c>
      <c r="D590" s="70" t="str">
        <f aca="false">'[26]Расчет Лот 2'!E593</f>
        <v>4АМХ80В2У3  P=2,2кВт, п=2850об/мин., Iн=4,6А</v>
      </c>
      <c r="E590" s="70" t="str">
        <f aca="false">'[26]Расчет Лот 2'!F593</f>
        <v>продление срока службы, технический паспорт.</v>
      </c>
      <c r="F590" s="70" t="str">
        <f aca="false">'[26]Расчет Лот 2'!G593</f>
        <v>300182/5200389</v>
      </c>
      <c r="G590" s="70" t="str">
        <f aca="false">'[26]Расчет Лот 2'!H593</f>
        <v>шт.</v>
      </c>
      <c r="H590" s="70" t="n">
        <f aca="false">'[26]Расчет Лот 2'!I593</f>
        <v>1</v>
      </c>
      <c r="I590" s="67"/>
      <c r="J590" s="67"/>
      <c r="K590" s="67"/>
      <c r="L590" s="44"/>
      <c r="M590" s="68"/>
    </row>
    <row r="591" s="28" customFormat="true" ht="106.5" hidden="false" customHeight="true" outlineLevel="0" collapsed="false">
      <c r="A591" s="25" t="s">
        <v>750</v>
      </c>
      <c r="B591" s="70" t="str">
        <f aca="false">'[26]Расчет Лот 2'!C594</f>
        <v>УКПГ - 1В (УППГ-2В)   ЯГКМ</v>
      </c>
      <c r="C591" s="70" t="str">
        <f aca="false">'[26]Расчет Лот 2'!D594</f>
        <v>КОМПРЕССОР ВК-2  КОМПРЕССОРНАЯ СЖАТОГО ВОЗДУХА   УКПГ - 1В(УППГ-2В)   ЯГКМ</v>
      </c>
      <c r="D591" s="70" t="str">
        <f aca="false">'[26]Расчет Лот 2'!E594</f>
        <v>4АМ250S8У2  P=37кВт, п=740об/мин., Iн=77А</v>
      </c>
      <c r="E591" s="70" t="str">
        <f aca="false">'[26]Расчет Лот 2'!F594</f>
        <v>продление срока службы, технический паспорт.</v>
      </c>
      <c r="F591" s="70" t="str">
        <f aca="false">'[26]Расчет Лот 2'!G594</f>
        <v>300181/5200393</v>
      </c>
      <c r="G591" s="70" t="str">
        <f aca="false">'[26]Расчет Лот 2'!H594</f>
        <v>шт.</v>
      </c>
      <c r="H591" s="70" t="n">
        <f aca="false">'[26]Расчет Лот 2'!I594</f>
        <v>1</v>
      </c>
      <c r="I591" s="67"/>
      <c r="J591" s="67"/>
      <c r="K591" s="67"/>
      <c r="L591" s="44"/>
      <c r="M591" s="68"/>
    </row>
    <row r="592" s="28" customFormat="true" ht="97.5" hidden="false" customHeight="true" outlineLevel="0" collapsed="false">
      <c r="A592" s="25" t="s">
        <v>751</v>
      </c>
      <c r="B592" s="70" t="str">
        <f aca="false">'[26]Расчет Лот 2'!C595</f>
        <v>УКПГ - 1В (УППГ-2В)   ЯГКМ</v>
      </c>
      <c r="C592" s="70" t="str">
        <f aca="false">'[26]Расчет Лот 2'!D595</f>
        <v>НАСОС ХОЗ-ПИТЬЕВОЙ НХ-1, ВОДОНАСОСНАЯ РВС  УКПГ - 1В(УППГ-2В)   ЯГКМ</v>
      </c>
      <c r="D592" s="70" t="str">
        <f aca="false">'[26]Расчет Лот 2'!E595</f>
        <v>4 АМ-180М2ЖУ2  P=30кВт, п=2940об/мин., Iн=57А</v>
      </c>
      <c r="E592" s="70" t="str">
        <f aca="false">'[26]Расчет Лот 2'!F595</f>
        <v>продление срока службы, технический паспорт.</v>
      </c>
      <c r="F592" s="70" t="str">
        <f aca="false">'[26]Расчет Лот 2'!G595</f>
        <v>300176/5200409</v>
      </c>
      <c r="G592" s="70" t="str">
        <f aca="false">'[26]Расчет Лот 2'!H595</f>
        <v>шт.</v>
      </c>
      <c r="H592" s="70" t="n">
        <f aca="false">'[26]Расчет Лот 2'!I595</f>
        <v>5</v>
      </c>
      <c r="I592" s="67"/>
      <c r="J592" s="67"/>
      <c r="K592" s="67"/>
      <c r="L592" s="44"/>
      <c r="M592" s="68"/>
    </row>
    <row r="593" s="28" customFormat="true" ht="97.5" hidden="false" customHeight="true" outlineLevel="0" collapsed="false">
      <c r="A593" s="25" t="s">
        <v>752</v>
      </c>
      <c r="B593" s="70" t="str">
        <f aca="false">'[26]Расчет Лот 2'!C596</f>
        <v>УКПГ - 1В (УППГ-2В)   ЯГКМ</v>
      </c>
      <c r="C593" s="70" t="str">
        <f aca="false">'[26]Расчет Лот 2'!D596</f>
        <v>НАСОС МЕЖПРОМЫСЛОВЫЙ Н-1, ВОДОНАСОСНАЯ РВС  УКПГ - 1В(УППГ-2В)   ЯГКМ</v>
      </c>
      <c r="D593" s="70" t="str">
        <f aca="false">'[26]Расчет Лот 2'!E596</f>
        <v>4АМ225М2У2  P=55кВт, п=2940об/мин., Iн=100А</v>
      </c>
      <c r="E593" s="70" t="str">
        <f aca="false">'[26]Расчет Лот 2'!F596</f>
        <v>продление срока службы, технический паспорт.</v>
      </c>
      <c r="F593" s="70" t="str">
        <f aca="false">'[26]Расчет Лот 2'!G596</f>
        <v>300176/5200409</v>
      </c>
      <c r="G593" s="70" t="str">
        <f aca="false">'[26]Расчет Лот 2'!H596</f>
        <v>шт.</v>
      </c>
      <c r="H593" s="70" t="n">
        <f aca="false">'[26]Расчет Лот 2'!I596</f>
        <v>3</v>
      </c>
      <c r="I593" s="67"/>
      <c r="J593" s="67"/>
      <c r="K593" s="67"/>
      <c r="L593" s="44"/>
      <c r="M593" s="68"/>
    </row>
    <row r="594" s="28" customFormat="true" ht="97.5" hidden="false" customHeight="true" outlineLevel="0" collapsed="false">
      <c r="A594" s="25" t="s">
        <v>753</v>
      </c>
      <c r="B594" s="70" t="str">
        <f aca="false">'[26]Расчет Лот 2'!C597</f>
        <v>УКПГ - 1В (УППГ-2В)   ЯГКМ</v>
      </c>
      <c r="C594" s="70" t="str">
        <f aca="false">'[26]Расчет Лот 2'!D597</f>
        <v>Сетевой насос НС-3 "Установка подогрева теплоносителя" ГП-1В(УППГ-2В)   ЯГКМ</v>
      </c>
      <c r="D594" s="70" t="str">
        <f aca="false">'[26]Расчет Лот 2'!E597</f>
        <v>4АМНУ225М2У3 Р=90кВт п=2940 об\мин Iн=165А</v>
      </c>
      <c r="E594" s="70" t="str">
        <f aca="false">'[26]Расчет Лот 2'!F597</f>
        <v>продление срока службы, технический паспорт.</v>
      </c>
      <c r="F594" s="70" t="str">
        <f aca="false">'[26]Расчет Лот 2'!G597</f>
        <v>300178/5200397</v>
      </c>
      <c r="G594" s="70" t="str">
        <f aca="false">'[26]Расчет Лот 2'!H597</f>
        <v>шт.</v>
      </c>
      <c r="H594" s="70" t="n">
        <f aca="false">'[26]Расчет Лот 2'!I597</f>
        <v>1</v>
      </c>
      <c r="I594" s="67"/>
      <c r="J594" s="67"/>
      <c r="K594" s="67"/>
      <c r="L594" s="44"/>
      <c r="M594" s="68"/>
    </row>
    <row r="595" s="28" customFormat="true" ht="129.75" hidden="false" customHeight="true" outlineLevel="0" collapsed="false">
      <c r="A595" s="25" t="s">
        <v>754</v>
      </c>
      <c r="B595" s="70" t="str">
        <f aca="false">'[26]Расчет Лот 2'!C598</f>
        <v>УКПГ - 1В (УППГ-2В)   ЯГКМ</v>
      </c>
      <c r="C595" s="70" t="str">
        <f aca="false">'[26]Расчет Лот 2'!D598</f>
        <v>Насос для закачки метанола Н10А-1 "Технологический корпус" Насосная метанола ГП-1В(УППГ-2В)   ЯГКМ</v>
      </c>
      <c r="D595" s="70" t="str">
        <f aca="false">'[26]Расчет Лот 2'!E598</f>
        <v>В180S4У2,5  P=22кВт, п=1470 об/мин, Iн=25/43А</v>
      </c>
      <c r="E595" s="70" t="str">
        <f aca="false">'[26]Расчет Лот 2'!F598</f>
        <v>продление срока службы, технический паспорт.</v>
      </c>
      <c r="F595" s="70" t="str">
        <f aca="false">'[26]Расчет Лот 2'!G598</f>
        <v>300177/5200396</v>
      </c>
      <c r="G595" s="70" t="str">
        <f aca="false">'[26]Расчет Лот 2'!H598</f>
        <v>шт.</v>
      </c>
      <c r="H595" s="70" t="n">
        <f aca="false">'[26]Расчет Лот 2'!I598</f>
        <v>1</v>
      </c>
      <c r="I595" s="67"/>
      <c r="J595" s="67"/>
      <c r="K595" s="67"/>
      <c r="L595" s="44"/>
      <c r="M595" s="68"/>
    </row>
    <row r="596" s="28" customFormat="true" ht="129.75" hidden="false" customHeight="true" outlineLevel="0" collapsed="false">
      <c r="A596" s="25" t="s">
        <v>755</v>
      </c>
      <c r="B596" s="70" t="str">
        <f aca="false">'[26]Расчет Лот 2'!C599</f>
        <v>УКПГ - 1В (УППГ-2В)   ЯГКМ</v>
      </c>
      <c r="C596" s="70" t="str">
        <f aca="false">'[26]Расчет Лот 2'!D599</f>
        <v>Насос для закачки метанола Н10А-2 "Технологический корпус" Насосная метанола ГП-1В(УППГ-2В)   ЯГКМ</v>
      </c>
      <c r="D596" s="70" t="str">
        <f aca="false">'[26]Расчет Лот 2'!E599</f>
        <v>В180S4У2,5  P=22кВт, п=1470 об/мин, Iн=25/43А</v>
      </c>
      <c r="E596" s="70" t="str">
        <f aca="false">'[26]Расчет Лот 2'!F599</f>
        <v>продление срока службы, технический паспорт.</v>
      </c>
      <c r="F596" s="70" t="str">
        <f aca="false">'[26]Расчет Лот 2'!G599</f>
        <v>300177/5200396</v>
      </c>
      <c r="G596" s="70" t="str">
        <f aca="false">'[26]Расчет Лот 2'!H599</f>
        <v>шт.</v>
      </c>
      <c r="H596" s="70" t="n">
        <f aca="false">'[26]Расчет Лот 2'!I599</f>
        <v>1</v>
      </c>
      <c r="I596" s="67"/>
      <c r="J596" s="67"/>
      <c r="K596" s="67"/>
      <c r="L596" s="44"/>
      <c r="M596" s="68"/>
    </row>
    <row r="597" s="28" customFormat="true" ht="129.75" hidden="false" customHeight="true" outlineLevel="0" collapsed="false">
      <c r="A597" s="25" t="s">
        <v>756</v>
      </c>
      <c r="B597" s="70" t="str">
        <f aca="false">'[26]Расчет Лот 2'!C600</f>
        <v>УКПГ - 1В (УППГ-2В)   ЯГКМ</v>
      </c>
      <c r="C597" s="70" t="str">
        <f aca="false">'[26]Расчет Лот 2'!D600</f>
        <v>Насос для закачки метанола Н10А-3 "Технологический корпус" Насосная метанола ГП-1В(УППГ-2В)   ЯГКМ</v>
      </c>
      <c r="D597" s="70" t="str">
        <f aca="false">'[26]Расчет Лот 2'!E600</f>
        <v>В180S4У2,5  P=22кВт, п=1470 об/мин, Iн=25/43А</v>
      </c>
      <c r="E597" s="70" t="str">
        <f aca="false">'[26]Расчет Лот 2'!F600</f>
        <v>продление срока службы, технический паспорт.</v>
      </c>
      <c r="F597" s="70" t="str">
        <f aca="false">'[26]Расчет Лот 2'!G600</f>
        <v>300177/5200396</v>
      </c>
      <c r="G597" s="70" t="str">
        <f aca="false">'[26]Расчет Лот 2'!H600</f>
        <v>шт.</v>
      </c>
      <c r="H597" s="70" t="n">
        <f aca="false">'[26]Расчет Лот 2'!I600</f>
        <v>1</v>
      </c>
      <c r="I597" s="67"/>
      <c r="J597" s="67"/>
      <c r="K597" s="67"/>
      <c r="L597" s="44"/>
      <c r="M597" s="68"/>
    </row>
    <row r="598" s="28" customFormat="true" ht="135" hidden="false" customHeight="true" outlineLevel="0" collapsed="false">
      <c r="A598" s="25" t="s">
        <v>757</v>
      </c>
      <c r="B598" s="70" t="str">
        <f aca="false">'[26]Расчет Лот 2'!C601</f>
        <v>УКПГ - 1В (УППГ-2В)   ЯГКМ</v>
      </c>
      <c r="C598" s="70" t="str">
        <f aca="false">'[26]Расчет Лот 2'!D601</f>
        <v>Насос для закачки метанола Н2-1 "Технологический корпус" Насосная метанола ГП-1В(УППГ-2В)   ЯГКМ</v>
      </c>
      <c r="D598" s="70" t="str">
        <f aca="false">'[26]Расчет Лот 2'!E601</f>
        <v>АИММ100S4У2,5  P=3кВт, п=1430 об/мин, Iн=6,75/3,89А</v>
      </c>
      <c r="E598" s="70" t="str">
        <f aca="false">'[26]Расчет Лот 2'!F601</f>
        <v>продление срока службы, технический паспорт.</v>
      </c>
      <c r="F598" s="70" t="str">
        <f aca="false">'[26]Расчет Лот 2'!G601</f>
        <v>300177/5200396</v>
      </c>
      <c r="G598" s="70" t="str">
        <f aca="false">'[26]Расчет Лот 2'!H601</f>
        <v>шт.</v>
      </c>
      <c r="H598" s="70" t="n">
        <f aca="false">'[26]Расчет Лот 2'!I601</f>
        <v>1</v>
      </c>
      <c r="I598" s="67"/>
      <c r="J598" s="67"/>
      <c r="K598" s="67"/>
      <c r="L598" s="44"/>
      <c r="M598" s="68"/>
    </row>
    <row r="599" s="28" customFormat="true" ht="135" hidden="false" customHeight="true" outlineLevel="0" collapsed="false">
      <c r="A599" s="25" t="s">
        <v>758</v>
      </c>
      <c r="B599" s="70" t="str">
        <f aca="false">'[26]Расчет Лот 2'!C602</f>
        <v>УКПГ - 1В (УППГ-2В)   ЯГКМ</v>
      </c>
      <c r="C599" s="70" t="str">
        <f aca="false">'[26]Расчет Лот 2'!D602</f>
        <v>Насос для закачки метанола Н2-2 "Технологический корпус" Насосная метанола ГП-1В(УППГ-2В)   ЯГКМ</v>
      </c>
      <c r="D599" s="70" t="str">
        <f aca="false">'[26]Расчет Лот 2'!E602</f>
        <v>АИММ100S4У2,5  P=3кВт, п=1430 об/мин, Iн=6,75/3,89А</v>
      </c>
      <c r="E599" s="70" t="str">
        <f aca="false">'[26]Расчет Лот 2'!F602</f>
        <v>продление срока службы, технический паспорт.</v>
      </c>
      <c r="F599" s="70" t="str">
        <f aca="false">'[26]Расчет Лот 2'!G602</f>
        <v>300177/5200396</v>
      </c>
      <c r="G599" s="70" t="str">
        <f aca="false">'[26]Расчет Лот 2'!H602</f>
        <v>шт.</v>
      </c>
      <c r="H599" s="70" t="n">
        <f aca="false">'[26]Расчет Лот 2'!I602</f>
        <v>1</v>
      </c>
      <c r="I599" s="67"/>
      <c r="J599" s="67"/>
      <c r="K599" s="67"/>
      <c r="L599" s="44"/>
      <c r="M599" s="68"/>
    </row>
    <row r="600" s="28" customFormat="true" ht="135" hidden="false" customHeight="true" outlineLevel="0" collapsed="false">
      <c r="A600" s="25" t="s">
        <v>759</v>
      </c>
      <c r="B600" s="70" t="str">
        <f aca="false">'[26]Расчет Лот 2'!C603</f>
        <v>УКПГ - 1В (УППГ-2В)   ЯГКМ</v>
      </c>
      <c r="C600" s="70" t="str">
        <f aca="false">'[26]Расчет Лот 2'!D603</f>
        <v>Насос для закачки дизтоплива Н3-2 "Технологический корпус" Насосная метанола ГП-1В(УППГ-2В)   ЯГКМ</v>
      </c>
      <c r="D600" s="70" t="str">
        <f aca="false">'[26]Расчет Лот 2'!E603</f>
        <v>АИММ132М4У2,5  P=11кВт, п=1450 об/мин, Iн=22,2 А   </v>
      </c>
      <c r="E600" s="70" t="str">
        <f aca="false">'[26]Расчет Лот 2'!F603</f>
        <v>продление срока службы, технический паспорт.</v>
      </c>
      <c r="F600" s="70" t="str">
        <f aca="false">'[26]Расчет Лот 2'!G603</f>
        <v>300177/5200396</v>
      </c>
      <c r="G600" s="70" t="str">
        <f aca="false">'[26]Расчет Лот 2'!H603</f>
        <v>шт.</v>
      </c>
      <c r="H600" s="70" t="n">
        <f aca="false">'[26]Расчет Лот 2'!I603</f>
        <v>1</v>
      </c>
      <c r="I600" s="67"/>
      <c r="J600" s="67"/>
      <c r="K600" s="67"/>
      <c r="L600" s="44"/>
      <c r="M600" s="68"/>
    </row>
    <row r="601" s="28" customFormat="true" ht="135" hidden="false" customHeight="true" outlineLevel="0" collapsed="false">
      <c r="A601" s="25" t="s">
        <v>760</v>
      </c>
      <c r="B601" s="70" t="str">
        <f aca="false">'[26]Расчет Лот 2'!C604</f>
        <v>УКПГ - 1В (УППГ-2В)   ЯГКМ</v>
      </c>
      <c r="C601" s="70" t="str">
        <f aca="false">'[26]Расчет Лот 2'!D604</f>
        <v> Насос для закачки дизтоплива Н3-1 "Технологический корпус" Насосная метанола ГП-1В(УППГ-2В)   ЯГКМ</v>
      </c>
      <c r="D601" s="70" t="str">
        <f aca="false">'[26]Расчет Лот 2'!E604</f>
        <v>АИММ132М4У2,5  P=11кВт, п=1445 об/мин, Iн=21,4/12,4 А     </v>
      </c>
      <c r="E601" s="70" t="str">
        <f aca="false">'[26]Расчет Лот 2'!F604</f>
        <v>продление срока службы, технический паспорт.</v>
      </c>
      <c r="F601" s="70" t="str">
        <f aca="false">'[26]Расчет Лот 2'!G604</f>
        <v> 300177/5200396</v>
      </c>
      <c r="G601" s="70" t="str">
        <f aca="false">'[26]Расчет Лот 2'!H604</f>
        <v>шт.</v>
      </c>
      <c r="H601" s="70" t="n">
        <f aca="false">'[26]Расчет Лот 2'!I604</f>
        <v>1</v>
      </c>
      <c r="I601" s="67"/>
      <c r="J601" s="67"/>
      <c r="K601" s="67"/>
      <c r="L601" s="44"/>
      <c r="M601" s="68"/>
    </row>
    <row r="602" s="28" customFormat="true" ht="135" hidden="false" customHeight="true" outlineLevel="0" collapsed="false">
      <c r="A602" s="25" t="s">
        <v>761</v>
      </c>
      <c r="B602" s="70" t="str">
        <f aca="false">'[26]Расчет Лот 2'!C605</f>
        <v>УКПГ - 1В (УППГ-2В)   ЯГКМ</v>
      </c>
      <c r="C602" s="70" t="str">
        <f aca="false">'[26]Расчет Лот 2'!D605</f>
        <v> Насос для закачки уплот.жидкости  Н4-2 "Технологический корпус" Насосная метанола ГП-1В(УППГ-2В)   ЯГКМ</v>
      </c>
      <c r="D602" s="70" t="str">
        <f aca="false">'[26]Расчет Лот 2'!E605</f>
        <v>АИММ100L2У2,5  P=5,5кВт, п=2856 об/мин, Iн=10,8/6,23 А     </v>
      </c>
      <c r="E602" s="70" t="str">
        <f aca="false">'[26]Расчет Лот 2'!F605</f>
        <v>продление срока службы, технический паспорт.</v>
      </c>
      <c r="F602" s="70" t="str">
        <f aca="false">'[26]Расчет Лот 2'!G605</f>
        <v>300177/5200396</v>
      </c>
      <c r="G602" s="70" t="str">
        <f aca="false">'[26]Расчет Лот 2'!H605</f>
        <v>шт.</v>
      </c>
      <c r="H602" s="70" t="n">
        <f aca="false">'[26]Расчет Лот 2'!I605</f>
        <v>1</v>
      </c>
      <c r="I602" s="67"/>
      <c r="J602" s="67"/>
      <c r="K602" s="67"/>
      <c r="L602" s="44"/>
      <c r="M602" s="68"/>
    </row>
    <row r="603" s="28" customFormat="true" ht="135" hidden="false" customHeight="true" outlineLevel="0" collapsed="false">
      <c r="A603" s="25" t="s">
        <v>762</v>
      </c>
      <c r="B603" s="70" t="str">
        <f aca="false">'[26]Расчет Лот 2'!C606</f>
        <v>УКПГ - 1В (УППГ-2В)   ЯГКМ</v>
      </c>
      <c r="C603" s="70" t="str">
        <f aca="false">'[26]Расчет Лот 2'!D606</f>
        <v>Насос для закачки уплот.жидкости  Н4-1 "Технологический корпус" Насосная метанола ГП-1В(УППГ-2В)   ЯГКМ</v>
      </c>
      <c r="D603" s="70" t="str">
        <f aca="false">'[26]Расчет Лот 2'!E606</f>
        <v>АИММ100L2У2,5  P=5,5кВт, п=2856 об/мин, Iн=10,8/6,23 А </v>
      </c>
      <c r="E603" s="70" t="str">
        <f aca="false">'[26]Расчет Лот 2'!F606</f>
        <v>продление срока службы, технический паспорт.</v>
      </c>
      <c r="F603" s="70" t="str">
        <f aca="false">'[26]Расчет Лот 2'!G606</f>
        <v>300177/5200396</v>
      </c>
      <c r="G603" s="70" t="str">
        <f aca="false">'[26]Расчет Лот 2'!H606</f>
        <v>шт.</v>
      </c>
      <c r="H603" s="70" t="n">
        <f aca="false">'[26]Расчет Лот 2'!I606</f>
        <v>1</v>
      </c>
      <c r="I603" s="67"/>
      <c r="J603" s="67"/>
      <c r="K603" s="67"/>
      <c r="L603" s="44"/>
      <c r="M603" s="68"/>
    </row>
    <row r="604" s="28" customFormat="true" ht="135" hidden="false" customHeight="true" outlineLevel="0" collapsed="false">
      <c r="A604" s="25" t="s">
        <v>763</v>
      </c>
      <c r="B604" s="70" t="str">
        <f aca="false">'[26]Расчет Лот 2'!C607</f>
        <v>УКПГ - 1В (УППГ-2В)   ЯГКМ</v>
      </c>
      <c r="C604" s="70" t="str">
        <f aca="false">'[26]Расчет Лот 2'!D607</f>
        <v> Насос для закачки пром.стоков Н6-1 "Технологический корпус" Насосная метанола ГП-1В(УППГ-2В)   ЯГКМ</v>
      </c>
      <c r="D604" s="70" t="str">
        <f aca="false">'[26]Расчет Лот 2'!E607</f>
        <v>2В100S4У2,5  P=3кВт, п=1421 об/мин, Iн=6,75/3,89А     </v>
      </c>
      <c r="E604" s="70" t="str">
        <f aca="false">'[26]Расчет Лот 2'!F607</f>
        <v>продление срока службы, технический паспорт.</v>
      </c>
      <c r="F604" s="70" t="str">
        <f aca="false">'[26]Расчет Лот 2'!G607</f>
        <v>300177/5200396</v>
      </c>
      <c r="G604" s="70" t="str">
        <f aca="false">'[26]Расчет Лот 2'!H607</f>
        <v>шт.</v>
      </c>
      <c r="H604" s="70" t="n">
        <f aca="false">'[26]Расчет Лот 2'!I607</f>
        <v>1</v>
      </c>
      <c r="I604" s="67"/>
      <c r="J604" s="67"/>
      <c r="K604" s="67"/>
      <c r="L604" s="44"/>
      <c r="M604" s="68"/>
    </row>
    <row r="605" s="28" customFormat="true" ht="135" hidden="false" customHeight="true" outlineLevel="0" collapsed="false">
      <c r="A605" s="25" t="s">
        <v>764</v>
      </c>
      <c r="B605" s="70" t="str">
        <f aca="false">'[26]Расчет Лот 2'!C608</f>
        <v>УКПГ - 1В (УППГ-2В)   ЯГКМ</v>
      </c>
      <c r="C605" s="70" t="str">
        <f aca="false">'[26]Расчет Лот 2'!D608</f>
        <v>Насос для закачки пром.стоков Н6-2 "Технологический корпус" Насосная метанола ГП-1В(УППГ-2В)   ЯГКМ</v>
      </c>
      <c r="D605" s="70" t="str">
        <f aca="false">'[26]Расчет Лот 2'!E608</f>
        <v>2В100S4У2,5  P=3кВт, п=1421 об/мин, Iн=6,75/3,89А </v>
      </c>
      <c r="E605" s="70" t="str">
        <f aca="false">'[26]Расчет Лот 2'!F608</f>
        <v>продление срока службы, технический паспорт.</v>
      </c>
      <c r="F605" s="70" t="str">
        <f aca="false">'[26]Расчет Лот 2'!G608</f>
        <v>300177/5200396</v>
      </c>
      <c r="G605" s="70" t="str">
        <f aca="false">'[26]Расчет Лот 2'!H608</f>
        <v>шт.</v>
      </c>
      <c r="H605" s="70" t="n">
        <f aca="false">'[26]Расчет Лот 2'!I608</f>
        <v>1</v>
      </c>
      <c r="I605" s="67"/>
      <c r="J605" s="67"/>
      <c r="K605" s="67"/>
      <c r="L605" s="44"/>
      <c r="M605" s="68"/>
    </row>
    <row r="606" s="28" customFormat="true" ht="90" hidden="false" customHeight="true" outlineLevel="0" collapsed="false">
      <c r="A606" s="25" t="s">
        <v>765</v>
      </c>
      <c r="B606" s="70" t="str">
        <f aca="false">'[26]Расчет Лот 2'!C609</f>
        <v>УКПГ - 1В (УППГ-2В)   ЯГКМ</v>
      </c>
      <c r="C606" s="70" t="str">
        <f aca="false">'[26]Расчет Лот 2'!D609</f>
        <v>Сетевой насос НС-1 "Установка подогрева теплоносителя" ГП-1В(УППГ-2В)   ЯГКМ</v>
      </c>
      <c r="D606" s="70" t="str">
        <f aca="false">'[26]Расчет Лот 2'!E609</f>
        <v>ВАО 82-2У2  P=55кВт, п=2950 об/мин, Iн=107,5/ 62 А  </v>
      </c>
      <c r="E606" s="70" t="str">
        <f aca="false">'[26]Расчет Лот 2'!F609</f>
        <v>продление срока службы, технический паспорт.</v>
      </c>
      <c r="F606" s="70" t="str">
        <f aca="false">'[26]Расчет Лот 2'!G609</f>
        <v>300178/5200397</v>
      </c>
      <c r="G606" s="70" t="str">
        <f aca="false">'[26]Расчет Лот 2'!H609</f>
        <v>шт.</v>
      </c>
      <c r="H606" s="70" t="n">
        <f aca="false">'[26]Расчет Лот 2'!I609</f>
        <v>1</v>
      </c>
      <c r="I606" s="67"/>
      <c r="J606" s="67"/>
      <c r="K606" s="67"/>
      <c r="L606" s="44"/>
      <c r="M606" s="68"/>
    </row>
    <row r="607" s="28" customFormat="true" ht="90" hidden="false" customHeight="true" outlineLevel="0" collapsed="false">
      <c r="A607" s="25" t="s">
        <v>766</v>
      </c>
      <c r="B607" s="70" t="str">
        <f aca="false">'[26]Расчет Лот 2'!C610</f>
        <v>УКПГ - 1В (УППГ-2В)   ЯГКМ</v>
      </c>
      <c r="C607" s="70" t="str">
        <f aca="false">'[26]Расчет Лот 2'!D610</f>
        <v>Сетевой насос НС-2 "Установка подогрева теплоносителя" ГП-1В(УППГ-2В)   ЯГКМ</v>
      </c>
      <c r="D607" s="70" t="str">
        <f aca="false">'[26]Расчет Лот 2'!E610</f>
        <v>ВАО 82-2У2  P=55кВт, п=2950 об/мин, Iн=107,5/ 62 А</v>
      </c>
      <c r="E607" s="70" t="str">
        <f aca="false">'[26]Расчет Лот 2'!F610</f>
        <v>продление срока службы, технический паспорт.</v>
      </c>
      <c r="F607" s="70" t="str">
        <f aca="false">'[26]Расчет Лот 2'!G610</f>
        <v>300178/5200397</v>
      </c>
      <c r="G607" s="70" t="str">
        <f aca="false">'[26]Расчет Лот 2'!H610</f>
        <v>шт.</v>
      </c>
      <c r="H607" s="70" t="n">
        <f aca="false">'[26]Расчет Лот 2'!I610</f>
        <v>1</v>
      </c>
      <c r="I607" s="67"/>
      <c r="J607" s="67"/>
      <c r="K607" s="67"/>
      <c r="L607" s="44"/>
      <c r="M607" s="68"/>
    </row>
    <row r="608" s="28" customFormat="true" ht="103.5" hidden="false" customHeight="true" outlineLevel="0" collapsed="false">
      <c r="A608" s="25" t="s">
        <v>767</v>
      </c>
      <c r="B608" s="70" t="str">
        <f aca="false">'[26]Расчет Лот 2'!C611</f>
        <v>УКПГ - 1В (УППГ-2В)   ЯГКМ</v>
      </c>
      <c r="C608" s="70" t="str">
        <f aca="false">'[26]Расчет Лот 2'!D611</f>
        <v>Электозадвижка по топливному газу Г-437 "Установка подогрева теплоносителя" ГП-1В(УППГ-2В)   ЯГКМ</v>
      </c>
      <c r="D608" s="70" t="str">
        <f aca="false">'[26]Расчет Лот 2'!E611</f>
        <v>ВА-63В4У2  P=0,37кВт, п=1350 об/мин, Iн=1,1 А </v>
      </c>
      <c r="E608" s="70" t="str">
        <f aca="false">'[26]Расчет Лот 2'!F611</f>
        <v>продление срока службы, технический паспорт.</v>
      </c>
      <c r="F608" s="70" t="str">
        <f aca="false">'[26]Расчет Лот 2'!G611</f>
        <v>300178/5200397</v>
      </c>
      <c r="G608" s="70" t="str">
        <f aca="false">'[26]Расчет Лот 2'!H611</f>
        <v>шт.</v>
      </c>
      <c r="H608" s="70" t="n">
        <f aca="false">'[26]Расчет Лот 2'!I611</f>
        <v>1</v>
      </c>
      <c r="I608" s="67"/>
      <c r="J608" s="67"/>
      <c r="K608" s="67"/>
      <c r="L608" s="44"/>
      <c r="M608" s="68"/>
    </row>
    <row r="609" s="28" customFormat="true" ht="88.5" hidden="false" customHeight="true" outlineLevel="0" collapsed="false">
      <c r="A609" s="25" t="s">
        <v>768</v>
      </c>
      <c r="B609" s="70" t="str">
        <f aca="false">'[26]Расчет Лот 2'!C612</f>
        <v>УКПГ - 1В (УППГ-2В)   ЯГКМ</v>
      </c>
      <c r="C609" s="70" t="str">
        <f aca="false">'[26]Расчет Лот 2'!D612</f>
        <v> Подпиточный насос Н-2-1 "Установка подогрева теплоносителя" ГП-1В(УППГ-2В)   ЯГКМ</v>
      </c>
      <c r="D609" s="70" t="str">
        <f aca="false">'[26]Расчет Лот 2'!E612</f>
        <v>АИММ100L2У2,5  P=5,5кВт, п=2856 об/мин, Iн=10,8/ 6,23 А </v>
      </c>
      <c r="E609" s="70" t="str">
        <f aca="false">'[26]Расчет Лот 2'!F612</f>
        <v>продление срока службы, технический паспорт.</v>
      </c>
      <c r="F609" s="70" t="str">
        <f aca="false">'[26]Расчет Лот 2'!G612</f>
        <v>300178/5200397</v>
      </c>
      <c r="G609" s="70" t="str">
        <f aca="false">'[26]Расчет Лот 2'!H612</f>
        <v>шт.</v>
      </c>
      <c r="H609" s="70" t="n">
        <f aca="false">'[26]Расчет Лот 2'!I612</f>
        <v>1</v>
      </c>
      <c r="I609" s="67"/>
      <c r="J609" s="67"/>
      <c r="K609" s="67"/>
      <c r="L609" s="44"/>
      <c r="M609" s="68"/>
    </row>
    <row r="610" s="28" customFormat="true" ht="75.75" hidden="false" customHeight="true" outlineLevel="0" collapsed="false">
      <c r="A610" s="25" t="s">
        <v>769</v>
      </c>
      <c r="B610" s="70" t="str">
        <f aca="false">'[26]Расчет Лот 2'!C613</f>
        <v>УКПГ - 1В (УППГ-2В)   ЯГКМ</v>
      </c>
      <c r="C610" s="70" t="str">
        <f aca="false">'[26]Расчет Лот 2'!D613</f>
        <v>АИММ100L2У2,5  P=5,5кВт, п=2856 об/мин, Iн=10,8/ 6,23 А </v>
      </c>
      <c r="D610" s="70" t="str">
        <f aca="false">'[26]Расчет Лот 2'!E613</f>
        <v> АИММ100L2У2,5  P=5,5кВт, п=2856 об/мин, Iн=10,8/ 6,23 А   </v>
      </c>
      <c r="E610" s="70" t="str">
        <f aca="false">'[26]Расчет Лот 2'!F613</f>
        <v>продление срока службы, технический паспорт.</v>
      </c>
      <c r="F610" s="70" t="str">
        <f aca="false">'[26]Расчет Лот 2'!G613</f>
        <v> 300178/5200397</v>
      </c>
      <c r="G610" s="70" t="str">
        <f aca="false">'[26]Расчет Лот 2'!H613</f>
        <v>шт.</v>
      </c>
      <c r="H610" s="70" t="n">
        <f aca="false">'[26]Расчет Лот 2'!I613</f>
        <v>1</v>
      </c>
      <c r="I610" s="67"/>
      <c r="J610" s="67"/>
      <c r="K610" s="67"/>
      <c r="L610" s="44"/>
      <c r="M610" s="68"/>
    </row>
    <row r="611" s="28" customFormat="true" ht="87.75" hidden="false" customHeight="true" outlineLevel="0" collapsed="false">
      <c r="A611" s="25" t="s">
        <v>770</v>
      </c>
      <c r="B611" s="70" t="str">
        <f aca="false">'[26]Расчет Лот 2'!C614</f>
        <v>УКПГ - 1В (УППГ-2В)   ЯГКМ</v>
      </c>
      <c r="C611" s="70" t="str">
        <f aca="false">'[26]Расчет Лот 2'!D614</f>
        <v>Насос для перемешивания пены Н-1 "АСППТ" ГП-1В(УППГ-2В)   ЯГКМ</v>
      </c>
      <c r="D611" s="70" t="str">
        <f aca="false">'[26]Расчет Лот 2'!E614</f>
        <v>А280S2У3  P=110кВт, п=2950 об/мин, Iн=198 А  </v>
      </c>
      <c r="E611" s="70" t="str">
        <f aca="false">'[26]Расчет Лот 2'!F614</f>
        <v>продление срока службы, технический паспорт.</v>
      </c>
      <c r="F611" s="70" t="str">
        <f aca="false">'[26]Расчет Лот 2'!G614</f>
        <v>300182/5200389</v>
      </c>
      <c r="G611" s="70" t="str">
        <f aca="false">'[26]Расчет Лот 2'!H614</f>
        <v>шт.</v>
      </c>
      <c r="H611" s="70" t="n">
        <f aca="false">'[26]Расчет Лот 2'!I614</f>
        <v>1</v>
      </c>
      <c r="I611" s="67"/>
      <c r="J611" s="67"/>
      <c r="K611" s="67"/>
      <c r="L611" s="44"/>
      <c r="M611" s="68"/>
    </row>
    <row r="612" s="28" customFormat="true" ht="87.75" hidden="false" customHeight="true" outlineLevel="0" collapsed="false">
      <c r="A612" s="25" t="s">
        <v>771</v>
      </c>
      <c r="B612" s="70" t="str">
        <f aca="false">'[26]Расчет Лот 2'!C615</f>
        <v>УКПГ - 1В (УППГ-2В)   ЯГКМ</v>
      </c>
      <c r="C612" s="70" t="str">
        <f aca="false">'[26]Расчет Лот 2'!D615</f>
        <v>Насос для перемешивания пены Н-2 "АСППТ" ГП-1В(УППГ-2В)   ЯГКМ</v>
      </c>
      <c r="D612" s="70" t="str">
        <f aca="false">'[26]Расчет Лот 2'!E615</f>
        <v>А280S2У3  P=110кВт, п=2950 об/мин, Iн=198 А     </v>
      </c>
      <c r="E612" s="70" t="str">
        <f aca="false">'[26]Расчет Лот 2'!F615</f>
        <v>продление срока службы, технический паспорт.</v>
      </c>
      <c r="F612" s="70" t="str">
        <f aca="false">'[26]Расчет Лот 2'!G615</f>
        <v> 300182/5200389</v>
      </c>
      <c r="G612" s="70" t="str">
        <f aca="false">'[26]Расчет Лот 2'!H615</f>
        <v>шт.</v>
      </c>
      <c r="H612" s="70" t="n">
        <f aca="false">'[26]Расчет Лот 2'!I615</f>
        <v>1</v>
      </c>
      <c r="I612" s="67"/>
      <c r="J612" s="67"/>
      <c r="K612" s="67"/>
      <c r="L612" s="44"/>
      <c r="M612" s="68"/>
    </row>
    <row r="613" s="28" customFormat="true" ht="94.5" hidden="false" customHeight="true" outlineLevel="0" collapsed="false">
      <c r="A613" s="25" t="s">
        <v>772</v>
      </c>
      <c r="B613" s="70" t="str">
        <f aca="false">'[26]Расчет Лот 2'!C616</f>
        <v>УКПГ - 1В (УППГ-2В)   ЯГКМ</v>
      </c>
      <c r="C613" s="70" t="str">
        <f aca="false">'[26]Расчет Лот 2'!D616</f>
        <v>Электрозадвижка БА-6 Н-40 "Технологический корпус" ГП-1В(УППГ-2В)   ЯГКМ</v>
      </c>
      <c r="D613" s="70" t="str">
        <f aca="false">'[26]Расчет Лот 2'!E616</f>
        <v>АИМА80В4УХЛ-1  P=1,5кВт, п=1500 об/мин, Iн=3,7 А  </v>
      </c>
      <c r="E613" s="70" t="str">
        <f aca="false">'[26]Расчет Лот 2'!F616</f>
        <v>продление срока службы, технический паспорт.</v>
      </c>
      <c r="F613" s="70" t="str">
        <f aca="false">'[26]Расчет Лот 2'!G616</f>
        <v>300177/5200396</v>
      </c>
      <c r="G613" s="70" t="str">
        <f aca="false">'[26]Расчет Лот 2'!H616</f>
        <v>шт.</v>
      </c>
      <c r="H613" s="70" t="n">
        <f aca="false">'[26]Расчет Лот 2'!I616</f>
        <v>1</v>
      </c>
      <c r="I613" s="67"/>
      <c r="J613" s="67"/>
      <c r="K613" s="67"/>
      <c r="L613" s="44"/>
      <c r="M613" s="68"/>
    </row>
    <row r="614" s="28" customFormat="true" ht="94.5" hidden="false" customHeight="true" outlineLevel="0" collapsed="false">
      <c r="A614" s="25" t="s">
        <v>773</v>
      </c>
      <c r="B614" s="70" t="str">
        <f aca="false">'[26]Расчет Лот 2'!C617</f>
        <v>УКПГ - 1В (УППГ-2В)   ЯГКМ</v>
      </c>
      <c r="C614" s="70" t="str">
        <f aca="false">'[26]Расчет Лот 2'!D617</f>
        <v>Электрозадвижка БА-2 Н-41 "Технологический корпус" ГП-1В(УППГ-2В)   ЯГКМ</v>
      </c>
      <c r="D614" s="70" t="str">
        <f aca="false">'[26]Расчет Лот 2'!E617</f>
        <v>АИМА80В4УХЛ-1  P=1,5кВт, п=1500 об/мин, Iн=3,7 А</v>
      </c>
      <c r="E614" s="70" t="str">
        <f aca="false">'[26]Расчет Лот 2'!F617</f>
        <v>продление срока службы, технический паспорт.</v>
      </c>
      <c r="F614" s="70" t="str">
        <f aca="false">'[26]Расчет Лот 2'!G617</f>
        <v>300177/5200396</v>
      </c>
      <c r="G614" s="70" t="str">
        <f aca="false">'[26]Расчет Лот 2'!H617</f>
        <v>шт.</v>
      </c>
      <c r="H614" s="70" t="n">
        <f aca="false">'[26]Расчет Лот 2'!I617</f>
        <v>1</v>
      </c>
      <c r="I614" s="67"/>
      <c r="J614" s="67"/>
      <c r="K614" s="67"/>
      <c r="L614" s="44"/>
      <c r="M614" s="68"/>
    </row>
    <row r="615" s="28" customFormat="true" ht="106.5" hidden="false" customHeight="true" outlineLevel="0" collapsed="false">
      <c r="A615" s="25" t="s">
        <v>774</v>
      </c>
      <c r="B615" s="70" t="str">
        <f aca="false">'[26]Расчет Лот 2'!C618</f>
        <v>УКПГ - 1В (УППГ-2В)   ЯГКМ</v>
      </c>
      <c r="C615" s="70" t="str">
        <f aca="false">'[26]Расчет Лот 2'!D618</f>
        <v> Погружной насос Е-3 "Внутриплощадочные сети сантехнические (Емкость Е-3)" ГП-1В(УППГ-2В)   ЯГКМ</v>
      </c>
      <c r="D615" s="70" t="str">
        <f aca="false">'[26]Расчет Лот 2'!E618</f>
        <v>АИМР160М4У2,5    P=18,5кВт, п=1460 об/мин, Iн= 22 / 37 А  </v>
      </c>
      <c r="E615" s="70" t="str">
        <f aca="false">'[26]Расчет Лот 2'!F618</f>
        <v>продление срока службы, технический паспорт.</v>
      </c>
      <c r="F615" s="70" t="str">
        <f aca="false">'[26]Расчет Лот 2'!G618</f>
        <v>300177/5200396</v>
      </c>
      <c r="G615" s="70" t="str">
        <f aca="false">'[26]Расчет Лот 2'!H618</f>
        <v>шт.</v>
      </c>
      <c r="H615" s="70" t="n">
        <f aca="false">'[26]Расчет Лот 2'!I618</f>
        <v>1</v>
      </c>
      <c r="I615" s="67"/>
      <c r="J615" s="67"/>
      <c r="K615" s="67"/>
      <c r="L615" s="44"/>
      <c r="M615" s="68"/>
    </row>
    <row r="616" s="28" customFormat="true" ht="104.25" hidden="false" customHeight="true" outlineLevel="0" collapsed="false">
      <c r="A616" s="25" t="s">
        <v>775</v>
      </c>
      <c r="B616" s="70" t="str">
        <f aca="false">'[26]Расчет Лот 2'!C619</f>
        <v>УКПГ - 1В (УППГ-2В)   ЯГКМ</v>
      </c>
      <c r="C616" s="70" t="str">
        <f aca="false">'[26]Расчет Лот 2'!D619</f>
        <v> Погружной насос Е4-1 "Внутриплощадочные инженерные сети(Емкость Е4-1)" ГП-1В(УППГ-2В)   ЯГКМ</v>
      </c>
      <c r="D616" s="70" t="str">
        <f aca="false">'[26]Расчет Лот 2'!E619</f>
        <v>АИМР160М4У2,5    P=18,5кВт, п=1460 об/мин, Iн= 22 / 37 А</v>
      </c>
      <c r="E616" s="70" t="str">
        <f aca="false">'[26]Расчет Лот 2'!F619</f>
        <v>продление срока службы, технический паспорт.</v>
      </c>
      <c r="F616" s="70" t="str">
        <f aca="false">'[26]Расчет Лот 2'!G619</f>
        <v>300178/5200397</v>
      </c>
      <c r="G616" s="70" t="str">
        <f aca="false">'[26]Расчет Лот 2'!H619</f>
        <v>шт.</v>
      </c>
      <c r="H616" s="70" t="n">
        <f aca="false">'[26]Расчет Лот 2'!I619</f>
        <v>1</v>
      </c>
      <c r="I616" s="67"/>
      <c r="J616" s="67"/>
      <c r="K616" s="67"/>
      <c r="L616" s="44"/>
      <c r="M616" s="68"/>
    </row>
    <row r="617" s="28" customFormat="true" ht="105" hidden="false" customHeight="true" outlineLevel="0" collapsed="false">
      <c r="A617" s="25" t="s">
        <v>776</v>
      </c>
      <c r="B617" s="70" t="str">
        <f aca="false">'[26]Расчет Лот 2'!C620</f>
        <v>УКПГ-3 ЯГКМ</v>
      </c>
      <c r="C617" s="70" t="str">
        <f aca="false">'[26]Расчет Лот 2'!D620</f>
        <v>Установка передвижная сепараторная маслоочистительная. Компрессорный цех ДКС-3 ЯГКМ   </v>
      </c>
      <c r="D617" s="70" t="str">
        <f aca="false">'[26]Расчет Лот 2'!E620</f>
        <v> АИР90L4У3</v>
      </c>
      <c r="E617" s="70" t="str">
        <f aca="false">'[26]Расчет Лот 2'!F620</f>
        <v>продление срока службы, технический паспорт.</v>
      </c>
      <c r="F617" s="70" t="str">
        <f aca="false">'[26]Расчет Лот 2'!G620</f>
        <v>85271/2300128</v>
      </c>
      <c r="G617" s="70" t="str">
        <f aca="false">'[26]Расчет Лот 2'!H620</f>
        <v>шт.</v>
      </c>
      <c r="H617" s="70" t="n">
        <f aca="false">'[26]Расчет Лот 2'!I620</f>
        <v>10</v>
      </c>
      <c r="I617" s="67"/>
      <c r="J617" s="67"/>
      <c r="K617" s="67"/>
      <c r="L617" s="44"/>
      <c r="M617" s="68"/>
    </row>
    <row r="618" s="28" customFormat="true" ht="67.5" hidden="false" customHeight="true" outlineLevel="0" collapsed="false">
      <c r="A618" s="25" t="s">
        <v>777</v>
      </c>
      <c r="B618" s="70" t="str">
        <f aca="false">'[26]Расчет Лот 2'!C621</f>
        <v>УКПГ-3 ЯГКМ ДКС-3(1оч)</v>
      </c>
      <c r="C618" s="70" t="str">
        <f aca="false">'[26]Расчет Лот 2'!D621</f>
        <v> Цеховое маслохозяйство. Компрессорный цех №1 ДКС-3 ЯГКМ</v>
      </c>
      <c r="D618" s="70" t="str">
        <f aca="false">'[26]Расчет Лот 2'!E621</f>
        <v> 4АМ71В2У3</v>
      </c>
      <c r="E618" s="70" t="str">
        <f aca="false">'[26]Расчет Лот 2'!F621</f>
        <v>продление срока службы, технический паспорт.</v>
      </c>
      <c r="F618" s="70" t="str">
        <f aca="false">'[26]Расчет Лот 2'!G621</f>
        <v>85130/230005</v>
      </c>
      <c r="G618" s="70" t="str">
        <f aca="false">'[26]Расчет Лот 2'!H621</f>
        <v>шт.</v>
      </c>
      <c r="H618" s="70" t="n">
        <f aca="false">'[26]Расчет Лот 2'!I621</f>
        <v>6</v>
      </c>
      <c r="I618" s="67"/>
      <c r="J618" s="67"/>
      <c r="K618" s="67"/>
      <c r="L618" s="44"/>
      <c r="M618" s="68"/>
    </row>
    <row r="619" s="28" customFormat="true" ht="114.75" hidden="false" customHeight="true" outlineLevel="0" collapsed="false">
      <c r="A619" s="25" t="s">
        <v>778</v>
      </c>
      <c r="B619" s="70" t="str">
        <f aca="false">'[26]Расчет Лот 2'!C622</f>
        <v>УКПГ-3 ЯГКМ</v>
      </c>
      <c r="C619" s="70" t="str">
        <f aca="false">'[26]Расчет Лот 2'!D622</f>
        <v>Агрегат газоперекачивающий №1 КЦ ДКС на УКПГ-3 2 очередь. ЯГКМ (ГПА 324) </v>
      </c>
      <c r="D619" s="70" t="str">
        <f aca="false">'[26]Расчет Лот 2'!E622</f>
        <v>АИММ112М4У2,5</v>
      </c>
      <c r="E619" s="70" t="str">
        <f aca="false">'[26]Расчет Лот 2'!F622</f>
        <v>продление срока службы, технический паспорт.</v>
      </c>
      <c r="F619" s="70" t="str">
        <f aca="false">'[26]Расчет Лот 2'!G622</f>
        <v>303813/1300004</v>
      </c>
      <c r="G619" s="70" t="str">
        <f aca="false">'[26]Расчет Лот 2'!H622</f>
        <v>шт.</v>
      </c>
      <c r="H619" s="70" t="n">
        <f aca="false">'[26]Расчет Лот 2'!I622</f>
        <v>9</v>
      </c>
      <c r="I619" s="67"/>
      <c r="J619" s="67"/>
      <c r="K619" s="67"/>
      <c r="L619" s="44"/>
      <c r="M619" s="68"/>
    </row>
    <row r="620" s="28" customFormat="true" ht="114.75" hidden="false" customHeight="true" outlineLevel="0" collapsed="false">
      <c r="A620" s="25" t="s">
        <v>779</v>
      </c>
      <c r="B620" s="70" t="str">
        <f aca="false">'[26]Расчет Лот 2'!C623</f>
        <v>УКПГ-3 ЯГКМ ДКС-3(2оч)</v>
      </c>
      <c r="C620" s="70" t="str">
        <f aca="false">'[26]Расчет Лот 2'!D623</f>
        <v>Агрегат газоперекачивающий №1 КЦ ДКС на УКПГ-3 2 очередь. ЯГКМ (ГПА 325) </v>
      </c>
      <c r="D620" s="70" t="str">
        <f aca="false">'[26]Расчет Лот 2'!E623</f>
        <v>АИММ112М4У2,5</v>
      </c>
      <c r="E620" s="70" t="str">
        <f aca="false">'[26]Расчет Лот 2'!F623</f>
        <v>продление срока службы, технический паспорт.</v>
      </c>
      <c r="F620" s="70" t="str">
        <f aca="false">'[26]Расчет Лот 2'!G623</f>
        <v> 303814/1300005</v>
      </c>
      <c r="G620" s="70" t="str">
        <f aca="false">'[26]Расчет Лот 2'!H623</f>
        <v>шт.</v>
      </c>
      <c r="H620" s="70" t="n">
        <f aca="false">'[26]Расчет Лот 2'!I623</f>
        <v>12</v>
      </c>
      <c r="I620" s="67"/>
      <c r="J620" s="67"/>
      <c r="K620" s="67"/>
      <c r="L620" s="44"/>
      <c r="M620" s="68"/>
    </row>
    <row r="621" s="28" customFormat="true" ht="100.5" hidden="false" customHeight="true" outlineLevel="0" collapsed="false">
      <c r="A621" s="25" t="s">
        <v>780</v>
      </c>
      <c r="B621" s="70" t="str">
        <f aca="false">'[26]Расчет Лот 2'!C624</f>
        <v>УКПГ-3 ЯГКМ ДКС-3(2оч)</v>
      </c>
      <c r="C621" s="70" t="str">
        <f aca="false">'[26]Расчет Лот 2'!D624</f>
        <v> Агрегат газоперекачивающий №1 КЦ ДКС на УКПГ-3 2 очередь. ЯГКМ (ГПА 326) </v>
      </c>
      <c r="D621" s="70" t="str">
        <f aca="false">'[26]Расчет Лот 2'!E624</f>
        <v>АИММ112М4У2,5</v>
      </c>
      <c r="E621" s="70" t="str">
        <f aca="false">'[26]Расчет Лот 2'!F624</f>
        <v>продление срока службы, технический паспорт.</v>
      </c>
      <c r="F621" s="70" t="str">
        <f aca="false">'[26]Расчет Лот 2'!G624</f>
        <v>303815/1300006</v>
      </c>
      <c r="G621" s="70" t="str">
        <f aca="false">'[26]Расчет Лот 2'!H624</f>
        <v>шт.</v>
      </c>
      <c r="H621" s="70" t="n">
        <f aca="false">'[26]Расчет Лот 2'!I624</f>
        <v>12</v>
      </c>
      <c r="I621" s="67"/>
      <c r="J621" s="67"/>
      <c r="K621" s="67"/>
      <c r="L621" s="44"/>
      <c r="M621" s="68"/>
    </row>
    <row r="622" s="28" customFormat="true" ht="76.5" hidden="false" customHeight="true" outlineLevel="0" collapsed="false">
      <c r="A622" s="25" t="s">
        <v>781</v>
      </c>
      <c r="B622" s="70" t="str">
        <f aca="false">'[26]Расчет Лот 2'!C625</f>
        <v>УКПГ-3 ЯГКМ ДКС-3(2оч)</v>
      </c>
      <c r="C622" s="70" t="str">
        <f aca="false">'[26]Расчет Лот 2'!D625</f>
        <v>Установка насосной масел ДКС на УКПГ-3 (2 очередь)  ЯГКМ.  </v>
      </c>
      <c r="D622" s="70" t="str">
        <f aca="false">'[26]Расчет Лот 2'!E625</f>
        <v>АИР71А2У3</v>
      </c>
      <c r="E622" s="70" t="str">
        <f aca="false">'[26]Расчет Лот 2'!F625</f>
        <v>продление срока службы, технический паспорт.</v>
      </c>
      <c r="F622" s="70" t="str">
        <f aca="false">'[26]Расчет Лот 2'!G625</f>
        <v>303824/1300015</v>
      </c>
      <c r="G622" s="70" t="str">
        <f aca="false">'[26]Расчет Лот 2'!H625</f>
        <v>шт.</v>
      </c>
      <c r="H622" s="70" t="n">
        <f aca="false">'[26]Расчет Лот 2'!I625</f>
        <v>10</v>
      </c>
      <c r="I622" s="67"/>
      <c r="J622" s="67"/>
      <c r="K622" s="67"/>
      <c r="L622" s="44"/>
      <c r="M622" s="68"/>
    </row>
    <row r="623" s="28" customFormat="true" ht="87.75" hidden="false" customHeight="true" outlineLevel="0" collapsed="false">
      <c r="A623" s="25" t="s">
        <v>782</v>
      </c>
      <c r="B623" s="70" t="str">
        <f aca="false">'[26]Расчет Лот 2'!C626</f>
        <v>УКПГ-3 ЯГКМ ДКС-3(2оч)</v>
      </c>
      <c r="C623" s="70" t="str">
        <f aca="false">'[26]Расчет Лот 2'!D626</f>
        <v>Установка подготовки топливного пускового газа ДКС на УКПГ-3 (2 очередь)  ЯГКМ.  </v>
      </c>
      <c r="D623" s="70" t="str">
        <f aca="false">'[26]Расчет Лот 2'!E626</f>
        <v>АИР80В4У3</v>
      </c>
      <c r="E623" s="70" t="str">
        <f aca="false">'[26]Расчет Лот 2'!F626</f>
        <v>продление срока службы, технический паспорт.</v>
      </c>
      <c r="F623" s="70" t="str">
        <f aca="false">'[26]Расчет Лот 2'!G626</f>
        <v>303846/1300037</v>
      </c>
      <c r="G623" s="70" t="str">
        <f aca="false">'[26]Расчет Лот 2'!H626</f>
        <v>шт.</v>
      </c>
      <c r="H623" s="70" t="n">
        <f aca="false">'[26]Расчет Лот 2'!I626</f>
        <v>7</v>
      </c>
      <c r="I623" s="67"/>
      <c r="J623" s="67"/>
      <c r="K623" s="67"/>
      <c r="L623" s="44"/>
      <c r="M623" s="68"/>
    </row>
    <row r="624" s="28" customFormat="true" ht="57.75" hidden="false" customHeight="true" outlineLevel="0" collapsed="false">
      <c r="A624" s="25" t="s">
        <v>783</v>
      </c>
      <c r="B624" s="70" t="str">
        <f aca="false">'[26]Расчет Лот 2'!C627</f>
        <v>УКПГ-1С НГДУ</v>
      </c>
      <c r="C624" s="70" t="str">
        <f aca="false">'[26]Расчет Лот 2'!D627</f>
        <v>Здание переключающей арматуры (поз.1). УКПГ-1С ЗГНКМ</v>
      </c>
      <c r="D624" s="70" t="str">
        <f aca="false">'[26]Расчет Лот 2'!E627</f>
        <v>АИМ71В4У2 Р=0,75 квт, Iн=1,9А</v>
      </c>
      <c r="E624" s="70" t="str">
        <f aca="false">'[26]Расчет Лот 2'!F627</f>
        <v>продление срока службы, технический паспорт.</v>
      </c>
      <c r="F624" s="70" t="str">
        <f aca="false">'[26]Расчет Лот 2'!G627</f>
        <v>300144/5100915</v>
      </c>
      <c r="G624" s="70" t="str">
        <f aca="false">'[26]Расчет Лот 2'!H627</f>
        <v>шт.</v>
      </c>
      <c r="H624" s="70" t="n">
        <f aca="false">'[26]Расчет Лот 2'!I627</f>
        <v>1</v>
      </c>
      <c r="I624" s="67"/>
      <c r="J624" s="67"/>
      <c r="K624" s="67"/>
      <c r="L624" s="44"/>
      <c r="M624" s="68"/>
    </row>
    <row r="625" s="28" customFormat="true" ht="57.75" hidden="false" customHeight="true" outlineLevel="0" collapsed="false">
      <c r="A625" s="25" t="s">
        <v>784</v>
      </c>
      <c r="B625" s="70" t="str">
        <f aca="false">'[26]Расчет Лот 2'!C628</f>
        <v>УКПГ-1С НГДУ</v>
      </c>
      <c r="C625" s="70" t="str">
        <f aca="false">'[26]Расчет Лот 2'!D628</f>
        <v>Здание переключающей арматуры (поз.1). УКПГ-1С ЗГНКМ</v>
      </c>
      <c r="D625" s="70" t="str">
        <f aca="false">'[26]Расчет Лот 2'!E628</f>
        <v>АИМ80 А2У2 Р=1,05 квт, Iн=2,9А</v>
      </c>
      <c r="E625" s="70" t="str">
        <f aca="false">'[26]Расчет Лот 2'!F628</f>
        <v>продление срока службы, технический паспорт.</v>
      </c>
      <c r="F625" s="70" t="str">
        <f aca="false">'[26]Расчет Лот 2'!G628</f>
        <v>300144/5100915</v>
      </c>
      <c r="G625" s="70" t="str">
        <f aca="false">'[26]Расчет Лот 2'!H628</f>
        <v>шт.</v>
      </c>
      <c r="H625" s="70" t="n">
        <f aca="false">'[26]Расчет Лот 2'!I628</f>
        <v>1</v>
      </c>
      <c r="I625" s="67"/>
      <c r="J625" s="67"/>
      <c r="K625" s="67"/>
      <c r="L625" s="44"/>
      <c r="M625" s="68"/>
    </row>
    <row r="626" s="28" customFormat="true" ht="57.75" hidden="false" customHeight="true" outlineLevel="0" collapsed="false">
      <c r="A626" s="25" t="s">
        <v>785</v>
      </c>
      <c r="B626" s="70" t="str">
        <f aca="false">'[26]Расчет Лот 2'!C629</f>
        <v>УКПГ-1С НГДУ</v>
      </c>
      <c r="C626" s="70" t="str">
        <f aca="false">'[26]Расчет Лот 2'!D629</f>
        <v> Здание переключающей арматуры (поз.2). УКПГ-1С ЗГНКМ</v>
      </c>
      <c r="D626" s="70" t="str">
        <f aca="false">'[26]Расчет Лот 2'!E629</f>
        <v> АИМ71В4У2 Р=0,75 квт, Iн=1,9А</v>
      </c>
      <c r="E626" s="70" t="str">
        <f aca="false">'[26]Расчет Лот 2'!F629</f>
        <v>продление срока службы, технический паспорт.</v>
      </c>
      <c r="F626" s="70" t="str">
        <f aca="false">'[26]Расчет Лот 2'!G629</f>
        <v> 300145/5100916</v>
      </c>
      <c r="G626" s="70" t="str">
        <f aca="false">'[26]Расчет Лот 2'!H629</f>
        <v>шт.</v>
      </c>
      <c r="H626" s="70" t="n">
        <f aca="false">'[26]Расчет Лот 2'!I629</f>
        <v>2</v>
      </c>
      <c r="I626" s="67"/>
      <c r="J626" s="67"/>
      <c r="K626" s="67"/>
      <c r="L626" s="44"/>
      <c r="M626" s="68"/>
    </row>
    <row r="627" s="28" customFormat="true" ht="57.75" hidden="false" customHeight="true" outlineLevel="0" collapsed="false">
      <c r="A627" s="25" t="s">
        <v>786</v>
      </c>
      <c r="B627" s="70" t="str">
        <f aca="false">'[26]Расчет Лот 2'!C630</f>
        <v>УКПГ-1С НГДУ</v>
      </c>
      <c r="C627" s="70" t="str">
        <f aca="false">'[26]Расчет Лот 2'!D630</f>
        <v>Здание переключающей арматуры (поз.2). УКПГ-1С ЗГНКМ</v>
      </c>
      <c r="D627" s="70" t="str">
        <f aca="false">'[26]Расчет Лот 2'!E630</f>
        <v>АИМ-М80А2У2 Р=1,05 квт, Iн=2,9А</v>
      </c>
      <c r="E627" s="70" t="str">
        <f aca="false">'[26]Расчет Лот 2'!F630</f>
        <v>продление срока службы, технический паспорт.</v>
      </c>
      <c r="F627" s="70" t="str">
        <f aca="false">'[26]Расчет Лот 2'!G630</f>
        <v>300145/5100916</v>
      </c>
      <c r="G627" s="70" t="str">
        <f aca="false">'[26]Расчет Лот 2'!H630</f>
        <v>шт.</v>
      </c>
      <c r="H627" s="70" t="n">
        <f aca="false">'[26]Расчет Лот 2'!I630</f>
        <v>2</v>
      </c>
      <c r="I627" s="67"/>
      <c r="J627" s="67"/>
      <c r="K627" s="67"/>
      <c r="L627" s="44"/>
      <c r="M627" s="68"/>
    </row>
    <row r="628" s="28" customFormat="true" ht="85.5" hidden="false" customHeight="true" outlineLevel="0" collapsed="false">
      <c r="A628" s="25" t="s">
        <v>787</v>
      </c>
      <c r="B628" s="70" t="str">
        <f aca="false">'[26]Расчет Лот 2'!C631</f>
        <v>УКПГ-1С НГДУ</v>
      </c>
      <c r="C628" s="70" t="str">
        <f aca="false">'[26]Расчет Лот 2'!D631</f>
        <v>Электрооборудование общего приминения. Цех осушки 4. УКПГ-1С. ЗГНКМ</v>
      </c>
      <c r="D628" s="70" t="str">
        <f aca="false">'[26]Расчет Лот 2'!E631</f>
        <v>АИМ100L6У2,5 2,2кВт, Iн=5,02А</v>
      </c>
      <c r="E628" s="70" t="str">
        <f aca="false">'[26]Расчет Лот 2'!F631</f>
        <v>продление срока службы, технический паспорт.</v>
      </c>
      <c r="F628" s="70" t="str">
        <f aca="false">'[26]Расчет Лот 2'!G631</f>
        <v>239650/5100513</v>
      </c>
      <c r="G628" s="70" t="str">
        <f aca="false">'[26]Расчет Лот 2'!H631</f>
        <v>шт.</v>
      </c>
      <c r="H628" s="70" t="n">
        <f aca="false">'[26]Расчет Лот 2'!I631</f>
        <v>1</v>
      </c>
      <c r="I628" s="67"/>
      <c r="J628" s="67"/>
      <c r="K628" s="67"/>
      <c r="L628" s="44"/>
      <c r="M628" s="68"/>
    </row>
    <row r="629" s="28" customFormat="true" ht="84.75" hidden="false" customHeight="true" outlineLevel="0" collapsed="false">
      <c r="A629" s="25" t="s">
        <v>788</v>
      </c>
      <c r="B629" s="70" t="str">
        <f aca="false">'[26]Расчет Лот 2'!C632</f>
        <v>УКПГ-1С НГДУ</v>
      </c>
      <c r="C629" s="70" t="str">
        <f aca="false">'[26]Расчет Лот 2'!D632</f>
        <v>Электрооборудование общего приминения. Цех осушки 4. УКПГ-1С. ЗГНКМ</v>
      </c>
      <c r="D629" s="70" t="str">
        <f aca="false">'[26]Расчет Лот 2'!E632</f>
        <v>АИМ71В4У2 P=0,75кВт, Iн=1,95А</v>
      </c>
      <c r="E629" s="70" t="str">
        <f aca="false">'[26]Расчет Лот 2'!F632</f>
        <v>продление срока службы, технический паспорт.</v>
      </c>
      <c r="F629" s="70" t="str">
        <f aca="false">'[26]Расчет Лот 2'!G632</f>
        <v> 239650/5100513</v>
      </c>
      <c r="G629" s="70" t="str">
        <f aca="false">'[26]Расчет Лот 2'!H632</f>
        <v>шт.</v>
      </c>
      <c r="H629" s="70" t="n">
        <f aca="false">'[26]Расчет Лот 2'!I632</f>
        <v>4</v>
      </c>
      <c r="I629" s="67"/>
      <c r="J629" s="67"/>
      <c r="K629" s="67"/>
      <c r="L629" s="44"/>
      <c r="M629" s="68"/>
    </row>
    <row r="630" s="28" customFormat="true" ht="84.75" hidden="false" customHeight="true" outlineLevel="0" collapsed="false">
      <c r="A630" s="25" t="s">
        <v>789</v>
      </c>
      <c r="B630" s="70" t="str">
        <f aca="false">'[26]Расчет Лот 2'!C633</f>
        <v>УКПГ-1С НГДУ</v>
      </c>
      <c r="C630" s="70" t="str">
        <f aca="false">'[26]Расчет Лот 2'!D633</f>
        <v>Электрооборудование общего приминения. Цех регенерации ДЭГА-5,1. УКПГ-1С. ЗГНКМ</v>
      </c>
      <c r="D630" s="70" t="str">
        <f aca="false">'[26]Расчет Лот 2'!E633</f>
        <v>АИМ71В4У2 P=0,75кВт, Iн=1,9А</v>
      </c>
      <c r="E630" s="70" t="str">
        <f aca="false">'[26]Расчет Лот 2'!F633</f>
        <v>продление срока службы, технический паспорт.</v>
      </c>
      <c r="F630" s="70" t="str">
        <f aca="false">'[26]Расчет Лот 2'!G633</f>
        <v>239727/5100590</v>
      </c>
      <c r="G630" s="70" t="str">
        <f aca="false">'[26]Расчет Лот 2'!H633</f>
        <v>шт.</v>
      </c>
      <c r="H630" s="70" t="n">
        <f aca="false">'[26]Расчет Лот 2'!I633</f>
        <v>3</v>
      </c>
      <c r="I630" s="67"/>
      <c r="J630" s="67"/>
      <c r="K630" s="67"/>
      <c r="L630" s="44"/>
      <c r="M630" s="68"/>
    </row>
    <row r="631" s="28" customFormat="true" ht="84.75" hidden="false" customHeight="true" outlineLevel="0" collapsed="false">
      <c r="A631" s="25" t="s">
        <v>790</v>
      </c>
      <c r="B631" s="70" t="str">
        <f aca="false">'[26]Расчет Лот 2'!C634</f>
        <v>УКПГ-1С НГДУ</v>
      </c>
      <c r="C631" s="70" t="str">
        <f aca="false">'[26]Расчет Лот 2'!D634</f>
        <v> Блок насоса подачи РДЭГа 30 Н-1. Цех регенерации ДЭГа-5.1  УКПГ - 1С. ЗГНКМ.</v>
      </c>
      <c r="D631" s="70" t="str">
        <f aca="false">'[26]Расчет Лот 2'!E634</f>
        <v>ВАО-82-2У2 Р=55кВт  I=107,5A</v>
      </c>
      <c r="E631" s="70" t="str">
        <f aca="false">'[26]Расчет Лот 2'!F634</f>
        <v>продление срока службы, технический паспорт.</v>
      </c>
      <c r="F631" s="70" t="str">
        <f aca="false">'[26]Расчет Лот 2'!G634</f>
        <v> 239707/5100570</v>
      </c>
      <c r="G631" s="70" t="str">
        <f aca="false">'[26]Расчет Лот 2'!H634</f>
        <v>шт.</v>
      </c>
      <c r="H631" s="70" t="n">
        <f aca="false">'[26]Расчет Лот 2'!I634</f>
        <v>1</v>
      </c>
      <c r="I631" s="67"/>
      <c r="J631" s="67"/>
      <c r="K631" s="67"/>
      <c r="L631" s="44"/>
      <c r="M631" s="68"/>
    </row>
    <row r="632" s="28" customFormat="true" ht="84.75" hidden="false" customHeight="true" outlineLevel="0" collapsed="false">
      <c r="A632" s="25" t="s">
        <v>791</v>
      </c>
      <c r="B632" s="70" t="str">
        <f aca="false">'[26]Расчет Лот 2'!C635</f>
        <v>УКПГ-1С НГДУ</v>
      </c>
      <c r="C632" s="70" t="str">
        <f aca="false">'[26]Расчет Лот 2'!D635</f>
        <v> Блок насоса подачи РДЭГа 30 Н-1. Цех регенерации ДЭГа-5.1  УКПГ - 1С. ЗГНКМ.</v>
      </c>
      <c r="D632" s="70" t="str">
        <f aca="false">'[26]Расчет Лот 2'!E635</f>
        <v>ВАО-82-2У2 Р=55кВт  I=107,5A</v>
      </c>
      <c r="E632" s="70" t="str">
        <f aca="false">'[26]Расчет Лот 2'!F635</f>
        <v>продление срока службы, технический паспорт.</v>
      </c>
      <c r="F632" s="70" t="str">
        <f aca="false">'[26]Расчет Лот 2'!G635</f>
        <v> 239708/5100571</v>
      </c>
      <c r="G632" s="70" t="str">
        <f aca="false">'[26]Расчет Лот 2'!H635</f>
        <v>шт.</v>
      </c>
      <c r="H632" s="70" t="n">
        <f aca="false">'[26]Расчет Лот 2'!I635</f>
        <v>1</v>
      </c>
      <c r="I632" s="67"/>
      <c r="J632" s="67"/>
      <c r="K632" s="67"/>
      <c r="L632" s="44"/>
      <c r="M632" s="68"/>
    </row>
    <row r="633" s="28" customFormat="true" ht="84.75" hidden="false" customHeight="true" outlineLevel="0" collapsed="false">
      <c r="A633" s="25" t="s">
        <v>792</v>
      </c>
      <c r="B633" s="70" t="str">
        <f aca="false">'[26]Расчет Лот 2'!C636</f>
        <v>УКПГ-1С НГДУ</v>
      </c>
      <c r="C633" s="70" t="str">
        <f aca="false">'[26]Расчет Лот 2'!D636</f>
        <v> Блок насоса подачи РДЭГа 30 Н-1. Цех регенерации ДЭГа-5.1  УКПГ - 1С. ЗГНКМ.</v>
      </c>
      <c r="D633" s="70" t="str">
        <f aca="false">'[26]Расчет Лот 2'!E636</f>
        <v>ВАО-82-2У2 Р=55кВт  I=107,5A</v>
      </c>
      <c r="E633" s="70" t="str">
        <f aca="false">'[26]Расчет Лот 2'!F636</f>
        <v>продление срока службы, технический паспорт.</v>
      </c>
      <c r="F633" s="70" t="str">
        <f aca="false">'[26]Расчет Лот 2'!G636</f>
        <v>239709/5100572</v>
      </c>
      <c r="G633" s="70" t="str">
        <f aca="false">'[26]Расчет Лот 2'!H636</f>
        <v>шт.</v>
      </c>
      <c r="H633" s="70" t="n">
        <f aca="false">'[26]Расчет Лот 2'!I636</f>
        <v>1</v>
      </c>
      <c r="I633" s="67"/>
      <c r="J633" s="67"/>
      <c r="K633" s="67"/>
      <c r="L633" s="44"/>
      <c r="M633" s="68"/>
    </row>
    <row r="634" s="28" customFormat="true" ht="92.25" hidden="false" customHeight="true" outlineLevel="0" collapsed="false">
      <c r="A634" s="25" t="s">
        <v>793</v>
      </c>
      <c r="B634" s="70" t="str">
        <f aca="false">'[26]Расчет Лот 2'!C637</f>
        <v>УКПГ-1С НГДУ</v>
      </c>
      <c r="C634" s="70" t="str">
        <f aca="false">'[26]Расчет Лот 2'!D637</f>
        <v>Блок насоса подачи конденсата 30 Н-4. Цех регенерации ДЭГа5,1. УКПГ-1С. ЗГНКМ</v>
      </c>
      <c r="D634" s="70" t="str">
        <f aca="false">'[26]Расчет Лот 2'!E637</f>
        <v>АИММ112М4У2,5 Р=5,5кВт I=11А</v>
      </c>
      <c r="E634" s="70" t="str">
        <f aca="false">'[26]Расчет Лот 2'!F637</f>
        <v>продление срока службы, технический паспорт.</v>
      </c>
      <c r="F634" s="70" t="str">
        <f aca="false">'[26]Расчет Лот 2'!G637</f>
        <v>239710/5100573</v>
      </c>
      <c r="G634" s="70" t="str">
        <f aca="false">'[26]Расчет Лот 2'!H637</f>
        <v>шт.</v>
      </c>
      <c r="H634" s="70" t="n">
        <f aca="false">'[26]Расчет Лот 2'!I637</f>
        <v>1</v>
      </c>
      <c r="I634" s="67"/>
      <c r="J634" s="67"/>
      <c r="K634" s="67"/>
      <c r="L634" s="44"/>
      <c r="M634" s="68"/>
    </row>
    <row r="635" s="28" customFormat="true" ht="92.25" hidden="false" customHeight="true" outlineLevel="0" collapsed="false">
      <c r="A635" s="25" t="s">
        <v>794</v>
      </c>
      <c r="B635" s="70" t="str">
        <f aca="false">'[26]Расчет Лот 2'!C638</f>
        <v>УКПГ-1С НГДУ</v>
      </c>
      <c r="C635" s="70" t="str">
        <f aca="false">'[26]Расчет Лот 2'!D638</f>
        <v>Блок насоса подачи конденсата 30 Н-4. Цех регенерации ДЭГа5,1. УКПГ-1С. ЗГНКМ</v>
      </c>
      <c r="D635" s="70" t="str">
        <f aca="false">'[26]Расчет Лот 2'!E638</f>
        <v> АИММ112М4У2,5 Р=5,5кВт I=11А</v>
      </c>
      <c r="E635" s="70" t="str">
        <f aca="false">'[26]Расчет Лот 2'!F638</f>
        <v>продление срока службы, технический паспорт.</v>
      </c>
      <c r="F635" s="70" t="str">
        <f aca="false">'[26]Расчет Лот 2'!G638</f>
        <v> 239711/5100574</v>
      </c>
      <c r="G635" s="70" t="str">
        <f aca="false">'[26]Расчет Лот 2'!H638</f>
        <v>шт.</v>
      </c>
      <c r="H635" s="70" t="n">
        <f aca="false">'[26]Расчет Лот 2'!I638</f>
        <v>1</v>
      </c>
      <c r="I635" s="67"/>
      <c r="J635" s="67"/>
      <c r="K635" s="67"/>
      <c r="L635" s="44"/>
      <c r="M635" s="68"/>
    </row>
    <row r="636" s="28" customFormat="true" ht="92.25" hidden="false" customHeight="true" outlineLevel="0" collapsed="false">
      <c r="A636" s="25" t="s">
        <v>795</v>
      </c>
      <c r="B636" s="70" t="str">
        <f aca="false">'[26]Расчет Лот 2'!C639</f>
        <v>УКПГ-1С НГДУ</v>
      </c>
      <c r="C636" s="70" t="str">
        <f aca="false">'[26]Расчет Лот 2'!D639</f>
        <v>Блок насоса подачи конденсата 30 Н-4. Цех регенерации ДЭГа5,1. УКПГ-1С. ЗГНКМ</v>
      </c>
      <c r="D636" s="70" t="str">
        <f aca="false">'[26]Расчет Лот 2'!E639</f>
        <v>АИММ112М4У2,5 Р=5,5кВт I=11А</v>
      </c>
      <c r="E636" s="70" t="str">
        <f aca="false">'[26]Расчет Лот 2'!F639</f>
        <v>продление срока службы, технический паспорт.</v>
      </c>
      <c r="F636" s="70" t="str">
        <f aca="false">'[26]Расчет Лот 2'!G639</f>
        <v> 239712/5100575</v>
      </c>
      <c r="G636" s="70" t="str">
        <f aca="false">'[26]Расчет Лот 2'!H639</f>
        <v>шт.</v>
      </c>
      <c r="H636" s="70" t="n">
        <f aca="false">'[26]Расчет Лот 2'!I639</f>
        <v>1</v>
      </c>
      <c r="I636" s="67"/>
      <c r="J636" s="67"/>
      <c r="K636" s="67"/>
      <c r="L636" s="44"/>
      <c r="M636" s="68"/>
    </row>
    <row r="637" s="28" customFormat="true" ht="92.25" hidden="false" customHeight="true" outlineLevel="0" collapsed="false">
      <c r="A637" s="25" t="s">
        <v>796</v>
      </c>
      <c r="B637" s="70" t="str">
        <f aca="false">'[26]Расчет Лот 2'!C640</f>
        <v>УКПГ-1С НГДУ</v>
      </c>
      <c r="C637" s="70" t="str">
        <f aca="false">'[26]Расчет Лот 2'!D640</f>
        <v>Блок насоса откачки конденсата 30 Н-8. Цех регенерации ДЭГа-5.1 УКПГ-1С. ЗГНКМ</v>
      </c>
      <c r="D637" s="70" t="str">
        <f aca="false">'[26]Расчет Лот 2'!E640</f>
        <v> АИМ80В2У2,5 Р=2,2кВт I=4,6A</v>
      </c>
      <c r="E637" s="70" t="str">
        <f aca="false">'[26]Расчет Лот 2'!F640</f>
        <v>продление срока службы, технический паспорт.</v>
      </c>
      <c r="F637" s="70" t="str">
        <f aca="false">'[26]Расчет Лот 2'!G640</f>
        <v>239681/5100544</v>
      </c>
      <c r="G637" s="70" t="str">
        <f aca="false">'[26]Расчет Лот 2'!H640</f>
        <v>шт.</v>
      </c>
      <c r="H637" s="70" t="n">
        <f aca="false">'[26]Расчет Лот 2'!I640</f>
        <v>2</v>
      </c>
      <c r="I637" s="67"/>
      <c r="J637" s="67"/>
      <c r="K637" s="67"/>
      <c r="L637" s="44"/>
      <c r="M637" s="68"/>
    </row>
    <row r="638" s="28" customFormat="true" ht="92.25" hidden="false" customHeight="true" outlineLevel="0" collapsed="false">
      <c r="A638" s="25" t="s">
        <v>797</v>
      </c>
      <c r="B638" s="70" t="str">
        <f aca="false">'[26]Расчет Лот 2'!C641</f>
        <v>УКПГ-1С НГДУ</v>
      </c>
      <c r="C638" s="70" t="str">
        <f aca="false">'[26]Расчет Лот 2'!D641</f>
        <v> Блок насоса откачки конденсата 30 Н-8. Цех регенерации ДЭГа-5.1 УКПГ-1С. ЗГНКМ</v>
      </c>
      <c r="D638" s="70" t="str">
        <f aca="false">'[26]Расчет Лот 2'!E641</f>
        <v>АИМ80В2У2,5 Р=2,2кВт I=4,6A</v>
      </c>
      <c r="E638" s="70" t="str">
        <f aca="false">'[26]Расчет Лот 2'!F641</f>
        <v>продление срока службы, технический паспорт.</v>
      </c>
      <c r="F638" s="70" t="str">
        <f aca="false">'[26]Расчет Лот 2'!G641</f>
        <v>239682/5100545</v>
      </c>
      <c r="G638" s="70" t="str">
        <f aca="false">'[26]Расчет Лот 2'!H641</f>
        <v>шт.</v>
      </c>
      <c r="H638" s="70" t="n">
        <f aca="false">'[26]Расчет Лот 2'!I641</f>
        <v>2</v>
      </c>
      <c r="I638" s="67"/>
      <c r="J638" s="67"/>
      <c r="K638" s="67"/>
      <c r="L638" s="44"/>
      <c r="M638" s="68"/>
    </row>
    <row r="639" s="28" customFormat="true" ht="92.25" hidden="false" customHeight="true" outlineLevel="0" collapsed="false">
      <c r="A639" s="25" t="s">
        <v>798</v>
      </c>
      <c r="B639" s="70" t="str">
        <f aca="false">'[26]Расчет Лот 2'!C642</f>
        <v>УКПГ-1С НГДУ</v>
      </c>
      <c r="C639" s="70" t="str">
        <f aca="false">'[26]Расчет Лот 2'!D642</f>
        <v> Блок насоса подачи орошения 30 Н-2. Цех регенерации ДЭГа-5,1. УКПГ-1С. ЗГНКМ.</v>
      </c>
      <c r="D639" s="70" t="str">
        <f aca="false">'[26]Расчет Лот 2'!E642</f>
        <v> АИМ80В2У2,5 Р=2,2кВт I=4,6A</v>
      </c>
      <c r="E639" s="70" t="str">
        <f aca="false">'[26]Расчет Лот 2'!F642</f>
        <v>продление срока службы, технический паспорт.</v>
      </c>
      <c r="F639" s="70" t="str">
        <f aca="false">'[26]Расчет Лот 2'!G642</f>
        <v> 239713/5100576</v>
      </c>
      <c r="G639" s="70" t="str">
        <f aca="false">'[26]Расчет Лот 2'!H642</f>
        <v>шт.</v>
      </c>
      <c r="H639" s="70" t="n">
        <f aca="false">'[26]Расчет Лот 2'!I642</f>
        <v>1</v>
      </c>
      <c r="I639" s="67"/>
      <c r="J639" s="67"/>
      <c r="K639" s="67"/>
      <c r="L639" s="44"/>
      <c r="M639" s="68"/>
    </row>
    <row r="640" s="28" customFormat="true" ht="92.25" hidden="false" customHeight="true" outlineLevel="0" collapsed="false">
      <c r="A640" s="25" t="s">
        <v>799</v>
      </c>
      <c r="B640" s="70" t="str">
        <f aca="false">'[26]Расчет Лот 2'!C643</f>
        <v>УКПГ-1С НГДУ</v>
      </c>
      <c r="C640" s="70" t="str">
        <f aca="false">'[26]Расчет Лот 2'!D643</f>
        <v>Блок насоса подачи орошения 30 Н-2. Цех регенерации ДЭГа-5,1. УКПГ-1С. ЗГНКМ.</v>
      </c>
      <c r="D640" s="70" t="str">
        <f aca="false">'[26]Расчет Лот 2'!E643</f>
        <v> АИМ80В2У2,5 Р=2,2кВт I=4,6A</v>
      </c>
      <c r="E640" s="70" t="str">
        <f aca="false">'[26]Расчет Лот 2'!F643</f>
        <v>продление срока службы, технический паспорт.</v>
      </c>
      <c r="F640" s="70" t="str">
        <f aca="false">'[26]Расчет Лот 2'!G643</f>
        <v>239714/5100577</v>
      </c>
      <c r="G640" s="70" t="str">
        <f aca="false">'[26]Расчет Лот 2'!H643</f>
        <v>шт.</v>
      </c>
      <c r="H640" s="70" t="n">
        <f aca="false">'[26]Расчет Лот 2'!I643</f>
        <v>1</v>
      </c>
      <c r="I640" s="67"/>
      <c r="J640" s="67"/>
      <c r="K640" s="67"/>
      <c r="L640" s="44"/>
      <c r="M640" s="68"/>
    </row>
    <row r="641" s="28" customFormat="true" ht="92.25" hidden="false" customHeight="true" outlineLevel="0" collapsed="false">
      <c r="A641" s="25" t="s">
        <v>800</v>
      </c>
      <c r="B641" s="70" t="str">
        <f aca="false">'[26]Расчет Лот 2'!C644</f>
        <v>УКПГ-1С НГДУ</v>
      </c>
      <c r="C641" s="70" t="str">
        <f aca="false">'[26]Расчет Лот 2'!D644</f>
        <v>Электрооборудование общего приминения. Цех регенерации ДЭГА. УКПГ-1С. ЗГНКМ</v>
      </c>
      <c r="D641" s="70" t="str">
        <f aca="false">'[26]Расчет Лот 2'!E644</f>
        <v>АИМ71В4У2,5 P=0,75кВт, Iн=1,9А</v>
      </c>
      <c r="E641" s="70" t="str">
        <f aca="false">'[26]Расчет Лот 2'!F644</f>
        <v>продление срока службы, технический паспорт.</v>
      </c>
      <c r="F641" s="70" t="str">
        <f aca="false">'[26]Расчет Лот 2'!G644</f>
        <v>239693/5100556</v>
      </c>
      <c r="G641" s="70" t="str">
        <f aca="false">'[26]Расчет Лот 2'!H644</f>
        <v>шт.</v>
      </c>
      <c r="H641" s="70" t="n">
        <f aca="false">'[26]Расчет Лот 2'!I644</f>
        <v>2</v>
      </c>
      <c r="I641" s="67"/>
      <c r="J641" s="67"/>
      <c r="K641" s="67"/>
      <c r="L641" s="44"/>
      <c r="M641" s="68"/>
    </row>
    <row r="642" s="28" customFormat="true" ht="90" hidden="false" customHeight="true" outlineLevel="0" collapsed="false">
      <c r="A642" s="25" t="s">
        <v>801</v>
      </c>
      <c r="B642" s="70" t="str">
        <f aca="false">'[26]Расчет Лот 2'!C645</f>
        <v>УКПГ-1С НГДУ</v>
      </c>
      <c r="C642" s="70" t="str">
        <f aca="false">'[26]Расчет Лот 2'!D645</f>
        <v>Электрооборудование общего приминения. Цех регенерации ДЭГА. УКПГ-1С. ЗГНКМ</v>
      </c>
      <c r="D642" s="70" t="str">
        <f aca="false">'[26]Расчет Лот 2'!E645</f>
        <v>АИМ90L4У2 P=2,2кВт I=4,98А</v>
      </c>
      <c r="E642" s="70" t="str">
        <f aca="false">'[26]Расчет Лот 2'!F645</f>
        <v>продление срока службы, технический паспорт.</v>
      </c>
      <c r="F642" s="70" t="str">
        <f aca="false">'[26]Расчет Лот 2'!G645</f>
        <v>239693/5100556</v>
      </c>
      <c r="G642" s="70" t="str">
        <f aca="false">'[26]Расчет Лот 2'!H645</f>
        <v>шт.</v>
      </c>
      <c r="H642" s="70" t="n">
        <f aca="false">'[26]Расчет Лот 2'!I645</f>
        <v>3</v>
      </c>
      <c r="I642" s="67"/>
      <c r="J642" s="67"/>
      <c r="K642" s="67"/>
      <c r="L642" s="44"/>
      <c r="M642" s="68"/>
    </row>
    <row r="643" s="28" customFormat="true" ht="90" hidden="false" customHeight="true" outlineLevel="0" collapsed="false">
      <c r="A643" s="25" t="s">
        <v>802</v>
      </c>
      <c r="B643" s="70" t="str">
        <f aca="false">'[26]Расчет Лот 2'!C646</f>
        <v>УКПГ-1С НГДУ</v>
      </c>
      <c r="C643" s="70" t="str">
        <f aca="false">'[26]Расчет Лот 2'!D646</f>
        <v>Электрооборудование общего приминения. Цех регенерации ДЭГА. УКПГ-1С. ЗГНКМ</v>
      </c>
      <c r="D643" s="70" t="str">
        <f aca="false">'[26]Расчет Лот 2'!E646</f>
        <v>АИМ71В4У2 P=0,75кВт, Iн=1,9А</v>
      </c>
      <c r="E643" s="70" t="str">
        <f aca="false">'[26]Расчет Лот 2'!F646</f>
        <v>продление срока службы, технический паспорт.</v>
      </c>
      <c r="F643" s="70" t="str">
        <f aca="false">'[26]Расчет Лот 2'!G646</f>
        <v>239693/5100556</v>
      </c>
      <c r="G643" s="70" t="str">
        <f aca="false">'[26]Расчет Лот 2'!H646</f>
        <v>шт.</v>
      </c>
      <c r="H643" s="70" t="n">
        <f aca="false">'[26]Расчет Лот 2'!I646</f>
        <v>2</v>
      </c>
      <c r="I643" s="67"/>
      <c r="J643" s="67"/>
      <c r="K643" s="67"/>
      <c r="L643" s="44"/>
      <c r="M643" s="68"/>
    </row>
    <row r="644" s="28" customFormat="true" ht="90" hidden="false" customHeight="true" outlineLevel="0" collapsed="false">
      <c r="A644" s="25" t="s">
        <v>803</v>
      </c>
      <c r="B644" s="70" t="str">
        <f aca="false">'[26]Расчет Лот 2'!C647</f>
        <v>УКПГ-1С НГДУ</v>
      </c>
      <c r="C644" s="70" t="str">
        <f aca="false">'[26]Расчет Лот 2'!D647</f>
        <v>Блок насоса подачи РДЭГа 30 Н-1. Цех регенерации ДЭГа. УКПГ - 1С. ЗГНКМ.  </v>
      </c>
      <c r="D644" s="70" t="str">
        <f aca="false">'[26]Расчет Лот 2'!E647</f>
        <v> ВАО-82-2У2 Р=55кВт  I=107,5A</v>
      </c>
      <c r="E644" s="70" t="str">
        <f aca="false">'[26]Расчет Лот 2'!F647</f>
        <v>продление срока службы, технический паспорт.</v>
      </c>
      <c r="F644" s="70" t="str">
        <f aca="false">'[26]Расчет Лот 2'!G647</f>
        <v>239672/5100535</v>
      </c>
      <c r="G644" s="70" t="str">
        <f aca="false">'[26]Расчет Лот 2'!H647</f>
        <v>шт.</v>
      </c>
      <c r="H644" s="70" t="n">
        <f aca="false">'[26]Расчет Лот 2'!I647</f>
        <v>1</v>
      </c>
      <c r="I644" s="67"/>
      <c r="J644" s="67"/>
      <c r="K644" s="67"/>
      <c r="L644" s="44"/>
      <c r="M644" s="68"/>
    </row>
    <row r="645" s="28" customFormat="true" ht="90" hidden="false" customHeight="true" outlineLevel="0" collapsed="false">
      <c r="A645" s="25" t="s">
        <v>804</v>
      </c>
      <c r="B645" s="70" t="str">
        <f aca="false">'[26]Расчет Лот 2'!C648</f>
        <v>УКПГ-1С НГДУ</v>
      </c>
      <c r="C645" s="70" t="str">
        <f aca="false">'[26]Расчет Лот 2'!D648</f>
        <v>Блок насоса подачи РДЭГа 30 Н-1. Цех регенерации ДЭГа-5. УКПГ - 1С.ЗГНКМ.</v>
      </c>
      <c r="D645" s="70" t="str">
        <f aca="false">'[26]Расчет Лот 2'!E648</f>
        <v>ВАО-82-2У2 Р=55кВт  I=107,5A</v>
      </c>
      <c r="E645" s="70" t="str">
        <f aca="false">'[26]Расчет Лот 2'!F648</f>
        <v>продление срока службы, технический паспорт.</v>
      </c>
      <c r="F645" s="70" t="str">
        <f aca="false">'[26]Расчет Лот 2'!G648</f>
        <v>239674/5100537</v>
      </c>
      <c r="G645" s="70" t="str">
        <f aca="false">'[26]Расчет Лот 2'!H648</f>
        <v>шт.</v>
      </c>
      <c r="H645" s="70" t="n">
        <f aca="false">'[26]Расчет Лот 2'!I648</f>
        <v>1</v>
      </c>
      <c r="I645" s="67"/>
      <c r="J645" s="67"/>
      <c r="K645" s="67"/>
      <c r="L645" s="44"/>
      <c r="M645" s="68"/>
    </row>
    <row r="646" s="28" customFormat="true" ht="90" hidden="false" customHeight="true" outlineLevel="0" collapsed="false">
      <c r="A646" s="25" t="s">
        <v>805</v>
      </c>
      <c r="B646" s="70" t="str">
        <f aca="false">'[26]Расчет Лот 2'!C649</f>
        <v>УКПГ-1С НГДУ</v>
      </c>
      <c r="C646" s="70" t="str">
        <f aca="false">'[26]Расчет Лот 2'!D649</f>
        <v> Блок насоса откачки конденсата 30 Н-8. Цех регенерации ДЭГа-5. УКПГ-1С. ЗГНКМ</v>
      </c>
      <c r="D646" s="70" t="str">
        <f aca="false">'[26]Расчет Лот 2'!E649</f>
        <v> АИМ80В2У2,5 Р=2,2кВт I=4,6A</v>
      </c>
      <c r="E646" s="70" t="str">
        <f aca="false">'[26]Расчет Лот 2'!F649</f>
        <v>продление срока службы, технический паспорт.</v>
      </c>
      <c r="F646" s="70" t="str">
        <f aca="false">'[26]Расчет Лот 2'!G649</f>
        <v>239715/5100578</v>
      </c>
      <c r="G646" s="70" t="str">
        <f aca="false">'[26]Расчет Лот 2'!H649</f>
        <v>шт.</v>
      </c>
      <c r="H646" s="70" t="n">
        <f aca="false">'[26]Расчет Лот 2'!I649</f>
        <v>1</v>
      </c>
      <c r="I646" s="67"/>
      <c r="J646" s="67"/>
      <c r="K646" s="67"/>
      <c r="L646" s="44"/>
      <c r="M646" s="68"/>
    </row>
    <row r="647" s="28" customFormat="true" ht="90" hidden="false" customHeight="true" outlineLevel="0" collapsed="false">
      <c r="A647" s="25" t="s">
        <v>806</v>
      </c>
      <c r="B647" s="70" t="str">
        <f aca="false">'[26]Расчет Лот 2'!C650</f>
        <v>УКПГ-1С НГДУ</v>
      </c>
      <c r="C647" s="70" t="str">
        <f aca="false">'[26]Расчет Лот 2'!D650</f>
        <v>Блок насоса откачки конденсата 30 Н-8. Цех регенерации ДЭГа. УКПГ - 1С. ЗНГКМ.</v>
      </c>
      <c r="D647" s="70" t="str">
        <f aca="false">'[26]Расчет Лот 2'!E650</f>
        <v>АИМ80В2У2,5 Р=2,2кВт I=4,6A</v>
      </c>
      <c r="E647" s="70" t="str">
        <f aca="false">'[26]Расчет Лот 2'!F650</f>
        <v>продление срока службы, технический паспорт.</v>
      </c>
      <c r="F647" s="70" t="str">
        <f aca="false">'[26]Расчет Лот 2'!G650</f>
        <v> 239716/5100579</v>
      </c>
      <c r="G647" s="70" t="str">
        <f aca="false">'[26]Расчет Лот 2'!H650</f>
        <v>шт.</v>
      </c>
      <c r="H647" s="70" t="n">
        <f aca="false">'[26]Расчет Лот 2'!I650</f>
        <v>2</v>
      </c>
      <c r="I647" s="67"/>
      <c r="J647" s="67"/>
      <c r="K647" s="67"/>
      <c r="L647" s="44"/>
      <c r="M647" s="68"/>
    </row>
    <row r="648" s="28" customFormat="true" ht="90" hidden="false" customHeight="true" outlineLevel="0" collapsed="false">
      <c r="A648" s="25" t="s">
        <v>807</v>
      </c>
      <c r="B648" s="70" t="str">
        <f aca="false">'[26]Расчет Лот 2'!C651</f>
        <v>УКПГ-1С НГДУ</v>
      </c>
      <c r="C648" s="70" t="str">
        <f aca="false">'[26]Расчет Лот 2'!D651</f>
        <v>Блок насоса подачи орошения 30 Н-2. Цех регенерации ДЭГа-5. УКПГ - 1С. ЗГНКМ.</v>
      </c>
      <c r="D648" s="70" t="str">
        <f aca="false">'[26]Расчет Лот 2'!E651</f>
        <v> АИМ80В2У2,5 Р=2,2кВт I=4,6A</v>
      </c>
      <c r="E648" s="70" t="str">
        <f aca="false">'[26]Расчет Лот 2'!F651</f>
        <v>продление срока службы, технический паспорт.</v>
      </c>
      <c r="F648" s="70" t="str">
        <f aca="false">'[26]Расчет Лот 2'!G651</f>
        <v>239679/5100542</v>
      </c>
      <c r="G648" s="70" t="str">
        <f aca="false">'[26]Расчет Лот 2'!H651</f>
        <v>шт.</v>
      </c>
      <c r="H648" s="70" t="n">
        <f aca="false">'[26]Расчет Лот 2'!I651</f>
        <v>2</v>
      </c>
      <c r="I648" s="67"/>
      <c r="J648" s="67"/>
      <c r="K648" s="67"/>
      <c r="L648" s="44"/>
      <c r="M648" s="68"/>
    </row>
    <row r="649" s="28" customFormat="true" ht="90" hidden="false" customHeight="true" outlineLevel="0" collapsed="false">
      <c r="A649" s="25" t="s">
        <v>808</v>
      </c>
      <c r="B649" s="70" t="str">
        <f aca="false">'[26]Расчет Лот 2'!C652</f>
        <v>УКПГ-1С НГДУ</v>
      </c>
      <c r="C649" s="70" t="str">
        <f aca="false">'[26]Расчет Лот 2'!D652</f>
        <v>Блок насоса подачи орошения 30 Н-2. Цех регенерации ДЭГа-5. УКПГ - 1С. ЗГНКМ.</v>
      </c>
      <c r="D649" s="70" t="str">
        <f aca="false">'[26]Расчет Лот 2'!E652</f>
        <v> АИМ80В2У2,5 Р=2,2кВт I=4,6A</v>
      </c>
      <c r="E649" s="70" t="str">
        <f aca="false">'[26]Расчет Лот 2'!F652</f>
        <v>продление срока службы, технический паспорт.</v>
      </c>
      <c r="F649" s="70" t="str">
        <f aca="false">'[26]Расчет Лот 2'!G652</f>
        <v>239680/5100543</v>
      </c>
      <c r="G649" s="70" t="str">
        <f aca="false">'[26]Расчет Лот 2'!H652</f>
        <v>шт.</v>
      </c>
      <c r="H649" s="70" t="n">
        <f aca="false">'[26]Расчет Лот 2'!I652</f>
        <v>1</v>
      </c>
      <c r="I649" s="67"/>
      <c r="J649" s="67"/>
      <c r="K649" s="67"/>
      <c r="L649" s="44"/>
      <c r="M649" s="68"/>
    </row>
    <row r="650" s="28" customFormat="true" ht="90" hidden="false" customHeight="true" outlineLevel="0" collapsed="false">
      <c r="A650" s="25" t="s">
        <v>809</v>
      </c>
      <c r="B650" s="70" t="str">
        <f aca="false">'[26]Расчет Лот 2'!C653</f>
        <v>УКПГ-1С НГДУ</v>
      </c>
      <c r="C650" s="70" t="str">
        <f aca="false">'[26]Расчет Лот 2'!D653</f>
        <v>Здание пункта хозрасчетного замера газа (п.6.1) УКПГ-1С. ЗГНКМ  </v>
      </c>
      <c r="D650" s="70" t="str">
        <f aca="false">'[26]Расчет Лот 2'!E653</f>
        <v> АИМ71А4У2     P=0,55кВт I=1,31А</v>
      </c>
      <c r="E650" s="70" t="str">
        <f aca="false">'[26]Расчет Лот 2'!F653</f>
        <v>продление срока службы, технический паспорт.</v>
      </c>
      <c r="F650" s="70" t="str">
        <f aca="false">'[26]Расчет Лот 2'!G653</f>
        <v>300155/5100917</v>
      </c>
      <c r="G650" s="70" t="str">
        <f aca="false">'[26]Расчет Лот 2'!H653</f>
        <v>шт.</v>
      </c>
      <c r="H650" s="70" t="n">
        <f aca="false">'[26]Расчет Лот 2'!I653</f>
        <v>1</v>
      </c>
      <c r="I650" s="67"/>
      <c r="J650" s="67"/>
      <c r="K650" s="67"/>
      <c r="L650" s="44"/>
      <c r="M650" s="68"/>
    </row>
    <row r="651" s="28" customFormat="true" ht="88.5" hidden="false" customHeight="true" outlineLevel="0" collapsed="false">
      <c r="A651" s="25" t="s">
        <v>810</v>
      </c>
      <c r="B651" s="70" t="str">
        <f aca="false">'[26]Расчет Лот 2'!C654</f>
        <v>УКПГ-1С НГДУ</v>
      </c>
      <c r="C651" s="70" t="str">
        <f aca="false">'[26]Расчет Лот 2'!D654</f>
        <v>Здание пункта хозрасчетного замера газа (п.6.1) УКПГ-1С. ЗГНКМ  </v>
      </c>
      <c r="D651" s="70" t="str">
        <f aca="false">'[26]Расчет Лот 2'!E654</f>
        <v> АИМ71В6У2,5       P=0,55кВт I=1,31А</v>
      </c>
      <c r="E651" s="70" t="str">
        <f aca="false">'[26]Расчет Лот 2'!F654</f>
        <v>продление срока службы, технический паспорт.</v>
      </c>
      <c r="F651" s="70" t="str">
        <f aca="false">'[26]Расчет Лот 2'!G654</f>
        <v>300155/5100917</v>
      </c>
      <c r="G651" s="70" t="str">
        <f aca="false">'[26]Расчет Лот 2'!H654</f>
        <v>шт.</v>
      </c>
      <c r="H651" s="70" t="n">
        <f aca="false">'[26]Расчет Лот 2'!I654</f>
        <v>1</v>
      </c>
      <c r="I651" s="67"/>
      <c r="J651" s="67"/>
      <c r="K651" s="67"/>
      <c r="L651" s="44"/>
      <c r="M651" s="68"/>
    </row>
    <row r="652" s="28" customFormat="true" ht="114" hidden="false" customHeight="true" outlineLevel="0" collapsed="false">
      <c r="A652" s="25" t="s">
        <v>811</v>
      </c>
      <c r="B652" s="70" t="str">
        <f aca="false">'[26]Расчет Лот 2'!C655</f>
        <v>УКПГ-1С НГДУ</v>
      </c>
      <c r="C652" s="70" t="str">
        <f aca="false">'[26]Расчет Лот 2'!D655</f>
        <v>Электрооборудование общего приминения. Цех огневых регенераторов ДЭГА-7.1 УКПГ-1С. ЗГНКМ </v>
      </c>
      <c r="D652" s="70" t="str">
        <f aca="false">'[26]Расчет Лот 2'!E655</f>
        <v>АИМР180М2У2,5 P=30кВт I=56А</v>
      </c>
      <c r="E652" s="70" t="str">
        <f aca="false">'[26]Расчет Лот 2'!F655</f>
        <v>продление срока службы, технический паспорт.</v>
      </c>
      <c r="F652" s="70" t="str">
        <f aca="false">'[26]Расчет Лот 2'!G655</f>
        <v>239742/5100605</v>
      </c>
      <c r="G652" s="70" t="str">
        <f aca="false">'[26]Расчет Лот 2'!H655</f>
        <v>шт.</v>
      </c>
      <c r="H652" s="70" t="n">
        <f aca="false">'[26]Расчет Лот 2'!I655</f>
        <v>2</v>
      </c>
      <c r="I652" s="67"/>
      <c r="J652" s="67"/>
      <c r="K652" s="67"/>
      <c r="L652" s="44"/>
      <c r="M652" s="68"/>
    </row>
    <row r="653" s="28" customFormat="true" ht="114" hidden="false" customHeight="true" outlineLevel="0" collapsed="false">
      <c r="A653" s="25" t="s">
        <v>812</v>
      </c>
      <c r="B653" s="70" t="str">
        <f aca="false">'[26]Расчет Лот 2'!C656</f>
        <v>УКПГ-1С НГДУ</v>
      </c>
      <c r="C653" s="70" t="str">
        <f aca="false">'[26]Расчет Лот 2'!D656</f>
        <v>Электрооборудование общего приминения. Цех огневых регенераторов ДЭГА-7.1 УКПГ-1С. ЗГНКМ </v>
      </c>
      <c r="D653" s="70" t="str">
        <f aca="false">'[26]Расчет Лот 2'!E656</f>
        <v>АИМ71В4У2,5 P=0,75кВт, Iн=1,9А</v>
      </c>
      <c r="E653" s="70" t="str">
        <f aca="false">'[26]Расчет Лот 2'!F656</f>
        <v>продление срока службы, технический паспорт.</v>
      </c>
      <c r="F653" s="70" t="str">
        <f aca="false">'[26]Расчет Лот 2'!G656</f>
        <v>239742/5100605</v>
      </c>
      <c r="G653" s="70" t="str">
        <f aca="false">'[26]Расчет Лот 2'!H656</f>
        <v>шт.</v>
      </c>
      <c r="H653" s="70" t="n">
        <f aca="false">'[26]Расчет Лот 2'!I656</f>
        <v>2</v>
      </c>
      <c r="I653" s="67"/>
      <c r="J653" s="67"/>
      <c r="K653" s="67"/>
      <c r="L653" s="44"/>
      <c r="M653" s="68"/>
    </row>
    <row r="654" s="28" customFormat="true" ht="114" hidden="false" customHeight="true" outlineLevel="0" collapsed="false">
      <c r="A654" s="25" t="s">
        <v>813</v>
      </c>
      <c r="B654" s="70" t="str">
        <f aca="false">'[26]Расчет Лот 2'!C657</f>
        <v>УКПГ-1С НГДУ</v>
      </c>
      <c r="C654" s="70" t="str">
        <f aca="false">'[26]Расчет Лот 2'!D657</f>
        <v>Электрооборудование общего приминения. Цех огневых регенераторов ДЭГА-7.1 УКПГ-1С. ЗГНКМ </v>
      </c>
      <c r="D654" s="70" t="str">
        <f aca="false">'[26]Расчет Лот 2'!E657</f>
        <v>АИМ71А4У2,5 P=0,55кВт, Iн=1,61А</v>
      </c>
      <c r="E654" s="70" t="str">
        <f aca="false">'[26]Расчет Лот 2'!F657</f>
        <v>продление срока службы, технический паспорт.</v>
      </c>
      <c r="F654" s="70" t="str">
        <f aca="false">'[26]Расчет Лот 2'!G657</f>
        <v>239742/5100605</v>
      </c>
      <c r="G654" s="70" t="str">
        <f aca="false">'[26]Расчет Лот 2'!H657</f>
        <v>шт.</v>
      </c>
      <c r="H654" s="70" t="n">
        <f aca="false">'[26]Расчет Лот 2'!I657</f>
        <v>1</v>
      </c>
      <c r="I654" s="67"/>
      <c r="J654" s="67"/>
      <c r="K654" s="67"/>
      <c r="L654" s="44"/>
      <c r="M654" s="68"/>
    </row>
    <row r="655" s="28" customFormat="true" ht="114" hidden="false" customHeight="true" outlineLevel="0" collapsed="false">
      <c r="A655" s="25" t="s">
        <v>814</v>
      </c>
      <c r="B655" s="70" t="str">
        <f aca="false">'[26]Расчет Лот 2'!C658</f>
        <v>УКПГ-1С НГДУ</v>
      </c>
      <c r="C655" s="70" t="str">
        <f aca="false">'[26]Расчет Лот 2'!D658</f>
        <v>Электрооборудование общего приминения. Цех огневых регенераторов ДЭГА-7. УКПГ-1С. ЗГНКМ</v>
      </c>
      <c r="D655" s="70" t="str">
        <f aca="false">'[26]Расчет Лот 2'!E658</f>
        <v>АИМР180М2У2,5 P=30кВт I=56А</v>
      </c>
      <c r="E655" s="70" t="str">
        <f aca="false">'[26]Расчет Лот 2'!F658</f>
        <v>продление срока службы, технический паспорт.</v>
      </c>
      <c r="F655" s="70" t="str">
        <f aca="false">'[26]Расчет Лот 2'!G658</f>
        <v>239735/5100598</v>
      </c>
      <c r="G655" s="70" t="str">
        <f aca="false">'[26]Расчет Лот 2'!H658</f>
        <v>шт.</v>
      </c>
      <c r="H655" s="70" t="n">
        <f aca="false">'[26]Расчет Лот 2'!I658</f>
        <v>2</v>
      </c>
      <c r="I655" s="67"/>
      <c r="J655" s="67"/>
      <c r="K655" s="67"/>
      <c r="L655" s="44"/>
      <c r="M655" s="68"/>
    </row>
    <row r="656" s="28" customFormat="true" ht="108" hidden="false" customHeight="true" outlineLevel="0" collapsed="false">
      <c r="A656" s="25" t="s">
        <v>815</v>
      </c>
      <c r="B656" s="70" t="str">
        <f aca="false">'[26]Расчет Лот 2'!C659</f>
        <v>УКПГ-1С НГДУ</v>
      </c>
      <c r="C656" s="70" t="str">
        <f aca="false">'[26]Расчет Лот 2'!D659</f>
        <v>Электрооборудование общего приминения. Цех огневых регенераторов ДЭГА-7. УКПГ-1С. ЗГНКМ</v>
      </c>
      <c r="D656" s="70" t="str">
        <f aca="false">'[26]Расчет Лот 2'!E659</f>
        <v> АИМ71А4У2 P=0,55кВт, Iн=1,619А</v>
      </c>
      <c r="E656" s="70" t="str">
        <f aca="false">'[26]Расчет Лот 2'!F659</f>
        <v>продление срока службы, технический паспорт.</v>
      </c>
      <c r="F656" s="70" t="str">
        <f aca="false">'[26]Расчет Лот 2'!G659</f>
        <v>239735/5100598</v>
      </c>
      <c r="G656" s="70" t="str">
        <f aca="false">'[26]Расчет Лот 2'!H659</f>
        <v>шт.</v>
      </c>
      <c r="H656" s="70" t="n">
        <f aca="false">'[26]Расчет Лот 2'!I659</f>
        <v>1</v>
      </c>
      <c r="I656" s="67"/>
      <c r="J656" s="67"/>
      <c r="K656" s="67"/>
      <c r="L656" s="44"/>
      <c r="M656" s="68"/>
    </row>
    <row r="657" s="28" customFormat="true" ht="108" hidden="false" customHeight="true" outlineLevel="0" collapsed="false">
      <c r="A657" s="25" t="s">
        <v>816</v>
      </c>
      <c r="B657" s="70" t="str">
        <f aca="false">'[26]Расчет Лот 2'!C660</f>
        <v>УКПГ-1С НГДУ</v>
      </c>
      <c r="C657" s="70" t="str">
        <f aca="false">'[26]Расчет Лот 2'!D660</f>
        <v>Электрооборудование общего приминения. Цех огневых регенераторов ДЭГА-7. УКПГ-1С. ЗГНКМ</v>
      </c>
      <c r="D657" s="70" t="str">
        <f aca="false">'[26]Расчет Лот 2'!E660</f>
        <v>АИМ71В4У2 P=0,75кВт, Iн=1,9А</v>
      </c>
      <c r="E657" s="70" t="str">
        <f aca="false">'[26]Расчет Лот 2'!F660</f>
        <v>продление срока службы, технический паспорт.</v>
      </c>
      <c r="F657" s="70" t="str">
        <f aca="false">'[26]Расчет Лот 2'!G660</f>
        <v>239735/5100598</v>
      </c>
      <c r="G657" s="70" t="str">
        <f aca="false">'[26]Расчет Лот 2'!H660</f>
        <v>шт.</v>
      </c>
      <c r="H657" s="70" t="n">
        <f aca="false">'[26]Расчет Лот 2'!I660</f>
        <v>2</v>
      </c>
      <c r="I657" s="67"/>
      <c r="J657" s="67"/>
      <c r="K657" s="67"/>
      <c r="L657" s="44"/>
      <c r="M657" s="68"/>
    </row>
    <row r="658" s="28" customFormat="true" ht="87.75" hidden="false" customHeight="true" outlineLevel="0" collapsed="false">
      <c r="A658" s="25" t="s">
        <v>817</v>
      </c>
      <c r="B658" s="70" t="str">
        <f aca="false">'[26]Расчет Лот 2'!C661</f>
        <v>УКПГ-1С НГДУ</v>
      </c>
      <c r="C658" s="70" t="str">
        <f aca="false">'[26]Расчет Лот 2'!D661</f>
        <v>Электрооборудование общего приминения. Цех регенерации метанола. УКПГ-1С. ЗГНКМ   </v>
      </c>
      <c r="D658" s="70" t="str">
        <f aca="false">'[26]Расчет Лот 2'!E661</f>
        <v>АИММ100L6У2,5     P=2,2кВт I=5,5А</v>
      </c>
      <c r="E658" s="70" t="str">
        <f aca="false">'[26]Расчет Лот 2'!F661</f>
        <v>продление срока службы, технический паспорт.</v>
      </c>
      <c r="F658" s="70" t="str">
        <f aca="false">'[26]Расчет Лот 2'!G661</f>
        <v> 239747/5100610</v>
      </c>
      <c r="G658" s="70" t="str">
        <f aca="false">'[26]Расчет Лот 2'!H661</f>
        <v>шт.</v>
      </c>
      <c r="H658" s="70" t="n">
        <f aca="false">'[26]Расчет Лот 2'!I661</f>
        <v>1</v>
      </c>
      <c r="I658" s="67"/>
      <c r="J658" s="67"/>
      <c r="K658" s="67"/>
      <c r="L658" s="44"/>
      <c r="M658" s="68"/>
    </row>
    <row r="659" s="28" customFormat="true" ht="87.75" hidden="false" customHeight="true" outlineLevel="0" collapsed="false">
      <c r="A659" s="25" t="s">
        <v>818</v>
      </c>
      <c r="B659" s="70" t="str">
        <f aca="false">'[26]Расчет Лот 2'!C662</f>
        <v>УКПГ-1С НГДУ</v>
      </c>
      <c r="C659" s="70" t="str">
        <f aca="false">'[26]Расчет Лот 2'!D662</f>
        <v>Электрооборудование общего приминения. Цех регенерации метанола. УКПГ-1С. ЗГНКМ   </v>
      </c>
      <c r="D659" s="70" t="str">
        <f aca="false">'[26]Расчет Лот 2'!E662</f>
        <v>АИММ71В4У2,5   P=0,75кВт I=1,9А</v>
      </c>
      <c r="E659" s="70" t="str">
        <f aca="false">'[26]Расчет Лот 2'!F662</f>
        <v>продление срока службы, технический паспорт.</v>
      </c>
      <c r="F659" s="70" t="str">
        <f aca="false">'[26]Расчет Лот 2'!G662</f>
        <v> 239747/5100610</v>
      </c>
      <c r="G659" s="70" t="str">
        <f aca="false">'[26]Расчет Лот 2'!H662</f>
        <v>шт.</v>
      </c>
      <c r="H659" s="70" t="n">
        <f aca="false">'[26]Расчет Лот 2'!I662</f>
        <v>1</v>
      </c>
      <c r="I659" s="67"/>
      <c r="J659" s="67"/>
      <c r="K659" s="67"/>
      <c r="L659" s="44"/>
      <c r="M659" s="68"/>
    </row>
    <row r="660" s="28" customFormat="true" ht="108" hidden="false" customHeight="true" outlineLevel="0" collapsed="false">
      <c r="A660" s="25" t="s">
        <v>819</v>
      </c>
      <c r="B660" s="70" t="str">
        <f aca="false">'[26]Расчет Лот 2'!C663</f>
        <v>УКПГ-1С НГДУ</v>
      </c>
      <c r="C660" s="70" t="str">
        <f aca="false">'[26]Расчет Лот 2'!D663</f>
        <v>Электрооборудование общего приминения. Цех огневых регенераторов метанола УКПГ-1С. ЗГНКМ</v>
      </c>
      <c r="D660" s="70" t="str">
        <f aca="false">'[26]Расчет Лот 2'!E663</f>
        <v>АИММ71В4У2,5   P=0,75кВт I=1,9А</v>
      </c>
      <c r="E660" s="70" t="str">
        <f aca="false">'[26]Расчет Лот 2'!F663</f>
        <v>продление срока службы, технический паспорт.</v>
      </c>
      <c r="F660" s="70" t="str">
        <f aca="false">'[26]Расчет Лот 2'!G663</f>
        <v> 239747/5100610</v>
      </c>
      <c r="G660" s="70" t="str">
        <f aca="false">'[26]Расчет Лот 2'!H663</f>
        <v>шт.</v>
      </c>
      <c r="H660" s="70" t="n">
        <f aca="false">'[26]Расчет Лот 2'!I663</f>
        <v>2</v>
      </c>
      <c r="I660" s="67"/>
      <c r="J660" s="67"/>
      <c r="K660" s="67"/>
      <c r="L660" s="44"/>
      <c r="M660" s="68"/>
    </row>
    <row r="661" s="28" customFormat="true" ht="78.75" hidden="false" customHeight="true" outlineLevel="0" collapsed="false">
      <c r="A661" s="25" t="s">
        <v>820</v>
      </c>
      <c r="B661" s="70" t="str">
        <f aca="false">'[26]Расчет Лот 2'!C664</f>
        <v>УКПГ-1С НГДУ</v>
      </c>
      <c r="C661" s="70" t="str">
        <f aca="false">'[26]Расчет Лот 2'!D664</f>
        <v>Электрооборудование технологичес- ской насосной. УКПГ-1С. ЗГНКМ</v>
      </c>
      <c r="D661" s="70" t="str">
        <f aca="false">'[26]Расчет Лот 2'!E664</f>
        <v>АИМ90L2У3       P=3кВт I=6,4А</v>
      </c>
      <c r="E661" s="70" t="str">
        <f aca="false">'[26]Расчет Лот 2'!F664</f>
        <v>продление срока службы, технический паспорт.</v>
      </c>
      <c r="F661" s="70" t="str">
        <f aca="false">'[26]Расчет Лот 2'!G664</f>
        <v>239660/5100523</v>
      </c>
      <c r="G661" s="70" t="str">
        <f aca="false">'[26]Расчет Лот 2'!H664</f>
        <v>шт.</v>
      </c>
      <c r="H661" s="70" t="n">
        <f aca="false">'[26]Расчет Лот 2'!I664</f>
        <v>2</v>
      </c>
      <c r="I661" s="67"/>
      <c r="J661" s="67"/>
      <c r="K661" s="67"/>
      <c r="L661" s="44"/>
      <c r="M661" s="68"/>
    </row>
    <row r="662" s="28" customFormat="true" ht="89.25" hidden="false" customHeight="true" outlineLevel="0" collapsed="false">
      <c r="A662" s="25" t="s">
        <v>821</v>
      </c>
      <c r="B662" s="70" t="str">
        <f aca="false">'[26]Расчет Лот 2'!C665</f>
        <v>УКПГ-1С НГДУ</v>
      </c>
      <c r="C662" s="70" t="str">
        <f aca="false">'[26]Расчет Лот 2'!D665</f>
        <v>Электрооборудование технологичес- ской насосной. УКПГ-1С. ЗГНКМ</v>
      </c>
      <c r="D662" s="70" t="str">
        <f aca="false">'[26]Расчет Лот 2'!E665</f>
        <v> АИМ90L2У2      P=3кВт I=6,4А</v>
      </c>
      <c r="E662" s="70" t="str">
        <f aca="false">'[26]Расчет Лот 2'!F665</f>
        <v>продление срока службы, технический паспорт.</v>
      </c>
      <c r="F662" s="70" t="str">
        <f aca="false">'[26]Расчет Лот 2'!G665</f>
        <v>239660/5100523</v>
      </c>
      <c r="G662" s="70" t="str">
        <f aca="false">'[26]Расчет Лот 2'!H665</f>
        <v>шт.</v>
      </c>
      <c r="H662" s="70" t="n">
        <f aca="false">'[26]Расчет Лот 2'!I665</f>
        <v>1</v>
      </c>
      <c r="I662" s="67"/>
      <c r="J662" s="67"/>
      <c r="K662" s="67"/>
      <c r="L662" s="44"/>
      <c r="M662" s="68"/>
    </row>
    <row r="663" s="28" customFormat="true" ht="57.75" hidden="false" customHeight="true" outlineLevel="0" collapsed="false">
      <c r="A663" s="25" t="s">
        <v>822</v>
      </c>
      <c r="B663" s="70" t="str">
        <f aca="false">'[26]Расчет Лот 2'!C666</f>
        <v>УКПГ-1С НГДУ</v>
      </c>
      <c r="C663" s="70" t="str">
        <f aca="false">'[26]Расчет Лот 2'!D666</f>
        <v> КНС (поз. 37). УКПГ - 1С. ЗГНКМ.</v>
      </c>
      <c r="D663" s="70" t="str">
        <f aca="false">'[26]Расчет Лот 2'!E666</f>
        <v>AGP50.19.3EX</v>
      </c>
      <c r="E663" s="70" t="str">
        <f aca="false">'[26]Расчет Лот 2'!F666</f>
        <v>продление срока службы, технический паспорт.</v>
      </c>
      <c r="F663" s="70" t="str">
        <f aca="false">'[26]Расчет Лот 2'!G666</f>
        <v> 239839/5100702</v>
      </c>
      <c r="G663" s="70" t="str">
        <f aca="false">'[26]Расчет Лот 2'!H666</f>
        <v>шт.</v>
      </c>
      <c r="H663" s="70" t="n">
        <f aca="false">'[26]Расчет Лот 2'!I666</f>
        <v>2</v>
      </c>
      <c r="I663" s="67"/>
      <c r="J663" s="67"/>
      <c r="K663" s="67"/>
      <c r="L663" s="44"/>
      <c r="M663" s="68"/>
    </row>
    <row r="664" s="28" customFormat="true" ht="57.75" hidden="false" customHeight="true" outlineLevel="0" collapsed="false">
      <c r="A664" s="25" t="s">
        <v>823</v>
      </c>
      <c r="B664" s="70" t="str">
        <f aca="false">'[26]Расчет Лот 2'!C667</f>
        <v>УКПГ-1С НГДУ</v>
      </c>
      <c r="C664" s="70" t="str">
        <f aca="false">'[26]Расчет Лот 2'!D667</f>
        <v> КНС (поз. 37). УКПГ - 1С. ЗГНКМ.</v>
      </c>
      <c r="D664" s="70" t="str">
        <f aca="false">'[26]Расчет Лот 2'!E667</f>
        <v>АИМ-М63А4У2,5        P=0,25кВт I=0,7А</v>
      </c>
      <c r="E664" s="70" t="str">
        <f aca="false">'[26]Расчет Лот 2'!F667</f>
        <v>продление срока службы, технический паспорт.</v>
      </c>
      <c r="F664" s="70" t="str">
        <f aca="false">'[26]Расчет Лот 2'!G667</f>
        <v> 239839/5100702</v>
      </c>
      <c r="G664" s="70" t="str">
        <f aca="false">'[26]Расчет Лот 2'!H667</f>
        <v>шт.</v>
      </c>
      <c r="H664" s="70" t="n">
        <f aca="false">'[26]Расчет Лот 2'!I667</f>
        <v>1</v>
      </c>
      <c r="I664" s="67"/>
      <c r="J664" s="67"/>
      <c r="K664" s="67"/>
      <c r="L664" s="44"/>
      <c r="M664" s="68"/>
    </row>
    <row r="665" s="28" customFormat="true" ht="57.75" hidden="false" customHeight="true" outlineLevel="0" collapsed="false">
      <c r="A665" s="25" t="s">
        <v>824</v>
      </c>
      <c r="B665" s="70" t="str">
        <f aca="false">'[26]Расчет Лот 2'!C668</f>
        <v>УКПГ-1С НГДУ</v>
      </c>
      <c r="C665" s="70" t="str">
        <f aca="false">'[26]Расчет Лот 2'!D668</f>
        <v> КНС (поз. 37). УКПГ - 1С. ЗГНКМ.</v>
      </c>
      <c r="D665" s="70" t="str">
        <f aca="false">'[26]Расчет Лот 2'!E668</f>
        <v>АИМ-М63А4                     P=0,25кВт I=0,7А</v>
      </c>
      <c r="E665" s="70" t="str">
        <f aca="false">'[26]Расчет Лот 2'!F668</f>
        <v>продление срока службы, технический паспорт.</v>
      </c>
      <c r="F665" s="70" t="str">
        <f aca="false">'[26]Расчет Лот 2'!G668</f>
        <v> 239839/5100702</v>
      </c>
      <c r="G665" s="70" t="str">
        <f aca="false">'[26]Расчет Лот 2'!H668</f>
        <v>шт.</v>
      </c>
      <c r="H665" s="70" t="n">
        <f aca="false">'[26]Расчет Лот 2'!I668</f>
        <v>1</v>
      </c>
      <c r="I665" s="67"/>
      <c r="J665" s="67"/>
      <c r="K665" s="67"/>
      <c r="L665" s="44"/>
      <c r="M665" s="68"/>
    </row>
    <row r="666" s="28" customFormat="true" ht="57.75" hidden="false" customHeight="true" outlineLevel="0" collapsed="false">
      <c r="A666" s="25" t="s">
        <v>825</v>
      </c>
      <c r="B666" s="70" t="str">
        <f aca="false">'[26]Расчет Лот 2'!C669</f>
        <v>УКПГ-1С НГДУ</v>
      </c>
      <c r="C666" s="70" t="str">
        <f aca="false">'[26]Расчет Лот 2'!D669</f>
        <v>КНС (поз. 77). УКПГ - 1С. ЗГНКМ. </v>
      </c>
      <c r="D666" s="70" t="str">
        <f aca="false">'[26]Расчет Лот 2'!E669</f>
        <v> AGP50.19.3EX</v>
      </c>
      <c r="E666" s="70" t="str">
        <f aca="false">'[26]Расчет Лот 2'!F669</f>
        <v>продление срока службы, технический паспорт.</v>
      </c>
      <c r="F666" s="70" t="str">
        <f aca="false">'[26]Расчет Лот 2'!G669</f>
        <v>239840/5100703</v>
      </c>
      <c r="G666" s="70" t="str">
        <f aca="false">'[26]Расчет Лот 2'!H669</f>
        <v>шт.</v>
      </c>
      <c r="H666" s="70" t="n">
        <f aca="false">'[26]Расчет Лот 2'!I669</f>
        <v>2</v>
      </c>
      <c r="I666" s="67"/>
      <c r="J666" s="67"/>
      <c r="K666" s="67"/>
      <c r="L666" s="44"/>
      <c r="M666" s="68"/>
    </row>
    <row r="667" s="28" customFormat="true" ht="57.75" hidden="false" customHeight="true" outlineLevel="0" collapsed="false">
      <c r="A667" s="25" t="s">
        <v>826</v>
      </c>
      <c r="B667" s="70" t="str">
        <f aca="false">'[26]Расчет Лот 2'!C670</f>
        <v>УКПГ-1С НГДУ</v>
      </c>
      <c r="C667" s="70" t="str">
        <f aca="false">'[26]Расчет Лот 2'!D670</f>
        <v>КНС (поз. 77). УКПГ - 1С. ЗГНКМ. </v>
      </c>
      <c r="D667" s="70" t="str">
        <f aca="false">'[26]Расчет Лот 2'!E670</f>
        <v> А63А4   P=0,25кВт I=0,7А</v>
      </c>
      <c r="E667" s="70" t="str">
        <f aca="false">'[26]Расчет Лот 2'!F670</f>
        <v>продление срока службы, технический паспорт.</v>
      </c>
      <c r="F667" s="70" t="str">
        <f aca="false">'[26]Расчет Лот 2'!G670</f>
        <v>239840/5100703</v>
      </c>
      <c r="G667" s="70" t="str">
        <f aca="false">'[26]Расчет Лот 2'!H670</f>
        <v>шт.</v>
      </c>
      <c r="H667" s="70" t="n">
        <f aca="false">'[26]Расчет Лот 2'!I670</f>
        <v>2</v>
      </c>
      <c r="I667" s="67"/>
      <c r="J667" s="67"/>
      <c r="K667" s="67"/>
      <c r="L667" s="44"/>
      <c r="M667" s="68"/>
    </row>
    <row r="668" s="28" customFormat="true" ht="57.75" hidden="false" customHeight="true" outlineLevel="0" collapsed="false">
      <c r="A668" s="25" t="s">
        <v>827</v>
      </c>
      <c r="B668" s="70" t="str">
        <f aca="false">'[26]Расчет Лот 2'!C671</f>
        <v>УКПГ-1С НГДУ</v>
      </c>
      <c r="C668" s="70" t="str">
        <f aca="false">'[26]Расчет Лот 2'!D671</f>
        <v> КНС (поз. 78). УКПГ - 1С. ЗГНКМ.  </v>
      </c>
      <c r="D668" s="70" t="str">
        <f aca="false">'[26]Расчет Лот 2'!E671</f>
        <v>AGP50.19.3EX</v>
      </c>
      <c r="E668" s="70" t="str">
        <f aca="false">'[26]Расчет Лот 2'!F671</f>
        <v>продление срока службы, технический паспорт.</v>
      </c>
      <c r="F668" s="70" t="str">
        <f aca="false">'[26]Расчет Лот 2'!G671</f>
        <v> 239841/5100704</v>
      </c>
      <c r="G668" s="70" t="str">
        <f aca="false">'[26]Расчет Лот 2'!H671</f>
        <v>шт.</v>
      </c>
      <c r="H668" s="70" t="n">
        <f aca="false">'[26]Расчет Лот 2'!I671</f>
        <v>2</v>
      </c>
      <c r="I668" s="67"/>
      <c r="J668" s="67"/>
      <c r="K668" s="67"/>
      <c r="L668" s="44"/>
      <c r="M668" s="68"/>
    </row>
    <row r="669" s="28" customFormat="true" ht="57.75" hidden="false" customHeight="true" outlineLevel="0" collapsed="false">
      <c r="A669" s="25" t="s">
        <v>828</v>
      </c>
      <c r="B669" s="70" t="str">
        <f aca="false">'[26]Расчет Лот 2'!C672</f>
        <v>УКПГ-1С НГДУ</v>
      </c>
      <c r="C669" s="70" t="str">
        <f aca="false">'[26]Расчет Лот 2'!D672</f>
        <v> КНС (поз. 78). УКПГ - 1С. ЗГНКМ.  </v>
      </c>
      <c r="D669" s="70" t="str">
        <f aca="false">'[26]Расчет Лот 2'!E672</f>
        <v> АИМ-М63А4У2,5        P=0,25кВт I=0,7А</v>
      </c>
      <c r="E669" s="70" t="str">
        <f aca="false">'[26]Расчет Лот 2'!F672</f>
        <v>продление срока службы, технический паспорт.</v>
      </c>
      <c r="F669" s="70" t="str">
        <f aca="false">'[26]Расчет Лот 2'!G672</f>
        <v> 239841/5100704</v>
      </c>
      <c r="G669" s="70" t="str">
        <f aca="false">'[26]Расчет Лот 2'!H672</f>
        <v>шт.</v>
      </c>
      <c r="H669" s="70" t="n">
        <f aca="false">'[26]Расчет Лот 2'!I672</f>
        <v>2</v>
      </c>
      <c r="I669" s="67"/>
      <c r="J669" s="67"/>
      <c r="K669" s="67"/>
      <c r="L669" s="44"/>
      <c r="M669" s="68"/>
    </row>
    <row r="670" s="28" customFormat="true" ht="96.75" hidden="false" customHeight="true" outlineLevel="0" collapsed="false">
      <c r="A670" s="25" t="s">
        <v>829</v>
      </c>
      <c r="B670" s="70" t="str">
        <f aca="false">'[26]Расчет Лот 2'!C673</f>
        <v>УКПГ-1С НГДУ</v>
      </c>
      <c r="C670" s="70" t="str">
        <f aca="false">'[26]Расчет Лот 2'!D673</f>
        <v>Здание насосной по закачке промстоков в пласт. (поз.104). УКПГ-1С.ЗГНКМ   </v>
      </c>
      <c r="D670" s="70" t="str">
        <f aca="false">'[26]Расчет Лот 2'!E673</f>
        <v>АИМ-М 63А4У2,5                    P=0,25кВт I=0,7А</v>
      </c>
      <c r="E670" s="70" t="str">
        <f aca="false">'[26]Расчет Лот 2'!F673</f>
        <v>продление срока службы, технический паспорт.</v>
      </c>
      <c r="F670" s="70" t="str">
        <f aca="false">'[26]Расчет Лот 2'!G673</f>
        <v> 300169/5100908</v>
      </c>
      <c r="G670" s="70" t="str">
        <f aca="false">'[26]Расчет Лот 2'!H673</f>
        <v>шт.</v>
      </c>
      <c r="H670" s="70" t="n">
        <f aca="false">'[26]Расчет Лот 2'!I673</f>
        <v>1</v>
      </c>
      <c r="I670" s="67"/>
      <c r="J670" s="67"/>
      <c r="K670" s="67"/>
      <c r="L670" s="44"/>
      <c r="M670" s="68"/>
    </row>
    <row r="671" s="28" customFormat="true" ht="98.25" hidden="false" customHeight="true" outlineLevel="0" collapsed="false">
      <c r="A671" s="25" t="s">
        <v>830</v>
      </c>
      <c r="B671" s="70" t="str">
        <f aca="false">'[26]Расчет Лот 2'!C674</f>
        <v>УКПГ-1С НГДУ</v>
      </c>
      <c r="C671" s="70" t="str">
        <f aca="false">'[26]Расчет Лот 2'!D674</f>
        <v>Сепаратор низкотемпературный (поз.130) УКПГ-1С Заполярного ГНКМ. (НТС)     </v>
      </c>
      <c r="D671" s="70" t="str">
        <f aca="false">'[26]Расчет Лот 2'!E674</f>
        <v>АИМ90L2У2,5        P=3кВт I=6,3А</v>
      </c>
      <c r="E671" s="70" t="str">
        <f aca="false">'[26]Расчет Лот 2'!F674</f>
        <v>продление срока службы, технический паспорт.</v>
      </c>
      <c r="F671" s="70" t="str">
        <f aca="false">'[26]Расчет Лот 2'!G674</f>
        <v> 500182/5101112</v>
      </c>
      <c r="G671" s="70" t="str">
        <f aca="false">'[26]Расчет Лот 2'!H674</f>
        <v>шт.</v>
      </c>
      <c r="H671" s="70" t="n">
        <f aca="false">'[26]Расчет Лот 2'!I674</f>
        <v>1</v>
      </c>
      <c r="I671" s="67"/>
      <c r="J671" s="67"/>
      <c r="K671" s="67"/>
      <c r="L671" s="44"/>
      <c r="M671" s="68"/>
    </row>
    <row r="672" s="28" customFormat="true" ht="98.25" hidden="false" customHeight="true" outlineLevel="0" collapsed="false">
      <c r="A672" s="25" t="s">
        <v>831</v>
      </c>
      <c r="B672" s="70" t="str">
        <f aca="false">'[26]Расчет Лот 2'!C675</f>
        <v>УКПГ-1С НГДУ</v>
      </c>
      <c r="C672" s="70" t="str">
        <f aca="false">'[26]Расчет Лот 2'!D675</f>
        <v>Сепаратор низкотемпературный (поз.130) УКПГ-1С Заполярного ГНКМ. (НТС)     </v>
      </c>
      <c r="D672" s="70" t="str">
        <f aca="false">'[26]Расчет Лот 2'!E675</f>
        <v>АИМ80В2У2           P=2,2кВт I=4,6А</v>
      </c>
      <c r="E672" s="70" t="str">
        <f aca="false">'[26]Расчет Лот 2'!F675</f>
        <v>продление срока службы, технический паспорт.</v>
      </c>
      <c r="F672" s="70" t="str">
        <f aca="false">'[26]Расчет Лот 2'!G675</f>
        <v> 500182/5101112</v>
      </c>
      <c r="G672" s="70" t="str">
        <f aca="false">'[26]Расчет Лот 2'!H675</f>
        <v>шт.</v>
      </c>
      <c r="H672" s="70" t="n">
        <f aca="false">'[26]Расчет Лот 2'!I675</f>
        <v>1</v>
      </c>
      <c r="I672" s="67"/>
      <c r="J672" s="67"/>
      <c r="K672" s="67"/>
      <c r="L672" s="44"/>
      <c r="M672" s="68"/>
    </row>
    <row r="673" s="28" customFormat="true" ht="108.75" hidden="false" customHeight="true" outlineLevel="0" collapsed="false">
      <c r="A673" s="25" t="s">
        <v>832</v>
      </c>
      <c r="B673" s="70" t="str">
        <f aca="false">'[26]Расчет Лот 2'!C676</f>
        <v>УКПГ-1С НГДУ</v>
      </c>
      <c r="C673" s="70" t="str">
        <f aca="false">'[26]Расчет Лот 2'!D676</f>
        <v>Сепаратор низкотемпературный (поз.130) УКПГ-1С Заполярного ГНКМ. (НТС)     </v>
      </c>
      <c r="D673" s="70" t="str">
        <f aca="false">'[26]Расчет Лот 2'!E676</f>
        <v> АИМА-М80В4У1,5      P=1,5кВт I=3,6А</v>
      </c>
      <c r="E673" s="70" t="str">
        <f aca="false">'[26]Расчет Лот 2'!F676</f>
        <v>продление срока службы, технический паспорт.</v>
      </c>
      <c r="F673" s="70" t="str">
        <f aca="false">'[26]Расчет Лот 2'!G676</f>
        <v> 500182/5101112</v>
      </c>
      <c r="G673" s="70" t="str">
        <f aca="false">'[26]Расчет Лот 2'!H676</f>
        <v>шт.</v>
      </c>
      <c r="H673" s="70" t="n">
        <f aca="false">'[26]Расчет Лот 2'!I676</f>
        <v>1</v>
      </c>
      <c r="I673" s="67"/>
      <c r="J673" s="67"/>
      <c r="K673" s="67"/>
      <c r="L673" s="44"/>
      <c r="M673" s="68"/>
    </row>
    <row r="674" s="28" customFormat="true" ht="81" hidden="false" customHeight="true" outlineLevel="0" collapsed="false">
      <c r="A674" s="25" t="s">
        <v>833</v>
      </c>
      <c r="B674" s="70" t="str">
        <f aca="false">'[26]Расчет Лот 2'!C677</f>
        <v>УКПГ-1С НГДУ</v>
      </c>
      <c r="C674" s="70" t="str">
        <f aca="false">'[26]Расчет Лот 2'!D677</f>
        <v> Блок стабилизации конденсата (поз. 131) УПМТ УКПГ-1С Заполярного ГНКМ.    </v>
      </c>
      <c r="D674" s="70" t="str">
        <f aca="false">'[26]Расчет Лот 2'!E677</f>
        <v> АИМ80В2У2,5      P=2,2кВт I=4,6А</v>
      </c>
      <c r="E674" s="70" t="str">
        <f aca="false">'[26]Расчет Лот 2'!F677</f>
        <v>продление срока службы, технический паспорт.</v>
      </c>
      <c r="F674" s="70" t="str">
        <f aca="false">'[26]Расчет Лот 2'!G677</f>
        <v>500411/5600008</v>
      </c>
      <c r="G674" s="70" t="str">
        <f aca="false">'[26]Расчет Лот 2'!H677</f>
        <v>шт.</v>
      </c>
      <c r="H674" s="70" t="n">
        <f aca="false">'[26]Расчет Лот 2'!I677</f>
        <v>1</v>
      </c>
      <c r="I674" s="67"/>
      <c r="J674" s="67"/>
      <c r="K674" s="67"/>
      <c r="L674" s="44"/>
      <c r="M674" s="68"/>
    </row>
    <row r="675" s="28" customFormat="true" ht="93.75" hidden="false" customHeight="true" outlineLevel="0" collapsed="false">
      <c r="A675" s="25" t="s">
        <v>834</v>
      </c>
      <c r="B675" s="70" t="str">
        <f aca="false">'[26]Расчет Лот 2'!C678</f>
        <v>УКПГ-1С НГДУ</v>
      </c>
      <c r="C675" s="70" t="str">
        <f aca="false">'[26]Расчет Лот 2'!D678</f>
        <v> Блок стабилизации конденсата (поз. 131) УПМТ УКПГ-1С Заполярного ГНКМ.    </v>
      </c>
      <c r="D675" s="70" t="str">
        <f aca="false">'[26]Расчет Лот 2'!E678</f>
        <v>АИМ-М63В2У2,5     P=0,55кВт I=1,3А</v>
      </c>
      <c r="E675" s="70" t="str">
        <f aca="false">'[26]Расчет Лот 2'!F678</f>
        <v>продление срока службы, технический паспорт.</v>
      </c>
      <c r="F675" s="70" t="str">
        <f aca="false">'[26]Расчет Лот 2'!G678</f>
        <v>500411/5600008</v>
      </c>
      <c r="G675" s="70" t="str">
        <f aca="false">'[26]Расчет Лот 2'!H678</f>
        <v>шт.</v>
      </c>
      <c r="H675" s="70" t="n">
        <f aca="false">'[26]Расчет Лот 2'!I678</f>
        <v>2</v>
      </c>
      <c r="I675" s="67"/>
      <c r="J675" s="67"/>
      <c r="K675" s="67"/>
      <c r="L675" s="44"/>
      <c r="M675" s="68"/>
    </row>
    <row r="676" s="28" customFormat="true" ht="93.75" hidden="false" customHeight="true" outlineLevel="0" collapsed="false">
      <c r="A676" s="25" t="s">
        <v>835</v>
      </c>
      <c r="B676" s="70" t="str">
        <f aca="false">'[26]Расчет Лот 2'!C679</f>
        <v>УКПГ-1С НГДУ</v>
      </c>
      <c r="C676" s="70" t="str">
        <f aca="false">'[26]Расчет Лот 2'!D679</f>
        <v> Блок стабилизации конденсата (поз. 131) УПМТ УКПГ-1С Заполярного ГНКМ.    </v>
      </c>
      <c r="D676" s="70" t="str">
        <f aca="false">'[26]Расчет Лот 2'!E679</f>
        <v> ВА100S4У2,5      P=3кВт I=7А</v>
      </c>
      <c r="E676" s="70" t="str">
        <f aca="false">'[26]Расчет Лот 2'!F679</f>
        <v>продление срока службы, технический паспорт.</v>
      </c>
      <c r="F676" s="70" t="str">
        <f aca="false">'[26]Расчет Лот 2'!G679</f>
        <v>500411/5600008</v>
      </c>
      <c r="G676" s="70" t="str">
        <f aca="false">'[26]Расчет Лот 2'!H679</f>
        <v>шт.</v>
      </c>
      <c r="H676" s="70" t="n">
        <f aca="false">'[26]Расчет Лот 2'!I679</f>
        <v>1</v>
      </c>
      <c r="I676" s="67"/>
      <c r="J676" s="67"/>
      <c r="K676" s="67"/>
      <c r="L676" s="44"/>
      <c r="M676" s="68"/>
    </row>
    <row r="677" s="28" customFormat="true" ht="81" hidden="false" customHeight="true" outlineLevel="0" collapsed="false">
      <c r="A677" s="25" t="s">
        <v>836</v>
      </c>
      <c r="B677" s="70" t="str">
        <f aca="false">'[26]Расчет Лот 2'!C680</f>
        <v>УКПГ-1С НГДУ</v>
      </c>
      <c r="C677" s="70" t="str">
        <f aca="false">'[26]Расчет Лот 2'!D680</f>
        <v> Блок стабилизации конденсата (поз. 131) УПМТ УКПГ-1С Заполярного ГНКМ.    </v>
      </c>
      <c r="D677" s="70" t="str">
        <f aca="false">'[26]Расчет Лот 2'!E680</f>
        <v>ВА71А4У2            P=0,55кВт I=1,3А</v>
      </c>
      <c r="E677" s="70" t="str">
        <f aca="false">'[26]Расчет Лот 2'!F680</f>
        <v>продление срока службы, технический паспорт.</v>
      </c>
      <c r="F677" s="70" t="str">
        <f aca="false">'[26]Расчет Лот 2'!G680</f>
        <v>500411/5600008</v>
      </c>
      <c r="G677" s="70" t="str">
        <f aca="false">'[26]Расчет Лот 2'!H680</f>
        <v>шт.</v>
      </c>
      <c r="H677" s="70" t="n">
        <f aca="false">'[26]Расчет Лот 2'!I680</f>
        <v>1</v>
      </c>
      <c r="I677" s="67"/>
      <c r="J677" s="67"/>
      <c r="K677" s="67"/>
      <c r="L677" s="44"/>
      <c r="M677" s="68"/>
    </row>
    <row r="678" s="28" customFormat="true" ht="66" hidden="false" customHeight="true" outlineLevel="0" collapsed="false">
      <c r="A678" s="25" t="s">
        <v>837</v>
      </c>
      <c r="B678" s="70" t="str">
        <f aca="false">'[26]Расчет Лот 2'!C681</f>
        <v>УКПГ-1С НГДУ</v>
      </c>
      <c r="C678" s="70" t="str">
        <f aca="false">'[26]Расчет Лот 2'!D681</f>
        <v> Блок фракционирования (поз. 132)  УПМТ УКПГ-1С Заполярного ГНКМ.                                            </v>
      </c>
      <c r="D678" s="70" t="str">
        <f aca="false">'[26]Расчет Лот 2'!E681</f>
        <v>АИМ-М80В2У2,5     P=2,2кВт I=4,4А</v>
      </c>
      <c r="E678" s="70" t="str">
        <f aca="false">'[26]Расчет Лот 2'!F681</f>
        <v>продление срока службы, технический паспорт.</v>
      </c>
      <c r="F678" s="70" t="str">
        <f aca="false">'[26]Расчет Лот 2'!G681</f>
        <v>500412/5600009</v>
      </c>
      <c r="G678" s="70" t="str">
        <f aca="false">'[26]Расчет Лот 2'!H681</f>
        <v>шт.</v>
      </c>
      <c r="H678" s="70" t="n">
        <f aca="false">'[26]Расчет Лот 2'!I681</f>
        <v>3</v>
      </c>
      <c r="I678" s="67"/>
      <c r="J678" s="67"/>
      <c r="K678" s="67"/>
      <c r="L678" s="44"/>
      <c r="M678" s="68"/>
    </row>
    <row r="679" s="28" customFormat="true" ht="57.75" hidden="false" customHeight="true" outlineLevel="0" collapsed="false">
      <c r="A679" s="25" t="s">
        <v>838</v>
      </c>
      <c r="B679" s="70" t="str">
        <f aca="false">'[26]Расчет Лот 2'!C682</f>
        <v>УКПГ-1С НГДУ</v>
      </c>
      <c r="C679" s="70" t="str">
        <f aca="false">'[26]Расчет Лот 2'!D682</f>
        <v> Блок фракционирования (поз. 132)  УПМТ УКПГ-1С Заполярного ГНКМ.                                            </v>
      </c>
      <c r="D679" s="70" t="str">
        <f aca="false">'[26]Расчет Лот 2'!E682</f>
        <v> АИМ-А63У2     P=0,55кВт I=1,3А</v>
      </c>
      <c r="E679" s="70" t="str">
        <f aca="false">'[26]Расчет Лот 2'!F682</f>
        <v>продление срока службы, технический паспорт.</v>
      </c>
      <c r="F679" s="70" t="str">
        <f aca="false">'[26]Расчет Лот 2'!G682</f>
        <v>500412/5600009</v>
      </c>
      <c r="G679" s="70" t="str">
        <f aca="false">'[26]Расчет Лот 2'!H682</f>
        <v>шт.</v>
      </c>
      <c r="H679" s="70" t="n">
        <f aca="false">'[26]Расчет Лот 2'!I682</f>
        <v>2</v>
      </c>
      <c r="I679" s="67"/>
      <c r="J679" s="67"/>
      <c r="K679" s="67"/>
      <c r="L679" s="44"/>
      <c r="M679" s="68"/>
    </row>
    <row r="680" s="28" customFormat="true" ht="57.75" hidden="false" customHeight="true" outlineLevel="0" collapsed="false">
      <c r="A680" s="25" t="s">
        <v>839</v>
      </c>
      <c r="B680" s="70" t="str">
        <f aca="false">'[26]Расчет Лот 2'!C683</f>
        <v>УКПГ-1С НГДУ</v>
      </c>
      <c r="C680" s="70" t="str">
        <f aca="false">'[26]Расчет Лот 2'!D683</f>
        <v> Блок фракционирования (поз. 132)  УПМТ УКПГ-1С Заполярного ГНКМ.                                            </v>
      </c>
      <c r="D680" s="70" t="str">
        <f aca="false">'[26]Расчет Лот 2'!E683</f>
        <v>АИМАМ63А2У1,5     P=0,37кВт I=0,9А   </v>
      </c>
      <c r="E680" s="70" t="str">
        <f aca="false">'[26]Расчет Лот 2'!F683</f>
        <v>продление срока службы, технический паспорт.</v>
      </c>
      <c r="F680" s="70" t="str">
        <f aca="false">'[26]Расчет Лот 2'!G683</f>
        <v>500412/5600009</v>
      </c>
      <c r="G680" s="70" t="str">
        <f aca="false">'[26]Расчет Лот 2'!H683</f>
        <v>шт.</v>
      </c>
      <c r="H680" s="70" t="n">
        <f aca="false">'[26]Расчет Лот 2'!I683</f>
        <v>1</v>
      </c>
      <c r="I680" s="67"/>
      <c r="J680" s="67"/>
      <c r="K680" s="67"/>
      <c r="L680" s="44"/>
      <c r="M680" s="68"/>
    </row>
    <row r="681" s="28" customFormat="true" ht="57.75" hidden="false" customHeight="true" outlineLevel="0" collapsed="false">
      <c r="A681" s="25" t="s">
        <v>840</v>
      </c>
      <c r="B681" s="70" t="str">
        <f aca="false">'[26]Расчет Лот 2'!C684</f>
        <v>УКПГ-1С НГДУ</v>
      </c>
      <c r="C681" s="70" t="str">
        <f aca="false">'[26]Расчет Лот 2'!D684</f>
        <v> Блок фракционирования (поз. 132)  УПМТ УКПГ-1С Заполярного ГНКМ.                                            </v>
      </c>
      <c r="D681" s="70" t="str">
        <f aca="false">'[26]Расчет Лот 2'!E684</f>
        <v>АИМА71А2У1,5     P=0,55кВт I=1,1А</v>
      </c>
      <c r="E681" s="70" t="str">
        <f aca="false">'[26]Расчет Лот 2'!F684</f>
        <v>продление срока службы, технический паспорт.</v>
      </c>
      <c r="F681" s="70" t="str">
        <f aca="false">'[26]Расчет Лот 2'!G684</f>
        <v>500412/5600009</v>
      </c>
      <c r="G681" s="70" t="str">
        <f aca="false">'[26]Расчет Лот 2'!H684</f>
        <v>шт.</v>
      </c>
      <c r="H681" s="70" t="n">
        <f aca="false">'[26]Расчет Лот 2'!I684</f>
        <v>1</v>
      </c>
      <c r="I681" s="67"/>
      <c r="J681" s="67"/>
      <c r="K681" s="67"/>
      <c r="L681" s="44"/>
      <c r="M681" s="68"/>
    </row>
    <row r="682" s="28" customFormat="true" ht="57.75" hidden="false" customHeight="true" outlineLevel="0" collapsed="false">
      <c r="A682" s="25" t="s">
        <v>841</v>
      </c>
      <c r="B682" s="70" t="str">
        <f aca="false">'[26]Расчет Лот 2'!C685</f>
        <v>УКПГ-1С НГДУ</v>
      </c>
      <c r="C682" s="70" t="str">
        <f aca="false">'[26]Расчет Лот 2'!D685</f>
        <v> Канализационная насосная станция (п.146)  УКПГ - 1С. ЗГНКМ.   </v>
      </c>
      <c r="D682" s="70" t="str">
        <f aca="false">'[26]Расчет Лот 2'!E685</f>
        <v> AGP50.19.3EX</v>
      </c>
      <c r="E682" s="70" t="str">
        <f aca="false">'[26]Расчет Лот 2'!F685</f>
        <v>продление срока службы, технический паспорт.</v>
      </c>
      <c r="F682" s="70" t="str">
        <f aca="false">'[26]Расчет Лот 2'!G685</f>
        <v>500190/5101120</v>
      </c>
      <c r="G682" s="70" t="str">
        <f aca="false">'[26]Расчет Лот 2'!H685</f>
        <v>шт.</v>
      </c>
      <c r="H682" s="70" t="n">
        <f aca="false">'[26]Расчет Лот 2'!I685</f>
        <v>2</v>
      </c>
      <c r="I682" s="67"/>
      <c r="J682" s="67"/>
      <c r="K682" s="67"/>
      <c r="L682" s="44"/>
      <c r="M682" s="68"/>
    </row>
    <row r="683" s="28" customFormat="true" ht="104.25" hidden="false" customHeight="true" outlineLevel="0" collapsed="false">
      <c r="A683" s="25" t="s">
        <v>842</v>
      </c>
      <c r="B683" s="70" t="str">
        <f aca="false">'[26]Расчет Лот 2'!C686</f>
        <v>УКПГ-1С НГДУ</v>
      </c>
      <c r="C683" s="70" t="str">
        <f aca="false">'[26]Расчет Лот 2'!D686</f>
        <v> Канализационно-насосная станция для ливневых стоков (поз.157) УКПГ-1С Заполярного ГНКМ.   </v>
      </c>
      <c r="D683" s="70" t="str">
        <f aca="false">'[26]Расчет Лот 2'!E686</f>
        <v>AGP50.19.3EX</v>
      </c>
      <c r="E683" s="70" t="str">
        <f aca="false">'[26]Расчет Лот 2'!F686</f>
        <v>продление срока службы, технический паспорт.</v>
      </c>
      <c r="F683" s="70" t="str">
        <f aca="false">'[26]Расчет Лот 2'!G686</f>
        <v> 500195/5101125</v>
      </c>
      <c r="G683" s="70" t="str">
        <f aca="false">'[26]Расчет Лот 2'!H686</f>
        <v>шт.</v>
      </c>
      <c r="H683" s="70" t="n">
        <f aca="false">'[26]Расчет Лот 2'!I686</f>
        <v>2</v>
      </c>
      <c r="I683" s="67"/>
      <c r="J683" s="67"/>
      <c r="K683" s="67"/>
      <c r="L683" s="44"/>
      <c r="M683" s="68"/>
    </row>
    <row r="684" s="28" customFormat="true" ht="104.25" hidden="false" customHeight="true" outlineLevel="0" collapsed="false">
      <c r="A684" s="25" t="s">
        <v>843</v>
      </c>
      <c r="B684" s="70" t="str">
        <f aca="false">'[26]Расчет Лот 2'!C687</f>
        <v>УКПГ-1С НГДУ</v>
      </c>
      <c r="C684" s="70" t="str">
        <f aca="false">'[26]Расчет Лот 2'!D687</f>
        <v> Канализационно-насосная станция для ливневых стоков (поз.158) УКПГ-1С Заполярного ГНКМ.   </v>
      </c>
      <c r="D684" s="70" t="str">
        <f aca="false">'[26]Расчет Лот 2'!E687</f>
        <v> AGP50.19.3EX</v>
      </c>
      <c r="E684" s="70" t="str">
        <f aca="false">'[26]Расчет Лот 2'!F687</f>
        <v>продление срока службы, технический паспорт.</v>
      </c>
      <c r="F684" s="70" t="str">
        <f aca="false">'[26]Расчет Лот 2'!G687</f>
        <v> 500196/5101126</v>
      </c>
      <c r="G684" s="70" t="str">
        <f aca="false">'[26]Расчет Лот 2'!H687</f>
        <v>шт.</v>
      </c>
      <c r="H684" s="70" t="n">
        <f aca="false">'[26]Расчет Лот 2'!I687</f>
        <v>2</v>
      </c>
      <c r="I684" s="67"/>
      <c r="J684" s="67"/>
      <c r="K684" s="67"/>
      <c r="L684" s="44"/>
      <c r="M684" s="68"/>
    </row>
    <row r="685" s="28" customFormat="true" ht="57.75" hidden="false" customHeight="true" outlineLevel="0" collapsed="false">
      <c r="A685" s="25" t="s">
        <v>844</v>
      </c>
      <c r="B685" s="70" t="str">
        <f aca="false">'[26]Расчет Лот 2'!C688</f>
        <v>УКПГ-2С НГДУ</v>
      </c>
      <c r="C685" s="70" t="str">
        <f aca="false">'[26]Расчет Лот 2'!D688</f>
        <v>Здание цеха осушки газа (поз.4). УКПГ - 2С Заполярного ГНКМ</v>
      </c>
      <c r="D685" s="70" t="str">
        <f aca="false">'[26]Расчет Лот 2'!E688</f>
        <v>АИМ80А4        1,1кВт;  2,75А;</v>
      </c>
      <c r="E685" s="70" t="str">
        <f aca="false">'[26]Расчет Лот 2'!F688</f>
        <v>продление срока службы, технический паспорт.</v>
      </c>
      <c r="F685" s="70" t="str">
        <f aca="false">'[26]Расчет Лот 2'!G688</f>
        <v> 304159/6200561</v>
      </c>
      <c r="G685" s="70" t="str">
        <f aca="false">'[26]Расчет Лот 2'!H688</f>
        <v>шт.</v>
      </c>
      <c r="H685" s="70" t="n">
        <f aca="false">'[26]Расчет Лот 2'!I688</f>
        <v>3</v>
      </c>
      <c r="I685" s="67"/>
      <c r="J685" s="67"/>
      <c r="K685" s="67"/>
      <c r="L685" s="44"/>
      <c r="M685" s="68"/>
    </row>
    <row r="686" s="28" customFormat="true" ht="57.75" hidden="false" customHeight="true" outlineLevel="0" collapsed="false">
      <c r="A686" s="25" t="s">
        <v>845</v>
      </c>
      <c r="B686" s="70" t="str">
        <f aca="false">'[26]Расчет Лот 2'!C689</f>
        <v>УКПГ-2С НГДУ</v>
      </c>
      <c r="C686" s="70" t="str">
        <f aca="false">'[26]Расчет Лот 2'!D689</f>
        <v>Здание цеха осушки газа (поз.4). УКПГ - 2С Заполярного ГНКМ</v>
      </c>
      <c r="D686" s="70" t="str">
        <f aca="false">'[26]Расчет Лот 2'!E689</f>
        <v> АИМ-М100S4     3кВт;       7А;</v>
      </c>
      <c r="E686" s="70" t="str">
        <f aca="false">'[26]Расчет Лот 2'!F689</f>
        <v>продление срока службы, технический паспорт.</v>
      </c>
      <c r="F686" s="70" t="str">
        <f aca="false">'[26]Расчет Лот 2'!G689</f>
        <v> 304159/6200561</v>
      </c>
      <c r="G686" s="70" t="str">
        <f aca="false">'[26]Расчет Лот 2'!H689</f>
        <v>шт.</v>
      </c>
      <c r="H686" s="70" t="n">
        <f aca="false">'[26]Расчет Лот 2'!I689</f>
        <v>1</v>
      </c>
      <c r="I686" s="67"/>
      <c r="J686" s="67"/>
      <c r="K686" s="67"/>
      <c r="L686" s="44"/>
      <c r="M686" s="68"/>
    </row>
    <row r="687" s="28" customFormat="true" ht="57.75" hidden="false" customHeight="true" outlineLevel="0" collapsed="false">
      <c r="A687" s="25" t="s">
        <v>846</v>
      </c>
      <c r="B687" s="70" t="str">
        <f aca="false">'[26]Расчет Лот 2'!C690</f>
        <v>УКПГ-2С НГДУ</v>
      </c>
      <c r="C687" s="70" t="str">
        <f aca="false">'[26]Расчет Лот 2'!D690</f>
        <v>Здание цеха осушки газа (поз.4). УКПГ - 2С Заполярного ГНКМ</v>
      </c>
      <c r="D687" s="70" t="str">
        <f aca="false">'[26]Расчет Лот 2'!E690</f>
        <v>АИМ-А80В4     1,5 кВт;      3,7 А;</v>
      </c>
      <c r="E687" s="70" t="str">
        <f aca="false">'[26]Расчет Лот 2'!F690</f>
        <v>продление срока службы, технический паспорт.</v>
      </c>
      <c r="F687" s="70" t="str">
        <f aca="false">'[26]Расчет Лот 2'!G690</f>
        <v> 304159/6200561</v>
      </c>
      <c r="G687" s="70" t="str">
        <f aca="false">'[26]Расчет Лот 2'!H690</f>
        <v>шт.</v>
      </c>
      <c r="H687" s="70" t="n">
        <f aca="false">'[26]Расчет Лот 2'!I690</f>
        <v>2</v>
      </c>
      <c r="I687" s="67"/>
      <c r="J687" s="67"/>
      <c r="K687" s="67"/>
      <c r="L687" s="44"/>
      <c r="M687" s="68"/>
    </row>
    <row r="688" s="28" customFormat="true" ht="57.75" hidden="false" customHeight="true" outlineLevel="0" collapsed="false">
      <c r="A688" s="25" t="s">
        <v>847</v>
      </c>
      <c r="B688" s="70" t="str">
        <f aca="false">'[26]Расчет Лот 2'!C691</f>
        <v>УКПГ-2С НГДУ</v>
      </c>
      <c r="C688" s="70" t="str">
        <f aca="false">'[26]Расчет Лот 2'!D691</f>
        <v> Здание цеха регенерации ТЭГа (поз.5). УКПГ - 2С Заполярного ГНКМ</v>
      </c>
      <c r="D688" s="70" t="str">
        <f aca="false">'[26]Расчет Лот 2'!E691</f>
        <v>ВА200L2; 45 кВт; 83 А;</v>
      </c>
      <c r="E688" s="70" t="str">
        <f aca="false">'[26]Расчет Лот 2'!F691</f>
        <v>продление срока службы, технический паспорт.</v>
      </c>
      <c r="F688" s="70" t="str">
        <f aca="false">'[26]Расчет Лот 2'!G691</f>
        <v>304161/6200563</v>
      </c>
      <c r="G688" s="70" t="str">
        <f aca="false">'[26]Расчет Лот 2'!H691</f>
        <v>шт.</v>
      </c>
      <c r="H688" s="70" t="n">
        <f aca="false">'[26]Расчет Лот 2'!I691</f>
        <v>2</v>
      </c>
      <c r="I688" s="67"/>
      <c r="J688" s="67"/>
      <c r="K688" s="67"/>
      <c r="L688" s="44"/>
      <c r="M688" s="68"/>
    </row>
    <row r="689" s="28" customFormat="true" ht="57.75" hidden="false" customHeight="true" outlineLevel="0" collapsed="false">
      <c r="A689" s="25" t="s">
        <v>848</v>
      </c>
      <c r="B689" s="70" t="str">
        <f aca="false">'[26]Расчет Лот 2'!C692</f>
        <v>УКПГ-2С НГДУ</v>
      </c>
      <c r="C689" s="70" t="str">
        <f aca="false">'[26]Расчет Лот 2'!D692</f>
        <v> Здание цеха регенерации ТЭГа (поз.5). УКПГ - 2С Заполярного ГНКМ</v>
      </c>
      <c r="D689" s="70" t="str">
        <f aca="false">'[26]Расчет Лот 2'!E692</f>
        <v> АИМ-М 63М4; 0,37 кВт;</v>
      </c>
      <c r="E689" s="70" t="str">
        <f aca="false">'[26]Расчет Лот 2'!F692</f>
        <v>продление срока службы, технический паспорт.</v>
      </c>
      <c r="F689" s="70" t="str">
        <f aca="false">'[26]Расчет Лот 2'!G692</f>
        <v>304161/6200563</v>
      </c>
      <c r="G689" s="70" t="str">
        <f aca="false">'[26]Расчет Лот 2'!H692</f>
        <v>шт.</v>
      </c>
      <c r="H689" s="70" t="n">
        <f aca="false">'[26]Расчет Лот 2'!I692</f>
        <v>3</v>
      </c>
      <c r="I689" s="67"/>
      <c r="J689" s="67"/>
      <c r="K689" s="67"/>
      <c r="L689" s="44"/>
      <c r="M689" s="68"/>
    </row>
    <row r="690" s="28" customFormat="true" ht="57.75" hidden="false" customHeight="true" outlineLevel="0" collapsed="false">
      <c r="A690" s="25" t="s">
        <v>849</v>
      </c>
      <c r="B690" s="70" t="str">
        <f aca="false">'[26]Расчет Лот 2'!C693</f>
        <v>УКПГ-2С НГДУ</v>
      </c>
      <c r="C690" s="70" t="str">
        <f aca="false">'[26]Расчет Лот 2'!D693</f>
        <v> Здание цеха регенерации ТЭГа (поз.5). УКПГ - 2С Заполярного ГНКМ</v>
      </c>
      <c r="D690" s="70" t="str">
        <f aca="false">'[26]Расчет Лот 2'!E693</f>
        <v> АИМ-М100S2; 4 кВт;         8,3 А;</v>
      </c>
      <c r="E690" s="70" t="str">
        <f aca="false">'[26]Расчет Лот 2'!F693</f>
        <v>продление срока службы, технический паспорт.</v>
      </c>
      <c r="F690" s="70" t="str">
        <f aca="false">'[26]Расчет Лот 2'!G693</f>
        <v>304161/6200563</v>
      </c>
      <c r="G690" s="70" t="str">
        <f aca="false">'[26]Расчет Лот 2'!H693</f>
        <v>шт.</v>
      </c>
      <c r="H690" s="70" t="n">
        <f aca="false">'[26]Расчет Лот 2'!I693</f>
        <v>1</v>
      </c>
      <c r="I690" s="67"/>
      <c r="J690" s="67"/>
      <c r="K690" s="67"/>
      <c r="L690" s="44"/>
      <c r="M690" s="68"/>
    </row>
    <row r="691" s="28" customFormat="true" ht="57.75" hidden="false" customHeight="true" outlineLevel="0" collapsed="false">
      <c r="A691" s="25" t="s">
        <v>850</v>
      </c>
      <c r="B691" s="70" t="str">
        <f aca="false">'[26]Расчет Лот 2'!C694</f>
        <v>УКПГ-2С НГДУ</v>
      </c>
      <c r="C691" s="70" t="str">
        <f aca="false">'[26]Расчет Лот 2'!D694</f>
        <v> Здание цеха регенерации ТЭГа (поз.5). УКПГ - 2С Заполярного ГНКМ</v>
      </c>
      <c r="D691" s="70" t="str">
        <f aca="false">'[26]Расчет Лот 2'!E694</f>
        <v> АИМ80В2; 2,2 кВт; 4,6 А</v>
      </c>
      <c r="E691" s="70" t="str">
        <f aca="false">'[26]Расчет Лот 2'!F694</f>
        <v>продление срока службы, технический паспорт.</v>
      </c>
      <c r="F691" s="70" t="str">
        <f aca="false">'[26]Расчет Лот 2'!G694</f>
        <v>304161/6200563</v>
      </c>
      <c r="G691" s="70" t="str">
        <f aca="false">'[26]Расчет Лот 2'!H694</f>
        <v>шт.</v>
      </c>
      <c r="H691" s="70" t="n">
        <f aca="false">'[26]Расчет Лот 2'!I694</f>
        <v>1</v>
      </c>
      <c r="I691" s="67"/>
      <c r="J691" s="67"/>
      <c r="K691" s="67"/>
      <c r="L691" s="44"/>
      <c r="M691" s="68"/>
    </row>
    <row r="692" s="28" customFormat="true" ht="57.75" hidden="false" customHeight="true" outlineLevel="0" collapsed="false">
      <c r="A692" s="25" t="s">
        <v>851</v>
      </c>
      <c r="B692" s="70" t="str">
        <f aca="false">'[26]Расчет Лот 2'!C695</f>
        <v>УКПГ-2С НГДУ</v>
      </c>
      <c r="C692" s="70" t="str">
        <f aca="false">'[26]Расчет Лот 2'!D695</f>
        <v> Здание цеха регенерации ТЭГа (поз.5). УКПГ - 2С Заполярного ГНКМ</v>
      </c>
      <c r="D692" s="70" t="str">
        <f aca="false">'[26]Расчет Лот 2'!E695</f>
        <v>ВАСО4-22-14; 22 кВт;           51 А;</v>
      </c>
      <c r="E692" s="70" t="str">
        <f aca="false">'[26]Расчет Лот 2'!F695</f>
        <v>продление срока службы, технический паспорт.</v>
      </c>
      <c r="F692" s="70" t="str">
        <f aca="false">'[26]Расчет Лот 2'!G695</f>
        <v>304161/6200563</v>
      </c>
      <c r="G692" s="70" t="str">
        <f aca="false">'[26]Расчет Лот 2'!H695</f>
        <v>шт.</v>
      </c>
      <c r="H692" s="70" t="n">
        <f aca="false">'[26]Расчет Лот 2'!I695</f>
        <v>2</v>
      </c>
      <c r="I692" s="67"/>
      <c r="J692" s="67"/>
      <c r="K692" s="67"/>
      <c r="L692" s="44"/>
      <c r="M692" s="68"/>
    </row>
    <row r="693" s="28" customFormat="true" ht="57.75" hidden="false" customHeight="true" outlineLevel="0" collapsed="false">
      <c r="A693" s="25" t="s">
        <v>852</v>
      </c>
      <c r="B693" s="70" t="str">
        <f aca="false">'[26]Расчет Лот 2'!C696</f>
        <v>УКПГ-2С НГДУ</v>
      </c>
      <c r="C693" s="70" t="str">
        <f aca="false">'[26]Расчет Лот 2'!D696</f>
        <v> Здание цеха регенерации ТЭГа (поз.5). УКПГ - 2С Заполярного ГНКМ</v>
      </c>
      <c r="D693" s="70" t="str">
        <f aca="false">'[26]Расчет Лот 2'!E696</f>
        <v> АИМ100S4; 3 кВт; 7 А</v>
      </c>
      <c r="E693" s="70" t="str">
        <f aca="false">'[26]Расчет Лот 2'!F696</f>
        <v>продление срока службы, технический паспорт.</v>
      </c>
      <c r="F693" s="70" t="str">
        <f aca="false">'[26]Расчет Лот 2'!G696</f>
        <v>304161/6200563</v>
      </c>
      <c r="G693" s="70" t="str">
        <f aca="false">'[26]Расчет Лот 2'!H696</f>
        <v>шт.</v>
      </c>
      <c r="H693" s="70" t="n">
        <f aca="false">'[26]Расчет Лот 2'!I696</f>
        <v>1</v>
      </c>
      <c r="I693" s="67"/>
      <c r="J693" s="67"/>
      <c r="K693" s="67"/>
      <c r="L693" s="44"/>
      <c r="M693" s="68"/>
    </row>
    <row r="694" s="28" customFormat="true" ht="57.75" hidden="false" customHeight="true" outlineLevel="0" collapsed="false">
      <c r="A694" s="25" t="s">
        <v>853</v>
      </c>
      <c r="B694" s="70" t="str">
        <f aca="false">'[26]Расчет Лот 2'!C697</f>
        <v>УКПГ-2С НГДУ</v>
      </c>
      <c r="C694" s="70" t="str">
        <f aca="false">'[26]Расчет Лот 2'!D697</f>
        <v> Здание цеха регенерации ТЭГа (поз.5). УКПГ - 2С Заполярного ГНКМ</v>
      </c>
      <c r="D694" s="70" t="str">
        <f aca="false">'[26]Расчет Лот 2'!E697</f>
        <v>АИМ-А80В4; 1,5 кВт;             3,7 А;</v>
      </c>
      <c r="E694" s="70" t="str">
        <f aca="false">'[26]Расчет Лот 2'!F697</f>
        <v>продление срока службы, технический паспорт.</v>
      </c>
      <c r="F694" s="70" t="str">
        <f aca="false">'[26]Расчет Лот 2'!G697</f>
        <v>304161/6200563</v>
      </c>
      <c r="G694" s="70" t="str">
        <f aca="false">'[26]Расчет Лот 2'!H697</f>
        <v>шт.</v>
      </c>
      <c r="H694" s="70" t="n">
        <f aca="false">'[26]Расчет Лот 2'!I697</f>
        <v>2</v>
      </c>
      <c r="I694" s="67"/>
      <c r="J694" s="67"/>
      <c r="K694" s="67"/>
      <c r="L694" s="44"/>
      <c r="M694" s="68"/>
    </row>
    <row r="695" s="28" customFormat="true" ht="87" hidden="false" customHeight="true" outlineLevel="0" collapsed="false">
      <c r="A695" s="25" t="s">
        <v>854</v>
      </c>
      <c r="B695" s="70" t="str">
        <f aca="false">'[26]Расчет Лот 2'!C698</f>
        <v>УКПГ-2С НГДУ</v>
      </c>
      <c r="C695" s="70" t="str">
        <f aca="false">'[26]Расчет Лот 2'!D698</f>
        <v>Здание огневых регенераторов ТЭГА (поз.7). УКПГ- 2С Заполярного ГНКМ</v>
      </c>
      <c r="D695" s="70" t="str">
        <f aca="false">'[26]Расчет Лот 2'!E698</f>
        <v> ВА180S2; 22 кВт; 42 А;</v>
      </c>
      <c r="E695" s="70" t="str">
        <f aca="false">'[26]Расчет Лот 2'!F698</f>
        <v>продление срока службы, технический паспорт.</v>
      </c>
      <c r="F695" s="70" t="str">
        <f aca="false">'[26]Расчет Лот 2'!G698</f>
        <v>304163/6200565</v>
      </c>
      <c r="G695" s="70" t="str">
        <f aca="false">'[26]Расчет Лот 2'!H698</f>
        <v>шт.</v>
      </c>
      <c r="H695" s="70" t="n">
        <f aca="false">'[26]Расчет Лот 2'!I698</f>
        <v>2</v>
      </c>
      <c r="I695" s="67"/>
      <c r="J695" s="67"/>
      <c r="K695" s="67"/>
      <c r="L695" s="44"/>
      <c r="M695" s="68"/>
    </row>
    <row r="696" s="28" customFormat="true" ht="82.5" hidden="false" customHeight="true" outlineLevel="0" collapsed="false">
      <c r="A696" s="25" t="s">
        <v>855</v>
      </c>
      <c r="B696" s="70" t="str">
        <f aca="false">'[26]Расчет Лот 2'!C699</f>
        <v>УКПГ-2С НГДУ</v>
      </c>
      <c r="C696" s="70" t="str">
        <f aca="false">'[26]Расчет Лот 2'!D699</f>
        <v>Здание огневых регенераторов ТЭГА (поз.7). УКПГ- 2С Заполярного ГНКМ</v>
      </c>
      <c r="D696" s="70" t="str">
        <f aca="false">'[26]Расчет Лот 2'!E699</f>
        <v>АИМ80А4; 1,1 кВт; 2,75 А;</v>
      </c>
      <c r="E696" s="70" t="str">
        <f aca="false">'[26]Расчет Лот 2'!F699</f>
        <v>продление срока службы, технический паспорт.</v>
      </c>
      <c r="F696" s="70" t="str">
        <f aca="false">'[26]Расчет Лот 2'!G699</f>
        <v>304163/6200565</v>
      </c>
      <c r="G696" s="70" t="str">
        <f aca="false">'[26]Расчет Лот 2'!H699</f>
        <v>шт.</v>
      </c>
      <c r="H696" s="70" t="n">
        <f aca="false">'[26]Расчет Лот 2'!I699</f>
        <v>1</v>
      </c>
      <c r="I696" s="67"/>
      <c r="J696" s="67"/>
      <c r="K696" s="67"/>
      <c r="L696" s="44"/>
      <c r="M696" s="68"/>
    </row>
    <row r="697" s="28" customFormat="true" ht="57.75" hidden="false" customHeight="true" outlineLevel="0" collapsed="false">
      <c r="A697" s="25" t="s">
        <v>856</v>
      </c>
      <c r="B697" s="70" t="str">
        <f aca="false">'[26]Расчет Лот 2'!C700</f>
        <v>УКПГ-2С НГДУ</v>
      </c>
      <c r="C697" s="70" t="str">
        <f aca="false">'[26]Расчет Лот 2'!D700</f>
        <v>Цех осушки газа (поз.40) УКПГ - 2С Заполярного ГНКМ</v>
      </c>
      <c r="D697" s="70" t="str">
        <f aca="false">'[26]Расчет Лот 2'!E700</f>
        <v>АИМ80А4; 1,1 кВт; 2,75 А</v>
      </c>
      <c r="E697" s="70" t="str">
        <f aca="false">'[26]Расчет Лот 2'!F700</f>
        <v>продление срока службы, технический паспорт.</v>
      </c>
      <c r="F697" s="70" t="str">
        <f aca="false">'[26]Расчет Лот 2'!G700</f>
        <v>303112/6200271</v>
      </c>
      <c r="G697" s="70" t="str">
        <f aca="false">'[26]Расчет Лот 2'!H700</f>
        <v>шт.</v>
      </c>
      <c r="H697" s="70" t="n">
        <f aca="false">'[26]Расчет Лот 2'!I700</f>
        <v>1</v>
      </c>
      <c r="I697" s="67"/>
      <c r="J697" s="67"/>
      <c r="K697" s="67"/>
      <c r="L697" s="44"/>
      <c r="M697" s="68"/>
    </row>
    <row r="698" s="28" customFormat="true" ht="57.75" hidden="false" customHeight="true" outlineLevel="0" collapsed="false">
      <c r="A698" s="25" t="s">
        <v>857</v>
      </c>
      <c r="B698" s="70" t="str">
        <f aca="false">'[26]Расчет Лот 2'!C701</f>
        <v>УКПГ-2С НГДУ</v>
      </c>
      <c r="C698" s="70" t="str">
        <f aca="false">'[26]Расчет Лот 2'!D701</f>
        <v>Цех осушки газа (поз.40) УКПГ - 2С Заполярного ГНКМ</v>
      </c>
      <c r="D698" s="70" t="str">
        <f aca="false">'[26]Расчет Лот 2'!E701</f>
        <v>АИМ-М80В4; 1,5 кВт;                3,6 А;</v>
      </c>
      <c r="E698" s="70" t="str">
        <f aca="false">'[26]Расчет Лот 2'!F701</f>
        <v>продление срока службы, технический паспорт.</v>
      </c>
      <c r="F698" s="70" t="str">
        <f aca="false">'[26]Расчет Лот 2'!G701</f>
        <v>303112/6200271</v>
      </c>
      <c r="G698" s="70" t="str">
        <f aca="false">'[26]Расчет Лот 2'!H701</f>
        <v>шт.</v>
      </c>
      <c r="H698" s="70" t="n">
        <f aca="false">'[26]Расчет Лот 2'!I701</f>
        <v>2</v>
      </c>
      <c r="I698" s="67"/>
      <c r="J698" s="67"/>
      <c r="K698" s="67"/>
      <c r="L698" s="44"/>
      <c r="M698" s="68"/>
    </row>
    <row r="699" s="28" customFormat="true" ht="57.75" hidden="false" customHeight="true" outlineLevel="0" collapsed="false">
      <c r="A699" s="25" t="s">
        <v>858</v>
      </c>
      <c r="B699" s="70" t="str">
        <f aca="false">'[26]Расчет Лот 2'!C702</f>
        <v>УКПГ-2С НГДУ</v>
      </c>
      <c r="C699" s="70" t="str">
        <f aca="false">'[26]Расчет Лот 2'!D702</f>
        <v>Здание цеха регенерации ТЭГа (поз.41). УКПГ - 2С Заполярного ГНКМ</v>
      </c>
      <c r="D699" s="70" t="str">
        <f aca="false">'[26]Расчет Лот 2'!E702</f>
        <v>ВА200L2; 45 кВт; 83 А</v>
      </c>
      <c r="E699" s="70" t="str">
        <f aca="false">'[26]Расчет Лот 2'!F702</f>
        <v>продление срока службы, технический паспорт.</v>
      </c>
      <c r="F699" s="70" t="str">
        <f aca="false">'[26]Расчет Лот 2'!G702</f>
        <v> 304177/6200579</v>
      </c>
      <c r="G699" s="70" t="str">
        <f aca="false">'[26]Расчет Лот 2'!H702</f>
        <v>шт.</v>
      </c>
      <c r="H699" s="70" t="n">
        <f aca="false">'[26]Расчет Лот 2'!I702</f>
        <v>2</v>
      </c>
      <c r="I699" s="67"/>
      <c r="J699" s="67"/>
      <c r="K699" s="67"/>
      <c r="L699" s="44"/>
      <c r="M699" s="68"/>
    </row>
    <row r="700" s="28" customFormat="true" ht="57.75" hidden="false" customHeight="true" outlineLevel="0" collapsed="false">
      <c r="A700" s="25" t="s">
        <v>859</v>
      </c>
      <c r="B700" s="70" t="str">
        <f aca="false">'[26]Расчет Лот 2'!C703</f>
        <v>УКПГ-2С НГДУ</v>
      </c>
      <c r="C700" s="70" t="str">
        <f aca="false">'[26]Расчет Лот 2'!D703</f>
        <v>Здание цеха регенерации ТЭГа (поз.41). УКПГ - 2С Заполярного ГНКМ</v>
      </c>
      <c r="D700" s="70" t="str">
        <f aca="false">'[26]Расчет Лот 2'!E703</f>
        <v>АИМ112М4; 5,5 кВт;                   11,4 А </v>
      </c>
      <c r="E700" s="70" t="str">
        <f aca="false">'[26]Расчет Лот 2'!F703</f>
        <v>продление срока службы, технический паспорт.</v>
      </c>
      <c r="F700" s="70" t="str">
        <f aca="false">'[26]Расчет Лот 2'!G703</f>
        <v> 304177/6200579</v>
      </c>
      <c r="G700" s="70" t="str">
        <f aca="false">'[26]Расчет Лот 2'!H703</f>
        <v>шт.</v>
      </c>
      <c r="H700" s="70" t="n">
        <f aca="false">'[26]Расчет Лот 2'!I703</f>
        <v>1</v>
      </c>
      <c r="I700" s="67"/>
      <c r="J700" s="67"/>
      <c r="K700" s="67"/>
      <c r="L700" s="44"/>
      <c r="M700" s="68"/>
    </row>
    <row r="701" s="28" customFormat="true" ht="57.75" hidden="false" customHeight="true" outlineLevel="0" collapsed="false">
      <c r="A701" s="25" t="s">
        <v>860</v>
      </c>
      <c r="B701" s="70" t="str">
        <f aca="false">'[26]Расчет Лот 2'!C704</f>
        <v>УКПГ-2С НГДУ</v>
      </c>
      <c r="C701" s="70" t="str">
        <f aca="false">'[26]Расчет Лот 2'!D704</f>
        <v>Здание цеха регенерации ТЭГа (поз.41). УКПГ - 2С Заполярного ГНКМ</v>
      </c>
      <c r="D701" s="70" t="str">
        <f aca="false">'[26]Расчет Лот 2'!E704</f>
        <v> АИМ-М100S2; 4 кВт;                  8,3 А;</v>
      </c>
      <c r="E701" s="70" t="str">
        <f aca="false">'[26]Расчет Лот 2'!F704</f>
        <v>продление срока службы, технический паспорт.</v>
      </c>
      <c r="F701" s="70" t="str">
        <f aca="false">'[26]Расчет Лот 2'!G704</f>
        <v> 304177/6200579</v>
      </c>
      <c r="G701" s="70" t="str">
        <f aca="false">'[26]Расчет Лот 2'!H704</f>
        <v>шт.</v>
      </c>
      <c r="H701" s="70" t="n">
        <f aca="false">'[26]Расчет Лот 2'!I704</f>
        <v>1</v>
      </c>
      <c r="I701" s="67"/>
      <c r="J701" s="67"/>
      <c r="K701" s="67"/>
      <c r="L701" s="44"/>
      <c r="M701" s="68"/>
    </row>
    <row r="702" s="28" customFormat="true" ht="57.75" hidden="false" customHeight="true" outlineLevel="0" collapsed="false">
      <c r="A702" s="25" t="s">
        <v>861</v>
      </c>
      <c r="B702" s="70" t="str">
        <f aca="false">'[26]Расчет Лот 2'!C705</f>
        <v>УКПГ-2С НГДУ</v>
      </c>
      <c r="C702" s="70" t="str">
        <f aca="false">'[26]Расчет Лот 2'!D705</f>
        <v>Здание цеха регенерации ТЭГа (поз.41). УКПГ - 2С Заполярного ГНКМ</v>
      </c>
      <c r="D702" s="70" t="str">
        <f aca="false">'[26]Расчет Лот 2'!E705</f>
        <v>АИМ-М 63М4; 0,37 кВт;                          1 А;</v>
      </c>
      <c r="E702" s="70" t="str">
        <f aca="false">'[26]Расчет Лот 2'!F705</f>
        <v>продление срока службы, технический паспорт.</v>
      </c>
      <c r="F702" s="70" t="str">
        <f aca="false">'[26]Расчет Лот 2'!G705</f>
        <v> 304177/6200579</v>
      </c>
      <c r="G702" s="70" t="str">
        <f aca="false">'[26]Расчет Лот 2'!H705</f>
        <v>шт.</v>
      </c>
      <c r="H702" s="70" t="n">
        <f aca="false">'[26]Расчет Лот 2'!I705</f>
        <v>1</v>
      </c>
      <c r="I702" s="67"/>
      <c r="J702" s="67"/>
      <c r="K702" s="67"/>
      <c r="L702" s="44"/>
      <c r="M702" s="68"/>
    </row>
    <row r="703" s="28" customFormat="true" ht="57.75" hidden="false" customHeight="true" outlineLevel="0" collapsed="false">
      <c r="A703" s="25" t="s">
        <v>862</v>
      </c>
      <c r="B703" s="70" t="str">
        <f aca="false">'[26]Расчет Лот 2'!C706</f>
        <v>УКПГ-2С НГДУ</v>
      </c>
      <c r="C703" s="70" t="str">
        <f aca="false">'[26]Расчет Лот 2'!D706</f>
        <v>Здание цеха регенерации ТЭГа (поз.41). УКПГ - 2С Заполярного ГНКМ</v>
      </c>
      <c r="D703" s="70" t="str">
        <f aca="false">'[26]Расчет Лот 2'!E706</f>
        <v> ВАСО4-22-14; 22 кВт;                      51 А;</v>
      </c>
      <c r="E703" s="70" t="str">
        <f aca="false">'[26]Расчет Лот 2'!F706</f>
        <v>продление срока службы, технический паспорт.</v>
      </c>
      <c r="F703" s="70" t="str">
        <f aca="false">'[26]Расчет Лот 2'!G706</f>
        <v> 304177/6200579</v>
      </c>
      <c r="G703" s="70" t="str">
        <f aca="false">'[26]Расчет Лот 2'!H706</f>
        <v>шт.</v>
      </c>
      <c r="H703" s="70" t="n">
        <f aca="false">'[26]Расчет Лот 2'!I706</f>
        <v>2</v>
      </c>
      <c r="I703" s="67"/>
      <c r="J703" s="67"/>
      <c r="K703" s="67"/>
      <c r="L703" s="44"/>
      <c r="M703" s="68"/>
    </row>
    <row r="704" s="28" customFormat="true" ht="57.75" hidden="false" customHeight="true" outlineLevel="0" collapsed="false">
      <c r="A704" s="25" t="s">
        <v>863</v>
      </c>
      <c r="B704" s="70" t="str">
        <f aca="false">'[26]Расчет Лот 2'!C707</f>
        <v>УКПГ-2С НГДУ</v>
      </c>
      <c r="C704" s="70" t="str">
        <f aca="false">'[26]Расчет Лот 2'!D707</f>
        <v>Здание цеха регенерации ТЭГа (поз.41). УКПГ - 2С Заполярного ГНКМ</v>
      </c>
      <c r="D704" s="70" t="str">
        <f aca="false">'[26]Расчет Лот 2'!E707</f>
        <v>АИМ-М100S4; 3 кВт;                7 А;</v>
      </c>
      <c r="E704" s="70" t="str">
        <f aca="false">'[26]Расчет Лот 2'!F707</f>
        <v>продление срока службы, технический паспорт.</v>
      </c>
      <c r="F704" s="70" t="str">
        <f aca="false">'[26]Расчет Лот 2'!G707</f>
        <v> 304177/6200579</v>
      </c>
      <c r="G704" s="70" t="str">
        <f aca="false">'[26]Расчет Лот 2'!H707</f>
        <v>шт.</v>
      </c>
      <c r="H704" s="70" t="n">
        <f aca="false">'[26]Расчет Лот 2'!I707</f>
        <v>1</v>
      </c>
      <c r="I704" s="67"/>
      <c r="J704" s="67"/>
      <c r="K704" s="67"/>
      <c r="L704" s="44"/>
      <c r="M704" s="68"/>
    </row>
    <row r="705" s="28" customFormat="true" ht="57.75" hidden="false" customHeight="true" outlineLevel="0" collapsed="false">
      <c r="A705" s="25" t="s">
        <v>864</v>
      </c>
      <c r="B705" s="70" t="str">
        <f aca="false">'[26]Расчет Лот 2'!C708</f>
        <v>УКПГ-2С НГДУ</v>
      </c>
      <c r="C705" s="70" t="str">
        <f aca="false">'[26]Расчет Лот 2'!D708</f>
        <v>Здание цеха регенерации ТЭГа (поз.41). УКПГ - 2С Заполярного ГНКМ</v>
      </c>
      <c r="D705" s="70" t="str">
        <f aca="false">'[26]Расчет Лот 2'!E708</f>
        <v>АИМ112МА6; 3 кВт; 6 А;</v>
      </c>
      <c r="E705" s="70" t="str">
        <f aca="false">'[26]Расчет Лот 2'!F708</f>
        <v>продление срока службы, технический паспорт.</v>
      </c>
      <c r="F705" s="70" t="str">
        <f aca="false">'[26]Расчет Лот 2'!G708</f>
        <v> 304177/6200579</v>
      </c>
      <c r="G705" s="70" t="str">
        <f aca="false">'[26]Расчет Лот 2'!H708</f>
        <v>шт.</v>
      </c>
      <c r="H705" s="70" t="n">
        <f aca="false">'[26]Расчет Лот 2'!I708</f>
        <v>1</v>
      </c>
      <c r="I705" s="67"/>
      <c r="J705" s="67"/>
      <c r="K705" s="67"/>
      <c r="L705" s="44"/>
      <c r="M705" s="68"/>
    </row>
    <row r="706" s="28" customFormat="true" ht="57.75" hidden="false" customHeight="true" outlineLevel="0" collapsed="false">
      <c r="A706" s="25" t="s">
        <v>865</v>
      </c>
      <c r="B706" s="70" t="str">
        <f aca="false">'[26]Расчет Лот 2'!C709</f>
        <v>УКПГ-2С НГДУ</v>
      </c>
      <c r="C706" s="70" t="str">
        <f aca="false">'[26]Расчет Лот 2'!D709</f>
        <v>Здание цеха регенерации ТЭГа (поз.41). УКПГ - 2С Заполярного ГНКМ</v>
      </c>
      <c r="D706" s="70" t="str">
        <f aca="false">'[26]Расчет Лот 2'!E709</f>
        <v>АИМ-М80А6; 0,75 кВт;                  2,1 А;</v>
      </c>
      <c r="E706" s="70" t="str">
        <f aca="false">'[26]Расчет Лот 2'!F709</f>
        <v>продление срока службы, технический паспорт.</v>
      </c>
      <c r="F706" s="70" t="str">
        <f aca="false">'[26]Расчет Лот 2'!G709</f>
        <v> 304177/6200579</v>
      </c>
      <c r="G706" s="70" t="str">
        <f aca="false">'[26]Расчет Лот 2'!H709</f>
        <v>шт.</v>
      </c>
      <c r="H706" s="70" t="n">
        <f aca="false">'[26]Расчет Лот 2'!I709</f>
        <v>2</v>
      </c>
      <c r="I706" s="67"/>
      <c r="J706" s="67"/>
      <c r="K706" s="67"/>
      <c r="L706" s="44"/>
      <c r="M706" s="68"/>
    </row>
    <row r="707" s="28" customFormat="true" ht="57.75" hidden="false" customHeight="true" outlineLevel="0" collapsed="false">
      <c r="A707" s="25" t="s">
        <v>866</v>
      </c>
      <c r="B707" s="70" t="str">
        <f aca="false">'[26]Расчет Лот 2'!C710</f>
        <v>УКПГ-2С НГДУ</v>
      </c>
      <c r="C707" s="70" t="str">
        <f aca="false">'[26]Расчет Лот 2'!D710</f>
        <v>Здание цеха регенерации ТЭГа (поз.41). УКПГ - 2С Заполярного ГНКМ</v>
      </c>
      <c r="D707" s="70" t="str">
        <f aca="false">'[26]Расчет Лот 2'!E710</f>
        <v> АИМ100S4; 3 кВт; 7 А;</v>
      </c>
      <c r="E707" s="70" t="str">
        <f aca="false">'[26]Расчет Лот 2'!F710</f>
        <v>продление срока службы, технический паспорт.</v>
      </c>
      <c r="F707" s="70" t="str">
        <f aca="false">'[26]Расчет Лот 2'!G710</f>
        <v> 304177/6200579</v>
      </c>
      <c r="G707" s="70" t="str">
        <f aca="false">'[26]Расчет Лот 2'!H710</f>
        <v>шт.</v>
      </c>
      <c r="H707" s="70" t="n">
        <f aca="false">'[26]Расчет Лот 2'!I710</f>
        <v>2</v>
      </c>
      <c r="I707" s="67"/>
      <c r="J707" s="67"/>
      <c r="K707" s="67"/>
      <c r="L707" s="44"/>
      <c r="M707" s="68"/>
    </row>
    <row r="708" s="28" customFormat="true" ht="57.75" hidden="false" customHeight="true" outlineLevel="0" collapsed="false">
      <c r="A708" s="25" t="s">
        <v>867</v>
      </c>
      <c r="B708" s="70" t="str">
        <f aca="false">'[26]Расчет Лот 2'!C711</f>
        <v>УКПГ-2С НГДУ</v>
      </c>
      <c r="C708" s="70" t="str">
        <f aca="false">'[26]Расчет Лот 2'!D711</f>
        <v>Здание цеха регенерации ТЭГа (поз.41). УКПГ - 2С Заполярного ГНКМ</v>
      </c>
      <c r="D708" s="70" t="str">
        <f aca="false">'[26]Расчет Лот 2'!E711</f>
        <v>ВА100S4; 3 кВт; 7 А;</v>
      </c>
      <c r="E708" s="70" t="str">
        <f aca="false">'[26]Расчет Лот 2'!F711</f>
        <v>продление срока службы, технический паспорт.</v>
      </c>
      <c r="F708" s="70" t="str">
        <f aca="false">'[26]Расчет Лот 2'!G711</f>
        <v> 304177/6200579</v>
      </c>
      <c r="G708" s="70" t="str">
        <f aca="false">'[26]Расчет Лот 2'!H711</f>
        <v>шт.</v>
      </c>
      <c r="H708" s="70" t="n">
        <f aca="false">'[26]Расчет Лот 2'!I711</f>
        <v>1</v>
      </c>
      <c r="I708" s="67"/>
      <c r="J708" s="67"/>
      <c r="K708" s="67"/>
      <c r="L708" s="44"/>
      <c r="M708" s="68"/>
    </row>
    <row r="709" s="28" customFormat="true" ht="57.75" hidden="false" customHeight="true" outlineLevel="0" collapsed="false">
      <c r="A709" s="25" t="s">
        <v>868</v>
      </c>
      <c r="B709" s="70" t="str">
        <f aca="false">'[26]Расчет Лот 2'!C712</f>
        <v>УКПГ-2С НГДУ</v>
      </c>
      <c r="C709" s="70" t="str">
        <f aca="false">'[26]Расчет Лот 2'!D712</f>
        <v> КНС для взрывоопасных стоков (поз.59) УКПГ-2С Заполярного ГНКМ</v>
      </c>
      <c r="D709" s="70" t="str">
        <f aca="false">'[26]Расчет Лот 2'!E712</f>
        <v> АИМБ63С4; 0,45 кВт;                       1,55 А</v>
      </c>
      <c r="E709" s="70" t="str">
        <f aca="false">'[26]Расчет Лот 2'!F712</f>
        <v>продление срока службы, технический паспорт.</v>
      </c>
      <c r="F709" s="70" t="str">
        <f aca="false">'[26]Расчет Лот 2'!G712</f>
        <v>304183/6200585</v>
      </c>
      <c r="G709" s="70" t="str">
        <f aca="false">'[26]Расчет Лот 2'!H712</f>
        <v>шт.</v>
      </c>
      <c r="H709" s="70" t="n">
        <f aca="false">'[26]Расчет Лот 2'!I712</f>
        <v>2</v>
      </c>
      <c r="I709" s="67"/>
      <c r="J709" s="67"/>
      <c r="K709" s="67"/>
      <c r="L709" s="44"/>
      <c r="M709" s="68"/>
    </row>
    <row r="710" s="28" customFormat="true" ht="57.75" hidden="false" customHeight="true" outlineLevel="0" collapsed="false">
      <c r="A710" s="25" t="s">
        <v>869</v>
      </c>
      <c r="B710" s="70" t="str">
        <f aca="false">'[26]Расчет Лот 2'!C713</f>
        <v>УКПГ-2С НГДУ</v>
      </c>
      <c r="C710" s="70" t="str">
        <f aca="false">'[26]Расчет Лот 2'!D713</f>
        <v>КНС для взрывоопасных стоков (поз.65) УКПГ-2С Заполярного ГНКМ</v>
      </c>
      <c r="D710" s="70" t="str">
        <f aca="false">'[26]Расчет Лот 2'!E713</f>
        <v>АИМБ63С4; 0,45 кВт;                 1,55 А;</v>
      </c>
      <c r="E710" s="70" t="str">
        <f aca="false">'[26]Расчет Лот 2'!F713</f>
        <v>продление срока службы, технический паспорт.</v>
      </c>
      <c r="F710" s="70" t="str">
        <f aca="false">'[26]Расчет Лот 2'!G713</f>
        <v>304186/6200588</v>
      </c>
      <c r="G710" s="70" t="str">
        <f aca="false">'[26]Расчет Лот 2'!H713</f>
        <v>шт.</v>
      </c>
      <c r="H710" s="70" t="n">
        <f aca="false">'[26]Расчет Лот 2'!I713</f>
        <v>2</v>
      </c>
      <c r="I710" s="67"/>
      <c r="J710" s="67"/>
      <c r="K710" s="67"/>
      <c r="L710" s="44"/>
      <c r="M710" s="68"/>
    </row>
    <row r="711" s="28" customFormat="true" ht="57.75" hidden="false" customHeight="true" outlineLevel="0" collapsed="false">
      <c r="A711" s="25" t="s">
        <v>870</v>
      </c>
      <c r="B711" s="70" t="str">
        <f aca="false">'[26]Расчет Лот 2'!C714</f>
        <v>УКПГ-2С НГДУ</v>
      </c>
      <c r="C711" s="70" t="str">
        <f aca="false">'[26]Расчет Лот 2'!D714</f>
        <v> КНС для взрывоопасных стоков (поз.67) УКПГ-2С Заполярного ГНКМ</v>
      </c>
      <c r="D711" s="70" t="str">
        <f aca="false">'[26]Расчет Лот 2'!E714</f>
        <v>АИМБ63С4; 0,45 кВт;                 1,55 А;</v>
      </c>
      <c r="E711" s="70" t="str">
        <f aca="false">'[26]Расчет Лот 2'!F714</f>
        <v>продление срока службы, технический паспорт.</v>
      </c>
      <c r="F711" s="70" t="str">
        <f aca="false">'[26]Расчет Лот 2'!G714</f>
        <v> 304188/6200590</v>
      </c>
      <c r="G711" s="70" t="str">
        <f aca="false">'[26]Расчет Лот 2'!H714</f>
        <v>шт.</v>
      </c>
      <c r="H711" s="70" t="n">
        <f aca="false">'[26]Расчет Лот 2'!I714</f>
        <v>2</v>
      </c>
      <c r="I711" s="67"/>
      <c r="J711" s="67"/>
      <c r="K711" s="67"/>
      <c r="L711" s="44"/>
      <c r="M711" s="68"/>
    </row>
    <row r="712" s="28" customFormat="true" ht="38.25" hidden="false" customHeight="true" outlineLevel="0" collapsed="false">
      <c r="A712" s="25" t="s">
        <v>871</v>
      </c>
      <c r="B712" s="70" t="str">
        <f aca="false">'[26]Расчет Лот 2'!C715</f>
        <v>ЛЭС НГДУ</v>
      </c>
      <c r="C712" s="70" t="str">
        <f aca="false">'[26]Расчет Лот 2'!D715</f>
        <v>АГРС БК 2/70 ЗГНКМ</v>
      </c>
      <c r="D712" s="70" t="str">
        <f aca="false">'[26]Расчет Лот 2'!E715</f>
        <v>АИМ 71А4У2 Р=0,75 кВт.</v>
      </c>
      <c r="E712" s="70" t="str">
        <f aca="false">'[26]Расчет Лот 2'!F715</f>
        <v>продление срока службы, технический паспорт.</v>
      </c>
      <c r="F712" s="70" t="n">
        <f aca="false">'[26]Расчет Лот 2'!G715</f>
        <v>238993</v>
      </c>
      <c r="G712" s="70" t="str">
        <f aca="false">'[26]Расчет Лот 2'!H715</f>
        <v>шт.</v>
      </c>
      <c r="H712" s="70" t="n">
        <f aca="false">'[26]Расчет Лот 2'!I715</f>
        <v>1</v>
      </c>
      <c r="I712" s="67"/>
      <c r="J712" s="67"/>
      <c r="K712" s="67"/>
      <c r="L712" s="44"/>
      <c r="M712" s="68"/>
    </row>
    <row r="713" s="28" customFormat="true" ht="38.25" hidden="false" customHeight="true" outlineLevel="0" collapsed="false">
      <c r="A713" s="25" t="s">
        <v>872</v>
      </c>
      <c r="B713" s="70" t="str">
        <f aca="false">'[26]Расчет Лот 2'!C716</f>
        <v>ЛЭС НГДУ</v>
      </c>
      <c r="C713" s="70" t="str">
        <f aca="false">'[26]Расчет Лот 2'!D716</f>
        <v>АГРС БК 2/70 ЗГНКМ</v>
      </c>
      <c r="D713" s="70" t="str">
        <f aca="false">'[26]Расчет Лот 2'!E716</f>
        <v>ВТЭ2-511У2 Р=3 кВт.</v>
      </c>
      <c r="E713" s="70" t="str">
        <f aca="false">'[26]Расчет Лот 2'!F716</f>
        <v>продление срока службы, технический паспорт.</v>
      </c>
      <c r="F713" s="70" t="n">
        <f aca="false">'[26]Расчет Лот 2'!G716</f>
        <v>238993</v>
      </c>
      <c r="G713" s="70" t="str">
        <f aca="false">'[26]Расчет Лот 2'!H716</f>
        <v>шт.</v>
      </c>
      <c r="H713" s="70" t="n">
        <f aca="false">'[26]Расчет Лот 2'!I716</f>
        <v>1</v>
      </c>
      <c r="I713" s="67"/>
      <c r="J713" s="67"/>
      <c r="K713" s="67"/>
      <c r="L713" s="44"/>
      <c r="M713" s="68"/>
    </row>
    <row r="714" s="28" customFormat="true" ht="38.25" hidden="false" customHeight="true" outlineLevel="0" collapsed="false">
      <c r="A714" s="25" t="s">
        <v>873</v>
      </c>
      <c r="B714" s="70" t="str">
        <f aca="false">'[26]Расчет Лот 2'!C717</f>
        <v>ЛЭС НГДУ</v>
      </c>
      <c r="C714" s="70" t="str">
        <f aca="false">'[26]Расчет Лот 2'!D717</f>
        <v>АГРС БК 2/70 ЗГНКМ</v>
      </c>
      <c r="D714" s="70" t="str">
        <f aca="false">'[26]Расчет Лот 2'!E717</f>
        <v>A200LУ3 Р=45 кВт.</v>
      </c>
      <c r="E714" s="70" t="str">
        <f aca="false">'[26]Расчет Лот 2'!F717</f>
        <v>продление срока службы, технический паспорт.</v>
      </c>
      <c r="F714" s="70" t="n">
        <f aca="false">'[26]Расчет Лот 2'!G717</f>
        <v>239903</v>
      </c>
      <c r="G714" s="70" t="str">
        <f aca="false">'[26]Расчет Лот 2'!H717</f>
        <v>шт.</v>
      </c>
      <c r="H714" s="70" t="n">
        <f aca="false">'[26]Расчет Лот 2'!I717</f>
        <v>2</v>
      </c>
      <c r="I714" s="67"/>
      <c r="J714" s="67"/>
      <c r="K714" s="67"/>
      <c r="L714" s="44"/>
      <c r="M714" s="68"/>
    </row>
    <row r="715" s="28" customFormat="true" ht="43.5" hidden="false" customHeight="true" outlineLevel="0" collapsed="false">
      <c r="A715" s="25" t="s">
        <v>874</v>
      </c>
      <c r="B715" s="70" t="str">
        <f aca="false">'[26]Расчет Лот 2'!C718</f>
        <v>ЛЭС НГДУ</v>
      </c>
      <c r="C715" s="70" t="str">
        <f aca="false">'[26]Расчет Лот 2'!D718</f>
        <v>АГРС БК 2/70 ЗГНКМ</v>
      </c>
      <c r="D715" s="70" t="str">
        <f aca="false">'[26]Расчет Лот 2'!E718</f>
        <v> АИРМ 112М2 Р=7,5 кВт.</v>
      </c>
      <c r="E715" s="70" t="str">
        <f aca="false">'[26]Расчет Лот 2'!F718</f>
        <v>продление срока службы, технический паспорт.</v>
      </c>
      <c r="F715" s="70" t="n">
        <f aca="false">'[26]Расчет Лот 2'!G718</f>
        <v>239903</v>
      </c>
      <c r="G715" s="70" t="str">
        <f aca="false">'[26]Расчет Лот 2'!H718</f>
        <v>шт.</v>
      </c>
      <c r="H715" s="70" t="n">
        <f aca="false">'[26]Расчет Лот 2'!I718</f>
        <v>1</v>
      </c>
      <c r="I715" s="67"/>
      <c r="J715" s="67"/>
      <c r="K715" s="67"/>
      <c r="L715" s="44"/>
      <c r="M715" s="68"/>
    </row>
    <row r="716" s="28" customFormat="true" ht="43.5" hidden="false" customHeight="true" outlineLevel="0" collapsed="false">
      <c r="A716" s="25" t="s">
        <v>875</v>
      </c>
      <c r="B716" s="70" t="str">
        <f aca="false">'[26]Расчет Лот 2'!C719</f>
        <v>ЛЭС НГДУ</v>
      </c>
      <c r="C716" s="70" t="str">
        <f aca="false">'[26]Расчет Лот 2'!D719</f>
        <v>АГРС БК 2/70 ЗГНКМ</v>
      </c>
      <c r="D716" s="70" t="str">
        <f aca="false">'[26]Расчет Лот 2'!E719</f>
        <v>АИРМ 112М2 Р=7,5 кВт.</v>
      </c>
      <c r="E716" s="70" t="str">
        <f aca="false">'[26]Расчет Лот 2'!F719</f>
        <v>продление срока службы, технический паспорт.</v>
      </c>
      <c r="F716" s="70" t="n">
        <f aca="false">'[26]Расчет Лот 2'!G719</f>
        <v>239903</v>
      </c>
      <c r="G716" s="70" t="str">
        <f aca="false">'[26]Расчет Лот 2'!H719</f>
        <v>шт.</v>
      </c>
      <c r="H716" s="70" t="n">
        <f aca="false">'[26]Расчет Лот 2'!I719</f>
        <v>1</v>
      </c>
      <c r="I716" s="67"/>
      <c r="J716" s="67"/>
      <c r="K716" s="67"/>
      <c r="L716" s="44"/>
      <c r="M716" s="68"/>
    </row>
    <row r="717" s="28" customFormat="true" ht="43.5" hidden="false" customHeight="true" outlineLevel="0" collapsed="false">
      <c r="A717" s="25" t="s">
        <v>876</v>
      </c>
      <c r="B717" s="70" t="str">
        <f aca="false">'[26]Расчет Лот 2'!C720</f>
        <v>ЛЭС НГДУ</v>
      </c>
      <c r="C717" s="70" t="str">
        <f aca="false">'[26]Расчет Лот 2'!D720</f>
        <v>АГРС БК 2/70 ЗГНКМ</v>
      </c>
      <c r="D717" s="70" t="str">
        <f aca="false">'[26]Расчет Лот 2'!E720</f>
        <v> АИР 80 В4 У3 Р=1,5 кВт.</v>
      </c>
      <c r="E717" s="70" t="str">
        <f aca="false">'[26]Расчет Лот 2'!F720</f>
        <v>продление срока службы, технический паспорт.</v>
      </c>
      <c r="F717" s="70" t="n">
        <f aca="false">'[26]Расчет Лот 2'!G720</f>
        <v>300242</v>
      </c>
      <c r="G717" s="70" t="str">
        <f aca="false">'[26]Расчет Лот 2'!H720</f>
        <v>шт.</v>
      </c>
      <c r="H717" s="70" t="n">
        <f aca="false">'[26]Расчет Лот 2'!I720</f>
        <v>2</v>
      </c>
      <c r="I717" s="67"/>
      <c r="J717" s="67"/>
      <c r="K717" s="67"/>
      <c r="L717" s="44"/>
      <c r="M717" s="68"/>
    </row>
    <row r="718" s="28" customFormat="true" ht="43.5" hidden="false" customHeight="true" outlineLevel="0" collapsed="false">
      <c r="A718" s="25" t="s">
        <v>877</v>
      </c>
      <c r="B718" s="70" t="str">
        <f aca="false">'[26]Расчет Лот 2'!C721</f>
        <v>ЛЭС НГДУ</v>
      </c>
      <c r="C718" s="70" t="str">
        <f aca="false">'[26]Расчет Лот 2'!D721</f>
        <v>АГРС БК 2/70 ЗГНКМ</v>
      </c>
      <c r="D718" s="70" t="str">
        <f aca="false">'[26]Расчет Лот 2'!E721</f>
        <v>АИР 714У3 Р=0,75 кВт.</v>
      </c>
      <c r="E718" s="70" t="str">
        <f aca="false">'[26]Расчет Лот 2'!F721</f>
        <v>продление срока службы, технический паспорт.</v>
      </c>
      <c r="F718" s="70" t="n">
        <f aca="false">'[26]Расчет Лот 2'!G721</f>
        <v>300242</v>
      </c>
      <c r="G718" s="70" t="str">
        <f aca="false">'[26]Расчет Лот 2'!H721</f>
        <v>шт.</v>
      </c>
      <c r="H718" s="70" t="n">
        <f aca="false">'[26]Расчет Лот 2'!I721</f>
        <v>2</v>
      </c>
      <c r="I718" s="67"/>
      <c r="J718" s="67"/>
      <c r="K718" s="67"/>
      <c r="L718" s="44"/>
      <c r="M718" s="68"/>
    </row>
    <row r="719" s="28" customFormat="true" ht="43.5" hidden="false" customHeight="true" outlineLevel="0" collapsed="false">
      <c r="A719" s="25" t="s">
        <v>878</v>
      </c>
      <c r="B719" s="70" t="str">
        <f aca="false">'[26]Расчет Лот 2'!C722</f>
        <v>ЛЭС НГДУ</v>
      </c>
      <c r="C719" s="70" t="str">
        <f aca="false">'[26]Расчет Лот 2'!D722</f>
        <v>АГРС БК 2/70 ЗГНКМ</v>
      </c>
      <c r="D719" s="70" t="str">
        <f aca="false">'[26]Расчет Лот 2'!E722</f>
        <v> АИМ 71А4У2 Р=0,55 кВт</v>
      </c>
      <c r="E719" s="70" t="str">
        <f aca="false">'[26]Расчет Лот 2'!F722</f>
        <v>продление срока службы, технический паспорт.</v>
      </c>
      <c r="F719" s="70" t="n">
        <f aca="false">'[26]Расчет Лот 2'!G722</f>
        <v>300242</v>
      </c>
      <c r="G719" s="70" t="str">
        <f aca="false">'[26]Расчет Лот 2'!H722</f>
        <v>шт.</v>
      </c>
      <c r="H719" s="70" t="n">
        <f aca="false">'[26]Расчет Лот 2'!I722</f>
        <v>3</v>
      </c>
      <c r="I719" s="67"/>
      <c r="J719" s="67"/>
      <c r="K719" s="67"/>
      <c r="L719" s="44"/>
      <c r="M719" s="68"/>
    </row>
    <row r="720" s="28" customFormat="true" ht="43.5" hidden="false" customHeight="true" outlineLevel="0" collapsed="false">
      <c r="A720" s="25" t="s">
        <v>879</v>
      </c>
      <c r="B720" s="70" t="str">
        <f aca="false">'[26]Расчет Лот 2'!C723</f>
        <v>ЛЭС НГДУ</v>
      </c>
      <c r="C720" s="70" t="str">
        <f aca="false">'[26]Расчет Лот 2'!D723</f>
        <v>АГРС БК 2/70 ЗГНКМ</v>
      </c>
      <c r="D720" s="70" t="str">
        <f aca="false">'[26]Расчет Лот 2'!E723</f>
        <v>АИМ 71А4У2 Р=3 кВт</v>
      </c>
      <c r="E720" s="70" t="str">
        <f aca="false">'[26]Расчет Лот 2'!F723</f>
        <v>продление срока службы, технический паспорт.</v>
      </c>
      <c r="F720" s="70" t="n">
        <f aca="false">'[26]Расчет Лот 2'!G723</f>
        <v>300241</v>
      </c>
      <c r="G720" s="70" t="str">
        <f aca="false">'[26]Расчет Лот 2'!H723</f>
        <v>шт.</v>
      </c>
      <c r="H720" s="70" t="n">
        <f aca="false">'[26]Расчет Лот 2'!I723</f>
        <v>1</v>
      </c>
      <c r="I720" s="67"/>
      <c r="J720" s="67"/>
      <c r="K720" s="67"/>
      <c r="L720" s="44"/>
      <c r="M720" s="68"/>
    </row>
    <row r="721" s="28" customFormat="true" ht="43.5" hidden="false" customHeight="true" outlineLevel="0" collapsed="false">
      <c r="A721" s="25" t="s">
        <v>880</v>
      </c>
      <c r="B721" s="70" t="str">
        <f aca="false">'[26]Расчет Лот 2'!C724</f>
        <v>ЛЭС НГДУ</v>
      </c>
      <c r="C721" s="70" t="str">
        <f aca="false">'[26]Расчет Лот 2'!D724</f>
        <v>АГРС БК 2/70 ЗГНКМ</v>
      </c>
      <c r="D721" s="70" t="str">
        <f aca="false">'[26]Расчет Лот 2'!E724</f>
        <v>АИМ-М71В4 Р=0,75 кВт.</v>
      </c>
      <c r="E721" s="70" t="str">
        <f aca="false">'[26]Расчет Лот 2'!F724</f>
        <v>продление срока службы, технический паспорт.</v>
      </c>
      <c r="F721" s="70" t="n">
        <f aca="false">'[26]Расчет Лот 2'!G724</f>
        <v>300241</v>
      </c>
      <c r="G721" s="70" t="str">
        <f aca="false">'[26]Расчет Лот 2'!H724</f>
        <v>шт.</v>
      </c>
      <c r="H721" s="70" t="n">
        <f aca="false">'[26]Расчет Лот 2'!I724</f>
        <v>2</v>
      </c>
      <c r="I721" s="67"/>
      <c r="J721" s="67"/>
      <c r="K721" s="67"/>
      <c r="L721" s="44"/>
      <c r="M721" s="68"/>
    </row>
    <row r="722" s="28" customFormat="true" ht="38.25" hidden="false" customHeight="true" outlineLevel="0" collapsed="false">
      <c r="A722" s="25" t="s">
        <v>881</v>
      </c>
      <c r="B722" s="70" t="str">
        <f aca="false">'[26]Расчет Лот 2'!C725</f>
        <v>ЛЭС НГДУ</v>
      </c>
      <c r="C722" s="70" t="str">
        <f aca="false">'[26]Расчет Лот 2'!D725</f>
        <v>АГРС БК 2/70 ЗГНКМ</v>
      </c>
      <c r="D722" s="70" t="str">
        <f aca="false">'[26]Расчет Лот 2'!E725</f>
        <v>4А 100 Л4 Р=4 кВт.</v>
      </c>
      <c r="E722" s="70" t="str">
        <f aca="false">'[26]Расчет Лот 2'!F725</f>
        <v>продление срока службы, технический паспорт.</v>
      </c>
      <c r="F722" s="70" t="n">
        <f aca="false">'[26]Расчет Лот 2'!G725</f>
        <v>300241</v>
      </c>
      <c r="G722" s="70" t="str">
        <f aca="false">'[26]Расчет Лот 2'!H725</f>
        <v>шт.</v>
      </c>
      <c r="H722" s="70" t="n">
        <f aca="false">'[26]Расчет Лот 2'!I725</f>
        <v>1</v>
      </c>
      <c r="I722" s="67"/>
      <c r="J722" s="67"/>
      <c r="K722" s="67"/>
      <c r="L722" s="44"/>
      <c r="M722" s="68"/>
    </row>
    <row r="723" s="28" customFormat="true" ht="38.25" hidden="false" customHeight="true" outlineLevel="0" collapsed="false">
      <c r="A723" s="25" t="s">
        <v>882</v>
      </c>
      <c r="B723" s="70" t="str">
        <f aca="false">'[26]Расчет Лот 2'!C726</f>
        <v>ЛЭС НГДУ</v>
      </c>
      <c r="C723" s="70" t="str">
        <f aca="false">'[26]Расчет Лот 2'!D726</f>
        <v>АГРС БК 2/70 ЗГНКМ</v>
      </c>
      <c r="D723" s="70" t="str">
        <f aca="false">'[26]Расчет Лот 2'!E726</f>
        <v>4А 100 Л4 Р=0,75 кВт.</v>
      </c>
      <c r="E723" s="70" t="str">
        <f aca="false">'[26]Расчет Лот 2'!F726</f>
        <v>продление срока службы, технический паспорт.</v>
      </c>
      <c r="F723" s="70" t="n">
        <f aca="false">'[26]Расчет Лот 2'!G726</f>
        <v>300241</v>
      </c>
      <c r="G723" s="70" t="str">
        <f aca="false">'[26]Расчет Лот 2'!H726</f>
        <v>шт.</v>
      </c>
      <c r="H723" s="70" t="n">
        <f aca="false">'[26]Расчет Лот 2'!I726</f>
        <v>2</v>
      </c>
      <c r="I723" s="67"/>
      <c r="J723" s="67"/>
      <c r="K723" s="67"/>
      <c r="L723" s="44"/>
      <c r="M723" s="68"/>
    </row>
    <row r="724" s="28" customFormat="true" ht="38.25" hidden="false" customHeight="true" outlineLevel="0" collapsed="false">
      <c r="A724" s="25" t="s">
        <v>883</v>
      </c>
      <c r="B724" s="70" t="str">
        <f aca="false">'[26]Расчет Лот 2'!C727</f>
        <v>ЛЭС НГДУ</v>
      </c>
      <c r="C724" s="70" t="str">
        <f aca="false">'[26]Расчет Лот 2'!D727</f>
        <v>АГРС БК 2/70 ЗГНКМ</v>
      </c>
      <c r="D724" s="70" t="str">
        <f aca="false">'[26]Расчет Лот 2'!E727</f>
        <v>АИМ 63А4У2 Р=0,25 кВт.</v>
      </c>
      <c r="E724" s="70" t="str">
        <f aca="false">'[26]Расчет Лот 2'!F727</f>
        <v>продление срока службы, технический паспорт.</v>
      </c>
      <c r="F724" s="70" t="n">
        <f aca="false">'[26]Расчет Лот 2'!G727</f>
        <v>300242</v>
      </c>
      <c r="G724" s="70" t="str">
        <f aca="false">'[26]Расчет Лот 2'!H727</f>
        <v>шт.</v>
      </c>
      <c r="H724" s="70" t="n">
        <f aca="false">'[26]Расчет Лот 2'!I727</f>
        <v>1</v>
      </c>
      <c r="I724" s="67"/>
      <c r="J724" s="67"/>
      <c r="K724" s="67"/>
      <c r="L724" s="44"/>
      <c r="M724" s="68"/>
    </row>
    <row r="725" s="28" customFormat="true" ht="38.25" hidden="false" customHeight="true" outlineLevel="0" collapsed="false">
      <c r="A725" s="25" t="s">
        <v>884</v>
      </c>
      <c r="B725" s="70" t="str">
        <f aca="false">'[26]Расчет Лот 2'!C728</f>
        <v>ЛЭС НГДУ</v>
      </c>
      <c r="C725" s="70" t="str">
        <f aca="false">'[26]Расчет Лот 2'!D728</f>
        <v> КАДС ЗГНКМ</v>
      </c>
      <c r="D725" s="70" t="str">
        <f aca="false">'[26]Расчет Лот 2'!E728</f>
        <v>АИР1604У3 Р=15 кВт.</v>
      </c>
      <c r="E725" s="70" t="str">
        <f aca="false">'[26]Расчет Лот 2'!F728</f>
        <v>продление срока службы, технический паспорт.</v>
      </c>
      <c r="F725" s="70" t="n">
        <f aca="false">'[26]Расчет Лот 2'!G728</f>
        <v>304068</v>
      </c>
      <c r="G725" s="70" t="str">
        <f aca="false">'[26]Расчет Лот 2'!H728</f>
        <v>шт.</v>
      </c>
      <c r="H725" s="70" t="n">
        <f aca="false">'[26]Расчет Лот 2'!I728</f>
        <v>1</v>
      </c>
      <c r="I725" s="67"/>
      <c r="J725" s="67"/>
      <c r="K725" s="67"/>
      <c r="L725" s="44"/>
      <c r="M725" s="68"/>
    </row>
    <row r="726" s="28" customFormat="true" ht="38.25" hidden="false" customHeight="true" outlineLevel="0" collapsed="false">
      <c r="A726" s="25" t="s">
        <v>885</v>
      </c>
      <c r="B726" s="70" t="str">
        <f aca="false">'[26]Расчет Лот 2'!C729</f>
        <v>ЛЭС НГДУ</v>
      </c>
      <c r="C726" s="70" t="str">
        <f aca="false">'[26]Расчет Лот 2'!D729</f>
        <v> КАДС ЗГНКМ</v>
      </c>
      <c r="D726" s="70" t="str">
        <f aca="false">'[26]Расчет Лот 2'!E729</f>
        <v>АИРХМ132МаУ3 Р=4 кВт</v>
      </c>
      <c r="E726" s="70" t="str">
        <f aca="false">'[26]Расчет Лот 2'!F729</f>
        <v>продление срока службы, технический паспорт.</v>
      </c>
      <c r="F726" s="70" t="n">
        <f aca="false">'[26]Расчет Лот 2'!G729</f>
        <v>304068</v>
      </c>
      <c r="G726" s="70" t="str">
        <f aca="false">'[26]Расчет Лот 2'!H729</f>
        <v>шт.</v>
      </c>
      <c r="H726" s="70" t="n">
        <f aca="false">'[26]Расчет Лот 2'!I729</f>
        <v>1</v>
      </c>
      <c r="I726" s="67"/>
      <c r="J726" s="67"/>
      <c r="K726" s="67"/>
      <c r="L726" s="44"/>
      <c r="M726" s="68"/>
    </row>
    <row r="727" s="28" customFormat="true" ht="38.25" hidden="false" customHeight="true" outlineLevel="0" collapsed="false">
      <c r="A727" s="25" t="s">
        <v>886</v>
      </c>
      <c r="B727" s="70" t="str">
        <f aca="false">'[26]Расчет Лот 2'!C730</f>
        <v>ЛЭС НГДУ</v>
      </c>
      <c r="C727" s="70" t="str">
        <f aca="false">'[26]Расчет Лот 2'!D730</f>
        <v> КАДС ЗГНКМ</v>
      </c>
      <c r="D727" s="70" t="str">
        <f aca="false">'[26]Расчет Лот 2'!E730</f>
        <v>4АМРУ230М4 Р=90 кВт.</v>
      </c>
      <c r="E727" s="70" t="str">
        <f aca="false">'[26]Расчет Лот 2'!F730</f>
        <v>продление срока службы, технический паспорт.</v>
      </c>
      <c r="F727" s="70" t="n">
        <f aca="false">'[26]Расчет Лот 2'!G730</f>
        <v>304068</v>
      </c>
      <c r="G727" s="70" t="str">
        <f aca="false">'[26]Расчет Лот 2'!H730</f>
        <v>шт.</v>
      </c>
      <c r="H727" s="70" t="n">
        <f aca="false">'[26]Расчет Лот 2'!I730</f>
        <v>2</v>
      </c>
      <c r="I727" s="67"/>
      <c r="J727" s="67"/>
      <c r="K727" s="67"/>
      <c r="L727" s="44"/>
      <c r="M727" s="68"/>
    </row>
    <row r="728" s="28" customFormat="true" ht="38.25" hidden="false" customHeight="true" outlineLevel="0" collapsed="false">
      <c r="A728" s="25" t="s">
        <v>887</v>
      </c>
      <c r="B728" s="70" t="str">
        <f aca="false">'[26]Расчет Лот 2'!C731</f>
        <v>ЛЭС НГДУ</v>
      </c>
      <c r="C728" s="70" t="str">
        <f aca="false">'[26]Расчет Лот 2'!D731</f>
        <v> КАДС ЗГНКМ</v>
      </c>
      <c r="D728" s="70" t="str">
        <f aca="false">'[26]Расчет Лот 2'!E731</f>
        <v> 4АМ132М4У3 Р=11 кВт.</v>
      </c>
      <c r="E728" s="70" t="str">
        <f aca="false">'[26]Расчет Лот 2'!F731</f>
        <v>продление срока службы, технический паспорт.</v>
      </c>
      <c r="F728" s="70" t="n">
        <f aca="false">'[26]Расчет Лот 2'!G731</f>
        <v>304068</v>
      </c>
      <c r="G728" s="70" t="str">
        <f aca="false">'[26]Расчет Лот 2'!H731</f>
        <v>шт.</v>
      </c>
      <c r="H728" s="70" t="n">
        <f aca="false">'[26]Расчет Лот 2'!I731</f>
        <v>1</v>
      </c>
      <c r="I728" s="67"/>
      <c r="J728" s="67"/>
      <c r="K728" s="67"/>
      <c r="L728" s="44"/>
      <c r="M728" s="68"/>
    </row>
    <row r="729" s="28" customFormat="true" ht="45" hidden="false" customHeight="true" outlineLevel="0" collapsed="false">
      <c r="A729" s="25" t="s">
        <v>888</v>
      </c>
      <c r="B729" s="70" t="str">
        <f aca="false">'[26]Расчет Лот 2'!C732</f>
        <v>ЛЭС НГДУ</v>
      </c>
      <c r="C729" s="70" t="str">
        <f aca="false">'[26]Расчет Лот 2'!D732</f>
        <v> КАДС ЗГНКМ</v>
      </c>
      <c r="D729" s="70" t="str">
        <f aca="false">'[26]Расчет Лот 2'!E732</f>
        <v>АИР132А2 Р=11 кВт.</v>
      </c>
      <c r="E729" s="70" t="str">
        <f aca="false">'[26]Расчет Лот 2'!F732</f>
        <v>продление срока службы, технический паспорт.</v>
      </c>
      <c r="F729" s="70" t="n">
        <f aca="false">'[26]Расчет Лот 2'!G732</f>
        <v>304068</v>
      </c>
      <c r="G729" s="70" t="str">
        <f aca="false">'[26]Расчет Лот 2'!H732</f>
        <v>шт.</v>
      </c>
      <c r="H729" s="70" t="n">
        <f aca="false">'[26]Расчет Лот 2'!I732</f>
        <v>1</v>
      </c>
      <c r="I729" s="67"/>
      <c r="J729" s="67"/>
      <c r="K729" s="67"/>
      <c r="L729" s="44"/>
      <c r="M729" s="68"/>
    </row>
    <row r="730" s="28" customFormat="true" ht="45" hidden="false" customHeight="true" outlineLevel="0" collapsed="false">
      <c r="A730" s="25" t="s">
        <v>889</v>
      </c>
      <c r="B730" s="70" t="str">
        <f aca="false">'[26]Расчет Лот 2'!C733</f>
        <v>ЛЭС НГДУ</v>
      </c>
      <c r="C730" s="70" t="str">
        <f aca="false">'[26]Расчет Лот 2'!D733</f>
        <v> КАДС ЗГНКМ</v>
      </c>
      <c r="D730" s="70" t="str">
        <f aca="false">'[26]Расчет Лот 2'!E733</f>
        <v> АИР80А2 Р=1,5 кВт.</v>
      </c>
      <c r="E730" s="70" t="str">
        <f aca="false">'[26]Расчет Лот 2'!F733</f>
        <v>продление срока службы, технический паспорт.</v>
      </c>
      <c r="F730" s="70" t="n">
        <f aca="false">'[26]Расчет Лот 2'!G733</f>
        <v>304068</v>
      </c>
      <c r="G730" s="70" t="str">
        <f aca="false">'[26]Расчет Лот 2'!H733</f>
        <v>шт.</v>
      </c>
      <c r="H730" s="70" t="n">
        <f aca="false">'[26]Расчет Лот 2'!I733</f>
        <v>1</v>
      </c>
      <c r="I730" s="67"/>
      <c r="J730" s="67"/>
      <c r="K730" s="67"/>
      <c r="L730" s="44"/>
      <c r="M730" s="68"/>
    </row>
    <row r="731" s="28" customFormat="true" ht="45" hidden="false" customHeight="true" outlineLevel="0" collapsed="false">
      <c r="A731" s="25" t="s">
        <v>890</v>
      </c>
      <c r="B731" s="70" t="str">
        <f aca="false">'[26]Расчет Лот 2'!C734</f>
        <v>ЛЭС НГДУ</v>
      </c>
      <c r="C731" s="70" t="str">
        <f aca="false">'[26]Расчет Лот 2'!D734</f>
        <v> КАДС ЗГНКМ</v>
      </c>
      <c r="D731" s="70" t="str">
        <f aca="false">'[26]Расчет Лот 2'!E734</f>
        <v>АИР63 А2 Р=0,37 кВт.</v>
      </c>
      <c r="E731" s="70" t="str">
        <f aca="false">'[26]Расчет Лот 2'!F734</f>
        <v>продление срока службы, технический паспорт.</v>
      </c>
      <c r="F731" s="70" t="n">
        <f aca="false">'[26]Расчет Лот 2'!G734</f>
        <v>304068</v>
      </c>
      <c r="G731" s="70" t="str">
        <f aca="false">'[26]Расчет Лот 2'!H734</f>
        <v>шт.</v>
      </c>
      <c r="H731" s="70" t="n">
        <f aca="false">'[26]Расчет Лот 2'!I734</f>
        <v>1</v>
      </c>
      <c r="I731" s="67"/>
      <c r="J731" s="67"/>
      <c r="K731" s="67"/>
      <c r="L731" s="44"/>
      <c r="M731" s="68"/>
    </row>
    <row r="732" s="28" customFormat="true" ht="45" hidden="false" customHeight="true" outlineLevel="0" collapsed="false">
      <c r="A732" s="25" t="s">
        <v>891</v>
      </c>
      <c r="B732" s="70" t="str">
        <f aca="false">'[26]Расчет Лот 2'!C735</f>
        <v>ЛЭС НГДУ</v>
      </c>
      <c r="C732" s="70" t="str">
        <f aca="false">'[26]Расчет Лот 2'!D735</f>
        <v> КАДС ЗГНКМ</v>
      </c>
      <c r="D732" s="70" t="str">
        <f aca="false">'[26]Расчет Лот 2'!E735</f>
        <v>АО2-72-4 Р=0,25 кВт.</v>
      </c>
      <c r="E732" s="70" t="str">
        <f aca="false">'[26]Расчет Лот 2'!F735</f>
        <v>продление срока службы, технический паспорт.</v>
      </c>
      <c r="F732" s="70" t="n">
        <f aca="false">'[26]Расчет Лот 2'!G735</f>
        <v>304068</v>
      </c>
      <c r="G732" s="70" t="str">
        <f aca="false">'[26]Расчет Лот 2'!H735</f>
        <v>шт.</v>
      </c>
      <c r="H732" s="70" t="n">
        <f aca="false">'[26]Расчет Лот 2'!I735</f>
        <v>1</v>
      </c>
      <c r="I732" s="67"/>
      <c r="J732" s="67"/>
      <c r="K732" s="67"/>
      <c r="L732" s="44"/>
      <c r="M732" s="68"/>
    </row>
    <row r="733" s="28" customFormat="true" ht="57.75" hidden="false" customHeight="true" outlineLevel="0" collapsed="false">
      <c r="A733" s="25" t="s">
        <v>892</v>
      </c>
      <c r="B733" s="70" t="str">
        <f aca="false">'[26]Расчет Лот 2'!C736</f>
        <v>УКПГ-4 ЯГКМ</v>
      </c>
      <c r="C733" s="70" t="str">
        <f aca="false">'[26]Расчет Лот 2'!D736</f>
        <v>КТП АВО газа ДКС на УКПГ-4 (2 очередь) ЯГКМ (14ТП-24)</v>
      </c>
      <c r="D733" s="70" t="str">
        <f aca="false">'[26]Расчет Лот 2'!E736</f>
        <v>ТМЗ 1000/6 кВ</v>
      </c>
      <c r="E733" s="70" t="str">
        <f aca="false">'[26]Расчет Лот 2'!F736</f>
        <v>ТД силовых трансформаторов, технический паспорт</v>
      </c>
      <c r="F733" s="70" t="str">
        <f aca="false">'[26]Расчет Лот 2'!G736</f>
        <v>316690/1400023</v>
      </c>
      <c r="G733" s="70" t="str">
        <f aca="false">'[26]Расчет Лот 2'!H736</f>
        <v>шт.</v>
      </c>
      <c r="H733" s="70" t="n">
        <f aca="false">'[26]Расчет Лот 2'!I736</f>
        <v>2</v>
      </c>
      <c r="I733" s="67"/>
      <c r="J733" s="67"/>
      <c r="K733" s="44"/>
      <c r="L733" s="67"/>
      <c r="M733" s="68"/>
    </row>
    <row r="734" s="28" customFormat="true" ht="57.75" hidden="false" customHeight="true" outlineLevel="0" collapsed="false">
      <c r="A734" s="25" t="s">
        <v>893</v>
      </c>
      <c r="B734" s="70" t="str">
        <f aca="false">'[26]Расчет Лот 2'!C737</f>
        <v>УКПГ-4 ЯГКМ</v>
      </c>
      <c r="C734" s="70" t="str">
        <f aca="false">'[26]Расчет Лот 2'!D737</f>
        <v>КТП АВО газа ДКС на УКПГ-4 (2 очередь) ЯГКМ (14ТП-23)     </v>
      </c>
      <c r="D734" s="70" t="str">
        <f aca="false">'[26]Расчет Лот 2'!E737</f>
        <v>ТМЗ 1000/6, кВ</v>
      </c>
      <c r="E734" s="70" t="str">
        <f aca="false">'[26]Расчет Лот 2'!F737</f>
        <v>ТД силовых трансформаторов, технический паспорт</v>
      </c>
      <c r="F734" s="70" t="str">
        <f aca="false">'[26]Расчет Лот 2'!G737</f>
        <v>316690/1400023</v>
      </c>
      <c r="G734" s="70" t="str">
        <f aca="false">'[26]Расчет Лот 2'!H737</f>
        <v>шт.</v>
      </c>
      <c r="H734" s="70" t="n">
        <f aca="false">'[26]Расчет Лот 2'!I737</f>
        <v>2</v>
      </c>
      <c r="I734" s="67"/>
      <c r="J734" s="67"/>
      <c r="K734" s="44"/>
      <c r="L734" s="67"/>
      <c r="M734" s="68"/>
    </row>
    <row r="735" s="28" customFormat="true" ht="57.75" hidden="false" customHeight="true" outlineLevel="0" collapsed="false">
      <c r="A735" s="25" t="s">
        <v>894</v>
      </c>
      <c r="B735" s="70" t="str">
        <f aca="false">'[26]Расчет Лот 2'!C738</f>
        <v>УКПГ-4 ЯГКМ</v>
      </c>
      <c r="C735" s="70" t="str">
        <f aca="false">'[26]Расчет Лот 2'!D738</f>
        <v>КТП-2 АВО газа.  ДКС-4   ЯГКМ</v>
      </c>
      <c r="D735" s="70" t="str">
        <f aca="false">'[26]Расчет Лот 2'!E738</f>
        <v>ТМЗ 1000/6 кВ</v>
      </c>
      <c r="E735" s="70" t="str">
        <f aca="false">'[26]Расчет Лот 2'!F738</f>
        <v>ТД силовых трансформаторов, технический паспорт</v>
      </c>
      <c r="F735" s="70" t="str">
        <f aca="false">'[26]Расчет Лот 2'!G738</f>
        <v>234514/2400197</v>
      </c>
      <c r="G735" s="70" t="str">
        <f aca="false">'[26]Расчет Лот 2'!H738</f>
        <v>шт.</v>
      </c>
      <c r="H735" s="70" t="n">
        <f aca="false">'[26]Расчет Лот 2'!I738</f>
        <v>2</v>
      </c>
      <c r="I735" s="67"/>
      <c r="J735" s="67"/>
      <c r="K735" s="44"/>
      <c r="L735" s="67"/>
      <c r="M735" s="68"/>
    </row>
    <row r="736" s="28" customFormat="true" ht="57.75" hidden="false" customHeight="true" outlineLevel="0" collapsed="false">
      <c r="A736" s="25" t="s">
        <v>895</v>
      </c>
      <c r="B736" s="70" t="str">
        <f aca="false">'[26]Расчет Лот 2'!C739</f>
        <v>УКПГ-4 ЯГКМ</v>
      </c>
      <c r="C736" s="70" t="str">
        <f aca="false">'[26]Расчет Лот 2'!D739</f>
        <v>КТП-1 АВО газа.  ДКС-4   ЯГКМ</v>
      </c>
      <c r="D736" s="70" t="str">
        <f aca="false">'[26]Расчет Лот 2'!E739</f>
        <v>ТМЗ 1000/6, кВ</v>
      </c>
      <c r="E736" s="70" t="str">
        <f aca="false">'[26]Расчет Лот 2'!F739</f>
        <v>ТД силовых трансформаторов, технический паспорт</v>
      </c>
      <c r="F736" s="70" t="str">
        <f aca="false">'[26]Расчет Лот 2'!G739</f>
        <v>234513/2400196</v>
      </c>
      <c r="G736" s="70" t="str">
        <f aca="false">'[26]Расчет Лот 2'!H739</f>
        <v>шт.</v>
      </c>
      <c r="H736" s="70" t="n">
        <f aca="false">'[26]Расчет Лот 2'!I739</f>
        <v>2</v>
      </c>
      <c r="I736" s="67"/>
      <c r="J736" s="67"/>
      <c r="K736" s="44"/>
      <c r="L736" s="67"/>
      <c r="M736" s="68"/>
    </row>
    <row r="737" s="28" customFormat="true" ht="123.75" hidden="false" customHeight="true" outlineLevel="0" collapsed="false">
      <c r="A737" s="25" t="s">
        <v>896</v>
      </c>
      <c r="B737" s="70" t="str">
        <f aca="false">'[26]Расчет Лот 2'!C740</f>
        <v>УКПГ-4 ЯГКМ</v>
      </c>
      <c r="C737" s="70" t="str">
        <f aca="false">'[26]Расчет Лот 2'!D740</f>
        <v>Компактная трансформаторная подстанция "КТП1000. Производственный энергетический блок. ДКС-4   ЯГКМ</v>
      </c>
      <c r="D737" s="70" t="str">
        <f aca="false">'[26]Расчет Лот 2'!E740</f>
        <v>ТМЗ 1000/6 кВ</v>
      </c>
      <c r="E737" s="70" t="str">
        <f aca="false">'[26]Расчет Лот 2'!F740</f>
        <v>ТД силовых трансформаторов, технический паспорт</v>
      </c>
      <c r="F737" s="70" t="str">
        <f aca="false">'[26]Расчет Лот 2'!G740</f>
        <v>23538/2400221</v>
      </c>
      <c r="G737" s="70" t="str">
        <f aca="false">'[26]Расчет Лот 2'!H740</f>
        <v>шт.</v>
      </c>
      <c r="H737" s="70" t="n">
        <f aca="false">'[26]Расчет Лот 2'!I740</f>
        <v>2</v>
      </c>
      <c r="I737" s="67"/>
      <c r="J737" s="67"/>
      <c r="K737" s="44"/>
      <c r="L737" s="67"/>
      <c r="M737" s="68"/>
    </row>
    <row r="738" s="28" customFormat="true" ht="107.25" hidden="false" customHeight="true" outlineLevel="0" collapsed="false">
      <c r="A738" s="25" t="s">
        <v>897</v>
      </c>
      <c r="B738" s="70" t="str">
        <f aca="false">'[26]Расчет Лот 2'!C741</f>
        <v>УКПГ-4 ЯГКМ</v>
      </c>
      <c r="C738" s="70" t="str">
        <f aca="false">'[26]Расчет Лот 2'!D741</f>
        <v>KTП BCПOMOГATEЛЬHЫX ЗДAHИЙ И COOPУЖEHИЙ. УКПГ - 4   ЯГКМ    </v>
      </c>
      <c r="D738" s="70" t="str">
        <f aca="false">'[26]Расчет Лот 2'!E741</f>
        <v>ТМЗ 1000/6, кВ</v>
      </c>
      <c r="E738" s="70" t="str">
        <f aca="false">'[26]Расчет Лот 2'!F741</f>
        <v>ТД силовых трансформаторов, технический паспорт</v>
      </c>
      <c r="F738" s="70" t="str">
        <f aca="false">'[26]Расчет Лот 2'!G741</f>
        <v>83254/0400201</v>
      </c>
      <c r="G738" s="70" t="str">
        <f aca="false">'[26]Расчет Лот 2'!H741</f>
        <v>шт.</v>
      </c>
      <c r="H738" s="70" t="n">
        <f aca="false">'[26]Расчет Лот 2'!I741</f>
        <v>2</v>
      </c>
      <c r="I738" s="67"/>
      <c r="J738" s="67"/>
      <c r="K738" s="44"/>
      <c r="L738" s="67"/>
      <c r="M738" s="68"/>
    </row>
    <row r="739" s="28" customFormat="true" ht="63" hidden="false" customHeight="true" outlineLevel="0" collapsed="false">
      <c r="A739" s="25" t="s">
        <v>898</v>
      </c>
      <c r="B739" s="70" t="str">
        <f aca="false">'[26]Расчет Лот 2'!C742</f>
        <v>УКПГ-4 ЯГКМ</v>
      </c>
      <c r="C739" s="70" t="str">
        <f aca="false">'[26]Расчет Лот 2'!D742</f>
        <v>KTП ABO ГAЗA. УКПГ - 4   ЯГКМ</v>
      </c>
      <c r="D739" s="70" t="str">
        <f aca="false">'[26]Расчет Лот 2'!E742</f>
        <v> ТМЗ 1600/10 кВ</v>
      </c>
      <c r="E739" s="70" t="str">
        <f aca="false">'[26]Расчет Лот 2'!F742</f>
        <v>ТД силовых трансформаторов, технический паспорт</v>
      </c>
      <c r="F739" s="70" t="str">
        <f aca="false">'[26]Расчет Лот 2'!G742</f>
        <v>:83278/0400199</v>
      </c>
      <c r="G739" s="70" t="str">
        <f aca="false">'[26]Расчет Лот 2'!H742</f>
        <v>шт.</v>
      </c>
      <c r="H739" s="70" t="n">
        <f aca="false">'[26]Расчет Лот 2'!I742</f>
        <v>2</v>
      </c>
      <c r="I739" s="67"/>
      <c r="J739" s="67"/>
      <c r="K739" s="44"/>
      <c r="L739" s="67"/>
      <c r="M739" s="68"/>
    </row>
    <row r="740" s="28" customFormat="true" ht="87.75" hidden="false" customHeight="true" outlineLevel="0" collapsed="false">
      <c r="A740" s="25" t="s">
        <v>899</v>
      </c>
      <c r="B740" s="70" t="str">
        <f aca="false">'[26]Расчет Лот 2'!C743</f>
        <v>УКПГ-4 ЯГКМ</v>
      </c>
      <c r="C740" s="70" t="str">
        <f aca="false">'[26]Расчет Лот 2'!D743</f>
        <v>TEXHOЛOГИЧECKИЙ KOPПУC ДЭГа И METAHOЛA. УКПГ - 4 ЯГКМ (14 ТП-1 ДЭГ)</v>
      </c>
      <c r="D740" s="70" t="str">
        <f aca="false">'[26]Расчет Лот 2'!E743</f>
        <v> ТМЗ 1600/10 кВ</v>
      </c>
      <c r="E740" s="70" t="str">
        <f aca="false">'[26]Расчет Лот 2'!F743</f>
        <v>ТД силовых трансформаторов, технический паспорт</v>
      </c>
      <c r="F740" s="70" t="str">
        <f aca="false">'[26]Расчет Лот 2'!G743</f>
        <v>83253/0400189</v>
      </c>
      <c r="G740" s="70" t="str">
        <f aca="false">'[26]Расчет Лот 2'!H743</f>
        <v>шт.</v>
      </c>
      <c r="H740" s="70" t="n">
        <f aca="false">'[26]Расчет Лот 2'!I743</f>
        <v>2</v>
      </c>
      <c r="I740" s="67"/>
      <c r="J740" s="67"/>
      <c r="K740" s="44"/>
      <c r="L740" s="67"/>
      <c r="M740" s="68"/>
    </row>
    <row r="741" s="28" customFormat="true" ht="100.5" hidden="false" customHeight="true" outlineLevel="0" collapsed="false">
      <c r="A741" s="25" t="s">
        <v>900</v>
      </c>
      <c r="B741" s="70" t="str">
        <f aca="false">'[26]Расчет Лот 2'!C744</f>
        <v>УКПГ-4 УППГ-4А</v>
      </c>
      <c r="C741" s="70" t="str">
        <f aca="false">'[26]Расчет Лот 2'!D744</f>
        <v>Комплектная трансформаторная подстанция (КТП)УППГАнерьяхинской площади Ямбургского ГКМ (14 ТП-32)</v>
      </c>
      <c r="D741" s="70" t="str">
        <f aca="false">'[26]Расчет Лот 2'!E744</f>
        <v>ТСЗ 630/10 кВ,</v>
      </c>
      <c r="E741" s="70" t="str">
        <f aca="false">'[26]Расчет Лот 2'!F744</f>
        <v>ТД силовых трансформаторов, технический паспорт</v>
      </c>
      <c r="F741" s="70" t="str">
        <f aca="false">'[26]Расчет Лот 2'!G744</f>
        <v>500213/4000136</v>
      </c>
      <c r="G741" s="70" t="str">
        <f aca="false">'[26]Расчет Лот 2'!H744</f>
        <v>шт.</v>
      </c>
      <c r="H741" s="70" t="n">
        <f aca="false">'[26]Расчет Лот 2'!I744</f>
        <v>2</v>
      </c>
      <c r="I741" s="67"/>
      <c r="J741" s="67"/>
      <c r="K741" s="44"/>
      <c r="L741" s="67"/>
      <c r="M741" s="68"/>
    </row>
    <row r="742" s="28" customFormat="true" ht="99.75" hidden="false" customHeight="true" outlineLevel="0" collapsed="false">
      <c r="A742" s="25" t="s">
        <v>901</v>
      </c>
      <c r="B742" s="70" t="str">
        <f aca="false">'[26]Расчет Лот 2'!C745</f>
        <v>ЦЭС ЯПС ЭВС, ГТЭС-72 </v>
      </c>
      <c r="C742" s="70" t="str">
        <f aca="false">'[26]Расчет Лот 2'!D745</f>
        <v>OБЪEKTЫ ПУCKOBOГO KOMПЛEKCA. п.Ямбург</v>
      </c>
      <c r="D742" s="70" t="str">
        <f aca="false">'[26]Расчет Лот 2'!E745</f>
        <v>Силовой трансформатор ст.№ 1Т. ТРДН-25000-110/10, производства ОАО  "Трансформатор" г.Тольятти, зав..№ 15340 (год ввода 1992)</v>
      </c>
      <c r="E742" s="70" t="str">
        <f aca="false">'[26]Расчет Лот 2'!F745</f>
        <v>ТД силовых трансформаторов</v>
      </c>
      <c r="F742" s="70" t="n">
        <f aca="false">'[26]Расчет Лот 2'!G745</f>
        <v>87159</v>
      </c>
      <c r="G742" s="70" t="str">
        <f aca="false">'[26]Расчет Лот 2'!H745</f>
        <v>шт.</v>
      </c>
      <c r="H742" s="70" t="n">
        <f aca="false">'[26]Расчет Лот 2'!I745</f>
        <v>1</v>
      </c>
      <c r="I742" s="67"/>
      <c r="J742" s="67"/>
      <c r="K742" s="44"/>
      <c r="L742" s="67"/>
      <c r="M742" s="68"/>
    </row>
    <row r="743" s="28" customFormat="true" ht="104.25" hidden="false" customHeight="true" outlineLevel="0" collapsed="false">
      <c r="A743" s="25" t="s">
        <v>902</v>
      </c>
      <c r="B743" s="70" t="str">
        <f aca="false">'[26]Расчет Лот 2'!C746</f>
        <v>ЦЭС ЯПС ЭВС, ГТЭС-72 </v>
      </c>
      <c r="C743" s="70" t="str">
        <f aca="false">'[26]Расчет Лот 2'!D746</f>
        <v>TPAHCФOPMATOP TPДH 25000/110. ГТЭС-72. п.Ямбург</v>
      </c>
      <c r="D743" s="70" t="str">
        <f aca="false">'[26]Расчет Лот 2'!E746</f>
        <v>Силовой трансформатор ст.№ 2Т. ТРДН-25000-110/10, производства ОАО  "Трансформатор" г.Тольятти, зав..№ 21231 (год ввода 1995)</v>
      </c>
      <c r="E743" s="70" t="str">
        <f aca="false">'[26]Расчет Лот 2'!F746</f>
        <v>ТД силовых трансформаторов</v>
      </c>
      <c r="F743" s="70" t="n">
        <f aca="false">'[26]Расчет Лот 2'!G746</f>
        <v>87178</v>
      </c>
      <c r="G743" s="70" t="str">
        <f aca="false">'[26]Расчет Лот 2'!H746</f>
        <v>шт.</v>
      </c>
      <c r="H743" s="70" t="n">
        <f aca="false">'[26]Расчет Лот 2'!I746</f>
        <v>1</v>
      </c>
      <c r="I743" s="67"/>
      <c r="J743" s="67"/>
      <c r="K743" s="44"/>
      <c r="L743" s="67"/>
      <c r="M743" s="68"/>
    </row>
    <row r="744" s="28" customFormat="true" ht="104.25" hidden="false" customHeight="true" outlineLevel="0" collapsed="false">
      <c r="A744" s="25" t="s">
        <v>903</v>
      </c>
      <c r="B744" s="70" t="str">
        <f aca="false">'[26]Расчет Лот 2'!C747</f>
        <v>ЦЭС ЯПС ЭВС, ГТЭС-72 </v>
      </c>
      <c r="C744" s="70" t="str">
        <f aca="false">'[26]Расчет Лот 2'!D747</f>
        <v>OБЪEKTЫ ПУCKOBOГO KOMПЛEKCA. п.Ямбург</v>
      </c>
      <c r="D744" s="70" t="str">
        <f aca="false">'[26]Расчет Лот 2'!E747</f>
        <v>Силовой трансформатор ст.№3Т. ТРДН-25000-110/10, производства ОАО  "Трансформатор" г.Тольятти, зав..№ 16409 (год ввода 1992)</v>
      </c>
      <c r="E744" s="70" t="str">
        <f aca="false">'[26]Расчет Лот 2'!F747</f>
        <v>ТД силовых трансформаторов</v>
      </c>
      <c r="F744" s="70" t="n">
        <f aca="false">'[26]Расчет Лот 2'!G747</f>
        <v>87159</v>
      </c>
      <c r="G744" s="70" t="str">
        <f aca="false">'[26]Расчет Лот 2'!H747</f>
        <v>шт.</v>
      </c>
      <c r="H744" s="70" t="n">
        <f aca="false">'[26]Расчет Лот 2'!I747</f>
        <v>1</v>
      </c>
      <c r="I744" s="67"/>
      <c r="J744" s="67"/>
      <c r="K744" s="44"/>
      <c r="L744" s="67"/>
      <c r="M744" s="68"/>
    </row>
    <row r="745" s="28" customFormat="true" ht="114" hidden="false" customHeight="true" outlineLevel="0" collapsed="false">
      <c r="A745" s="25" t="s">
        <v>904</v>
      </c>
      <c r="B745" s="70" t="str">
        <f aca="false">'[26]Расчет Лот 2'!C748</f>
        <v>ЦЭС ЯПС ЭВС, ГТЭС-72 </v>
      </c>
      <c r="C745" s="70" t="str">
        <f aca="false">'[26]Расчет Лот 2'!D748</f>
        <v>Трансформатор силовой электростанции ГТЭС-72 Ямбургского ГКМ</v>
      </c>
      <c r="D745" s="70" t="str">
        <f aca="false">'[26]Расчет Лот 2'!E748</f>
        <v>Силовой трансформатор ст.№ 4Т. ТРДНФ-40000-110/10, производства ОАО  "Трансформатор" г.Тольятти, зав..№ 22177 (год ввода 2011)</v>
      </c>
      <c r="E745" s="70" t="str">
        <f aca="false">'[26]Расчет Лот 2'!F748</f>
        <v>ТД силовых трансформаторов</v>
      </c>
      <c r="F745" s="70" t="n">
        <f aca="false">'[26]Расчет Лот 2'!G748</f>
        <v>381509</v>
      </c>
      <c r="G745" s="70" t="str">
        <f aca="false">'[26]Расчет Лот 2'!H748</f>
        <v>шт.</v>
      </c>
      <c r="H745" s="70" t="n">
        <f aca="false">'[26]Расчет Лот 2'!I748</f>
        <v>1</v>
      </c>
      <c r="I745" s="67"/>
      <c r="J745" s="67"/>
      <c r="K745" s="44"/>
      <c r="L745" s="67"/>
      <c r="M745" s="68"/>
    </row>
    <row r="746" s="28" customFormat="true" ht="114" hidden="false" customHeight="true" outlineLevel="0" collapsed="false">
      <c r="A746" s="25" t="s">
        <v>905</v>
      </c>
      <c r="B746" s="70" t="str">
        <f aca="false">'[26]Расчет Лот 2'!C749</f>
        <v>ЦЭС ЯПС ЭВС, ГТЭС-10 </v>
      </c>
      <c r="C746" s="70" t="str">
        <f aca="false">'[26]Расчет Лот 2'!D749</f>
        <v>Трансформатор силовой №1 внутриплощадочных электрических сетей ЭСН УКПГ-9 Харвутинской пл. ЯГКМ.</v>
      </c>
      <c r="D746" s="70" t="str">
        <f aca="false">'[26]Расчет Лот 2'!E749</f>
        <v>Силовой трансформатор ст.№ 1Т. ТМ-4000/10,5/10,5 У/Д-11 УХЛ1, производства Биробиджанский завод силовых трансформаторов, зав..№ 3641 (год ввода 2007)</v>
      </c>
      <c r="E746" s="70" t="str">
        <f aca="false">'[26]Расчет Лот 2'!F749</f>
        <v>ТД силовых трансформаторов</v>
      </c>
      <c r="F746" s="70" t="n">
        <f aca="false">'[26]Расчет Лот 2'!G749</f>
        <v>551936</v>
      </c>
      <c r="G746" s="70" t="str">
        <f aca="false">'[26]Расчет Лот 2'!H749</f>
        <v>шт.</v>
      </c>
      <c r="H746" s="70" t="n">
        <f aca="false">'[26]Расчет Лот 2'!I749</f>
        <v>1</v>
      </c>
      <c r="I746" s="67"/>
      <c r="J746" s="67"/>
      <c r="K746" s="44"/>
      <c r="L746" s="67"/>
      <c r="M746" s="68"/>
    </row>
    <row r="747" s="28" customFormat="true" ht="114" hidden="false" customHeight="true" outlineLevel="0" collapsed="false">
      <c r="A747" s="25" t="s">
        <v>906</v>
      </c>
      <c r="B747" s="70" t="str">
        <f aca="false">'[26]Расчет Лот 2'!C750</f>
        <v>ЦЭС ЯПС ЭВС, ГТЭС-10 </v>
      </c>
      <c r="C747" s="70" t="str">
        <f aca="false">'[26]Расчет Лот 2'!D750</f>
        <v>Трансформатор силовой №2 внутриплощадочных электрических сетей ЭСН УКПГ-9 Харвутинской пл. ЯГКМ.</v>
      </c>
      <c r="D747" s="70" t="str">
        <f aca="false">'[26]Расчет Лот 2'!E750</f>
        <v>Силовой трансформатор ст.№ 2Т. ТМ-4000/10,5/10,5 У/Д-11 УХЛ1, производства Биробиджанский завод силовых трансформаторов, зав..№ 3639 (год ввода 2007)</v>
      </c>
      <c r="E747" s="70" t="str">
        <f aca="false">'[26]Расчет Лот 2'!F750</f>
        <v>ТД силовых трансформаторов</v>
      </c>
      <c r="F747" s="70" t="n">
        <f aca="false">'[26]Расчет Лот 2'!G750</f>
        <v>551937</v>
      </c>
      <c r="G747" s="70" t="str">
        <f aca="false">'[26]Расчет Лот 2'!H750</f>
        <v>шт.</v>
      </c>
      <c r="H747" s="70" t="n">
        <f aca="false">'[26]Расчет Лот 2'!I750</f>
        <v>1</v>
      </c>
      <c r="I747" s="67"/>
      <c r="J747" s="67"/>
      <c r="K747" s="44"/>
      <c r="L747" s="67"/>
      <c r="M747" s="68"/>
    </row>
    <row r="748" s="28" customFormat="true" ht="110.25" hidden="false" customHeight="true" outlineLevel="0" collapsed="false">
      <c r="A748" s="25" t="s">
        <v>907</v>
      </c>
      <c r="B748" s="70" t="str">
        <f aca="false">'[26]Расчет Лот 2'!C751</f>
        <v>ЦЭС ЯПС ЭВС, ГТЭС-10 </v>
      </c>
      <c r="C748" s="70" t="str">
        <f aca="false">'[26]Расчет Лот 2'!D751</f>
        <v>Трансформатор силовой №3 внутриплощадочных электрических сетей ЭСН УКПГ-9 Харвутинской пл. ЯГКМ.</v>
      </c>
      <c r="D748" s="70" t="str">
        <f aca="false">'[26]Расчет Лот 2'!E751</f>
        <v>Силовой трансформатор ст.№3Т. ТМ-4000/10,5/10,5 У/Д-11 УХЛ1, производства Биробиджанский завод силовых трансформаторов, зав..№ 3640 (год ввода 2007)</v>
      </c>
      <c r="E748" s="70" t="str">
        <f aca="false">'[26]Расчет Лот 2'!F751</f>
        <v>ТД силовых трансформаторов</v>
      </c>
      <c r="F748" s="70" t="n">
        <f aca="false">'[26]Расчет Лот 2'!G751</f>
        <v>551938</v>
      </c>
      <c r="G748" s="70" t="str">
        <f aca="false">'[26]Расчет Лот 2'!H751</f>
        <v>шт.</v>
      </c>
      <c r="H748" s="70" t="n">
        <f aca="false">'[26]Расчет Лот 2'!I751</f>
        <v>1</v>
      </c>
      <c r="I748" s="67"/>
      <c r="J748" s="67"/>
      <c r="K748" s="44"/>
      <c r="L748" s="67"/>
      <c r="M748" s="68"/>
    </row>
    <row r="749" s="28" customFormat="true" ht="110.25" hidden="false" customHeight="true" outlineLevel="0" collapsed="false">
      <c r="A749" s="25" t="s">
        <v>908</v>
      </c>
      <c r="B749" s="70" t="str">
        <f aca="false">'[26]Расчет Лот 2'!C752</f>
        <v>ЦЭС ЯПС ЭВС, ГТЭС-10 </v>
      </c>
      <c r="C749" s="70" t="str">
        <f aca="false">'[26]Расчет Лот 2'!D752</f>
        <v>Трансформатор силовой №4 внутриплощадочных электрических сетей ЭСН УКПГ-9 Харвутинской пл. ЯГКМ.</v>
      </c>
      <c r="D749" s="70" t="str">
        <f aca="false">'[26]Расчет Лот 2'!E752</f>
        <v>Силовой трансформатор ст.№ 4Т. ТМ-4000/10,5/10,5 У/Д-11 УХЛ1, производства Биробиджанский завод силовых трансформаторов, зав..№ 3638 (год ввода 2007)</v>
      </c>
      <c r="E749" s="70" t="str">
        <f aca="false">'[26]Расчет Лот 2'!F752</f>
        <v>ТД силовых трансформаторов</v>
      </c>
      <c r="F749" s="70" t="n">
        <f aca="false">'[26]Расчет Лот 2'!G752</f>
        <v>551939</v>
      </c>
      <c r="G749" s="70" t="str">
        <f aca="false">'[26]Расчет Лот 2'!H752</f>
        <v>шт.</v>
      </c>
      <c r="H749" s="70" t="n">
        <f aca="false">'[26]Расчет Лот 2'!I752</f>
        <v>1</v>
      </c>
      <c r="I749" s="67"/>
      <c r="J749" s="67"/>
      <c r="K749" s="44"/>
      <c r="L749" s="67"/>
      <c r="M749" s="68"/>
    </row>
    <row r="750" s="28" customFormat="true" ht="87.75" hidden="false" customHeight="true" outlineLevel="0" collapsed="false">
      <c r="A750" s="25" t="s">
        <v>909</v>
      </c>
      <c r="B750" s="70" t="str">
        <f aca="false">'[26]Расчет Лот 2'!C753</f>
        <v>УКПГ-4 ЯГКМ</v>
      </c>
      <c r="C750" s="70" t="str">
        <f aca="false">'[26]Расчет Лот 2'!D753</f>
        <v>ДИЗEЛЬHAЯ ЭЛЕКТРОCTAHЦИЯ БЭC-630. УКПГ - 4   ЯГКМ(ДЭС-1)  </v>
      </c>
      <c r="D750" s="70" t="str">
        <f aca="false">'[26]Расчет Лот 2'!E753</f>
        <v>Дизельная электростанция КАС-500 РАМ/16УХЛ-4 У4,</v>
      </c>
      <c r="E750" s="70" t="str">
        <f aca="false">'[26]Расчет Лот 2'!F753</f>
        <v>ТД аварийной ДЭС</v>
      </c>
      <c r="F750" s="70" t="str">
        <f aca="false">'[26]Расчет Лот 2'!G753</f>
        <v>83312/400192</v>
      </c>
      <c r="G750" s="70" t="str">
        <f aca="false">'[26]Расчет Лот 2'!H753</f>
        <v>шт.</v>
      </c>
      <c r="H750" s="70" t="n">
        <f aca="false">'[26]Расчет Лот 2'!I753</f>
        <v>3</v>
      </c>
      <c r="I750" s="67"/>
      <c r="J750" s="44"/>
      <c r="K750" s="67"/>
      <c r="L750" s="67"/>
      <c r="M750" s="68"/>
    </row>
    <row r="751" s="28" customFormat="true" ht="87.75" hidden="false" customHeight="true" outlineLevel="0" collapsed="false">
      <c r="A751" s="25" t="s">
        <v>910</v>
      </c>
      <c r="B751" s="70" t="str">
        <f aca="false">'[26]Расчет Лот 2'!C754</f>
        <v>УКПГ-4 ЯГКМ</v>
      </c>
      <c r="C751" s="70" t="str">
        <f aca="false">'[26]Расчет Лот 2'!D754</f>
        <v>Электростанция дизельная. Резервная ДЭС.   ДКС-4   ЯГКМ (ДЭС-4)</v>
      </c>
      <c r="D751" s="70" t="str">
        <f aca="false">'[26]Расчет Лот 2'!E754</f>
        <v>Дизельная электростанция КАС-500 РАМ/16УХЛ-4 У4</v>
      </c>
      <c r="E751" s="70" t="str">
        <f aca="false">'[26]Расчет Лот 2'!F754</f>
        <v>ТД аварийной ДЭС</v>
      </c>
      <c r="F751" s="70" t="str">
        <f aca="false">'[26]Расчет Лот 2'!G754</f>
        <v>234534/2400217</v>
      </c>
      <c r="G751" s="70" t="str">
        <f aca="false">'[26]Расчет Лот 2'!H754</f>
        <v>шт.</v>
      </c>
      <c r="H751" s="70" t="n">
        <f aca="false">'[26]Расчет Лот 2'!I754</f>
        <v>2</v>
      </c>
      <c r="I751" s="67"/>
      <c r="J751" s="44"/>
      <c r="K751" s="67"/>
      <c r="L751" s="67"/>
      <c r="M751" s="68"/>
    </row>
    <row r="752" s="28" customFormat="true" ht="57.75" hidden="false" customHeight="true" outlineLevel="0" collapsed="false">
      <c r="A752" s="25" t="s">
        <v>911</v>
      </c>
      <c r="B752" s="70" t="str">
        <f aca="false">'[26]Расчет Лот 2'!C755</f>
        <v>УКПГ-4 УППГ-4А</v>
      </c>
      <c r="C752" s="70" t="str">
        <f aca="false">'[26]Расчет Лот 2'!D755</f>
        <v>Дизельная электростанция  ЭД-630 №-1УППГ   Анерьяхинской площади Ямбургского ГКМ                                </v>
      </c>
      <c r="D752" s="70" t="str">
        <f aca="false">'[26]Расчет Лот 2'!E755</f>
        <v>Тип дизеля-VTA-28-G6 </v>
      </c>
      <c r="E752" s="70" t="str">
        <f aca="false">'[26]Расчет Лот 2'!F755</f>
        <v>ТД аварийной ДЭС</v>
      </c>
      <c r="F752" s="70" t="str">
        <f aca="false">'[26]Расчет Лот 2'!G755</f>
        <v>500212/4000135</v>
      </c>
      <c r="G752" s="70" t="str">
        <f aca="false">'[26]Расчет Лот 2'!H755</f>
        <v>шт.</v>
      </c>
      <c r="H752" s="70" t="n">
        <f aca="false">'[26]Расчет Лот 2'!I755</f>
        <v>1</v>
      </c>
      <c r="I752" s="67"/>
      <c r="J752" s="44"/>
      <c r="K752" s="67"/>
      <c r="L752" s="67"/>
      <c r="M752" s="68"/>
    </row>
    <row r="753" s="28" customFormat="true" ht="112.5" hidden="false" customHeight="true" outlineLevel="0" collapsed="false">
      <c r="A753" s="25" t="s">
        <v>912</v>
      </c>
      <c r="B753" s="70" t="str">
        <f aca="false">'[26]Расчет Лот 2'!C756</f>
        <v>УКПГ-4 УППГ-4А</v>
      </c>
      <c r="C753" s="70" t="str">
        <f aca="false">'[26]Расчет Лот 2'!D756</f>
        <v>Дизельная электростанция  ЭД-630 №-2 УППГ   Анерьяхинской площади Ямбургского ГКМ </v>
      </c>
      <c r="D753" s="70" t="str">
        <f aca="false">'[26]Расчет Лот 2'!E756</f>
        <v>Дизельная электростанция   ЭД-630Т-Т400-3РН,</v>
      </c>
      <c r="E753" s="70" t="str">
        <f aca="false">'[26]Расчет Лот 2'!F756</f>
        <v>ТД аварийной ДЭС</v>
      </c>
      <c r="F753" s="70" t="str">
        <f aca="false">'[26]Расчет Лот 2'!G756</f>
        <v>500212/4000135</v>
      </c>
      <c r="G753" s="70" t="str">
        <f aca="false">'[26]Расчет Лот 2'!H756</f>
        <v>шт.</v>
      </c>
      <c r="H753" s="70" t="n">
        <f aca="false">'[26]Расчет Лот 2'!I756</f>
        <v>1</v>
      </c>
      <c r="I753" s="67"/>
      <c r="J753" s="44"/>
      <c r="K753" s="67"/>
      <c r="L753" s="67"/>
      <c r="M753" s="68"/>
    </row>
    <row r="754" s="28" customFormat="true" ht="93.75" hidden="false" customHeight="true" outlineLevel="0" collapsed="false">
      <c r="A754" s="25" t="s">
        <v>913</v>
      </c>
      <c r="B754" s="70" t="str">
        <f aca="false">'[26]Расчет Лот 2'!C757</f>
        <v>ЦЭС ЯПС ЭВС, ГТЭС-72 </v>
      </c>
      <c r="C754" s="70" t="str">
        <f aca="false">'[26]Расчет Лот 2'!D757</f>
        <v>ЭЛЕКТРОCTAHЦИЯ "BOЛA". ГТЭС-72. п.Ямбург</v>
      </c>
      <c r="D754" s="70" t="str">
        <f aca="false">'[26]Расчет Лот 2'!E757</f>
        <v>Дизельная электростанция WOLA 63ZPPb-52H12, производства "PZL-Wola"  г.Варшава (Год ввода 1995)</v>
      </c>
      <c r="E754" s="70" t="str">
        <f aca="false">'[26]Расчет Лот 2'!F757</f>
        <v>ТД аварийной ДЭС</v>
      </c>
      <c r="F754" s="70" t="n">
        <f aca="false">'[26]Расчет Лот 2'!G757</f>
        <v>87169</v>
      </c>
      <c r="G754" s="70" t="str">
        <f aca="false">'[26]Расчет Лот 2'!H757</f>
        <v>шт.</v>
      </c>
      <c r="H754" s="70" t="n">
        <f aca="false">'[26]Расчет Лот 2'!I757</f>
        <v>1</v>
      </c>
      <c r="I754" s="67"/>
      <c r="J754" s="44"/>
      <c r="K754" s="67"/>
      <c r="L754" s="67"/>
      <c r="M754" s="68"/>
    </row>
    <row r="755" s="28" customFormat="true" ht="114.75" hidden="false" customHeight="true" outlineLevel="0" collapsed="false">
      <c r="A755" s="25" t="s">
        <v>914</v>
      </c>
      <c r="B755" s="70" t="str">
        <f aca="false">'[26]Расчет Лот 2'!C758</f>
        <v>ЦЭС г.Новый Уренгой</v>
      </c>
      <c r="C755" s="70" t="str">
        <f aca="false">'[26]Расчет Лот 2'!D758</f>
        <v>Дизельная электростанция  теплой стоянки на 24 легковых автомобиля г.  Н. Уренгой.</v>
      </c>
      <c r="D755" s="70" t="str">
        <f aca="false">'[26]Расчет Лот 2'!E758</f>
        <v>Звезда-630НК-02М3, генератор STAMFORD серии HCI, силовой агрегат КаминзNTA-855-370</v>
      </c>
      <c r="E755" s="70" t="str">
        <f aca="false">'[26]Расчет Лот 2'!F758</f>
        <v>ТД аварийной ДЭС</v>
      </c>
      <c r="F755" s="70" t="n">
        <f aca="false">'[26]Расчет Лот 2'!G758</f>
        <v>403021</v>
      </c>
      <c r="G755" s="70" t="str">
        <f aca="false">'[26]Расчет Лот 2'!H758</f>
        <v>шт.</v>
      </c>
      <c r="H755" s="70" t="n">
        <f aca="false">'[26]Расчет Лот 2'!I758</f>
        <v>1</v>
      </c>
      <c r="I755" s="67"/>
      <c r="J755" s="44"/>
      <c r="K755" s="67"/>
      <c r="L755" s="67"/>
      <c r="M755" s="68"/>
    </row>
    <row r="756" s="28" customFormat="true" ht="114.75" hidden="false" customHeight="true" outlineLevel="0" collapsed="false">
      <c r="A756" s="25" t="s">
        <v>915</v>
      </c>
      <c r="B756" s="70" t="str">
        <f aca="false">'[26]Расчет Лот 2'!C759</f>
        <v>ЦЭС г.Новый Уренгой</v>
      </c>
      <c r="C756" s="70" t="str">
        <f aca="false">'[26]Расчет Лот 2'!D759</f>
        <v>Дизельная электростанция  теплой стоянки на 24 легковых автомобиля г.  Н. Уренгой.</v>
      </c>
      <c r="D756" s="70" t="str">
        <f aca="false">'[26]Расчет Лот 2'!E759</f>
        <v>Звезда-630НК-02М3, генератор STAMFORD серии HCI, силовой агрегат КаминзNTA-855-370</v>
      </c>
      <c r="E756" s="70" t="str">
        <f aca="false">'[26]Расчет Лот 2'!F759</f>
        <v>ТД аварийной ДЭС</v>
      </c>
      <c r="F756" s="70" t="n">
        <f aca="false">'[26]Расчет Лот 2'!G759</f>
        <v>403022</v>
      </c>
      <c r="G756" s="70" t="str">
        <f aca="false">'[26]Расчет Лот 2'!H759</f>
        <v>шт.</v>
      </c>
      <c r="H756" s="70" t="n">
        <f aca="false">'[26]Расчет Лот 2'!I759</f>
        <v>1</v>
      </c>
      <c r="I756" s="67"/>
      <c r="J756" s="44"/>
      <c r="K756" s="67"/>
      <c r="L756" s="67"/>
      <c r="M756" s="68"/>
    </row>
    <row r="757" s="28" customFormat="true" ht="114.75" hidden="false" customHeight="true" outlineLevel="0" collapsed="false">
      <c r="A757" s="25" t="s">
        <v>916</v>
      </c>
      <c r="B757" s="70" t="str">
        <f aca="false">'[26]Расчет Лот 2'!C760</f>
        <v>ЦЭС г.Новый Уренгой</v>
      </c>
      <c r="C757" s="70" t="str">
        <f aca="false">'[26]Расчет Лот 2'!D760</f>
        <v>Дизельная электростанция  теплой стоянки на 24 легковых автомобиля г.  Н. Уренгой.</v>
      </c>
      <c r="D757" s="70" t="str">
        <f aca="false">'[26]Расчет Лот 2'!E760</f>
        <v>Звезда-630НК-02М3, генератор STAMFORD серии HCI, силовой агрегат КаминзNTA-855-370</v>
      </c>
      <c r="E757" s="70" t="str">
        <f aca="false">'[26]Расчет Лот 2'!F760</f>
        <v>ТД аварийной ДЭС</v>
      </c>
      <c r="F757" s="70" t="n">
        <f aca="false">'[26]Расчет Лот 2'!G760</f>
        <v>403023</v>
      </c>
      <c r="G757" s="70" t="str">
        <f aca="false">'[26]Расчет Лот 2'!H760</f>
        <v>шт.</v>
      </c>
      <c r="H757" s="70" t="n">
        <f aca="false">'[26]Расчет Лот 2'!I760</f>
        <v>1</v>
      </c>
      <c r="I757" s="67"/>
      <c r="J757" s="44"/>
      <c r="K757" s="67"/>
      <c r="L757" s="67"/>
      <c r="M757" s="68"/>
    </row>
    <row r="758" s="28" customFormat="true" ht="94.5" hidden="false" customHeight="true" outlineLevel="0" collapsed="false">
      <c r="A758" s="25" t="s">
        <v>917</v>
      </c>
      <c r="B758" s="70" t="str">
        <f aca="false">'[26]Расчет Лот 2'!C761</f>
        <v>ЦЭС ЯПС ЭВС, ГТЭС-72 (Машзал №3)</v>
      </c>
      <c r="C758" s="70" t="str">
        <f aca="false">'[26]Расчет Лот 2'!D761</f>
        <v>Турбогенератор ГТУ №7 здания модуля №4 электростанции ГТЭС-72 Ямбургского ГКМ</v>
      </c>
      <c r="D758" s="70" t="str">
        <f aca="false">'[26]Расчет Лот 2'!E761</f>
        <v>Генератор ст.№7. ТС-20-2У3 (зав.№ 2426), производства Турбогенераторный завод г.Лысьва (Год ввода 2011)</v>
      </c>
      <c r="E758" s="70" t="str">
        <f aca="false">'[26]Расчет Лот 2'!F761</f>
        <v>ТД электростанций собственных нужд</v>
      </c>
      <c r="F758" s="70" t="n">
        <f aca="false">'[26]Расчет Лот 2'!G761</f>
        <v>381491</v>
      </c>
      <c r="G758" s="70" t="str">
        <f aca="false">'[26]Расчет Лот 2'!H761</f>
        <v>шт.</v>
      </c>
      <c r="H758" s="70" t="n">
        <f aca="false">'[26]Расчет Лот 2'!I761</f>
        <v>1</v>
      </c>
      <c r="I758" s="67"/>
      <c r="J758" s="44"/>
      <c r="K758" s="67"/>
      <c r="L758" s="67"/>
      <c r="M758" s="68"/>
    </row>
    <row r="759" s="28" customFormat="true" ht="94.5" hidden="false" customHeight="true" outlineLevel="0" collapsed="false">
      <c r="A759" s="25" t="s">
        <v>918</v>
      </c>
      <c r="B759" s="70" t="str">
        <f aca="false">'[26]Расчет Лот 2'!C762</f>
        <v>ЦЭС ЯПС ЭВС, ГТЭС-72 (Машзал №3)</v>
      </c>
      <c r="C759" s="70" t="str">
        <f aca="false">'[26]Расчет Лот 2'!D762</f>
        <v>Турбогенератор ГТУ №8 здания модуля №4 электростанции ГТЭС-72 Ямбургского ГКМ</v>
      </c>
      <c r="D759" s="70" t="str">
        <f aca="false">'[26]Расчет Лот 2'!E762</f>
        <v>Генератор ст.№8. ТС-20-2У3 (зав.№ 1736), производства Турбогенераторный завод г.Лысьва  (Год ввода 2011)</v>
      </c>
      <c r="E759" s="70" t="str">
        <f aca="false">'[26]Расчет Лот 2'!F762</f>
        <v>ТД электростанций собственных нужд</v>
      </c>
      <c r="F759" s="70" t="n">
        <f aca="false">'[26]Расчет Лот 2'!G762</f>
        <v>381477</v>
      </c>
      <c r="G759" s="70" t="str">
        <f aca="false">'[26]Расчет Лот 2'!H762</f>
        <v>шт.</v>
      </c>
      <c r="H759" s="70" t="n">
        <f aca="false">'[26]Расчет Лот 2'!I762</f>
        <v>1</v>
      </c>
      <c r="I759" s="67"/>
      <c r="J759" s="44"/>
      <c r="K759" s="67"/>
      <c r="L759" s="67"/>
      <c r="M759" s="68"/>
    </row>
    <row r="760" s="28" customFormat="true" ht="141.75" hidden="false" customHeight="true" outlineLevel="0" collapsed="false">
      <c r="A760" s="25" t="s">
        <v>919</v>
      </c>
      <c r="B760" s="70" t="str">
        <f aca="false">'[26]Расчет Лот 2'!C763</f>
        <v>ЦЭС ЯПС ЭВС, ГТЭС-72 </v>
      </c>
      <c r="C760" s="70" t="str">
        <f aca="false">'[26]Расчет Лот 2'!D763</f>
        <v>Здание модуля №4 с переходом электростанции ГТЭС-72 Ямбургского ГКМ</v>
      </c>
      <c r="D760" s="70" t="str">
        <f aca="false">'[26]Расчет Лот 2'!E763</f>
        <v>Фильтр-сепаратор №2 блока ввода газа №7. ГПР 1785.00.000 (зав.№ 45) Производства ОАО "Брянский завод металлоконструкций и технологической оснастки" (Год ввода 2011)                                              </v>
      </c>
      <c r="E760" s="70" t="str">
        <f aca="false">'[26]Расчет Лот 2'!F763</f>
        <v>ТД электростанций собственных нужд</v>
      </c>
      <c r="F760" s="70" t="n">
        <f aca="false">'[26]Расчет Лот 2'!G763</f>
        <v>381593</v>
      </c>
      <c r="G760" s="70" t="str">
        <f aca="false">'[26]Расчет Лот 2'!H763</f>
        <v>шт.</v>
      </c>
      <c r="H760" s="70" t="n">
        <f aca="false">'[26]Расчет Лот 2'!I763</f>
        <v>1</v>
      </c>
      <c r="I760" s="67"/>
      <c r="J760" s="44"/>
      <c r="K760" s="67"/>
      <c r="L760" s="67"/>
      <c r="M760" s="68"/>
    </row>
    <row r="761" s="28" customFormat="true" ht="141.75" hidden="false" customHeight="true" outlineLevel="0" collapsed="false">
      <c r="A761" s="25" t="s">
        <v>920</v>
      </c>
      <c r="B761" s="70" t="str">
        <f aca="false">'[26]Расчет Лот 2'!C764</f>
        <v>ЦЭС ЯПС ЭВС, ГТЭС-72 </v>
      </c>
      <c r="C761" s="70" t="str">
        <f aca="false">'[26]Расчет Лот 2'!D764</f>
        <v>Здание модуля №4 с переходом электростанции ГТЭС-72 Ямбургского ГКМ</v>
      </c>
      <c r="D761" s="70" t="str">
        <f aca="false">'[26]Расчет Лот 2'!E764</f>
        <v>Фильтр-сепаратор №3 блока ввода газа №7.  ГПР 1785.00.000 (зав.№ 50) Производства ОАО "Брянский завод металлоконструкций и технологической оснастки" (Год ввода 2011)                                               </v>
      </c>
      <c r="E761" s="70" t="str">
        <f aca="false">'[26]Расчет Лот 2'!F764</f>
        <v>ТД электростанций собственных нужд</v>
      </c>
      <c r="F761" s="70" t="n">
        <f aca="false">'[26]Расчет Лот 2'!G764</f>
        <v>381593</v>
      </c>
      <c r="G761" s="70" t="str">
        <f aca="false">'[26]Расчет Лот 2'!H764</f>
        <v>шт.</v>
      </c>
      <c r="H761" s="70" t="n">
        <f aca="false">'[26]Расчет Лот 2'!I764</f>
        <v>1</v>
      </c>
      <c r="I761" s="67"/>
      <c r="J761" s="44"/>
      <c r="K761" s="67"/>
      <c r="L761" s="67"/>
      <c r="M761" s="68"/>
    </row>
    <row r="762" s="28" customFormat="true" ht="141.75" hidden="false" customHeight="true" outlineLevel="0" collapsed="false">
      <c r="A762" s="25" t="s">
        <v>921</v>
      </c>
      <c r="B762" s="70" t="str">
        <f aca="false">'[26]Расчет Лот 2'!C765</f>
        <v>ЦЭС ЯПС ЭВС, ГТЭС-72 </v>
      </c>
      <c r="C762" s="70" t="str">
        <f aca="false">'[26]Расчет Лот 2'!D765</f>
        <v>Здание модуля №4 с переходом электростанции ГТЭС-72 Ямбургского ГКМ</v>
      </c>
      <c r="D762" s="70" t="str">
        <f aca="false">'[26]Расчет Лот 2'!E765</f>
        <v>Фильтр-сепаратор №1 блока ввода газа №7. ГПР 1785.00.000 (зав.№ 51) Производства ОАО "Брянский завод металлоконструкций и технологической оснастки" (Год ввода 2011)                                              </v>
      </c>
      <c r="E762" s="70" t="str">
        <f aca="false">'[26]Расчет Лот 2'!F765</f>
        <v>ТД электростанций собственных нужд</v>
      </c>
      <c r="F762" s="70" t="n">
        <f aca="false">'[26]Расчет Лот 2'!G765</f>
        <v>381593</v>
      </c>
      <c r="G762" s="70" t="str">
        <f aca="false">'[26]Расчет Лот 2'!H765</f>
        <v>шт.</v>
      </c>
      <c r="H762" s="70" t="n">
        <f aca="false">'[26]Расчет Лот 2'!I765</f>
        <v>1</v>
      </c>
      <c r="I762" s="67"/>
      <c r="J762" s="44"/>
      <c r="K762" s="67"/>
      <c r="L762" s="67"/>
      <c r="M762" s="68"/>
    </row>
    <row r="763" s="28" customFormat="true" ht="142.5" hidden="false" customHeight="true" outlineLevel="0" collapsed="false">
      <c r="A763" s="25" t="s">
        <v>922</v>
      </c>
      <c r="B763" s="70" t="str">
        <f aca="false">'[26]Расчет Лот 2'!C766</f>
        <v>ЦЭС ЯПС ЭВС, ГТЭС-72 </v>
      </c>
      <c r="C763" s="70" t="str">
        <f aca="false">'[26]Расчет Лот 2'!D766</f>
        <v>Здание модуля №4 с переходом электростанции ГТЭС-72 Ямбургского ГКМ</v>
      </c>
      <c r="D763" s="70" t="str">
        <f aca="false">'[26]Расчет Лот 2'!E766</f>
        <v>Фильтр-сепаратор №2 блока ввода газа №8 ГПР 1785.00.000 (зав.№ 46) Производства ОАО "Брянский завод металлоконструкций и технологической оснастки" (Год ввода 2011)                                               </v>
      </c>
      <c r="E763" s="70" t="str">
        <f aca="false">'[26]Расчет Лот 2'!F766</f>
        <v>ТД электростанций собственных нужд</v>
      </c>
      <c r="F763" s="70" t="n">
        <f aca="false">'[26]Расчет Лот 2'!G766</f>
        <v>381593</v>
      </c>
      <c r="G763" s="70" t="str">
        <f aca="false">'[26]Расчет Лот 2'!H766</f>
        <v>шт.</v>
      </c>
      <c r="H763" s="70" t="n">
        <f aca="false">'[26]Расчет Лот 2'!I766</f>
        <v>1</v>
      </c>
      <c r="I763" s="67"/>
      <c r="J763" s="44"/>
      <c r="K763" s="67"/>
      <c r="L763" s="67"/>
      <c r="M763" s="68"/>
    </row>
    <row r="764" s="28" customFormat="true" ht="142.5" hidden="false" customHeight="true" outlineLevel="0" collapsed="false">
      <c r="A764" s="25" t="s">
        <v>923</v>
      </c>
      <c r="B764" s="70" t="str">
        <f aca="false">'[26]Расчет Лот 2'!C767</f>
        <v>ЦЭС ЯПС ЭВС, ГТЭС-72 </v>
      </c>
      <c r="C764" s="70" t="str">
        <f aca="false">'[26]Расчет Лот 2'!D767</f>
        <v>Здание модуля №4 с переходом электростанции ГТЭС-72 Ямбургского ГКМ</v>
      </c>
      <c r="D764" s="70" t="str">
        <f aca="false">'[26]Расчет Лот 2'!E767</f>
        <v>Фильтр-сепаратор №3 блока ввода газа №8 ГПР 1785.00.000 (зав.№ 47) Производства ОАО "Брянский завод металлоконструкций и технологической оснастки" (Год ввода 2011)                                             </v>
      </c>
      <c r="E764" s="70" t="str">
        <f aca="false">'[26]Расчет Лот 2'!F767</f>
        <v>ТД электростанций собственных нужд</v>
      </c>
      <c r="F764" s="70" t="n">
        <f aca="false">'[26]Расчет Лот 2'!G767</f>
        <v>381593</v>
      </c>
      <c r="G764" s="70" t="str">
        <f aca="false">'[26]Расчет Лот 2'!H767</f>
        <v>шт.</v>
      </c>
      <c r="H764" s="70" t="n">
        <f aca="false">'[26]Расчет Лот 2'!I767</f>
        <v>1</v>
      </c>
      <c r="I764" s="67"/>
      <c r="J764" s="44"/>
      <c r="K764" s="67"/>
      <c r="L764" s="67"/>
      <c r="M764" s="68"/>
    </row>
    <row r="765" s="28" customFormat="true" ht="142.5" hidden="false" customHeight="true" outlineLevel="0" collapsed="false">
      <c r="A765" s="25" t="s">
        <v>924</v>
      </c>
      <c r="B765" s="70" t="str">
        <f aca="false">'[26]Расчет Лот 2'!C768</f>
        <v>ЦЭС ЯПС ЭВС, ГТЭС-72 </v>
      </c>
      <c r="C765" s="70" t="str">
        <f aca="false">'[26]Расчет Лот 2'!D768</f>
        <v>Здание модуля №4 с переходом электростанции ГТЭС-72 Ямбургского ГКМ</v>
      </c>
      <c r="D765" s="70" t="str">
        <f aca="false">'[26]Расчет Лот 2'!E768</f>
        <v>Фильтр-сепаратор №1 блока ввода газа №8 ГПР 1785.00.000 (зав.№ 48) Производства ОАО "Брянский завод металлоконструкций и технологической оснастки" (Год ввода 2011)                                              </v>
      </c>
      <c r="E765" s="70" t="str">
        <f aca="false">'[26]Расчет Лот 2'!F768</f>
        <v>ТД электростанций собственных нужд</v>
      </c>
      <c r="F765" s="70" t="n">
        <f aca="false">'[26]Расчет Лот 2'!G768</f>
        <v>381593</v>
      </c>
      <c r="G765" s="70" t="str">
        <f aca="false">'[26]Расчет Лот 2'!H768</f>
        <v>шт.</v>
      </c>
      <c r="H765" s="70" t="n">
        <f aca="false">'[26]Расчет Лот 2'!I768</f>
        <v>1</v>
      </c>
      <c r="I765" s="67"/>
      <c r="J765" s="44"/>
      <c r="K765" s="67"/>
      <c r="L765" s="67"/>
      <c r="M765" s="68"/>
    </row>
    <row r="766" s="28" customFormat="true" ht="100.5" hidden="false" customHeight="true" outlineLevel="0" collapsed="false">
      <c r="A766" s="25" t="s">
        <v>925</v>
      </c>
      <c r="B766" s="70" t="str">
        <f aca="false">'[26]Расчет Лот 2'!C769</f>
        <v>ЦЭС ЯПС ЭВС, ГТЭС-10 </v>
      </c>
      <c r="C766" s="70" t="str">
        <f aca="false">'[26]Расчет Лот 2'!D769</f>
        <v>Электростанция №1 газотурбинная здания энергетического модуля №1 ЭСН УКПГ-9 Харвутинской пл. ЯГКМ</v>
      </c>
      <c r="D766" s="70" t="str">
        <f aca="false">'[26]Расчет Лот 2'!E769</f>
        <v>Фильтр газовый ФГ-2В БОК и ГФ №1 ст.№ Ф1. Производства ОАО "НПО"Сатурн" г.Рыбинск. Год ввода 2007. Зав.№ 051076</v>
      </c>
      <c r="E766" s="70" t="str">
        <f aca="false">'[26]Расчет Лот 2'!F769</f>
        <v>ТД электростанций собственных нужд</v>
      </c>
      <c r="F766" s="70" t="n">
        <f aca="false">'[26]Расчет Лот 2'!G769</f>
        <v>551907</v>
      </c>
      <c r="G766" s="70" t="str">
        <f aca="false">'[26]Расчет Лот 2'!H769</f>
        <v>шт.</v>
      </c>
      <c r="H766" s="70" t="n">
        <f aca="false">'[26]Расчет Лот 2'!I769</f>
        <v>1</v>
      </c>
      <c r="I766" s="67"/>
      <c r="J766" s="44"/>
      <c r="K766" s="67"/>
      <c r="L766" s="67"/>
      <c r="M766" s="68"/>
    </row>
    <row r="767" s="28" customFormat="true" ht="100.5" hidden="false" customHeight="true" outlineLevel="0" collapsed="false">
      <c r="A767" s="25" t="s">
        <v>926</v>
      </c>
      <c r="B767" s="70" t="str">
        <f aca="false">'[26]Расчет Лот 2'!C770</f>
        <v>ЦЭС ЯПС ЭВС, ГТЭС-10 </v>
      </c>
      <c r="C767" s="70" t="str">
        <f aca="false">'[26]Расчет Лот 2'!D770</f>
        <v>Электростанция №1 газотурбинная здания энергетического модуля №1 ЭСН УКПГ-9 Харвутинской пл. ЯГКМ</v>
      </c>
      <c r="D767" s="70" t="str">
        <f aca="false">'[26]Расчет Лот 2'!E770</f>
        <v>Фильтр газовый ФГ-2В БОК и ГФ №1 ст.№ Ф2. Производства ОАО "НПО"Сатурн" г.Рыбинск. Год ввода 2007. Зав.№ 051074</v>
      </c>
      <c r="E767" s="70" t="str">
        <f aca="false">'[26]Расчет Лот 2'!F770</f>
        <v>ТД электростанций собственных нужд</v>
      </c>
      <c r="F767" s="70" t="n">
        <f aca="false">'[26]Расчет Лот 2'!G770</f>
        <v>551907</v>
      </c>
      <c r="G767" s="70" t="str">
        <f aca="false">'[26]Расчет Лот 2'!H770</f>
        <v>шт.</v>
      </c>
      <c r="H767" s="70" t="n">
        <f aca="false">'[26]Расчет Лот 2'!I770</f>
        <v>1</v>
      </c>
      <c r="I767" s="67"/>
      <c r="J767" s="44"/>
      <c r="K767" s="67"/>
      <c r="L767" s="67"/>
      <c r="M767" s="68"/>
    </row>
    <row r="768" s="28" customFormat="true" ht="118.5" hidden="false" customHeight="true" outlineLevel="0" collapsed="false">
      <c r="A768" s="25" t="s">
        <v>927</v>
      </c>
      <c r="B768" s="70" t="str">
        <f aca="false">'[26]Расчет Лот 2'!C771</f>
        <v>ЦЭС ЯПС ЭВС, ГТЭС-10 </v>
      </c>
      <c r="C768" s="70" t="str">
        <f aca="false">'[26]Расчет Лот 2'!D771</f>
        <v>Электростанция №2 газотурбинная здания энергетического модуля №1 ЭСН УКПГ-9 Харвутинской пл. ЯГКМ</v>
      </c>
      <c r="D768" s="70" t="str">
        <f aca="false">'[26]Расчет Лот 2'!E771</f>
        <v>Фильтр газовый ФГ-2В БОК и ГФ №2 ст.№ Ф1. Производства ОАО "НПО"Сатурн" г.Рыбинск. Год ввода 2007. Зав.№ 044069</v>
      </c>
      <c r="E768" s="70" t="str">
        <f aca="false">'[26]Расчет Лот 2'!F771</f>
        <v>ТД электростанций собственных нужд</v>
      </c>
      <c r="F768" s="70" t="n">
        <f aca="false">'[26]Расчет Лот 2'!G771</f>
        <v>551908</v>
      </c>
      <c r="G768" s="70" t="str">
        <f aca="false">'[26]Расчет Лот 2'!H771</f>
        <v>шт.</v>
      </c>
      <c r="H768" s="70" t="n">
        <f aca="false">'[26]Расчет Лот 2'!I771</f>
        <v>1</v>
      </c>
      <c r="I768" s="67"/>
      <c r="J768" s="44"/>
      <c r="K768" s="67"/>
      <c r="L768" s="67"/>
      <c r="M768" s="68"/>
    </row>
    <row r="769" s="28" customFormat="true" ht="118.5" hidden="false" customHeight="true" outlineLevel="0" collapsed="false">
      <c r="A769" s="25" t="s">
        <v>928</v>
      </c>
      <c r="B769" s="70" t="str">
        <f aca="false">'[26]Расчет Лот 2'!C772</f>
        <v>ЦЭС ЯПС ЭВС, ГТЭС-10 </v>
      </c>
      <c r="C769" s="70" t="str">
        <f aca="false">'[26]Расчет Лот 2'!D772</f>
        <v>Электростанция №2 газотурбинная здания энергетического модуля №1 ЭСН УКПГ-9 Харвутинской пл. ЯГКМ</v>
      </c>
      <c r="D769" s="70" t="str">
        <f aca="false">'[26]Расчет Лот 2'!E772</f>
        <v>Фильтр газовый ФГ-2В БОК и ГФ №2 ст.№ Ф2. Производства ОАО "НПО"Сатурн" г.Рыбинск. Год ввода 2007. Зав.№ 044071</v>
      </c>
      <c r="E769" s="70" t="str">
        <f aca="false">'[26]Расчет Лот 2'!F772</f>
        <v>ТД электростанций собственных нужд</v>
      </c>
      <c r="F769" s="70" t="n">
        <f aca="false">'[26]Расчет Лот 2'!G772</f>
        <v>551908</v>
      </c>
      <c r="G769" s="70" t="str">
        <f aca="false">'[26]Расчет Лот 2'!H772</f>
        <v>шт.</v>
      </c>
      <c r="H769" s="70" t="n">
        <f aca="false">'[26]Расчет Лот 2'!I772</f>
        <v>1</v>
      </c>
      <c r="I769" s="67"/>
      <c r="J769" s="44"/>
      <c r="K769" s="67"/>
      <c r="L769" s="67"/>
      <c r="M769" s="68"/>
    </row>
    <row r="770" s="28" customFormat="true" ht="118.5" hidden="false" customHeight="true" outlineLevel="0" collapsed="false">
      <c r="A770" s="25" t="s">
        <v>929</v>
      </c>
      <c r="B770" s="70" t="str">
        <f aca="false">'[26]Расчет Лот 2'!C773</f>
        <v>ЦЭС ЯПС ЭВС, ГТЭС-10 </v>
      </c>
      <c r="C770" s="70" t="str">
        <f aca="false">'[26]Расчет Лот 2'!D773</f>
        <v>Электростанция №3 газотурбинная здания энергетического модуля№2 ЭСН УКПГ-9 Харвутинской пл. ЯГКМ</v>
      </c>
      <c r="D770" s="70" t="str">
        <f aca="false">'[26]Расчет Лот 2'!E773</f>
        <v>Фильтр газовый ФГ-2В БОК и ГФ №3 ст.№ Ф1.Производства ОАО "НПО"Сатурн" г.Рыбинск. Год ввода 2007. Зав.№ 044063</v>
      </c>
      <c r="E770" s="70" t="str">
        <f aca="false">'[26]Расчет Лот 2'!F773</f>
        <v>ТД электростанций собственных нужд</v>
      </c>
      <c r="F770" s="70" t="n">
        <f aca="false">'[26]Расчет Лот 2'!G773</f>
        <v>551915</v>
      </c>
      <c r="G770" s="70" t="str">
        <f aca="false">'[26]Расчет Лот 2'!H773</f>
        <v>шт.</v>
      </c>
      <c r="H770" s="70" t="n">
        <f aca="false">'[26]Расчет Лот 2'!I773</f>
        <v>1</v>
      </c>
      <c r="I770" s="67"/>
      <c r="J770" s="44"/>
      <c r="K770" s="67"/>
      <c r="L770" s="67"/>
      <c r="M770" s="68"/>
    </row>
    <row r="771" s="28" customFormat="true" ht="121.5" hidden="false" customHeight="true" outlineLevel="0" collapsed="false">
      <c r="A771" s="25" t="s">
        <v>930</v>
      </c>
      <c r="B771" s="70" t="str">
        <f aca="false">'[26]Расчет Лот 2'!C774</f>
        <v>ЦЭС ЯПС ЭВС, ГТЭС-10 </v>
      </c>
      <c r="C771" s="70" t="str">
        <f aca="false">'[26]Расчет Лот 2'!D774</f>
        <v>Электростанция №3 газотурбинная здания энергетического модуля№2 ЭСН УКПГ-9 Харвутинской пл. ЯГКМ</v>
      </c>
      <c r="D771" s="70" t="str">
        <f aca="false">'[26]Расчет Лот 2'!E774</f>
        <v>Фильтр газовый ФГ-2В БОК и ГФ №3 ст.№ Ф2. Производства ОАО "НПО"Сатурн" г.Рыбинск. Год ввода 2007. Зав.№ 044064</v>
      </c>
      <c r="E771" s="70" t="str">
        <f aca="false">'[26]Расчет Лот 2'!F774</f>
        <v>ТД электростанций собственных нужд</v>
      </c>
      <c r="F771" s="70" t="n">
        <f aca="false">'[26]Расчет Лот 2'!G774</f>
        <v>551915</v>
      </c>
      <c r="G771" s="70" t="str">
        <f aca="false">'[26]Расчет Лот 2'!H774</f>
        <v>шт.</v>
      </c>
      <c r="H771" s="70" t="n">
        <f aca="false">'[26]Расчет Лот 2'!I774</f>
        <v>1</v>
      </c>
      <c r="I771" s="67"/>
      <c r="J771" s="44"/>
      <c r="K771" s="67"/>
      <c r="L771" s="67"/>
      <c r="M771" s="68"/>
    </row>
    <row r="772" s="28" customFormat="true" ht="121.5" hidden="false" customHeight="true" outlineLevel="0" collapsed="false">
      <c r="A772" s="25" t="s">
        <v>931</v>
      </c>
      <c r="B772" s="70" t="str">
        <f aca="false">'[26]Расчет Лот 2'!C775</f>
        <v>ЦЭС ЯПС ЭВС, ГТЭС-10 </v>
      </c>
      <c r="C772" s="70" t="str">
        <f aca="false">'[26]Расчет Лот 2'!D775</f>
        <v>Электростанция №4 газотурбинная здания энергетического модуля №2 ЭСН УКПГ-9 Харвутинской пл. ЯГКМ</v>
      </c>
      <c r="D772" s="70" t="str">
        <f aca="false">'[26]Расчет Лот 2'!E775</f>
        <v>Фильтр газовый ФГ-2В БОК и ГФ №4 ст.№ Ф1. Производства ОАО "НПО"Сатурн" г.Рыбинск. Год ввода 2007. Зав.№ 044066</v>
      </c>
      <c r="E772" s="70" t="str">
        <f aca="false">'[26]Расчет Лот 2'!F775</f>
        <v>ТД электростанций собственных нужд</v>
      </c>
      <c r="F772" s="70" t="n">
        <f aca="false">'[26]Расчет Лот 2'!G775</f>
        <v>551916</v>
      </c>
      <c r="G772" s="70" t="str">
        <f aca="false">'[26]Расчет Лот 2'!H775</f>
        <v>шт.</v>
      </c>
      <c r="H772" s="70" t="n">
        <f aca="false">'[26]Расчет Лот 2'!I775</f>
        <v>1</v>
      </c>
      <c r="I772" s="67"/>
      <c r="J772" s="44"/>
      <c r="K772" s="67"/>
      <c r="L772" s="67"/>
      <c r="M772" s="68"/>
    </row>
    <row r="773" s="28" customFormat="true" ht="121.5" hidden="false" customHeight="true" outlineLevel="0" collapsed="false">
      <c r="A773" s="25" t="s">
        <v>932</v>
      </c>
      <c r="B773" s="70" t="str">
        <f aca="false">'[26]Расчет Лот 2'!C776</f>
        <v>ЦЭС ЯПС ЭВС, ГТЭС-10 </v>
      </c>
      <c r="C773" s="70" t="str">
        <f aca="false">'[26]Расчет Лот 2'!D776</f>
        <v>Электростанция №4 газотурбинная здания энергетического модуля №2 ЭСН УКПГ-9 Харвутинской пл. ЯГКМ</v>
      </c>
      <c r="D773" s="70" t="str">
        <f aca="false">'[26]Расчет Лот 2'!E776</f>
        <v>Фильтр газовый ФГ-2В БОК и ГФ №4 ст.№ Ф2. Производства ОАО "НПО"Сатурн" г.Рыбинск. Год ввода 2007. Зав.№ 044065</v>
      </c>
      <c r="E773" s="70" t="str">
        <f aca="false">'[26]Расчет Лот 2'!F776</f>
        <v>ТД электростанций собственных нужд</v>
      </c>
      <c r="F773" s="70" t="n">
        <f aca="false">'[26]Расчет Лот 2'!G776</f>
        <v>551916</v>
      </c>
      <c r="G773" s="70" t="str">
        <f aca="false">'[26]Расчет Лот 2'!H776</f>
        <v>шт.</v>
      </c>
      <c r="H773" s="70" t="n">
        <f aca="false">'[26]Расчет Лот 2'!I776</f>
        <v>1</v>
      </c>
      <c r="I773" s="67"/>
      <c r="J773" s="44"/>
      <c r="K773" s="67"/>
      <c r="L773" s="67"/>
      <c r="M773" s="68"/>
    </row>
    <row r="774" s="28" customFormat="true" ht="111" hidden="false" customHeight="true" outlineLevel="0" collapsed="false">
      <c r="A774" s="25" t="s">
        <v>933</v>
      </c>
      <c r="B774" s="70" t="str">
        <f aca="false">'[26]Расчет Лот 2'!C777</f>
        <v>ЦЭС ЯПС ЭВС, ГТЭС-10. Машзал №1 </v>
      </c>
      <c r="C774" s="70" t="str">
        <f aca="false">'[26]Расчет Лот 2'!D777</f>
        <v>Электростанция №1 газотурбинная здания энергетического модуля №1 ЭСН УКПГ-9 Харвутинской пл. ЯГКМ</v>
      </c>
      <c r="D774" s="70" t="str">
        <f aca="false">'[26]Расчет Лот 2'!E777</f>
        <v>Генератор ст.№ 1Г. ТК-2,5-2РУХЛ3, производства ХК ОАО "Привод" г.Лысьва. Зав.№ 3329 (Год ввода 2007)</v>
      </c>
      <c r="E774" s="70" t="str">
        <f aca="false">'[26]Расчет Лот 2'!F777</f>
        <v>ТД электростанций собственных нужд</v>
      </c>
      <c r="F774" s="70" t="n">
        <f aca="false">'[26]Расчет Лот 2'!G777</f>
        <v>551907</v>
      </c>
      <c r="G774" s="70" t="str">
        <f aca="false">'[26]Расчет Лот 2'!H777</f>
        <v>шт.</v>
      </c>
      <c r="H774" s="70" t="n">
        <f aca="false">'[26]Расчет Лот 2'!I777</f>
        <v>1</v>
      </c>
      <c r="I774" s="67"/>
      <c r="J774" s="44"/>
      <c r="K774" s="67"/>
      <c r="L774" s="67"/>
      <c r="M774" s="68"/>
    </row>
    <row r="775" s="28" customFormat="true" ht="108" hidden="false" customHeight="true" outlineLevel="0" collapsed="false">
      <c r="A775" s="25" t="s">
        <v>934</v>
      </c>
      <c r="B775" s="70" t="str">
        <f aca="false">'[26]Расчет Лот 2'!C778</f>
        <v>ЦЭС ЯПС ЭВС, ГТЭС-10. Машзал №1 </v>
      </c>
      <c r="C775" s="70" t="str">
        <f aca="false">'[26]Расчет Лот 2'!D778</f>
        <v>Электростанция №2 газотурбинная здания энергетического модуля №1 ЭСН УКПГ-9 Харвутинской пл. ЯГКМ</v>
      </c>
      <c r="D775" s="70" t="str">
        <f aca="false">'[26]Расчет Лот 2'!E778</f>
        <v>Генератор ст.№ 2Г. ТК-2,5-2РУХЛ3, производства ХК ОАО "Привод" г.Лысьва. Зав.№ 3032 (Год ввода 2007)</v>
      </c>
      <c r="E775" s="70" t="str">
        <f aca="false">'[26]Расчет Лот 2'!F778</f>
        <v>ТД электростанций собственных нужд</v>
      </c>
      <c r="F775" s="70" t="n">
        <f aca="false">'[26]Расчет Лот 2'!G778</f>
        <v>551908</v>
      </c>
      <c r="G775" s="70" t="str">
        <f aca="false">'[26]Расчет Лот 2'!H778</f>
        <v>шт.</v>
      </c>
      <c r="H775" s="70" t="n">
        <f aca="false">'[26]Расчет Лот 2'!I778</f>
        <v>1</v>
      </c>
      <c r="I775" s="67"/>
      <c r="J775" s="44"/>
      <c r="K775" s="67"/>
      <c r="L775" s="67"/>
      <c r="M775" s="68"/>
    </row>
    <row r="776" s="28" customFormat="true" ht="108" hidden="false" customHeight="true" outlineLevel="0" collapsed="false">
      <c r="A776" s="25" t="s">
        <v>935</v>
      </c>
      <c r="B776" s="70" t="str">
        <f aca="false">'[26]Расчет Лот 2'!C779</f>
        <v>ЦЭС ЯПС ЭВС, ГТЭС-10. Машзал №2</v>
      </c>
      <c r="C776" s="70" t="str">
        <f aca="false">'[26]Расчет Лот 2'!D779</f>
        <v>Электростанция №3 газотурбинная здания энергетического модуля№2 ЭСН УКПГ-9 Харвутинской пл. ЯГКМ</v>
      </c>
      <c r="D776" s="70" t="str">
        <f aca="false">'[26]Расчет Лот 2'!E779</f>
        <v>Генератор ст.№ 3Г. ТК-2,5-2РУХЛ3, производства ХК ОАО "Привод" г.Лысьва. Зав.№ 3255 (Год ввода 2007)</v>
      </c>
      <c r="E776" s="70" t="str">
        <f aca="false">'[26]Расчет Лот 2'!F779</f>
        <v>ТД электростанций собственных нужд</v>
      </c>
      <c r="F776" s="70" t="n">
        <f aca="false">'[26]Расчет Лот 2'!G779</f>
        <v>551915</v>
      </c>
      <c r="G776" s="70" t="str">
        <f aca="false">'[26]Расчет Лот 2'!H779</f>
        <v>шт.</v>
      </c>
      <c r="H776" s="70" t="n">
        <f aca="false">'[26]Расчет Лот 2'!I779</f>
        <v>1</v>
      </c>
      <c r="I776" s="67"/>
      <c r="J776" s="44"/>
      <c r="K776" s="67"/>
      <c r="L776" s="67"/>
      <c r="M776" s="68"/>
    </row>
    <row r="777" s="28" customFormat="true" ht="108" hidden="false" customHeight="true" outlineLevel="0" collapsed="false">
      <c r="A777" s="25" t="s">
        <v>936</v>
      </c>
      <c r="B777" s="70" t="str">
        <f aca="false">'[26]Расчет Лот 2'!C780</f>
        <v>ЦЭС ЯПС ЭВС, ГТЭС-10. Машзал №2</v>
      </c>
      <c r="C777" s="70" t="str">
        <f aca="false">'[26]Расчет Лот 2'!D780</f>
        <v>Электростанция №4 газотурбинная здания энергетического модуля №2 ЭСН УКПГ-9 Харвутинской пл. ЯГКМ</v>
      </c>
      <c r="D777" s="70" t="str">
        <f aca="false">'[26]Расчет Лот 2'!E780</f>
        <v>Генератор ст.№ 4Г. ТК-2,5-2РУХЛ3, производства ХК ОАО "Привод" г.Лысьва. Зав.№ 3147 (Год ввода 2007)</v>
      </c>
      <c r="E777" s="70" t="str">
        <f aca="false">'[26]Расчет Лот 2'!F780</f>
        <v>ТД электростанций собственных нужд</v>
      </c>
      <c r="F777" s="70" t="n">
        <f aca="false">'[26]Расчет Лот 2'!G780</f>
        <v>551916</v>
      </c>
      <c r="G777" s="70" t="str">
        <f aca="false">'[26]Расчет Лот 2'!H780</f>
        <v>шт.</v>
      </c>
      <c r="H777" s="70" t="n">
        <f aca="false">'[26]Расчет Лот 2'!I780</f>
        <v>1</v>
      </c>
      <c r="I777" s="67"/>
      <c r="J777" s="44"/>
      <c r="K777" s="67"/>
      <c r="L777" s="67"/>
      <c r="M777" s="68"/>
    </row>
    <row r="778" s="28" customFormat="true" ht="60" hidden="false" customHeight="true" outlineLevel="0" collapsed="false">
      <c r="A778" s="25" t="s">
        <v>937</v>
      </c>
      <c r="B778" s="70" t="str">
        <f aca="false">'[26]Расчет Лот 2'!C781</f>
        <v>ЦЭС ЗПС ЭВС, ГТЭС-24. Энергоблок №1</v>
      </c>
      <c r="C778" s="70" t="str">
        <f aca="false">'[26]Расчет Лот 2'!D781</f>
        <v>Энергоблок № 1 ГТЭС - 24, пусковой комплекс  ЗГНКМ</v>
      </c>
      <c r="D778" s="70" t="str">
        <f aca="false">'[26]Расчет Лот 2'!E781</f>
        <v>Генератор ст.№ 1. Генератор Т-12-2, Р=6 МВт, №049-0001(год ввода 2002)</v>
      </c>
      <c r="E778" s="70" t="str">
        <f aca="false">'[26]Расчет Лот 2'!F781</f>
        <v>ТД электростанций собственных нужд</v>
      </c>
      <c r="F778" s="70" t="n">
        <f aca="false">'[26]Расчет Лот 2'!G781</f>
        <v>302435</v>
      </c>
      <c r="G778" s="70" t="str">
        <f aca="false">'[26]Расчет Лот 2'!H781</f>
        <v>шт.</v>
      </c>
      <c r="H778" s="70" t="n">
        <f aca="false">'[26]Расчет Лот 2'!I781</f>
        <v>1</v>
      </c>
      <c r="I778" s="67"/>
      <c r="J778" s="44"/>
      <c r="K778" s="67"/>
      <c r="L778" s="67"/>
      <c r="M778" s="68"/>
    </row>
    <row r="779" s="28" customFormat="true" ht="60" hidden="false" customHeight="true" outlineLevel="0" collapsed="false">
      <c r="A779" s="25" t="s">
        <v>938</v>
      </c>
      <c r="B779" s="70" t="str">
        <f aca="false">'[26]Расчет Лот 2'!C782</f>
        <v>ЦЭС ЗПС ЭВС, ГТЭС-24. Энергоблок №2</v>
      </c>
      <c r="C779" s="70" t="str">
        <f aca="false">'[26]Расчет Лот 2'!D782</f>
        <v>Энергоблоки №  2 ГТЭС - 24, пусковой комплекс  ЗГНКМ</v>
      </c>
      <c r="D779" s="70" t="str">
        <f aca="false">'[26]Расчет Лот 2'!E782</f>
        <v>Генератор ст.№ 2. Генератор Т-12-2 №049-0002 (год ввода 2002)</v>
      </c>
      <c r="E779" s="70" t="str">
        <f aca="false">'[26]Расчет Лот 2'!F782</f>
        <v>ТД электростанций собственных нужд</v>
      </c>
      <c r="F779" s="70" t="n">
        <f aca="false">'[26]Расчет Лот 2'!G782</f>
        <v>302436</v>
      </c>
      <c r="G779" s="70" t="str">
        <f aca="false">'[26]Расчет Лот 2'!H782</f>
        <v>шт.</v>
      </c>
      <c r="H779" s="70" t="n">
        <f aca="false">'[26]Расчет Лот 2'!I782</f>
        <v>1</v>
      </c>
      <c r="I779" s="67"/>
      <c r="J779" s="44"/>
      <c r="K779" s="67"/>
      <c r="L779" s="67"/>
      <c r="M779" s="68"/>
    </row>
    <row r="780" s="28" customFormat="true" ht="60" hidden="false" customHeight="true" outlineLevel="0" collapsed="false">
      <c r="A780" s="25" t="s">
        <v>939</v>
      </c>
      <c r="B780" s="70" t="str">
        <f aca="false">'[26]Расчет Лот 2'!C783</f>
        <v>ЦЭС ЗПС ЭВС, ГТЭС-24. Энергоблок №3</v>
      </c>
      <c r="C780" s="70" t="str">
        <f aca="false">'[26]Расчет Лот 2'!D783</f>
        <v>Энергоблок №3 ГТЭС-24 на УКПГ-1С ЗГНКМ</v>
      </c>
      <c r="D780" s="70" t="str">
        <f aca="false">'[26]Расчет Лот 2'!E783</f>
        <v>Генератор ст.№ 3. Генератор Т-12-2, Р=6 МВт, №049-0003 (год ввода 2002)</v>
      </c>
      <c r="E780" s="70" t="str">
        <f aca="false">'[26]Расчет Лот 2'!F783</f>
        <v>ТД электростанций собственных нужд</v>
      </c>
      <c r="F780" s="70" t="n">
        <f aca="false">'[26]Расчет Лот 2'!G783</f>
        <v>315162</v>
      </c>
      <c r="G780" s="70" t="str">
        <f aca="false">'[26]Расчет Лот 2'!H783</f>
        <v>шт.</v>
      </c>
      <c r="H780" s="70" t="n">
        <f aca="false">'[26]Расчет Лот 2'!I783</f>
        <v>1</v>
      </c>
      <c r="I780" s="67"/>
      <c r="J780" s="44"/>
      <c r="K780" s="67"/>
      <c r="L780" s="67"/>
      <c r="M780" s="68"/>
    </row>
    <row r="781" s="28" customFormat="true" ht="60" hidden="false" customHeight="true" outlineLevel="0" collapsed="false">
      <c r="A781" s="25" t="s">
        <v>940</v>
      </c>
      <c r="B781" s="70" t="str">
        <f aca="false">'[26]Расчет Лот 2'!C784</f>
        <v>ЦЭС ЗПС ЭВС, ГТЭС-24. Энергоблок №4</v>
      </c>
      <c r="C781" s="70" t="str">
        <f aca="false">'[26]Расчет Лот 2'!D784</f>
        <v>Энергоблок №4 ГТЭС-24 на УКПГ-1С ЗГНКМ</v>
      </c>
      <c r="D781" s="70" t="str">
        <f aca="false">'[26]Расчет Лот 2'!E784</f>
        <v>Генератор ст.№ 4. Генератор Т-12-2, Р=6 МВт, №049-0004 (год ввода 2002)</v>
      </c>
      <c r="E781" s="70" t="str">
        <f aca="false">'[26]Расчет Лот 2'!F784</f>
        <v>ТД электростанций собственных нужд</v>
      </c>
      <c r="F781" s="70" t="n">
        <f aca="false">'[26]Расчет Лот 2'!G784</f>
        <v>315163</v>
      </c>
      <c r="G781" s="70" t="str">
        <f aca="false">'[26]Расчет Лот 2'!H784</f>
        <v>шт.</v>
      </c>
      <c r="H781" s="70" t="n">
        <f aca="false">'[26]Расчет Лот 2'!I784</f>
        <v>1</v>
      </c>
      <c r="I781" s="67"/>
      <c r="J781" s="44"/>
      <c r="K781" s="67"/>
      <c r="L781" s="67"/>
      <c r="M781" s="68"/>
    </row>
    <row r="782" s="28" customFormat="true" ht="60" hidden="false" customHeight="true" outlineLevel="0" collapsed="false">
      <c r="A782" s="25" t="s">
        <v>941</v>
      </c>
      <c r="B782" s="70" t="str">
        <f aca="false">'[26]Расчет Лот 2'!C785</f>
        <v>ЦЭС ЗПС ЭВС, ГТЭС-22,5</v>
      </c>
      <c r="C782" s="70" t="str">
        <f aca="false">'[26]Расчет Лот 2'!D785</f>
        <v>Электростанция №7 ПАЭС-2500 на промбазе ЗГНКМ</v>
      </c>
      <c r="D782" s="70" t="str">
        <f aca="false">'[26]Расчет Лот 2'!E785</f>
        <v>Генератор ст.№7. Генератор СГС-14-100, Р=2,5 МВт, №853048 (год ввода 2002)</v>
      </c>
      <c r="E782" s="70" t="str">
        <f aca="false">'[26]Расчет Лот 2'!F785</f>
        <v>ТД электростанций собственных нужд</v>
      </c>
      <c r="F782" s="70" t="n">
        <f aca="false">'[26]Расчет Лот 2'!G785</f>
        <v>302283</v>
      </c>
      <c r="G782" s="70" t="str">
        <f aca="false">'[26]Расчет Лот 2'!H785</f>
        <v>шт.</v>
      </c>
      <c r="H782" s="70" t="n">
        <f aca="false">'[26]Расчет Лот 2'!I785</f>
        <v>1</v>
      </c>
      <c r="I782" s="67"/>
      <c r="J782" s="44"/>
      <c r="K782" s="67"/>
      <c r="L782" s="67"/>
      <c r="M782" s="68"/>
    </row>
    <row r="783" s="28" customFormat="true" ht="60" hidden="false" customHeight="true" outlineLevel="0" collapsed="false">
      <c r="A783" s="25" t="s">
        <v>942</v>
      </c>
      <c r="B783" s="70" t="str">
        <f aca="false">'[26]Расчет Лот 2'!C786</f>
        <v>ЦЭС ЗПС ЭВС, ГТЭС-22,5</v>
      </c>
      <c r="C783" s="70" t="str">
        <f aca="false">'[26]Расчет Лот 2'!D786</f>
        <v>Электростанция №8 ПАЭС-2500 на промбазе ЗГНКМ</v>
      </c>
      <c r="D783" s="70" t="str">
        <f aca="false">'[26]Расчет Лот 2'!E786</f>
        <v>Генератор ст.№8. Генератор СГС-14-100, №932013 (год ввода 2002)</v>
      </c>
      <c r="E783" s="70" t="str">
        <f aca="false">'[26]Расчет Лот 2'!F786</f>
        <v>ТД электростанций собственных нужд</v>
      </c>
      <c r="F783" s="70" t="n">
        <f aca="false">'[26]Расчет Лот 2'!G786</f>
        <v>302284</v>
      </c>
      <c r="G783" s="70" t="str">
        <f aca="false">'[26]Расчет Лот 2'!H786</f>
        <v>шт.</v>
      </c>
      <c r="H783" s="70" t="n">
        <f aca="false">'[26]Расчет Лот 2'!I786</f>
        <v>1</v>
      </c>
      <c r="I783" s="67"/>
      <c r="J783" s="44"/>
      <c r="K783" s="67"/>
      <c r="L783" s="67"/>
      <c r="M783" s="68"/>
    </row>
    <row r="784" s="28" customFormat="true" ht="60" hidden="false" customHeight="true" outlineLevel="0" collapsed="false">
      <c r="A784" s="25" t="s">
        <v>943</v>
      </c>
      <c r="B784" s="70" t="str">
        <f aca="false">'[26]Расчет Лот 2'!C787</f>
        <v>ЦЭС ЗПС ЭВС, ГТЭС-22,5</v>
      </c>
      <c r="C784" s="70" t="str">
        <f aca="false">'[26]Расчет Лот 2'!D787</f>
        <v>Электростанция №9 ПАЭС-2500 на промбазе ЗГНКМ</v>
      </c>
      <c r="D784" s="70" t="str">
        <f aca="false">'[26]Расчет Лот 2'!E787</f>
        <v>Генератор ст.№9. Генератор СГС-14-100, №933025 (год ввода 2002)</v>
      </c>
      <c r="E784" s="70" t="str">
        <f aca="false">'[26]Расчет Лот 2'!F787</f>
        <v>ТД электростанций собственных нужд</v>
      </c>
      <c r="F784" s="70" t="n">
        <f aca="false">'[26]Расчет Лот 2'!G787</f>
        <v>302285</v>
      </c>
      <c r="G784" s="70" t="str">
        <f aca="false">'[26]Расчет Лот 2'!H787</f>
        <v>шт.</v>
      </c>
      <c r="H784" s="70" t="n">
        <f aca="false">'[26]Расчет Лот 2'!I787</f>
        <v>1</v>
      </c>
      <c r="I784" s="67"/>
      <c r="J784" s="44"/>
      <c r="K784" s="67"/>
      <c r="L784" s="67"/>
      <c r="M784" s="68"/>
    </row>
    <row r="785" s="28" customFormat="true" ht="78" hidden="false" customHeight="true" outlineLevel="0" collapsed="false">
      <c r="A785" s="25" t="s">
        <v>944</v>
      </c>
      <c r="B785" s="70" t="str">
        <f aca="false">'[26]Расчет Лот 2'!C788</f>
        <v>ЦЭС ЗПС ЭВС, ГТЭС-22,5</v>
      </c>
      <c r="C785" s="70" t="str">
        <f aca="false">'[26]Расчет Лот 2'!D788</f>
        <v>ПAЭC-2500 С ИНЖЕНЕРНЫМ ОБЕСПЕЧЕНИЕМ ПРОМБАЗЫ. ЗГНКМ</v>
      </c>
      <c r="D785" s="70" t="str">
        <f aca="false">'[26]Расчет Лот 2'!E788</f>
        <v>Генератор ст.№1. Генератор СГС-14-100, Р=2,5 МВт, №911006 (год ввода 1998)</v>
      </c>
      <c r="E785" s="70" t="str">
        <f aca="false">'[26]Расчет Лот 2'!F788</f>
        <v>ТД электростанций собственных нужд</v>
      </c>
      <c r="F785" s="70" t="n">
        <f aca="false">'[26]Расчет Лот 2'!G788</f>
        <v>87237</v>
      </c>
      <c r="G785" s="70" t="str">
        <f aca="false">'[26]Расчет Лот 2'!H788</f>
        <v>шт.</v>
      </c>
      <c r="H785" s="70" t="n">
        <f aca="false">'[26]Расчет Лот 2'!I788</f>
        <v>1</v>
      </c>
      <c r="I785" s="67"/>
      <c r="J785" s="44"/>
      <c r="K785" s="67"/>
      <c r="L785" s="67"/>
      <c r="M785" s="68"/>
    </row>
    <row r="786" s="28" customFormat="true" ht="78" hidden="false" customHeight="true" outlineLevel="0" collapsed="false">
      <c r="A786" s="25" t="s">
        <v>945</v>
      </c>
      <c r="B786" s="70" t="str">
        <f aca="false">'[26]Расчет Лот 2'!C789</f>
        <v>ЦЭС ЗПС ЭВС, ГТЭС-22,5</v>
      </c>
      <c r="C786" s="70" t="str">
        <f aca="false">'[26]Расчет Лот 2'!D789</f>
        <v>ПAЭC-2500 С ИНЖЕНЕРНЫМ ОБЕСПЕЧЕНИЕМ ПРОМБАЗЫ. ЗГНКМ</v>
      </c>
      <c r="D786" s="70" t="str">
        <f aca="false">'[26]Расчет Лот 2'!E789</f>
        <v>Генератор ст.№2. Генератор СГС-14-100, Р=2,5 МВт, №903049 (год ввода 1998)</v>
      </c>
      <c r="E786" s="70" t="str">
        <f aca="false">'[26]Расчет Лот 2'!F789</f>
        <v>ТД электростанций собственных нужд</v>
      </c>
      <c r="F786" s="70" t="n">
        <f aca="false">'[26]Расчет Лот 2'!G789</f>
        <v>87237</v>
      </c>
      <c r="G786" s="70" t="str">
        <f aca="false">'[26]Расчет Лот 2'!H789</f>
        <v>шт.</v>
      </c>
      <c r="H786" s="70" t="n">
        <f aca="false">'[26]Расчет Лот 2'!I789</f>
        <v>1</v>
      </c>
      <c r="I786" s="67"/>
      <c r="J786" s="44"/>
      <c r="K786" s="67"/>
      <c r="L786" s="67"/>
      <c r="M786" s="68"/>
    </row>
    <row r="787" s="28" customFormat="true" ht="81" hidden="false" customHeight="true" outlineLevel="0" collapsed="false">
      <c r="A787" s="25" t="s">
        <v>946</v>
      </c>
      <c r="B787" s="70" t="str">
        <f aca="false">'[26]Расчет Лот 2'!C790</f>
        <v>ЦЭС ЗПС ЭВС, ГТЭС-22,5</v>
      </c>
      <c r="C787" s="70" t="str">
        <f aca="false">'[26]Расчет Лот 2'!D790</f>
        <v>ПAЭC-2500 С ИНЖЕНЕРНЫМ ОБЕСПЕЧЕНИЕМ ПРОМБАЗЫ. ЗГНКМ</v>
      </c>
      <c r="D787" s="70" t="str">
        <f aca="false">'[26]Расчет Лот 2'!E790</f>
        <v>Генератор ст.№3. Генератор СГС-14-100, Р=2,5 МВт, №863062 (год ввода 1998)</v>
      </c>
      <c r="E787" s="70" t="str">
        <f aca="false">'[26]Расчет Лот 2'!F790</f>
        <v>ТД электростанций собственных нужд</v>
      </c>
      <c r="F787" s="70" t="n">
        <f aca="false">'[26]Расчет Лот 2'!G790</f>
        <v>87237</v>
      </c>
      <c r="G787" s="70" t="str">
        <f aca="false">'[26]Расчет Лот 2'!H790</f>
        <v>шт.</v>
      </c>
      <c r="H787" s="70" t="n">
        <f aca="false">'[26]Расчет Лот 2'!I790</f>
        <v>1</v>
      </c>
      <c r="I787" s="67"/>
      <c r="J787" s="44"/>
      <c r="K787" s="67"/>
      <c r="L787" s="67"/>
      <c r="M787" s="68"/>
    </row>
    <row r="788" s="28" customFormat="true" ht="81" hidden="false" customHeight="true" outlineLevel="0" collapsed="false">
      <c r="A788" s="25" t="s">
        <v>947</v>
      </c>
      <c r="B788" s="70" t="str">
        <f aca="false">'[26]Расчет Лот 2'!C791</f>
        <v>ЦЭС ЗПС ЭВС, ГТЭС-22,5</v>
      </c>
      <c r="C788" s="70" t="str">
        <f aca="false">'[26]Расчет Лот 2'!D791</f>
        <v>ПAЭC-2500 С ИНЖЕНЕРНЫМ ОБЕСПЕЧЕНИЕМ ПРОМБАЗЫ. ЗГНКМ</v>
      </c>
      <c r="D788" s="70" t="str">
        <f aca="false">'[26]Расчет Лот 2'!E791</f>
        <v>Генератор ст.№4. Генератор СГС-14-100, Р=2,5 МВт, №87101 (год ввода 1998)</v>
      </c>
      <c r="E788" s="70" t="str">
        <f aca="false">'[26]Расчет Лот 2'!F791</f>
        <v>ТД электростанций собственных нужд</v>
      </c>
      <c r="F788" s="70" t="n">
        <f aca="false">'[26]Расчет Лот 2'!G791</f>
        <v>87237</v>
      </c>
      <c r="G788" s="70" t="str">
        <f aca="false">'[26]Расчет Лот 2'!H791</f>
        <v>шт.</v>
      </c>
      <c r="H788" s="70" t="n">
        <f aca="false">'[26]Расчет Лот 2'!I791</f>
        <v>1</v>
      </c>
      <c r="I788" s="67"/>
      <c r="J788" s="44"/>
      <c r="K788" s="67"/>
      <c r="L788" s="67"/>
      <c r="M788" s="68"/>
    </row>
    <row r="789" s="28" customFormat="true" ht="81" hidden="false" customHeight="true" outlineLevel="0" collapsed="false">
      <c r="A789" s="25" t="s">
        <v>948</v>
      </c>
      <c r="B789" s="70" t="str">
        <f aca="false">'[26]Расчет Лот 2'!C792</f>
        <v>ЦЭС ЗПС ЭВС, ГТЭС-22,5</v>
      </c>
      <c r="C789" s="70" t="str">
        <f aca="false">'[26]Расчет Лот 2'!D792</f>
        <v>ПAЭC-2500 С ИНЖЕНЕРНЫМ ОБЕСПЕЧЕНИЕМ ПРОМБАЗЫ. ЗГНКМ</v>
      </c>
      <c r="D789" s="70" t="str">
        <f aca="false">'[26]Расчет Лот 2'!E792</f>
        <v>Генератор ст.№5. Генератор СГС-14-100, Р=2,5 МВт, №933022 (год ввода 1998)</v>
      </c>
      <c r="E789" s="70" t="str">
        <f aca="false">'[26]Расчет Лот 2'!F792</f>
        <v>ТД электростанций собственных нужд</v>
      </c>
      <c r="F789" s="70" t="n">
        <f aca="false">'[26]Расчет Лот 2'!G792</f>
        <v>87237</v>
      </c>
      <c r="G789" s="70" t="str">
        <f aca="false">'[26]Расчет Лот 2'!H792</f>
        <v>шт.</v>
      </c>
      <c r="H789" s="70" t="n">
        <f aca="false">'[26]Расчет Лот 2'!I792</f>
        <v>1</v>
      </c>
      <c r="I789" s="67"/>
      <c r="J789" s="44"/>
      <c r="K789" s="67"/>
      <c r="L789" s="67"/>
      <c r="M789" s="68"/>
    </row>
    <row r="790" s="28" customFormat="true" ht="81" hidden="false" customHeight="true" outlineLevel="0" collapsed="false">
      <c r="A790" s="25" t="s">
        <v>949</v>
      </c>
      <c r="B790" s="70" t="str">
        <f aca="false">'[26]Расчет Лот 2'!C793</f>
        <v>ЦЭС ЗПС ЭВС, ГТЭС-22,5</v>
      </c>
      <c r="C790" s="70" t="str">
        <f aca="false">'[26]Расчет Лот 2'!D793</f>
        <v>ПAЭC-2500 С ИНЖЕНЕРНЫМ ОБЕСПЕЧЕНИЕМ ПРОМБАЗЫ. ЗГНКМ</v>
      </c>
      <c r="D790" s="70" t="str">
        <f aca="false">'[26]Расчет Лот 2'!E793</f>
        <v>Генератор ст.№6. Генератор СГС-14-100, Р=2,5 МВт, №901003 (год ввода 1998)</v>
      </c>
      <c r="E790" s="70" t="str">
        <f aca="false">'[26]Расчет Лот 2'!F793</f>
        <v>ТД электростанций собственных нужд</v>
      </c>
      <c r="F790" s="70" t="n">
        <f aca="false">'[26]Расчет Лот 2'!G793</f>
        <v>87237</v>
      </c>
      <c r="G790" s="70" t="str">
        <f aca="false">'[26]Расчет Лот 2'!H793</f>
        <v>шт.</v>
      </c>
      <c r="H790" s="70" t="n">
        <f aca="false">'[26]Расчет Лот 2'!I793</f>
        <v>1</v>
      </c>
      <c r="I790" s="67"/>
      <c r="J790" s="44"/>
      <c r="K790" s="67"/>
      <c r="L790" s="67"/>
      <c r="M790" s="68"/>
    </row>
    <row r="791" s="28" customFormat="true" ht="69.75" hidden="false" customHeight="true" outlineLevel="0" collapsed="false">
      <c r="A791" s="25" t="s">
        <v>950</v>
      </c>
      <c r="B791" s="70" t="str">
        <f aca="false">'[26]Расчет Лот 2'!C794</f>
        <v>ЦЭС ЗПС ЭВС, ГТЭС-15</v>
      </c>
      <c r="C791" s="70" t="str">
        <f aca="false">'[26]Расчет Лот 2'!D794</f>
        <v>ПAЭC-2500. п.Тазовский</v>
      </c>
      <c r="D791" s="70" t="str">
        <f aca="false">'[26]Расчет Лот 2'!E794</f>
        <v>Генератор ст.№1. Генератор СГС-14-100, Р=2,5 МВт, №911006 (год ввода 1998)</v>
      </c>
      <c r="E791" s="70" t="str">
        <f aca="false">'[26]Расчет Лот 2'!F794</f>
        <v>ТД электростанций собственных нужд</v>
      </c>
      <c r="F791" s="70" t="n">
        <f aca="false">'[26]Расчет Лот 2'!G794</f>
        <v>87227</v>
      </c>
      <c r="G791" s="70" t="str">
        <f aca="false">'[26]Расчет Лот 2'!H794</f>
        <v>шт.</v>
      </c>
      <c r="H791" s="70" t="n">
        <f aca="false">'[26]Расчет Лот 2'!I794</f>
        <v>1</v>
      </c>
      <c r="I791" s="67"/>
      <c r="J791" s="44"/>
      <c r="K791" s="67"/>
      <c r="L791" s="67"/>
      <c r="M791" s="68"/>
    </row>
    <row r="792" s="28" customFormat="true" ht="69.75" hidden="false" customHeight="true" outlineLevel="0" collapsed="false">
      <c r="A792" s="25" t="s">
        <v>951</v>
      </c>
      <c r="B792" s="70" t="str">
        <f aca="false">'[26]Расчет Лот 2'!C795</f>
        <v>ЦЭС ЗПС ЭВС, ГТЭС-15</v>
      </c>
      <c r="C792" s="70" t="str">
        <f aca="false">'[26]Расчет Лот 2'!D795</f>
        <v>ПAЭC-2500. п.Тазовский</v>
      </c>
      <c r="D792" s="70" t="str">
        <f aca="false">'[26]Расчет Лот 2'!E795</f>
        <v>Генератор ст.№2. Генератор СГС-14-100, Р=2,5 МВт, №903049 (год ввода 1998)</v>
      </c>
      <c r="E792" s="70" t="str">
        <f aca="false">'[26]Расчет Лот 2'!F795</f>
        <v>ТД электростанций собственных нужд</v>
      </c>
      <c r="F792" s="70" t="n">
        <f aca="false">'[26]Расчет Лот 2'!G795</f>
        <v>87227</v>
      </c>
      <c r="G792" s="70" t="str">
        <f aca="false">'[26]Расчет Лот 2'!H795</f>
        <v>шт.</v>
      </c>
      <c r="H792" s="70" t="n">
        <f aca="false">'[26]Расчет Лот 2'!I795</f>
        <v>1</v>
      </c>
      <c r="I792" s="67"/>
      <c r="J792" s="44"/>
      <c r="K792" s="67"/>
      <c r="L792" s="67"/>
      <c r="M792" s="68"/>
    </row>
    <row r="793" s="28" customFormat="true" ht="69.75" hidden="false" customHeight="true" outlineLevel="0" collapsed="false">
      <c r="A793" s="25" t="s">
        <v>952</v>
      </c>
      <c r="B793" s="70" t="str">
        <f aca="false">'[26]Расчет Лот 2'!C796</f>
        <v>ЦЭС ЗПС ЭВС, ГТЭС-15</v>
      </c>
      <c r="C793" s="70" t="str">
        <f aca="false">'[26]Расчет Лот 2'!D796</f>
        <v>ПAЭC-2500. п.Тазовский</v>
      </c>
      <c r="D793" s="70" t="str">
        <f aca="false">'[26]Расчет Лот 2'!E796</f>
        <v>Генератор ст.№3. Генератор СГС-14-100, Р=2,5 МВт, №863062 (год ввода 1998)</v>
      </c>
      <c r="E793" s="70" t="str">
        <f aca="false">'[26]Расчет Лот 2'!F796</f>
        <v>ТД электростанций собственных нужд</v>
      </c>
      <c r="F793" s="70" t="n">
        <f aca="false">'[26]Расчет Лот 2'!G796</f>
        <v>87227</v>
      </c>
      <c r="G793" s="70" t="str">
        <f aca="false">'[26]Расчет Лот 2'!H796</f>
        <v>шт.</v>
      </c>
      <c r="H793" s="70" t="n">
        <f aca="false">'[26]Расчет Лот 2'!I796</f>
        <v>1</v>
      </c>
      <c r="I793" s="67"/>
      <c r="J793" s="44"/>
      <c r="K793" s="67"/>
      <c r="L793" s="67"/>
      <c r="M793" s="68"/>
    </row>
    <row r="794" s="28" customFormat="true" ht="60" hidden="false" customHeight="true" outlineLevel="0" collapsed="false">
      <c r="A794" s="25" t="s">
        <v>953</v>
      </c>
      <c r="B794" s="70" t="str">
        <f aca="false">'[26]Расчет Лот 2'!C797</f>
        <v>ЦЭС ЗПС ЭВС, ГТЭС-15</v>
      </c>
      <c r="C794" s="70" t="str">
        <f aca="false">'[26]Расчет Лот 2'!D797</f>
        <v>ПAЭC-2500. п.Тазовский</v>
      </c>
      <c r="D794" s="70" t="str">
        <f aca="false">'[26]Расчет Лот 2'!E797</f>
        <v>Генератор ст.№4. Генератор СГС-14-100, Р=2,5 МВт, №87101 (год ввода 1998)</v>
      </c>
      <c r="E794" s="70" t="str">
        <f aca="false">'[26]Расчет Лот 2'!F797</f>
        <v>ТД электростанций собственных нужд</v>
      </c>
      <c r="F794" s="70" t="n">
        <f aca="false">'[26]Расчет Лот 2'!G797</f>
        <v>87227</v>
      </c>
      <c r="G794" s="70" t="str">
        <f aca="false">'[26]Расчет Лот 2'!H797</f>
        <v>шт.</v>
      </c>
      <c r="H794" s="70" t="n">
        <f aca="false">'[26]Расчет Лот 2'!I797</f>
        <v>1</v>
      </c>
      <c r="I794" s="67"/>
      <c r="J794" s="44"/>
      <c r="K794" s="67"/>
      <c r="L794" s="67"/>
      <c r="M794" s="68"/>
    </row>
    <row r="795" s="28" customFormat="true" ht="68.25" hidden="false" customHeight="true" outlineLevel="0" collapsed="false">
      <c r="A795" s="25" t="s">
        <v>954</v>
      </c>
      <c r="B795" s="70" t="str">
        <f aca="false">'[26]Расчет Лот 2'!C798</f>
        <v>ЦЭС ЗПС ЭВС, ГТЭС-15</v>
      </c>
      <c r="C795" s="70" t="str">
        <f aca="false">'[26]Расчет Лот 2'!D798</f>
        <v>ПAЭC-2500. п.Тазовский</v>
      </c>
      <c r="D795" s="70" t="str">
        <f aca="false">'[26]Расчет Лот 2'!E798</f>
        <v>Генератор ст.№5. Генератор СГС-14-100, Р=2,5 МВт, №933022 (год ввода 1998)</v>
      </c>
      <c r="E795" s="70" t="str">
        <f aca="false">'[26]Расчет Лот 2'!F798</f>
        <v>ТД электростанций собственных нужд</v>
      </c>
      <c r="F795" s="70" t="n">
        <f aca="false">'[26]Расчет Лот 2'!G798</f>
        <v>87227</v>
      </c>
      <c r="G795" s="70" t="str">
        <f aca="false">'[26]Расчет Лот 2'!H798</f>
        <v>шт.</v>
      </c>
      <c r="H795" s="70" t="n">
        <f aca="false">'[26]Расчет Лот 2'!I798</f>
        <v>1</v>
      </c>
      <c r="I795" s="67"/>
      <c r="J795" s="44"/>
      <c r="K795" s="67"/>
      <c r="L795" s="67"/>
      <c r="M795" s="68"/>
    </row>
    <row r="796" s="28" customFormat="true" ht="68.25" hidden="false" customHeight="true" outlineLevel="0" collapsed="false">
      <c r="A796" s="25" t="s">
        <v>955</v>
      </c>
      <c r="B796" s="70" t="str">
        <f aca="false">'[26]Расчет Лот 2'!C799</f>
        <v>ЦЭС ЗПС ЭВС, ГТЭС-15</v>
      </c>
      <c r="C796" s="70" t="str">
        <f aca="false">'[26]Расчет Лот 2'!D799</f>
        <v>ПAЭC-2500. п.Тазовский</v>
      </c>
      <c r="D796" s="70" t="str">
        <f aca="false">'[26]Расчет Лот 2'!E799</f>
        <v>Генератор ст.№6. Генератор СГС-14-100, Р=2,5 МВт, №901003 (год ввода 1998)</v>
      </c>
      <c r="E796" s="70" t="str">
        <f aca="false">'[26]Расчет Лот 2'!F799</f>
        <v>ТД электростанций собственных нужд</v>
      </c>
      <c r="F796" s="70" t="n">
        <f aca="false">'[26]Расчет Лот 2'!G799</f>
        <v>87227</v>
      </c>
      <c r="G796" s="70" t="str">
        <f aca="false">'[26]Расчет Лот 2'!H799</f>
        <v>шт.</v>
      </c>
      <c r="H796" s="70" t="n">
        <f aca="false">'[26]Расчет Лот 2'!I799</f>
        <v>1</v>
      </c>
      <c r="I796" s="67"/>
      <c r="J796" s="44"/>
      <c r="K796" s="67"/>
      <c r="L796" s="67"/>
      <c r="M796" s="68"/>
    </row>
    <row r="797" s="28" customFormat="true" ht="102.75" hidden="false" customHeight="true" outlineLevel="0" collapsed="false">
      <c r="A797" s="25" t="s">
        <v>956</v>
      </c>
      <c r="B797" s="70" t="str">
        <f aca="false">'[26]Расчет Лот 2'!C800</f>
        <v>УКПГ-4 ЯГКМ</v>
      </c>
      <c r="C797" s="70" t="str">
        <f aca="false">'[26]Расчет Лот 2'!D800</f>
        <v>КТП АВО газа ДКС на УКПГ-4 (2 очередь) ЯГКМ (14ТП-24)  </v>
      </c>
      <c r="D797" s="70" t="str">
        <f aca="false">'[26]Расчет Лот 2'!E800</f>
        <v> ААШвУ -3х95(861м.), ГОСТ 18410-73, номинальное напряжение 6кВ.Кабельная линия 14РП-6кВ яч.2 - 14ТП-24 КТП АВОгаза ввод№1</v>
      </c>
      <c r="E797" s="70" t="str">
        <f aca="false">'[26]Расчет Лот 2'!F800</f>
        <v>ТД кабельной линий, технический паспорт</v>
      </c>
      <c r="F797" s="70" t="str">
        <f aca="false">'[26]Расчет Лот 2'!G800</f>
        <v>316690/1400023</v>
      </c>
      <c r="G797" s="70" t="str">
        <f aca="false">'[26]Расчет Лот 2'!H800</f>
        <v>км.</v>
      </c>
      <c r="H797" s="70" t="n">
        <f aca="false">'[26]Расчет Лот 2'!I800</f>
        <v>0.861</v>
      </c>
      <c r="I797" s="67"/>
      <c r="J797" s="67"/>
      <c r="K797" s="44"/>
      <c r="L797" s="67"/>
      <c r="M797" s="68"/>
    </row>
    <row r="798" s="28" customFormat="true" ht="102.75" hidden="false" customHeight="true" outlineLevel="0" collapsed="false">
      <c r="A798" s="25" t="s">
        <v>957</v>
      </c>
      <c r="B798" s="70" t="str">
        <f aca="false">'[26]Расчет Лот 2'!C801</f>
        <v>УКПГ-4 ЯГКМ</v>
      </c>
      <c r="C798" s="70" t="str">
        <f aca="false">'[26]Расчет Лот 2'!D801</f>
        <v>КТП АВО газа ДКС на УКПГ-4 (2 очередь) ЯГКМ (14ТП-23) </v>
      </c>
      <c r="D798" s="70" t="str">
        <f aca="false">'[26]Расчет Лот 2'!E801</f>
        <v>марка ААШвУ -3х95(39м.), ГОСТ 18410-73, номинальное напряжение 6кВ.Кабельная линия 14ТП24 КТП АВОгаза - 14ТП-23 КТП АВОгаза ввод№2</v>
      </c>
      <c r="E798" s="70" t="str">
        <f aca="false">'[26]Расчет Лот 2'!F801</f>
        <v>ТД кабельной линий, технический паспорт</v>
      </c>
      <c r="F798" s="70" t="str">
        <f aca="false">'[26]Расчет Лот 2'!G801</f>
        <v>316690/1400023</v>
      </c>
      <c r="G798" s="70" t="str">
        <f aca="false">'[26]Расчет Лот 2'!H801</f>
        <v>км.</v>
      </c>
      <c r="H798" s="70" t="n">
        <f aca="false">'[26]Расчет Лот 2'!I801</f>
        <v>0.039</v>
      </c>
      <c r="I798" s="67"/>
      <c r="J798" s="67"/>
      <c r="K798" s="44"/>
      <c r="L798" s="67"/>
      <c r="M798" s="68"/>
    </row>
    <row r="799" s="28" customFormat="true" ht="102.75" hidden="false" customHeight="true" outlineLevel="0" collapsed="false">
      <c r="A799" s="25" t="s">
        <v>958</v>
      </c>
      <c r="B799" s="70" t="str">
        <f aca="false">'[26]Расчет Лот 2'!C802</f>
        <v>УКПГ-4 ЯГКМ</v>
      </c>
      <c r="C799" s="70" t="str">
        <f aca="false">'[26]Расчет Лот 2'!D802</f>
        <v>КТП АВО газа ДКС на УКПГ-4 (2 очередь) ЯГКМ (14ТП-23)</v>
      </c>
      <c r="D799" s="70" t="str">
        <f aca="false">'[26]Расчет Лот 2'!E802</f>
        <v>марка ААШвУ -3х95(42м.), ГОСТ 18410-73, номинальное напряжение 6кВ.Кабельная линия 14ТП24 КТП АВОгаза - 14ТП-23 КТП АВОгаза ввод№1</v>
      </c>
      <c r="E799" s="70" t="str">
        <f aca="false">'[26]Расчет Лот 2'!F802</f>
        <v>ТД кабельной линий, технический паспорт</v>
      </c>
      <c r="F799" s="70" t="str">
        <f aca="false">'[26]Расчет Лот 2'!G802</f>
        <v>316690/1400023</v>
      </c>
      <c r="G799" s="70" t="str">
        <f aca="false">'[26]Расчет Лот 2'!H802</f>
        <v>км.</v>
      </c>
      <c r="H799" s="70" t="n">
        <f aca="false">'[26]Расчет Лот 2'!I802</f>
        <v>0.042</v>
      </c>
      <c r="I799" s="67"/>
      <c r="J799" s="67"/>
      <c r="K799" s="44"/>
      <c r="L799" s="67"/>
      <c r="M799" s="68"/>
    </row>
    <row r="800" s="28" customFormat="true" ht="102.75" hidden="false" customHeight="true" outlineLevel="0" collapsed="false">
      <c r="A800" s="25" t="s">
        <v>959</v>
      </c>
      <c r="B800" s="70" t="str">
        <f aca="false">'[26]Расчет Лот 2'!C803</f>
        <v>УКПГ-4 ЯГКМ</v>
      </c>
      <c r="C800" s="70" t="str">
        <f aca="false">'[26]Расчет Лот 2'!D803</f>
        <v> КТП-2 АВО газа.  ДКС-4   ЯГКМ</v>
      </c>
      <c r="D800" s="70" t="str">
        <f aca="false">'[26]Расчет Лот 2'!E803</f>
        <v>марка ААШвУ -3х95(285м.), ГОСТ 18410-73, номинальное напряжение 6кВ.Кабельная линия 14РП-6кВ яч.25- 14ТП-22 КТП АВОгаза ввод№2</v>
      </c>
      <c r="E800" s="70" t="str">
        <f aca="false">'[26]Расчет Лот 2'!F803</f>
        <v>ТД кабельной линий, технический паспорт</v>
      </c>
      <c r="F800" s="70" t="str">
        <f aca="false">'[26]Расчет Лот 2'!G803</f>
        <v>234514/2400197</v>
      </c>
      <c r="G800" s="70" t="str">
        <f aca="false">'[26]Расчет Лот 2'!H803</f>
        <v>км.</v>
      </c>
      <c r="H800" s="70" t="n">
        <f aca="false">'[26]Расчет Лот 2'!I803</f>
        <v>0.285</v>
      </c>
      <c r="I800" s="67"/>
      <c r="J800" s="67"/>
      <c r="K800" s="44"/>
      <c r="L800" s="67"/>
      <c r="M800" s="68"/>
    </row>
    <row r="801" s="28" customFormat="true" ht="102.75" hidden="false" customHeight="true" outlineLevel="0" collapsed="false">
      <c r="A801" s="25" t="s">
        <v>960</v>
      </c>
      <c r="B801" s="70" t="str">
        <f aca="false">'[26]Расчет Лот 2'!C804</f>
        <v>УКПГ-4 ЯГКМ</v>
      </c>
      <c r="C801" s="70" t="str">
        <f aca="false">'[26]Расчет Лот 2'!D804</f>
        <v> КТП-2 АВО газа.  ДКС-4   ЯГКМ</v>
      </c>
      <c r="D801" s="70" t="str">
        <f aca="false">'[26]Расчет Лот 2'!E804</f>
        <v>марка ААШвУ -3х95(283м.), ГОСТ 18410-73, номинальное напряжение 6кВ.Кабельная линия 14РП-6кВ яч.29- 14ТП-22 КТП АВОгаза ввод№1</v>
      </c>
      <c r="E801" s="70" t="str">
        <f aca="false">'[26]Расчет Лот 2'!F804</f>
        <v>ТД кабельной линий, технический паспорт</v>
      </c>
      <c r="F801" s="70" t="str">
        <f aca="false">'[26]Расчет Лот 2'!G804</f>
        <v>234514/2400197</v>
      </c>
      <c r="G801" s="70" t="str">
        <f aca="false">'[26]Расчет Лот 2'!H804</f>
        <v>км.</v>
      </c>
      <c r="H801" s="70" t="n">
        <f aca="false">'[26]Расчет Лот 2'!I804</f>
        <v>0.283</v>
      </c>
      <c r="I801" s="67"/>
      <c r="J801" s="67"/>
      <c r="K801" s="44"/>
      <c r="L801" s="67"/>
      <c r="M801" s="68"/>
    </row>
    <row r="802" s="28" customFormat="true" ht="102.75" hidden="false" customHeight="true" outlineLevel="0" collapsed="false">
      <c r="A802" s="25" t="s">
        <v>961</v>
      </c>
      <c r="B802" s="70" t="str">
        <f aca="false">'[26]Расчет Лот 2'!C805</f>
        <v>УКПГ-4 ЯГКМ</v>
      </c>
      <c r="C802" s="70" t="str">
        <f aca="false">'[26]Расчет Лот 2'!D805</f>
        <v>КТП-1 АВО газа.  ДКС-4   ЯГКМ</v>
      </c>
      <c r="D802" s="70" t="str">
        <f aca="false">'[26]Расчет Лот 2'!E805</f>
        <v>марка ААШвУ -3х95(264м.), ГОСТ 18410-73, номинальное напряжение 6кВ.Кабельная линия 14РП-6кВ яч.18- 14ТП-21 КТП АВОгаза ввод№2</v>
      </c>
      <c r="E802" s="70" t="str">
        <f aca="false">'[26]Расчет Лот 2'!F805</f>
        <v>ТД кабельной линий, технический паспорт</v>
      </c>
      <c r="F802" s="70" t="str">
        <f aca="false">'[26]Расчет Лот 2'!G805</f>
        <v>234513/2400196</v>
      </c>
      <c r="G802" s="70" t="str">
        <f aca="false">'[26]Расчет Лот 2'!H805</f>
        <v>км.</v>
      </c>
      <c r="H802" s="70" t="n">
        <f aca="false">'[26]Расчет Лот 2'!I805</f>
        <v>0.264</v>
      </c>
      <c r="I802" s="67"/>
      <c r="J802" s="67"/>
      <c r="K802" s="44"/>
      <c r="L802" s="67"/>
      <c r="M802" s="68"/>
    </row>
    <row r="803" s="28" customFormat="true" ht="105.75" hidden="false" customHeight="true" outlineLevel="0" collapsed="false">
      <c r="A803" s="25" t="s">
        <v>962</v>
      </c>
      <c r="B803" s="70" t="str">
        <f aca="false">'[26]Расчет Лот 2'!C806</f>
        <v>УКПГ-4 ЯГКМ</v>
      </c>
      <c r="C803" s="70" t="str">
        <f aca="false">'[26]Расчет Лот 2'!D806</f>
        <v>КТП-1 АВО газа.  ДКС-4   ЯГКМ</v>
      </c>
      <c r="D803" s="70" t="str">
        <f aca="false">'[26]Расчет Лот 2'!E806</f>
        <v>марка ААШвУ -3х95(277м.), ГОСТ 18410-73, номинальное напряжение 6кВ.Кабельная линия 14РП-6кВ яч.27- 14ТП-21 КТП АВОгаза ввод№</v>
      </c>
      <c r="E803" s="70" t="str">
        <f aca="false">'[26]Расчет Лот 2'!F806</f>
        <v>ТД кабельной линий, технический паспорт</v>
      </c>
      <c r="F803" s="70" t="str">
        <f aca="false">'[26]Расчет Лот 2'!G806</f>
        <v>234513/2400196</v>
      </c>
      <c r="G803" s="70" t="str">
        <f aca="false">'[26]Расчет Лот 2'!H806</f>
        <v>км.</v>
      </c>
      <c r="H803" s="70" t="n">
        <f aca="false">'[26]Расчет Лот 2'!I806</f>
        <v>0.277</v>
      </c>
      <c r="I803" s="67"/>
      <c r="J803" s="67"/>
      <c r="K803" s="44"/>
      <c r="L803" s="67"/>
      <c r="M803" s="68"/>
    </row>
    <row r="804" s="28" customFormat="true" ht="129" hidden="false" customHeight="true" outlineLevel="0" collapsed="false">
      <c r="A804" s="25" t="s">
        <v>963</v>
      </c>
      <c r="B804" s="70" t="str">
        <f aca="false">'[26]Расчет Лот 2'!C807</f>
        <v>УКПГ-4 ЯГКМ</v>
      </c>
      <c r="C804" s="70" t="str">
        <f aca="false">'[26]Расчет Лот 2'!D807</f>
        <v>Компактная трансформаторная подстанция "КТП1000. Производственный энергетический блок. ДКС-4   ЯГКМ</v>
      </c>
      <c r="D804" s="70" t="str">
        <f aca="false">'[26]Расчет Лот 2'!E807</f>
        <v>марка ААШвУ -3х95(377м.), ГОСТ 18410-73, номинальное напряжение 6кВ.Кабельная линия 14РП-6кВ яч.18- 14ТП-20 КТП ПЭБ ввод№2</v>
      </c>
      <c r="E804" s="70" t="str">
        <f aca="false">'[26]Расчет Лот 2'!F807</f>
        <v>ТД кабельной линий, технический паспорт</v>
      </c>
      <c r="F804" s="70" t="str">
        <f aca="false">'[26]Расчет Лот 2'!G807</f>
        <v>:23538/2400221</v>
      </c>
      <c r="G804" s="70" t="str">
        <f aca="false">'[26]Расчет Лот 2'!H807</f>
        <v>км.</v>
      </c>
      <c r="H804" s="70" t="n">
        <f aca="false">'[26]Расчет Лот 2'!I807</f>
        <v>0.377</v>
      </c>
      <c r="I804" s="67"/>
      <c r="J804" s="67"/>
      <c r="K804" s="44"/>
      <c r="L804" s="67"/>
      <c r="M804" s="68"/>
    </row>
    <row r="805" s="28" customFormat="true" ht="129" hidden="false" customHeight="true" outlineLevel="0" collapsed="false">
      <c r="A805" s="25" t="s">
        <v>964</v>
      </c>
      <c r="B805" s="70" t="str">
        <f aca="false">'[26]Расчет Лот 2'!C808</f>
        <v>УКПГ-4 ЯГКМ</v>
      </c>
      <c r="C805" s="70" t="str">
        <f aca="false">'[26]Расчет Лот 2'!D808</f>
        <v>Компактная трансформаторная подстанция "КТП1000. Производственный энергетический блок. ДКС-4   ЯГКМ</v>
      </c>
      <c r="D805" s="70" t="str">
        <f aca="false">'[26]Расчет Лот 2'!E808</f>
        <v>марка ААШвУ -3х95(388м.), ГОСТ 18410-73, номинальное напряжение 6кВ.Кабельная линия 14РП-6кВ яч.18- 14ТП-20 КТП ПЭБ ввод№1</v>
      </c>
      <c r="E805" s="70" t="str">
        <f aca="false">'[26]Расчет Лот 2'!F808</f>
        <v>ТД кабельной линий, технический паспорт</v>
      </c>
      <c r="F805" s="70" t="str">
        <f aca="false">'[26]Расчет Лот 2'!G808</f>
        <v>:23538/2400221</v>
      </c>
      <c r="G805" s="70" t="str">
        <f aca="false">'[26]Расчет Лот 2'!H808</f>
        <v>км.</v>
      </c>
      <c r="H805" s="70" t="n">
        <f aca="false">'[26]Расчет Лот 2'!I808</f>
        <v>0.388</v>
      </c>
      <c r="I805" s="67"/>
      <c r="J805" s="67"/>
      <c r="K805" s="44"/>
      <c r="L805" s="67"/>
      <c r="M805" s="68"/>
    </row>
    <row r="806" s="28" customFormat="true" ht="102" hidden="false" customHeight="true" outlineLevel="0" collapsed="false">
      <c r="A806" s="25" t="s">
        <v>965</v>
      </c>
      <c r="B806" s="70" t="str">
        <f aca="false">'[26]Расчет Лот 2'!C809</f>
        <v>УКПГ-4 ЯГКМ</v>
      </c>
      <c r="C806" s="70" t="str">
        <f aca="false">'[26]Расчет Лот 2'!D809</f>
        <v>KTП BCПOMOГATEЛЬHЫX ЗДAHИЙ И COOPУЖEHИЙ. УКПГ - 4   ЯГКМ </v>
      </c>
      <c r="D806" s="70" t="str">
        <f aca="false">'[26]Расчет Лот 2'!E809</f>
        <v> марка ААШвУ -3х95(40м.), ГОСТ 18410-73, номинальное напряжение 10кВ.Кабельная линия 14РП-6кВ яч.12- 14ТП-3 КТП ВЗиС ввод№2</v>
      </c>
      <c r="E806" s="70" t="str">
        <f aca="false">'[26]Расчет Лот 2'!F809</f>
        <v>ТД кабельной линий, технический паспорт</v>
      </c>
      <c r="F806" s="70" t="str">
        <f aca="false">'[26]Расчет Лот 2'!G809</f>
        <v>83254/0400201</v>
      </c>
      <c r="G806" s="70" t="str">
        <f aca="false">'[26]Расчет Лот 2'!H809</f>
        <v>км.</v>
      </c>
      <c r="H806" s="70" t="n">
        <f aca="false">'[26]Расчет Лот 2'!I809</f>
        <v>0.04</v>
      </c>
      <c r="I806" s="67"/>
      <c r="J806" s="67"/>
      <c r="K806" s="44"/>
      <c r="L806" s="67"/>
      <c r="M806" s="68"/>
    </row>
    <row r="807" s="28" customFormat="true" ht="102.75" hidden="false" customHeight="true" outlineLevel="0" collapsed="false">
      <c r="A807" s="25" t="s">
        <v>966</v>
      </c>
      <c r="B807" s="70" t="str">
        <f aca="false">'[26]Расчет Лот 2'!C810</f>
        <v>УКПГ-4 ЯГКМ</v>
      </c>
      <c r="C807" s="70" t="str">
        <f aca="false">'[26]Расчет Лот 2'!D810</f>
        <v>KTП BCПOMOГATEЛЬHЫX ЗДAHИЙ И COOPУЖEHИЙ. УКПГ - 4   ЯГКМ </v>
      </c>
      <c r="D807" s="70" t="str">
        <f aca="false">'[26]Расчет Лот 2'!E810</f>
        <v> марка ААШвУ -3х95(40м.), ГОСТ 18410-73, номинальное напряжение 10кВ.Кабельная линия 14РП-6кВ яч.12- 14ТП-3 КТП ВЗиС ввод№1</v>
      </c>
      <c r="E807" s="70" t="str">
        <f aca="false">'[26]Расчет Лот 2'!F810</f>
        <v>ТД кабельной линий, технический паспорт</v>
      </c>
      <c r="F807" s="70" t="str">
        <f aca="false">'[26]Расчет Лот 2'!G810</f>
        <v>83254/0400201</v>
      </c>
      <c r="G807" s="70" t="str">
        <f aca="false">'[26]Расчет Лот 2'!H810</f>
        <v>км.</v>
      </c>
      <c r="H807" s="70" t="n">
        <f aca="false">'[26]Расчет Лот 2'!I810</f>
        <v>0.04</v>
      </c>
      <c r="I807" s="67"/>
      <c r="J807" s="67"/>
      <c r="K807" s="44"/>
      <c r="L807" s="67"/>
      <c r="M807" s="68"/>
    </row>
    <row r="808" s="28" customFormat="true" ht="105" hidden="false" customHeight="true" outlineLevel="0" collapsed="false">
      <c r="A808" s="25" t="s">
        <v>967</v>
      </c>
      <c r="B808" s="70" t="str">
        <f aca="false">'[26]Расчет Лот 2'!C811</f>
        <v>УКПГ-4 ЯГКМ</v>
      </c>
      <c r="C808" s="70" t="str">
        <f aca="false">'[26]Расчет Лот 2'!D811</f>
        <v>KTП ABO ГAЗA. УКПГ - 4   ЯГКМ </v>
      </c>
      <c r="D808" s="70" t="str">
        <f aca="false">'[26]Расчет Лот 2'!E811</f>
        <v> марка ААШвУ -3х95(128м.), ГОСТ 18410-73, номинальное напряжение 10кВ. Кабельная линия 14РП-6кВ яч.10- 14ТП-2 КТП АВОгаза ввод№2</v>
      </c>
      <c r="E808" s="70" t="str">
        <f aca="false">'[26]Расчет Лот 2'!F811</f>
        <v>ТД кабельной линий, технический паспорт</v>
      </c>
      <c r="F808" s="70" t="str">
        <f aca="false">'[26]Расчет Лот 2'!G811</f>
        <v>83278/0400199</v>
      </c>
      <c r="G808" s="70" t="str">
        <f aca="false">'[26]Расчет Лот 2'!H811</f>
        <v>км.</v>
      </c>
      <c r="H808" s="70" t="n">
        <f aca="false">'[26]Расчет Лот 2'!I811</f>
        <v>0.128</v>
      </c>
      <c r="I808" s="67"/>
      <c r="J808" s="67"/>
      <c r="K808" s="44"/>
      <c r="L808" s="67"/>
      <c r="M808" s="68"/>
    </row>
    <row r="809" s="28" customFormat="true" ht="105.75" hidden="false" customHeight="true" outlineLevel="0" collapsed="false">
      <c r="A809" s="25" t="s">
        <v>968</v>
      </c>
      <c r="B809" s="70" t="str">
        <f aca="false">'[26]Расчет Лот 2'!C812</f>
        <v>УКПГ-4 ЯГКМ</v>
      </c>
      <c r="C809" s="70" t="str">
        <f aca="false">'[26]Расчет Лот 2'!D812</f>
        <v>KTП ABO ГAЗA. УКПГ - 4   ЯГКМ </v>
      </c>
      <c r="D809" s="70" t="str">
        <f aca="false">'[26]Расчет Лот 2'!E812</f>
        <v> марка ААШвУ -3х95(138м.), ГОСТ 18410-73, номинальное напряжение 10кВ. Кабельная линия 14РП-6кВ яч.10- 14ТП-2 КТП АВОгаза ввод№1</v>
      </c>
      <c r="E809" s="70" t="str">
        <f aca="false">'[26]Расчет Лот 2'!F812</f>
        <v>ТД кабельной линий, технический паспорт</v>
      </c>
      <c r="F809" s="70" t="str">
        <f aca="false">'[26]Расчет Лот 2'!G812</f>
        <v>83278/0400199</v>
      </c>
      <c r="G809" s="70" t="str">
        <f aca="false">'[26]Расчет Лот 2'!H812</f>
        <v>км.</v>
      </c>
      <c r="H809" s="70" t="n">
        <f aca="false">'[26]Расчет Лот 2'!I812</f>
        <v>0.138</v>
      </c>
      <c r="I809" s="67"/>
      <c r="J809" s="67"/>
      <c r="K809" s="44"/>
      <c r="L809" s="67"/>
      <c r="M809" s="68"/>
    </row>
    <row r="810" s="28" customFormat="true" ht="105.75" hidden="false" customHeight="true" outlineLevel="0" collapsed="false">
      <c r="A810" s="25" t="s">
        <v>969</v>
      </c>
      <c r="B810" s="70" t="str">
        <f aca="false">'[26]Расчет Лот 2'!C813</f>
        <v>УКПГ-4 ЯГКМ</v>
      </c>
      <c r="C810" s="70" t="str">
        <f aca="false">'[26]Расчет Лот 2'!D813</f>
        <v>TEXHOЛOГИЧECKИЙ KOPПУC ДЭГа И METAHOЛA. УКПГ - 4 ЯГКМ (14 ТП-1 ДЭГ)</v>
      </c>
      <c r="D810" s="70" t="str">
        <f aca="false">'[26]Расчет Лот 2'!E813</f>
        <v>марка ААШвУ -3х95(187м.), ГОСТ 18410-73, номинальное напряжение 10кВ.Кабельная линия 14РП-6кВ яч.11- 14ТП-1 КТП ДЭГ ввод№2</v>
      </c>
      <c r="E810" s="70" t="str">
        <f aca="false">'[26]Расчет Лот 2'!F813</f>
        <v>ТД кабельной линий, технический паспорт</v>
      </c>
      <c r="F810" s="70" t="str">
        <f aca="false">'[26]Расчет Лот 2'!G813</f>
        <v>83253/0400189</v>
      </c>
      <c r="G810" s="70" t="str">
        <f aca="false">'[26]Расчет Лот 2'!H813</f>
        <v>км.</v>
      </c>
      <c r="H810" s="70" t="n">
        <f aca="false">'[26]Расчет Лот 2'!I813</f>
        <v>0.187</v>
      </c>
      <c r="I810" s="67"/>
      <c r="J810" s="67"/>
      <c r="K810" s="44"/>
      <c r="L810" s="67"/>
      <c r="M810" s="68"/>
    </row>
    <row r="811" s="28" customFormat="true" ht="106.5" hidden="false" customHeight="true" outlineLevel="0" collapsed="false">
      <c r="A811" s="25" t="s">
        <v>970</v>
      </c>
      <c r="B811" s="70" t="str">
        <f aca="false">'[26]Расчет Лот 2'!C814</f>
        <v>УКПГ-4 ЯГКМ</v>
      </c>
      <c r="C811" s="70" t="str">
        <f aca="false">'[26]Расчет Лот 2'!D814</f>
        <v>TEXHOЛOГИЧECKИЙ KOPПУC ДЭГа И METAHOЛA. УКПГ - 4 ЯГКМ (14 ТП-1 ДЭГ)</v>
      </c>
      <c r="D811" s="70" t="str">
        <f aca="false">'[26]Расчет Лот 2'!E814</f>
        <v>марка ААШвУ -3х95(191м.), ГОСТ 18410-73, номинальное напряжение 10кВ.Кабельная линия 14РП-6кВ яч.11- 14ТП-1 КТП ДЭГ ввод№1</v>
      </c>
      <c r="E811" s="70" t="str">
        <f aca="false">'[26]Расчет Лот 2'!F814</f>
        <v>ТД кабельной линий, технический паспорт</v>
      </c>
      <c r="F811" s="70" t="str">
        <f aca="false">'[26]Расчет Лот 2'!G814</f>
        <v>83253/0400189</v>
      </c>
      <c r="G811" s="70" t="str">
        <f aca="false">'[26]Расчет Лот 2'!H814</f>
        <v>км.</v>
      </c>
      <c r="H811" s="70" t="n">
        <f aca="false">'[26]Расчет Лот 2'!I814</f>
        <v>0.191</v>
      </c>
      <c r="I811" s="67"/>
      <c r="J811" s="67"/>
      <c r="K811" s="44"/>
      <c r="L811" s="67"/>
      <c r="M811" s="68"/>
    </row>
    <row r="812" s="28" customFormat="true" ht="85.5" hidden="false" customHeight="true" outlineLevel="0" collapsed="false">
      <c r="A812" s="25" t="s">
        <v>971</v>
      </c>
      <c r="B812" s="70" t="str">
        <f aca="false">'[26]Расчет Лот 2'!C815</f>
        <v>УКПГ-4 УППГ-4А</v>
      </c>
      <c r="C812" s="70" t="str">
        <f aca="false">'[26]Расчет Лот 2'!D815</f>
        <v>КТП УППГ Анерьяхинской площади Ямбургского ГКМ (14 ТП-32)</v>
      </c>
      <c r="D812" s="70" t="str">
        <f aca="false">'[26]Расчет Лот 2'!E815</f>
        <v>Кабельная линия 14РП-6кВ яч.17- 14ТП-32 КТП  ввод№2</v>
      </c>
      <c r="E812" s="70" t="str">
        <f aca="false">'[26]Расчет Лот 2'!F815</f>
        <v>ТД кабельной линий, технический паспорт</v>
      </c>
      <c r="F812" s="70" t="str">
        <f aca="false">'[26]Расчет Лот 2'!G815</f>
        <v>500213/4000136</v>
      </c>
      <c r="G812" s="70" t="str">
        <f aca="false">'[26]Расчет Лот 2'!H815</f>
        <v>км.</v>
      </c>
      <c r="H812" s="70" t="n">
        <f aca="false">'[26]Расчет Лот 2'!I815</f>
        <v>0.18</v>
      </c>
      <c r="I812" s="67"/>
      <c r="J812" s="67"/>
      <c r="K812" s="44"/>
      <c r="L812" s="67"/>
      <c r="M812" s="68"/>
    </row>
    <row r="813" s="28" customFormat="true" ht="85.5" hidden="false" customHeight="true" outlineLevel="0" collapsed="false">
      <c r="A813" s="25" t="s">
        <v>972</v>
      </c>
      <c r="B813" s="70" t="str">
        <f aca="false">'[26]Расчет Лот 2'!C816</f>
        <v>УКПГ-4 УППГ-4А</v>
      </c>
      <c r="C813" s="70" t="str">
        <f aca="false">'[26]Расчет Лот 2'!D816</f>
        <v>КТП УППГ Анерьяхинской площади Ямбургского ГКМ (14 ТП-32)</v>
      </c>
      <c r="D813" s="70" t="str">
        <f aca="false">'[26]Расчет Лот 2'!E816</f>
        <v>Кабельная линия 14РП-6кВ яч.34- 14ТП-32 КТП  ввод№1</v>
      </c>
      <c r="E813" s="70" t="str">
        <f aca="false">'[26]Расчет Лот 2'!F816</f>
        <v>ТД кабельной линий, технический паспорт</v>
      </c>
      <c r="F813" s="70" t="str">
        <f aca="false">'[26]Расчет Лот 2'!G816</f>
        <v>500213/4000136</v>
      </c>
      <c r="G813" s="70" t="str">
        <f aca="false">'[26]Расчет Лот 2'!H816</f>
        <v>км.</v>
      </c>
      <c r="H813" s="70" t="n">
        <f aca="false">'[26]Расчет Лот 2'!I816</f>
        <v>0.2</v>
      </c>
      <c r="I813" s="67"/>
      <c r="J813" s="67"/>
      <c r="K813" s="44"/>
      <c r="L813" s="67"/>
      <c r="M813" s="68"/>
    </row>
    <row r="814" s="28" customFormat="true" ht="99" hidden="false" customHeight="true" outlineLevel="0" collapsed="false">
      <c r="A814" s="25" t="s">
        <v>973</v>
      </c>
      <c r="B814" s="70" t="str">
        <f aca="false">'[26]Расчет Лот 2'!C817</f>
        <v>УКПГ-4 ЯГКМ</v>
      </c>
      <c r="C814" s="70" t="str">
        <f aca="false">'[26]Расчет Лот 2'!D817</f>
        <v>Внутриплощадочные электрические сети ДКС на УКПГ-4 (2 очередь) ЯГКМ     </v>
      </c>
      <c r="D814" s="70" t="str">
        <f aca="false">'[26]Расчет Лот 2'!E817</f>
        <v>марка ВБбШВ -3х150+1Х70(265м.), ГОСТ 16442-80, номинальное напряжение 0,4кВ, номинальный ток 370А.ГПА№426 ввод№4 </v>
      </c>
      <c r="E814" s="70" t="str">
        <f aca="false">'[26]Расчет Лот 2'!F817</f>
        <v>кабельной линиии 0,4 кВ, технический паспорт</v>
      </c>
      <c r="F814" s="70" t="str">
        <f aca="false">'[26]Расчет Лот 2'!G817</f>
        <v>316693/1400010</v>
      </c>
      <c r="G814" s="70" t="str">
        <f aca="false">'[26]Расчет Лот 2'!H817</f>
        <v>км.</v>
      </c>
      <c r="H814" s="70" t="n">
        <f aca="false">'[26]Расчет Лот 2'!I817</f>
        <v>0.265</v>
      </c>
      <c r="I814" s="67"/>
      <c r="J814" s="67"/>
      <c r="K814" s="44"/>
      <c r="L814" s="67"/>
      <c r="M814" s="68"/>
    </row>
    <row r="815" s="28" customFormat="true" ht="99" hidden="false" customHeight="true" outlineLevel="0" collapsed="false">
      <c r="A815" s="25" t="s">
        <v>974</v>
      </c>
      <c r="B815" s="70" t="str">
        <f aca="false">'[26]Расчет Лот 2'!C818</f>
        <v>УКПГ-4 ЯГКМ</v>
      </c>
      <c r="C815" s="70" t="str">
        <f aca="false">'[26]Расчет Лот 2'!D818</f>
        <v>Внутриплощадочные электрические сети ДКС на УКПГ-4 (2 очередь) ЯГКМ     </v>
      </c>
      <c r="D815" s="70" t="str">
        <f aca="false">'[26]Расчет Лот 2'!E818</f>
        <v>марка ВБбШВ -3х150+1Х70(265м.), ГОСТ 16442-80, номинальное напряжение 0,4кВ, номинальный ток 370А.ГПА№426 ввод№3 </v>
      </c>
      <c r="E815" s="70" t="str">
        <f aca="false">'[26]Расчет Лот 2'!F818</f>
        <v>кабельной линиии 0,4 кВ, технический паспорт</v>
      </c>
      <c r="F815" s="70" t="str">
        <f aca="false">'[26]Расчет Лот 2'!G818</f>
        <v>316693/1400010</v>
      </c>
      <c r="G815" s="70" t="str">
        <f aca="false">'[26]Расчет Лот 2'!H818</f>
        <v>км.</v>
      </c>
      <c r="H815" s="70" t="n">
        <f aca="false">'[26]Расчет Лот 2'!I818</f>
        <v>0.265</v>
      </c>
      <c r="I815" s="67"/>
      <c r="J815" s="67"/>
      <c r="K815" s="44"/>
      <c r="L815" s="67"/>
      <c r="M815" s="68"/>
    </row>
    <row r="816" s="28" customFormat="true" ht="96.75" hidden="false" customHeight="true" outlineLevel="0" collapsed="false">
      <c r="A816" s="25" t="s">
        <v>975</v>
      </c>
      <c r="B816" s="70" t="str">
        <f aca="false">'[26]Расчет Лот 2'!C819</f>
        <v>УКПГ-4 ЯГКМ</v>
      </c>
      <c r="C816" s="70" t="str">
        <f aca="false">'[26]Расчет Лот 2'!D819</f>
        <v>Внутриплощадочные электрические сети ДКС на УКПГ-4 (2 очередь) ЯГКМ     </v>
      </c>
      <c r="D816" s="70" t="str">
        <f aca="false">'[26]Расчет Лот 2'!E819</f>
        <v>марка ВБбШВ -3х120+1Х70(270м.), ГОСТ 16442-80, номинальное напряжение 0,4кВ, номинальный ток 321А.ГПА№426 ввод№2</v>
      </c>
      <c r="E816" s="70" t="str">
        <f aca="false">'[26]Расчет Лот 2'!F819</f>
        <v>кабельной линиии 0,4 кВ, технический паспорт</v>
      </c>
      <c r="F816" s="70" t="str">
        <f aca="false">'[26]Расчет Лот 2'!G819</f>
        <v>316693/1400010</v>
      </c>
      <c r="G816" s="70" t="str">
        <f aca="false">'[26]Расчет Лот 2'!H819</f>
        <v>км.</v>
      </c>
      <c r="H816" s="70" t="n">
        <f aca="false">'[26]Расчет Лот 2'!I819</f>
        <v>0.27</v>
      </c>
      <c r="I816" s="67"/>
      <c r="J816" s="67"/>
      <c r="K816" s="44"/>
      <c r="L816" s="67"/>
      <c r="M816" s="68"/>
    </row>
    <row r="817" s="28" customFormat="true" ht="96.75" hidden="false" customHeight="true" outlineLevel="0" collapsed="false">
      <c r="A817" s="25" t="s">
        <v>976</v>
      </c>
      <c r="B817" s="70" t="str">
        <f aca="false">'[26]Расчет Лот 2'!C820</f>
        <v>УКПГ-4 ЯГКМ</v>
      </c>
      <c r="C817" s="70" t="str">
        <f aca="false">'[26]Расчет Лот 2'!D820</f>
        <v>Внутриплощадочные электрические сети ДКС на УКПГ-4 (2 очередь) ЯГКМ     </v>
      </c>
      <c r="D817" s="70" t="str">
        <f aca="false">'[26]Расчет Лот 2'!E820</f>
        <v>марка ВБбШВ -3х120+1Х70(270м.), ГОСТ 16442-80, номинальное напряжение 0,4кВ, номинальный ток 321А.ГПА№426 ввод№1</v>
      </c>
      <c r="E817" s="70" t="str">
        <f aca="false">'[26]Расчет Лот 2'!F820</f>
        <v>кабельной линиии 0,4 кВ, технический паспорт</v>
      </c>
      <c r="F817" s="70" t="str">
        <f aca="false">'[26]Расчет Лот 2'!G820</f>
        <v>316693/1400010</v>
      </c>
      <c r="G817" s="70" t="str">
        <f aca="false">'[26]Расчет Лот 2'!H820</f>
        <v>км.</v>
      </c>
      <c r="H817" s="70" t="n">
        <f aca="false">'[26]Расчет Лот 2'!I820</f>
        <v>0.27</v>
      </c>
      <c r="I817" s="67"/>
      <c r="J817" s="67"/>
      <c r="K817" s="44"/>
      <c r="L817" s="67"/>
      <c r="M817" s="68"/>
    </row>
    <row r="818" s="28" customFormat="true" ht="96.75" hidden="false" customHeight="true" outlineLevel="0" collapsed="false">
      <c r="A818" s="25" t="s">
        <v>977</v>
      </c>
      <c r="B818" s="70" t="str">
        <f aca="false">'[26]Расчет Лот 2'!C821</f>
        <v>УКПГ-4 ЯГКМ</v>
      </c>
      <c r="C818" s="70" t="str">
        <f aca="false">'[26]Расчет Лот 2'!D821</f>
        <v>Внутриплощадочные электрические сети ДКС на УКПГ-4 (2 очередь) ЯГКМ     </v>
      </c>
      <c r="D818" s="70" t="str">
        <f aca="false">'[26]Расчет Лот 2'!E821</f>
        <v>марка ВБбШВ -3х150+1Х70(239м.), ГОСТ 16442-80, номинальное напряжение 0,4кВ, номинальный ток 370А.ГПА№425 ввод№4</v>
      </c>
      <c r="E818" s="70" t="str">
        <f aca="false">'[26]Расчет Лот 2'!F821</f>
        <v>кабельной линиии 0,4 кВ, технический паспорт</v>
      </c>
      <c r="F818" s="70" t="str">
        <f aca="false">'[26]Расчет Лот 2'!G821</f>
        <v>316693/1400010</v>
      </c>
      <c r="G818" s="70" t="str">
        <f aca="false">'[26]Расчет Лот 2'!H821</f>
        <v>км.</v>
      </c>
      <c r="H818" s="70" t="n">
        <f aca="false">'[26]Расчет Лот 2'!I821</f>
        <v>0.239</v>
      </c>
      <c r="I818" s="67"/>
      <c r="J818" s="67"/>
      <c r="K818" s="44"/>
      <c r="L818" s="67"/>
      <c r="M818" s="68"/>
    </row>
    <row r="819" s="28" customFormat="true" ht="98.25" hidden="false" customHeight="true" outlineLevel="0" collapsed="false">
      <c r="A819" s="25" t="s">
        <v>978</v>
      </c>
      <c r="B819" s="70" t="str">
        <f aca="false">'[26]Расчет Лот 2'!C822</f>
        <v>УКПГ-4 ЯГКМ</v>
      </c>
      <c r="C819" s="70" t="str">
        <f aca="false">'[26]Расчет Лот 2'!D822</f>
        <v>Внутриплощадочные электрические сети ДКС на УКПГ-4 (2 очередь) ЯГКМ     </v>
      </c>
      <c r="D819" s="70" t="str">
        <f aca="false">'[26]Расчет Лот 2'!E822</f>
        <v> марка ВБбШВ -3х150+1Х70(239м.), ГОСТ 16442-80, номинальное напряжение 0,4кВ, номинальный ток 370А.ГПА№425 ввод№3</v>
      </c>
      <c r="E819" s="70" t="str">
        <f aca="false">'[26]Расчет Лот 2'!F822</f>
        <v>кабельной линиии 0,4 кВ, технический паспорт</v>
      </c>
      <c r="F819" s="70" t="str">
        <f aca="false">'[26]Расчет Лот 2'!G822</f>
        <v>316693/1400010</v>
      </c>
      <c r="G819" s="70" t="str">
        <f aca="false">'[26]Расчет Лот 2'!H822</f>
        <v>км.</v>
      </c>
      <c r="H819" s="70" t="n">
        <f aca="false">'[26]Расчет Лот 2'!I822</f>
        <v>0.239</v>
      </c>
      <c r="I819" s="67"/>
      <c r="J819" s="67"/>
      <c r="K819" s="44"/>
      <c r="L819" s="67"/>
      <c r="M819" s="68"/>
    </row>
    <row r="820" s="28" customFormat="true" ht="98.25" hidden="false" customHeight="true" outlineLevel="0" collapsed="false">
      <c r="A820" s="25" t="s">
        <v>979</v>
      </c>
      <c r="B820" s="70" t="str">
        <f aca="false">'[26]Расчет Лот 2'!C823</f>
        <v>УКПГ-4 ЯГКМ</v>
      </c>
      <c r="C820" s="70" t="str">
        <f aca="false">'[26]Расчет Лот 2'!D823</f>
        <v>Внутриплощадочные электрические сети ДКС на УКПГ-4 (2 очередь) ЯГКМ     </v>
      </c>
      <c r="D820" s="70" t="str">
        <f aca="false">'[26]Расчет Лот 2'!E823</f>
        <v> марка ВБбШВ -3х120+1Х70(258м.), ГОСТ 16442-80, номинальное напряжение 0,4кВ, номинальный ток 321А.ГПА№425 ввод№2</v>
      </c>
      <c r="E820" s="70" t="str">
        <f aca="false">'[26]Расчет Лот 2'!F823</f>
        <v>кабельной линиии 0,4 кВ, технический паспорт</v>
      </c>
      <c r="F820" s="70" t="str">
        <f aca="false">'[26]Расчет Лот 2'!G823</f>
        <v>316693/1400010</v>
      </c>
      <c r="G820" s="70" t="str">
        <f aca="false">'[26]Расчет Лот 2'!H823</f>
        <v>км.</v>
      </c>
      <c r="H820" s="70" t="n">
        <f aca="false">'[26]Расчет Лот 2'!I823</f>
        <v>0.258</v>
      </c>
      <c r="I820" s="67"/>
      <c r="J820" s="67"/>
      <c r="K820" s="44"/>
      <c r="L820" s="67"/>
      <c r="M820" s="68"/>
    </row>
    <row r="821" s="28" customFormat="true" ht="98.25" hidden="false" customHeight="true" outlineLevel="0" collapsed="false">
      <c r="A821" s="25" t="s">
        <v>980</v>
      </c>
      <c r="B821" s="70" t="str">
        <f aca="false">'[26]Расчет Лот 2'!C824</f>
        <v>УКПГ-4 ЯГКМ</v>
      </c>
      <c r="C821" s="70" t="str">
        <f aca="false">'[26]Расчет Лот 2'!D824</f>
        <v>Внутриплощадочные электрические сети ДКС на УКПГ-4 (2 очередь) ЯГКМ     </v>
      </c>
      <c r="D821" s="70" t="str">
        <f aca="false">'[26]Расчет Лот 2'!E824</f>
        <v> марка ВБбШВ -3х120+1Х70(258м.), ГОСТ 16442-80, номинальное напряжение 0,4кВ, номинальный ток 321А.ГПА№425 ввод№1</v>
      </c>
      <c r="E821" s="70" t="str">
        <f aca="false">'[26]Расчет Лот 2'!F824</f>
        <v>кабельной линиии 0,4 кВ, технический паспорт</v>
      </c>
      <c r="F821" s="70" t="str">
        <f aca="false">'[26]Расчет Лот 2'!G824</f>
        <v>316693/1400010</v>
      </c>
      <c r="G821" s="70" t="str">
        <f aca="false">'[26]Расчет Лот 2'!H824</f>
        <v>км.</v>
      </c>
      <c r="H821" s="70" t="n">
        <f aca="false">'[26]Расчет Лот 2'!I824</f>
        <v>0.258</v>
      </c>
      <c r="I821" s="67"/>
      <c r="J821" s="67"/>
      <c r="K821" s="44"/>
      <c r="L821" s="67"/>
      <c r="M821" s="68"/>
    </row>
    <row r="822" s="28" customFormat="true" ht="93.75" hidden="false" customHeight="true" outlineLevel="0" collapsed="false">
      <c r="A822" s="25" t="s">
        <v>981</v>
      </c>
      <c r="B822" s="70" t="str">
        <f aca="false">'[26]Расчет Лот 2'!C825</f>
        <v>УКПГ-4 ЯГКМ</v>
      </c>
      <c r="C822" s="70" t="str">
        <f aca="false">'[26]Расчет Лот 2'!D825</f>
        <v>Внутриплощадочные электрические сети ДКС на УКПГ-4 (2 очередь) ЯГКМ     </v>
      </c>
      <c r="D822" s="70" t="str">
        <f aca="false">'[26]Расчет Лот 2'!E825</f>
        <v> марка ВБбШВ -3х150+1Х70(213м.), ГОСТ 16442-80, номинальное напряжение 0,4кВ, номинальный ток 370А.ГПА№424 ввод№4 </v>
      </c>
      <c r="E822" s="70" t="str">
        <f aca="false">'[26]Расчет Лот 2'!F825</f>
        <v>кабельной линиии 0,4 кВ, технический паспорт</v>
      </c>
      <c r="F822" s="70" t="str">
        <f aca="false">'[26]Расчет Лот 2'!G825</f>
        <v>316693/1400010</v>
      </c>
      <c r="G822" s="70" t="str">
        <f aca="false">'[26]Расчет Лот 2'!H825</f>
        <v>км.</v>
      </c>
      <c r="H822" s="70" t="n">
        <f aca="false">'[26]Расчет Лот 2'!I825</f>
        <v>0.213</v>
      </c>
      <c r="I822" s="67"/>
      <c r="J822" s="67"/>
      <c r="K822" s="44"/>
      <c r="L822" s="67"/>
      <c r="M822" s="68"/>
    </row>
    <row r="823" s="28" customFormat="true" ht="93.75" hidden="false" customHeight="true" outlineLevel="0" collapsed="false">
      <c r="A823" s="25" t="s">
        <v>982</v>
      </c>
      <c r="B823" s="70" t="str">
        <f aca="false">'[26]Расчет Лот 2'!C826</f>
        <v>УКПГ-4 ЯГКМ</v>
      </c>
      <c r="C823" s="70" t="str">
        <f aca="false">'[26]Расчет Лот 2'!D826</f>
        <v>Внутриплощадочные электрические сети ДКС на УКПГ-4 (2 очередь) ЯГКМ     </v>
      </c>
      <c r="D823" s="70" t="str">
        <f aca="false">'[26]Расчет Лот 2'!E826</f>
        <v> марка ВБбШВ -3х150+1Х70(213м.), ГОСТ 16442-80, номинальное напряжение 0,4кВ, номинальный ток 370А.ГПА№424 ввод№3 </v>
      </c>
      <c r="E823" s="70" t="str">
        <f aca="false">'[26]Расчет Лот 2'!F826</f>
        <v>кабельной линиии 0,4 кВ, технический паспорт</v>
      </c>
      <c r="F823" s="70" t="str">
        <f aca="false">'[26]Расчет Лот 2'!G826</f>
        <v>316693/1400010</v>
      </c>
      <c r="G823" s="70" t="str">
        <f aca="false">'[26]Расчет Лот 2'!H826</f>
        <v>км.</v>
      </c>
      <c r="H823" s="70" t="n">
        <f aca="false">'[26]Расчет Лот 2'!I826</f>
        <v>0.213</v>
      </c>
      <c r="I823" s="67"/>
      <c r="J823" s="67"/>
      <c r="K823" s="44"/>
      <c r="L823" s="67"/>
      <c r="M823" s="68"/>
    </row>
    <row r="824" s="28" customFormat="true" ht="93.75" hidden="false" customHeight="true" outlineLevel="0" collapsed="false">
      <c r="A824" s="25" t="s">
        <v>983</v>
      </c>
      <c r="B824" s="70" t="str">
        <f aca="false">'[26]Расчет Лот 2'!C827</f>
        <v>УКПГ-4 ЯГКМ</v>
      </c>
      <c r="C824" s="70" t="str">
        <f aca="false">'[26]Расчет Лот 2'!D827</f>
        <v>Внутриплощадочные электрические сети ДКС на УКПГ-4 (2 очередь) ЯГКМ     </v>
      </c>
      <c r="D824" s="70" t="str">
        <f aca="false">'[26]Расчет Лот 2'!E827</f>
        <v> марка ВБбШВ -3х120+1Х70(230м.), ГОСТ 16442-80, номинальное напряжение 0,4кВ, номинальный ток 321А.ГПА№424 ввод№2</v>
      </c>
      <c r="E824" s="70" t="str">
        <f aca="false">'[26]Расчет Лот 2'!F827</f>
        <v>кабельной линиии 0,4 кВ, технический паспорт</v>
      </c>
      <c r="F824" s="70" t="str">
        <f aca="false">'[26]Расчет Лот 2'!G827</f>
        <v>316693/1400010</v>
      </c>
      <c r="G824" s="70" t="str">
        <f aca="false">'[26]Расчет Лот 2'!H827</f>
        <v>км.</v>
      </c>
      <c r="H824" s="70" t="n">
        <f aca="false">'[26]Расчет Лот 2'!I827</f>
        <v>0.23</v>
      </c>
      <c r="I824" s="67"/>
      <c r="J824" s="67"/>
      <c r="K824" s="44"/>
      <c r="L824" s="67"/>
      <c r="M824" s="68"/>
    </row>
    <row r="825" s="28" customFormat="true" ht="103.5" hidden="false" customHeight="true" outlineLevel="0" collapsed="false">
      <c r="A825" s="25" t="s">
        <v>984</v>
      </c>
      <c r="B825" s="70" t="str">
        <f aca="false">'[26]Расчет Лот 2'!C828</f>
        <v>УКПГ-4 ЯГКМ</v>
      </c>
      <c r="C825" s="70" t="str">
        <f aca="false">'[26]Расчет Лот 2'!D828</f>
        <v>Внутриплощадочные электрические сети ДКС на УКПГ-4 (2 очередь) ЯГКМ     </v>
      </c>
      <c r="D825" s="70" t="str">
        <f aca="false">'[26]Расчет Лот 2'!E828</f>
        <v> марка ВБбШВ -3х120+1Х70(230м.), ГОСТ 16442-80, номинальное напряжение 0,4кВ, номинальный ток 321А.ГПА№424 ввод№1</v>
      </c>
      <c r="E825" s="70" t="str">
        <f aca="false">'[26]Расчет Лот 2'!F828</f>
        <v>кабельной линиии 0,4 кВ, технический паспорт</v>
      </c>
      <c r="F825" s="70" t="str">
        <f aca="false">'[26]Расчет Лот 2'!G828</f>
        <v>316693/1400010</v>
      </c>
      <c r="G825" s="70" t="str">
        <f aca="false">'[26]Расчет Лот 2'!H828</f>
        <v>км.</v>
      </c>
      <c r="H825" s="70" t="n">
        <f aca="false">'[26]Расчет Лот 2'!I828</f>
        <v>0.229</v>
      </c>
      <c r="I825" s="67"/>
      <c r="J825" s="67"/>
      <c r="K825" s="44"/>
      <c r="L825" s="67"/>
      <c r="M825" s="68"/>
    </row>
    <row r="826" s="28" customFormat="true" ht="104.25" hidden="false" customHeight="true" outlineLevel="0" collapsed="false">
      <c r="A826" s="25" t="s">
        <v>985</v>
      </c>
      <c r="B826" s="70" t="str">
        <f aca="false">'[26]Расчет Лот 2'!C829</f>
        <v>УКПГ-4 ЯГКМ</v>
      </c>
      <c r="C826" s="70" t="str">
        <f aca="false">'[26]Расчет Лот 2'!D829</f>
        <v>Внутриплощадочные электрические сети ДКС на УКПГ-4 (2 очередь) ЯГКМ     </v>
      </c>
      <c r="D826" s="70" t="str">
        <f aca="false">'[26]Расчет Лот 2'!E829</f>
        <v>марка ВБбШВ -3х120+1Х70(198м.), ГОСТ 16442-80, номинальное напряжение 0,4кВ, номинальный ток 321А.ГПА№423 ввод№4</v>
      </c>
      <c r="E826" s="70" t="str">
        <f aca="false">'[26]Расчет Лот 2'!F829</f>
        <v>кабельной линиии 0,4 кВ, технический паспорт</v>
      </c>
      <c r="F826" s="70" t="str">
        <f aca="false">'[26]Расчет Лот 2'!G829</f>
        <v>316693/1400010</v>
      </c>
      <c r="G826" s="70" t="str">
        <f aca="false">'[26]Расчет Лот 2'!H829</f>
        <v>км.</v>
      </c>
      <c r="H826" s="70" t="n">
        <f aca="false">'[26]Расчет Лот 2'!I829</f>
        <v>0.198</v>
      </c>
      <c r="I826" s="67"/>
      <c r="J826" s="67"/>
      <c r="K826" s="44"/>
      <c r="L826" s="67"/>
      <c r="M826" s="68"/>
    </row>
    <row r="827" s="28" customFormat="true" ht="104.25" hidden="false" customHeight="true" outlineLevel="0" collapsed="false">
      <c r="A827" s="25" t="s">
        <v>986</v>
      </c>
      <c r="B827" s="70" t="str">
        <f aca="false">'[26]Расчет Лот 2'!C830</f>
        <v>УКПГ-4 ЯГКМ</v>
      </c>
      <c r="C827" s="70" t="str">
        <f aca="false">'[26]Расчет Лот 2'!D830</f>
        <v>Внутриплощадочные электрические сети ДКС на УКПГ-4 (2 очередь) ЯГКМ     </v>
      </c>
      <c r="D827" s="70" t="str">
        <f aca="false">'[26]Расчет Лот 2'!E830</f>
        <v>марка ВБбШВ -3х120+1Х70(202м.), ГОСТ 16442-80, номинальное напряжение 0,4кВ, номинальный ток 321А.ГПА№423 ввод№3</v>
      </c>
      <c r="E827" s="70" t="str">
        <f aca="false">'[26]Расчет Лот 2'!F830</f>
        <v>кабельной линиии 0,4 кВ, технический паспорт</v>
      </c>
      <c r="F827" s="70" t="str">
        <f aca="false">'[26]Расчет Лот 2'!G830</f>
        <v>316693/1400010</v>
      </c>
      <c r="G827" s="70" t="str">
        <f aca="false">'[26]Расчет Лот 2'!H830</f>
        <v>км.</v>
      </c>
      <c r="H827" s="70" t="n">
        <f aca="false">'[26]Расчет Лот 2'!I830</f>
        <v>0.202</v>
      </c>
      <c r="I827" s="67"/>
      <c r="J827" s="67"/>
      <c r="K827" s="44"/>
      <c r="L827" s="67"/>
      <c r="M827" s="68"/>
    </row>
    <row r="828" s="28" customFormat="true" ht="87" hidden="false" customHeight="true" outlineLevel="0" collapsed="false">
      <c r="A828" s="25" t="s">
        <v>987</v>
      </c>
      <c r="B828" s="70" t="str">
        <f aca="false">'[26]Расчет Лот 2'!C831</f>
        <v>УКПГ-4 ЯГКМ</v>
      </c>
      <c r="C828" s="70" t="str">
        <f aca="false">'[26]Расчет Лот 2'!D831</f>
        <v>Внутриплощадочные электрические сети ДКС на УКПГ-4 (2 очередь) ЯГКМ     </v>
      </c>
      <c r="D828" s="70" t="str">
        <f aca="false">'[26]Расчет Лот 2'!E831</f>
        <v>марка ВБбШВ -3х95+1Х50(205м.), ГОСТ 16442-80, номинальное напряжение 0,4кВ, номинальный ток 274А. ГПА№423 ввод№2</v>
      </c>
      <c r="E828" s="70" t="str">
        <f aca="false">'[26]Расчет Лот 2'!F831</f>
        <v>кабельной линиии 0,4 кВ, технический паспорт</v>
      </c>
      <c r="F828" s="70" t="str">
        <f aca="false">'[26]Расчет Лот 2'!G831</f>
        <v>316693/1400010</v>
      </c>
      <c r="G828" s="70" t="str">
        <f aca="false">'[26]Расчет Лот 2'!H831</f>
        <v>км.</v>
      </c>
      <c r="H828" s="70" t="n">
        <f aca="false">'[26]Расчет Лот 2'!I831</f>
        <v>0.205</v>
      </c>
      <c r="I828" s="67"/>
      <c r="J828" s="67"/>
      <c r="K828" s="44"/>
      <c r="L828" s="67"/>
      <c r="M828" s="68"/>
    </row>
    <row r="829" s="28" customFormat="true" ht="87" hidden="false" customHeight="true" outlineLevel="0" collapsed="false">
      <c r="A829" s="25" t="s">
        <v>988</v>
      </c>
      <c r="B829" s="70" t="str">
        <f aca="false">'[26]Расчет Лот 2'!C832</f>
        <v>УКПГ-4 ЯГКМ</v>
      </c>
      <c r="C829" s="70" t="str">
        <f aca="false">'[26]Расчет Лот 2'!D832</f>
        <v>Внутриплощадочные электрические сети ДКС на УКПГ-4 (2 очередь) ЯГКМ     </v>
      </c>
      <c r="D829" s="70" t="str">
        <f aca="false">'[26]Расчет Лот 2'!E832</f>
        <v>марка ВБбШВ -3х95+1Х50(204м.), ГОСТ 16442-80, номинальное напряжение 0,4кВ, номинальный ток 274А.ГПА№423 ввод№1</v>
      </c>
      <c r="E829" s="70" t="str">
        <f aca="false">'[26]Расчет Лот 2'!F832</f>
        <v>кабельной линиии 0,4 кВ, технический паспорт</v>
      </c>
      <c r="F829" s="70" t="str">
        <f aca="false">'[26]Расчет Лот 2'!G832</f>
        <v>316693/1400010</v>
      </c>
      <c r="G829" s="70" t="str">
        <f aca="false">'[26]Расчет Лот 2'!H832</f>
        <v>км.</v>
      </c>
      <c r="H829" s="70" t="n">
        <f aca="false">'[26]Расчет Лот 2'!I832</f>
        <v>0.204</v>
      </c>
      <c r="I829" s="67"/>
      <c r="J829" s="67"/>
      <c r="K829" s="44"/>
      <c r="L829" s="67"/>
      <c r="M829" s="68"/>
    </row>
    <row r="830" s="28" customFormat="true" ht="98.25" hidden="false" customHeight="true" outlineLevel="0" collapsed="false">
      <c r="A830" s="25" t="s">
        <v>989</v>
      </c>
      <c r="B830" s="70" t="str">
        <f aca="false">'[26]Расчет Лот 2'!C833</f>
        <v>УКПГ-4 ЯГКМ</v>
      </c>
      <c r="C830" s="70" t="str">
        <f aca="false">'[26]Расчет Лот 2'!D833</f>
        <v>Внутриплощадочные электрические сети ДКС на УКПГ-4 (2 очередь) ЯГКМ     </v>
      </c>
      <c r="D830" s="70" t="str">
        <f aca="false">'[26]Расчет Лот 2'!E833</f>
        <v> марка ВБбШВ -3х120+1Х70(174м.), ГОСТ 16442-80, номинальное напряжение 0,4кВ, номинальный ток 321А.ГПА№422 ввод№4</v>
      </c>
      <c r="E830" s="70" t="str">
        <f aca="false">'[26]Расчет Лот 2'!F833</f>
        <v>кабельной линиии 0,4 кВ, технический паспорт</v>
      </c>
      <c r="F830" s="70" t="str">
        <f aca="false">'[26]Расчет Лот 2'!G833</f>
        <v>316693/1400010</v>
      </c>
      <c r="G830" s="70" t="str">
        <f aca="false">'[26]Расчет Лот 2'!H833</f>
        <v>км.</v>
      </c>
      <c r="H830" s="70" t="n">
        <f aca="false">'[26]Расчет Лот 2'!I833</f>
        <v>0.174</v>
      </c>
      <c r="I830" s="67"/>
      <c r="J830" s="67"/>
      <c r="K830" s="44"/>
      <c r="L830" s="67"/>
      <c r="M830" s="68"/>
    </row>
    <row r="831" s="28" customFormat="true" ht="98.25" hidden="false" customHeight="true" outlineLevel="0" collapsed="false">
      <c r="A831" s="25" t="s">
        <v>990</v>
      </c>
      <c r="B831" s="70" t="str">
        <f aca="false">'[26]Расчет Лот 2'!C834</f>
        <v>УКПГ-4 ЯГКМ</v>
      </c>
      <c r="C831" s="70" t="str">
        <f aca="false">'[26]Расчет Лот 2'!D834</f>
        <v>Внутриплощадочные электрические сети ДКС на УКПГ-4 (2 очередь) ЯГКМ     </v>
      </c>
      <c r="D831" s="70" t="str">
        <f aca="false">'[26]Расчет Лот 2'!E834</f>
        <v> марка ВБбШВ -3х120+1Х70(174м.), ГОСТ 16442-80, номинальное напряжение 0,4кВ, номинальный ток 321А.ГПА№422 ввод№3 </v>
      </c>
      <c r="E831" s="70" t="str">
        <f aca="false">'[26]Расчет Лот 2'!F834</f>
        <v>кабельной линиии 0,4 кВ, технический паспорт</v>
      </c>
      <c r="F831" s="70" t="str">
        <f aca="false">'[26]Расчет Лот 2'!G834</f>
        <v>316693/1400010</v>
      </c>
      <c r="G831" s="70" t="str">
        <f aca="false">'[26]Расчет Лот 2'!H834</f>
        <v>км.</v>
      </c>
      <c r="H831" s="70" t="n">
        <f aca="false">'[26]Расчет Лот 2'!I834</f>
        <v>0.174</v>
      </c>
      <c r="I831" s="67"/>
      <c r="J831" s="67"/>
      <c r="K831" s="44"/>
      <c r="L831" s="67"/>
      <c r="M831" s="68"/>
    </row>
    <row r="832" s="28" customFormat="true" ht="98.25" hidden="false" customHeight="true" outlineLevel="0" collapsed="false">
      <c r="A832" s="25" t="s">
        <v>991</v>
      </c>
      <c r="B832" s="70" t="str">
        <f aca="false">'[26]Расчет Лот 2'!C835</f>
        <v>УКПГ-4 ЯГКМ</v>
      </c>
      <c r="C832" s="70" t="str">
        <f aca="false">'[26]Расчет Лот 2'!D835</f>
        <v>Внутриплощадочные электрические сети ДКС на УКПГ-4 (2 очередь) ЯГКМ     </v>
      </c>
      <c r="D832" s="70" t="str">
        <f aca="false">'[26]Расчет Лот 2'!E835</f>
        <v>марка ВБбШВ -3х95+1Х50(182м.), ГОСТ 16442-80, номинальное напряжение 0,4кВ, номинальный ток 274А. ГПА№422 ввод№2</v>
      </c>
      <c r="E832" s="70" t="str">
        <f aca="false">'[26]Расчет Лот 2'!F835</f>
        <v>кабельной линиии 0,4 кВ, технический паспорт</v>
      </c>
      <c r="F832" s="70" t="str">
        <f aca="false">'[26]Расчет Лот 2'!G835</f>
        <v>316693/1400010</v>
      </c>
      <c r="G832" s="70" t="str">
        <f aca="false">'[26]Расчет Лот 2'!H835</f>
        <v>км.</v>
      </c>
      <c r="H832" s="70" t="n">
        <f aca="false">'[26]Расчет Лот 2'!I835</f>
        <v>0.182</v>
      </c>
      <c r="I832" s="67"/>
      <c r="J832" s="67"/>
      <c r="K832" s="44"/>
      <c r="L832" s="67"/>
      <c r="M832" s="68"/>
    </row>
    <row r="833" s="28" customFormat="true" ht="96.75" hidden="false" customHeight="true" outlineLevel="0" collapsed="false">
      <c r="A833" s="25" t="s">
        <v>992</v>
      </c>
      <c r="B833" s="70" t="str">
        <f aca="false">'[26]Расчет Лот 2'!C836</f>
        <v>УКПГ-4 ЯГКМ</v>
      </c>
      <c r="C833" s="70" t="str">
        <f aca="false">'[26]Расчет Лот 2'!D836</f>
        <v>Внутриплощадочные электрические сети ДКС на УКПГ-4 (2 очередь) ЯГКМ     </v>
      </c>
      <c r="D833" s="70" t="str">
        <f aca="false">'[26]Расчет Лот 2'!E836</f>
        <v>марка ВБбШВ -3х95+1Х50(176м.), ГОСТ 16442-80, номинальное напряжение 0,4кВ, номинальный ток 274А.ГПА№422 ввод№1</v>
      </c>
      <c r="E833" s="70" t="str">
        <f aca="false">'[26]Расчет Лот 2'!F836</f>
        <v>кабельной линиии 0,4 кВ, технический паспорт</v>
      </c>
      <c r="F833" s="70" t="str">
        <f aca="false">'[26]Расчет Лот 2'!G836</f>
        <v>316693/1400010</v>
      </c>
      <c r="G833" s="70" t="str">
        <f aca="false">'[26]Расчет Лот 2'!H836</f>
        <v>км.</v>
      </c>
      <c r="H833" s="70" t="n">
        <f aca="false">'[26]Расчет Лот 2'!I836</f>
        <v>0.176</v>
      </c>
      <c r="I833" s="67"/>
      <c r="J833" s="67"/>
      <c r="K833" s="44"/>
      <c r="L833" s="67"/>
      <c r="M833" s="68"/>
    </row>
    <row r="834" s="28" customFormat="true" ht="96.75" hidden="false" customHeight="true" outlineLevel="0" collapsed="false">
      <c r="A834" s="25" t="s">
        <v>993</v>
      </c>
      <c r="B834" s="70" t="str">
        <f aca="false">'[26]Расчет Лот 2'!C837</f>
        <v>УКПГ-4 ЯГКМ</v>
      </c>
      <c r="C834" s="70" t="str">
        <f aca="false">'[26]Расчет Лот 2'!D837</f>
        <v>Внутриплощадочные электрические сети ДКС на УКПГ-4 (2 очередь) ЯГКМ     </v>
      </c>
      <c r="D834" s="70" t="str">
        <f aca="false">'[26]Расчет Лот 2'!E837</f>
        <v> марка ВБбШВ -3х120+1Х70(150м.), ГОСТ 16442-80, номинальное напряжение 0,4кВ, номинальный ток 321А.ГПА№421 ввод№4,</v>
      </c>
      <c r="E834" s="70" t="str">
        <f aca="false">'[26]Расчет Лот 2'!F837</f>
        <v>кабельной линиии 0,4 кВ, технический паспорт</v>
      </c>
      <c r="F834" s="70" t="str">
        <f aca="false">'[26]Расчет Лот 2'!G837</f>
        <v>316693/1400010</v>
      </c>
      <c r="G834" s="70" t="str">
        <f aca="false">'[26]Расчет Лот 2'!H837</f>
        <v>км.</v>
      </c>
      <c r="H834" s="70" t="n">
        <f aca="false">'[26]Расчет Лот 2'!I837</f>
        <v>0.15</v>
      </c>
      <c r="I834" s="67"/>
      <c r="J834" s="67"/>
      <c r="K834" s="44"/>
      <c r="L834" s="67"/>
      <c r="M834" s="68"/>
    </row>
    <row r="835" s="28" customFormat="true" ht="96.75" hidden="false" customHeight="true" outlineLevel="0" collapsed="false">
      <c r="A835" s="25" t="s">
        <v>994</v>
      </c>
      <c r="B835" s="70" t="str">
        <f aca="false">'[26]Расчет Лот 2'!C838</f>
        <v>УКПГ-4 ЯГКМ</v>
      </c>
      <c r="C835" s="70" t="str">
        <f aca="false">'[26]Расчет Лот 2'!D838</f>
        <v>Внутриплощадочные электрические сети ДКС на УКПГ-4 (2 очередь) ЯГКМ     </v>
      </c>
      <c r="D835" s="70" t="str">
        <f aca="false">'[26]Расчет Лот 2'!E838</f>
        <v>ГПА№421 ввод№3, тип ПЭ, марка ВБбШВ -3х120+1Х70(148м.), ГОСТ 16442-80, номинальное напряжение 0,4кВ, номинальный ток 321А.</v>
      </c>
      <c r="E835" s="70" t="str">
        <f aca="false">'[26]Расчет Лот 2'!F838</f>
        <v>кабельной линиии 0,4 кВ, технический паспорт</v>
      </c>
      <c r="F835" s="70" t="str">
        <f aca="false">'[26]Расчет Лот 2'!G838</f>
        <v>316693/1400010</v>
      </c>
      <c r="G835" s="70" t="str">
        <f aca="false">'[26]Расчет Лот 2'!H838</f>
        <v>км.</v>
      </c>
      <c r="H835" s="70" t="n">
        <f aca="false">'[26]Расчет Лот 2'!I838</f>
        <v>0.148</v>
      </c>
      <c r="I835" s="67"/>
      <c r="J835" s="67"/>
      <c r="K835" s="44"/>
      <c r="L835" s="67"/>
      <c r="M835" s="68"/>
    </row>
    <row r="836" s="28" customFormat="true" ht="89.25" hidden="false" customHeight="true" outlineLevel="0" collapsed="false">
      <c r="A836" s="25" t="s">
        <v>995</v>
      </c>
      <c r="B836" s="70" t="str">
        <f aca="false">'[26]Расчет Лот 2'!C839</f>
        <v>УКПГ-4 ЯГКМ</v>
      </c>
      <c r="C836" s="70" t="str">
        <f aca="false">'[26]Расчет Лот 2'!D839</f>
        <v>Внутриплощадочные электрические сети ДКС на УКПГ-4 (2 очередь) ЯГКМ     </v>
      </c>
      <c r="D836" s="70" t="str">
        <f aca="false">'[26]Расчет Лот 2'!E839</f>
        <v>ВБбШВ -3х95+1Х50(152м.), ГОСТ 16442-80, номинальное напряжение 0,4кВ, номинальный ток 274А.ГПА№421 ввод№2</v>
      </c>
      <c r="E836" s="70" t="str">
        <f aca="false">'[26]Расчет Лот 2'!F839</f>
        <v>кабельной линиии 0,4 кВ, технический паспорт</v>
      </c>
      <c r="F836" s="70" t="str">
        <f aca="false">'[26]Расчет Лот 2'!G839</f>
        <v>316693/1400010</v>
      </c>
      <c r="G836" s="70" t="str">
        <f aca="false">'[26]Расчет Лот 2'!H839</f>
        <v>км.</v>
      </c>
      <c r="H836" s="70" t="n">
        <f aca="false">'[26]Расчет Лот 2'!I839</f>
        <v>0.152</v>
      </c>
      <c r="I836" s="67"/>
      <c r="J836" s="67"/>
      <c r="K836" s="44"/>
      <c r="L836" s="67"/>
      <c r="M836" s="68"/>
    </row>
    <row r="837" s="28" customFormat="true" ht="89.25" hidden="false" customHeight="true" outlineLevel="0" collapsed="false">
      <c r="A837" s="25" t="s">
        <v>996</v>
      </c>
      <c r="B837" s="70" t="str">
        <f aca="false">'[26]Расчет Лот 2'!C840</f>
        <v>УКПГ-4 ЯГКМ</v>
      </c>
      <c r="C837" s="70" t="str">
        <f aca="false">'[26]Расчет Лот 2'!D840</f>
        <v>Внутриплощадочные электрические сети ДКС на УКПГ-4 (2 очередь) ЯГКМ     </v>
      </c>
      <c r="D837" s="70" t="str">
        <f aca="false">'[26]Расчет Лот 2'!E840</f>
        <v>ВБбШВ -3х95+1Х50(154м.), ГОСТ 16442-80, номинальное напряжение 0,4кВ, номинальный ток 274А.ГПА№421 ввод№1</v>
      </c>
      <c r="E837" s="70" t="str">
        <f aca="false">'[26]Расчет Лот 2'!F840</f>
        <v>кабельной линиии 0,4 кВ, технический паспорт</v>
      </c>
      <c r="F837" s="70" t="str">
        <f aca="false">'[26]Расчет Лот 2'!G840</f>
        <v>316693/1400010</v>
      </c>
      <c r="G837" s="70" t="str">
        <f aca="false">'[26]Расчет Лот 2'!H840</f>
        <v>км.</v>
      </c>
      <c r="H837" s="70" t="n">
        <f aca="false">'[26]Расчет Лот 2'!I840</f>
        <v>0.154</v>
      </c>
      <c r="I837" s="67"/>
      <c r="J837" s="67"/>
      <c r="K837" s="44"/>
      <c r="L837" s="67"/>
      <c r="M837" s="68"/>
    </row>
    <row r="838" s="28" customFormat="true" ht="89.25" hidden="false" customHeight="true" outlineLevel="0" collapsed="false">
      <c r="A838" s="25" t="s">
        <v>997</v>
      </c>
      <c r="B838" s="70" t="str">
        <f aca="false">'[26]Расчет Лот 2'!C841</f>
        <v>УКПГ-4 ЯГКМ</v>
      </c>
      <c r="C838" s="70" t="str">
        <f aca="false">'[26]Расчет Лот 2'!D841</f>
        <v>Сети внутриплощадочные.  ДКС-4   ЯГКМ             </v>
      </c>
      <c r="D838" s="70" t="str">
        <f aca="false">'[26]Расчет Лот 2'!E841</f>
        <v> марка АВВГ -3х150+1Х150(84м.), ГОСТ 16442-80, номинальное напряжение 0,4кВ, номинальный ток 273А.ГПА№415 ввод№2</v>
      </c>
      <c r="E838" s="70" t="str">
        <f aca="false">'[26]Расчет Лот 2'!F841</f>
        <v>кабельной линиии 0,4 кВ, технический паспорт</v>
      </c>
      <c r="F838" s="70" t="str">
        <f aca="false">'[26]Расчет Лот 2'!G841</f>
        <v>234596/2400279</v>
      </c>
      <c r="G838" s="70" t="str">
        <f aca="false">'[26]Расчет Лот 2'!H841</f>
        <v>км.</v>
      </c>
      <c r="H838" s="70" t="n">
        <f aca="false">'[26]Расчет Лот 2'!I841</f>
        <v>0.084</v>
      </c>
      <c r="I838" s="67"/>
      <c r="J838" s="67"/>
      <c r="K838" s="44"/>
      <c r="L838" s="67"/>
      <c r="M838" s="68"/>
    </row>
    <row r="839" s="28" customFormat="true" ht="96" hidden="false" customHeight="true" outlineLevel="0" collapsed="false">
      <c r="A839" s="25" t="s">
        <v>998</v>
      </c>
      <c r="B839" s="70" t="str">
        <f aca="false">'[26]Расчет Лот 2'!C842</f>
        <v>УКПГ-4 ЯГКМ</v>
      </c>
      <c r="C839" s="70" t="str">
        <f aca="false">'[26]Расчет Лот 2'!D842</f>
        <v>Сети внутриплощадочные.  ДКС-4   ЯГКМ             </v>
      </c>
      <c r="D839" s="70" t="str">
        <f aca="false">'[26]Расчет Лот 2'!E842</f>
        <v>марка АВВГ -3х150+1Х150(85м.), ГОСТ 16442-80, номинальное напряжение 0,4кВ, номинальный ток 273А.ГПА№415 ввод№1</v>
      </c>
      <c r="E839" s="70" t="str">
        <f aca="false">'[26]Расчет Лот 2'!F842</f>
        <v>кабельной линиии 0,4 кВ, технический паспорт</v>
      </c>
      <c r="F839" s="70" t="str">
        <f aca="false">'[26]Расчет Лот 2'!G842</f>
        <v>234596/2400279</v>
      </c>
      <c r="G839" s="70" t="str">
        <f aca="false">'[26]Расчет Лот 2'!H842</f>
        <v>км.</v>
      </c>
      <c r="H839" s="70" t="n">
        <f aca="false">'[26]Расчет Лот 2'!I842</f>
        <v>0.085</v>
      </c>
      <c r="I839" s="67"/>
      <c r="J839" s="67"/>
      <c r="K839" s="44"/>
      <c r="L839" s="67"/>
      <c r="M839" s="68"/>
    </row>
    <row r="840" s="28" customFormat="true" ht="96" hidden="false" customHeight="true" outlineLevel="0" collapsed="false">
      <c r="A840" s="25" t="s">
        <v>999</v>
      </c>
      <c r="B840" s="70" t="str">
        <f aca="false">'[26]Расчет Лот 2'!C843</f>
        <v>УКПГ-4 ЯГКМ</v>
      </c>
      <c r="C840" s="70" t="str">
        <f aca="false">'[26]Расчет Лот 2'!D843</f>
        <v>Сети внутриплощадочные.  ДКС-4   ЯГКМ             </v>
      </c>
      <c r="D840" s="70" t="str">
        <f aca="false">'[26]Расчет Лот 2'!E843</f>
        <v>марка АВВГ -3х150+1Х150(81м.), ГОСТ 16442-80, номинальное напряжение 0,4кВ, номинальный ток 273А.ГПА№414 ввод№2</v>
      </c>
      <c r="E840" s="70" t="str">
        <f aca="false">'[26]Расчет Лот 2'!F843</f>
        <v>кабельной линиии 0,4 кВ, технический паспорт</v>
      </c>
      <c r="F840" s="70" t="str">
        <f aca="false">'[26]Расчет Лот 2'!G843</f>
        <v>234596/2400279</v>
      </c>
      <c r="G840" s="70" t="str">
        <f aca="false">'[26]Расчет Лот 2'!H843</f>
        <v>км.</v>
      </c>
      <c r="H840" s="70" t="n">
        <f aca="false">'[26]Расчет Лот 2'!I843</f>
        <v>0.081</v>
      </c>
      <c r="I840" s="67"/>
      <c r="J840" s="67"/>
      <c r="K840" s="44"/>
      <c r="L840" s="67"/>
      <c r="M840" s="68"/>
    </row>
    <row r="841" s="28" customFormat="true" ht="96" hidden="false" customHeight="true" outlineLevel="0" collapsed="false">
      <c r="A841" s="25" t="s">
        <v>1000</v>
      </c>
      <c r="B841" s="70" t="str">
        <f aca="false">'[26]Расчет Лот 2'!C844</f>
        <v>УКПГ-4 ЯГКМ</v>
      </c>
      <c r="C841" s="70" t="str">
        <f aca="false">'[26]Расчет Лот 2'!D844</f>
        <v>Сети внутриплощадочные.  ДКС-4   ЯГКМ             </v>
      </c>
      <c r="D841" s="70" t="str">
        <f aca="false">'[26]Расчет Лот 2'!E844</f>
        <v>марка АВВГ -3х150+1Х150(81м.), ГОСТ 16442-80, номинальное напряжение 0,4кВ, номинальный ток 273А. ГПА№414 ввод№1</v>
      </c>
      <c r="E841" s="70" t="str">
        <f aca="false">'[26]Расчет Лот 2'!F844</f>
        <v>кабельной линиии 0,4 кВ, технический паспорт</v>
      </c>
      <c r="F841" s="70" t="str">
        <f aca="false">'[26]Расчет Лот 2'!G844</f>
        <v>234596/2400279</v>
      </c>
      <c r="G841" s="70" t="str">
        <f aca="false">'[26]Расчет Лот 2'!H844</f>
        <v>км.</v>
      </c>
      <c r="H841" s="70" t="n">
        <f aca="false">'[26]Расчет Лот 2'!I844</f>
        <v>0.081</v>
      </c>
      <c r="I841" s="67"/>
      <c r="J841" s="67"/>
      <c r="K841" s="44"/>
      <c r="L841" s="67"/>
      <c r="M841" s="68"/>
    </row>
    <row r="842" s="28" customFormat="true" ht="97.5" hidden="false" customHeight="true" outlineLevel="0" collapsed="false">
      <c r="A842" s="25" t="s">
        <v>1001</v>
      </c>
      <c r="B842" s="70" t="str">
        <f aca="false">'[26]Расчет Лот 2'!C845</f>
        <v>УКПГ-4 ЯГКМ</v>
      </c>
      <c r="C842" s="70" t="str">
        <f aca="false">'[26]Расчет Лот 2'!D845</f>
        <v>Сети внутриплощадочные.  ДКС-4   ЯГКМ             </v>
      </c>
      <c r="D842" s="70" t="str">
        <f aca="false">'[26]Расчет Лот 2'!E845</f>
        <v>марка АВВГ -3х150+1Х150(84м.), ГОСТ 16442-80, номинальное напряжение 0,4кВ, номинальный ток 273А. ГПА№415 ввод№2</v>
      </c>
      <c r="E842" s="70" t="str">
        <f aca="false">'[26]Расчет Лот 2'!F845</f>
        <v>кабельной линиии 0,4 кВ, технический паспорт</v>
      </c>
      <c r="F842" s="70" t="str">
        <f aca="false">'[26]Расчет Лот 2'!G845</f>
        <v>234596/2400279</v>
      </c>
      <c r="G842" s="70" t="str">
        <f aca="false">'[26]Расчет Лот 2'!H845</f>
        <v>км.</v>
      </c>
      <c r="H842" s="70" t="n">
        <f aca="false">'[26]Расчет Лот 2'!I845</f>
        <v>0.084</v>
      </c>
      <c r="I842" s="67"/>
      <c r="J842" s="67"/>
      <c r="K842" s="44"/>
      <c r="L842" s="67"/>
      <c r="M842" s="68"/>
    </row>
    <row r="843" s="28" customFormat="true" ht="97.5" hidden="false" customHeight="true" outlineLevel="0" collapsed="false">
      <c r="A843" s="25" t="s">
        <v>1002</v>
      </c>
      <c r="B843" s="70" t="str">
        <f aca="false">'[26]Расчет Лот 2'!C846</f>
        <v>УКПГ-4 ЯГКМ</v>
      </c>
      <c r="C843" s="70" t="str">
        <f aca="false">'[26]Расчет Лот 2'!D846</f>
        <v>Сети внутриплощадочные.  ДКС-4   ЯГКМ             </v>
      </c>
      <c r="D843" s="70" t="str">
        <f aca="false">'[26]Расчет Лот 2'!E846</f>
        <v> марка АВВГ -3х150+1Х150(85м.), ГОСТ 16442-80, номинальное напряжение 0,4кВ, номинальный ток 273А.ГПА№415 ввод№1</v>
      </c>
      <c r="E843" s="70" t="str">
        <f aca="false">'[26]Расчет Лот 2'!F846</f>
        <v>кабельной линиии 0,4 кВ, технический паспорт</v>
      </c>
      <c r="F843" s="70" t="str">
        <f aca="false">'[26]Расчет Лот 2'!G846</f>
        <v>234596/2400279</v>
      </c>
      <c r="G843" s="70" t="str">
        <f aca="false">'[26]Расчет Лот 2'!H846</f>
        <v>км.</v>
      </c>
      <c r="H843" s="70" t="n">
        <f aca="false">'[26]Расчет Лот 2'!I846</f>
        <v>0.085</v>
      </c>
      <c r="I843" s="67"/>
      <c r="J843" s="67"/>
      <c r="K843" s="44"/>
      <c r="L843" s="67"/>
      <c r="M843" s="68"/>
    </row>
    <row r="844" s="28" customFormat="true" ht="97.5" hidden="false" customHeight="true" outlineLevel="0" collapsed="false">
      <c r="A844" s="25" t="s">
        <v>1003</v>
      </c>
      <c r="B844" s="70" t="str">
        <f aca="false">'[26]Расчет Лот 2'!C847</f>
        <v>УКПГ-4 ЯГКМ</v>
      </c>
      <c r="C844" s="70" t="str">
        <f aca="false">'[26]Расчет Лот 2'!D847</f>
        <v>Сети внутриплощадочные.  ДКС-4   ЯГКМ             </v>
      </c>
      <c r="D844" s="70" t="str">
        <f aca="false">'[26]Расчет Лот 2'!E847</f>
        <v>марка АВВГ -3х150+1Х150(81м.), ГОСТ 16442-80, номинальное напряжение 0,4кВ, номинальный ток 273А.ГПА№414 ввод№2</v>
      </c>
      <c r="E844" s="70" t="str">
        <f aca="false">'[26]Расчет Лот 2'!F847</f>
        <v>кабельной линиии 0,4 кВ, технический паспорт</v>
      </c>
      <c r="F844" s="70" t="str">
        <f aca="false">'[26]Расчет Лот 2'!G847</f>
        <v>234596/2400279</v>
      </c>
      <c r="G844" s="70" t="str">
        <f aca="false">'[26]Расчет Лот 2'!H847</f>
        <v>км.</v>
      </c>
      <c r="H844" s="70" t="n">
        <f aca="false">'[26]Расчет Лот 2'!I847</f>
        <v>0.081</v>
      </c>
      <c r="I844" s="67"/>
      <c r="J844" s="67"/>
      <c r="K844" s="44"/>
      <c r="L844" s="67"/>
      <c r="M844" s="68"/>
    </row>
    <row r="845" s="28" customFormat="true" ht="81.75" hidden="false" customHeight="true" outlineLevel="0" collapsed="false">
      <c r="A845" s="25" t="s">
        <v>1004</v>
      </c>
      <c r="B845" s="70" t="str">
        <f aca="false">'[26]Расчет Лот 2'!C848</f>
        <v>УКПГ-4 ЯГКМ</v>
      </c>
      <c r="C845" s="70" t="str">
        <f aca="false">'[26]Расчет Лот 2'!D848</f>
        <v>Сети внутриплощадочные.  ДКС-4   ЯГКМ             </v>
      </c>
      <c r="D845" s="70" t="str">
        <f aca="false">'[26]Расчет Лот 2'!E848</f>
        <v> марка АВВГ -3х150+1Х150(81м.), ГОСТ 16442-80, номинальное напряжение 0,4кВ, номинальный ток 273А.ГПА№414 ввод№1</v>
      </c>
      <c r="E845" s="70" t="str">
        <f aca="false">'[26]Расчет Лот 2'!F848</f>
        <v>кабельной линиии 0,4 кВ, технический паспорт</v>
      </c>
      <c r="F845" s="70" t="str">
        <f aca="false">'[26]Расчет Лот 2'!G848</f>
        <v>234596/2400279</v>
      </c>
      <c r="G845" s="70" t="str">
        <f aca="false">'[26]Расчет Лот 2'!H848</f>
        <v>км.</v>
      </c>
      <c r="H845" s="70" t="n">
        <f aca="false">'[26]Расчет Лот 2'!I848</f>
        <v>0.081</v>
      </c>
      <c r="I845" s="67"/>
      <c r="J845" s="67"/>
      <c r="K845" s="44"/>
      <c r="L845" s="67"/>
      <c r="M845" s="68"/>
    </row>
    <row r="846" s="28" customFormat="true" ht="81.75" hidden="false" customHeight="true" outlineLevel="0" collapsed="false">
      <c r="A846" s="25" t="s">
        <v>1005</v>
      </c>
      <c r="B846" s="70" t="str">
        <f aca="false">'[26]Расчет Лот 2'!C849</f>
        <v>УКПГ-4 ЯГКМ</v>
      </c>
      <c r="C846" s="70" t="str">
        <f aca="false">'[26]Расчет Лот 2'!D849</f>
        <v>Сети внутриплощадочные.  ДКС-4   ЯГКМ             </v>
      </c>
      <c r="D846" s="70" t="str">
        <f aca="false">'[26]Расчет Лот 2'!E849</f>
        <v> марка АВВГ -3х150+1Х150(75м.), ГОСТ 16442-80, номинальное напряжение 0,4кВ, номинальный ток 273А.ГПА№413 ввод№2</v>
      </c>
      <c r="E846" s="70" t="str">
        <f aca="false">'[26]Расчет Лот 2'!F849</f>
        <v>кабельной линиии 0,4 кВ, технический паспорт</v>
      </c>
      <c r="F846" s="70" t="str">
        <f aca="false">'[26]Расчет Лот 2'!G849</f>
        <v>234596/2400279</v>
      </c>
      <c r="G846" s="70" t="str">
        <f aca="false">'[26]Расчет Лот 2'!H849</f>
        <v>км.</v>
      </c>
      <c r="H846" s="70" t="n">
        <f aca="false">'[26]Расчет Лот 2'!I849</f>
        <v>0.075</v>
      </c>
      <c r="I846" s="67"/>
      <c r="J846" s="67"/>
      <c r="K846" s="44"/>
      <c r="L846" s="67"/>
      <c r="M846" s="68"/>
    </row>
    <row r="847" s="28" customFormat="true" ht="81.75" hidden="false" customHeight="true" outlineLevel="0" collapsed="false">
      <c r="A847" s="25" t="s">
        <v>1006</v>
      </c>
      <c r="B847" s="70" t="str">
        <f aca="false">'[26]Расчет Лот 2'!C850</f>
        <v>УКПГ-4 ЯГКМ</v>
      </c>
      <c r="C847" s="70" t="str">
        <f aca="false">'[26]Расчет Лот 2'!D850</f>
        <v>Сети внутриплощадочные.  ДКС-4   ЯГКМ             </v>
      </c>
      <c r="D847" s="70" t="str">
        <f aca="false">'[26]Расчет Лот 2'!E850</f>
        <v> марка АВВГ -3х150+1Х150(75м.), ГОСТ 16442-80, номинальное напряжение 0,4кВ, номинальный ток 273А.ГПА№413 ввод№1</v>
      </c>
      <c r="E847" s="70" t="str">
        <f aca="false">'[26]Расчет Лот 2'!F850</f>
        <v>кабельной линиии 0,4 кВ, технический паспорт</v>
      </c>
      <c r="F847" s="70" t="str">
        <f aca="false">'[26]Расчет Лот 2'!G850</f>
        <v>234596/2400279</v>
      </c>
      <c r="G847" s="70" t="str">
        <f aca="false">'[26]Расчет Лот 2'!H850</f>
        <v>км.</v>
      </c>
      <c r="H847" s="70" t="n">
        <f aca="false">'[26]Расчет Лот 2'!I850</f>
        <v>0.075</v>
      </c>
      <c r="I847" s="67"/>
      <c r="J847" s="67"/>
      <c r="K847" s="44"/>
      <c r="L847" s="67"/>
      <c r="M847" s="68"/>
    </row>
    <row r="848" s="28" customFormat="true" ht="87.75" hidden="false" customHeight="true" outlineLevel="0" collapsed="false">
      <c r="A848" s="25" t="s">
        <v>1007</v>
      </c>
      <c r="B848" s="70" t="str">
        <f aca="false">'[26]Расчет Лот 2'!C851</f>
        <v>УКПГ-4 ЯГКМ</v>
      </c>
      <c r="C848" s="70" t="str">
        <f aca="false">'[26]Расчет Лот 2'!D851</f>
        <v>Сети внутриплощадочные.  ДКС-4   ЯГКМ             </v>
      </c>
      <c r="D848" s="70" t="str">
        <f aca="false">'[26]Расчет Лот 2'!E851</f>
        <v> марка АВВГ -3х150+1Х150(88м.), ГОСТ 16442-80, номинальное напряжение 0,4кВ, номинальный ток 273А.ГПА№412 ввод№2</v>
      </c>
      <c r="E848" s="70" t="str">
        <f aca="false">'[26]Расчет Лот 2'!F851</f>
        <v>кабельной линиии 0,4 кВ, технический паспорт</v>
      </c>
      <c r="F848" s="70" t="str">
        <f aca="false">'[26]Расчет Лот 2'!G851</f>
        <v>234596/2400279</v>
      </c>
      <c r="G848" s="70" t="str">
        <f aca="false">'[26]Расчет Лот 2'!H851</f>
        <v>км.</v>
      </c>
      <c r="H848" s="70" t="n">
        <f aca="false">'[26]Расчет Лот 2'!I851</f>
        <v>0.088</v>
      </c>
      <c r="I848" s="67"/>
      <c r="J848" s="67"/>
      <c r="K848" s="44"/>
      <c r="L848" s="67"/>
      <c r="M848" s="68"/>
    </row>
    <row r="849" s="28" customFormat="true" ht="87.75" hidden="false" customHeight="true" outlineLevel="0" collapsed="false">
      <c r="A849" s="25" t="s">
        <v>1008</v>
      </c>
      <c r="B849" s="70" t="str">
        <f aca="false">'[26]Расчет Лот 2'!C852</f>
        <v>УКПГ-4 ЯГКМ</v>
      </c>
      <c r="C849" s="70" t="str">
        <f aca="false">'[26]Расчет Лот 2'!D852</f>
        <v>Сети внутриплощадочные.  ДКС-4   ЯГКМ             </v>
      </c>
      <c r="D849" s="70" t="str">
        <f aca="false">'[26]Расчет Лот 2'!E852</f>
        <v>марка АВВГ -3х150+1Х150(88м.), ГОСТ 16442-80, номинальное напряжение 0,4кВ, номинальный ток 273А. ГПА№412 ввод№1</v>
      </c>
      <c r="E849" s="70" t="str">
        <f aca="false">'[26]Расчет Лот 2'!F852</f>
        <v>кабельной линиии 0,4 кВ, технический паспорт</v>
      </c>
      <c r="F849" s="70" t="str">
        <f aca="false">'[26]Расчет Лот 2'!G852</f>
        <v>234596/2400279</v>
      </c>
      <c r="G849" s="70" t="str">
        <f aca="false">'[26]Расчет Лот 2'!H852</f>
        <v>км.</v>
      </c>
      <c r="H849" s="70" t="n">
        <f aca="false">'[26]Расчет Лот 2'!I852</f>
        <v>0.088</v>
      </c>
      <c r="I849" s="67"/>
      <c r="J849" s="67"/>
      <c r="K849" s="44"/>
      <c r="L849" s="67"/>
      <c r="M849" s="68"/>
    </row>
    <row r="850" s="28" customFormat="true" ht="100.5" hidden="false" customHeight="true" outlineLevel="0" collapsed="false">
      <c r="A850" s="25" t="s">
        <v>1009</v>
      </c>
      <c r="B850" s="70" t="str">
        <f aca="false">'[26]Расчет Лот 2'!C853</f>
        <v>УКПГ-4 ЯГКМ</v>
      </c>
      <c r="C850" s="70" t="str">
        <f aca="false">'[26]Расчет Лот 2'!D853</f>
        <v>Сети внутриплощадочные.  ДКС-4   ЯГКМ             </v>
      </c>
      <c r="D850" s="70" t="str">
        <f aca="false">'[26]Расчет Лот 2'!E853</f>
        <v>марка АВВГ -3х150+1Х150(116м.), ГОСТ 16442-80, номинальное напряжение 0,4кВ, номинальный ток 273А.ГПА№411 ввод№2</v>
      </c>
      <c r="E850" s="70" t="str">
        <f aca="false">'[26]Расчет Лот 2'!F853</f>
        <v>кабельной линиии 0,4 кВ, технический паспорт</v>
      </c>
      <c r="F850" s="70" t="str">
        <f aca="false">'[26]Расчет Лот 2'!G853</f>
        <v>234596/2400279</v>
      </c>
      <c r="G850" s="70" t="str">
        <f aca="false">'[26]Расчет Лот 2'!H853</f>
        <v>км.</v>
      </c>
      <c r="H850" s="70" t="n">
        <f aca="false">'[26]Расчет Лот 2'!I853</f>
        <v>0.116</v>
      </c>
      <c r="I850" s="67"/>
      <c r="J850" s="67"/>
      <c r="K850" s="44"/>
      <c r="L850" s="67"/>
      <c r="M850" s="68"/>
    </row>
    <row r="851" s="28" customFormat="true" ht="100.5" hidden="false" customHeight="true" outlineLevel="0" collapsed="false">
      <c r="A851" s="25" t="s">
        <v>1010</v>
      </c>
      <c r="B851" s="70" t="str">
        <f aca="false">'[26]Расчет Лот 2'!C854</f>
        <v>УКПГ-4 ЯГКМ</v>
      </c>
      <c r="C851" s="70" t="str">
        <f aca="false">'[26]Расчет Лот 2'!D854</f>
        <v>Сети внутриплощадочные.  ДКС-4   ЯГКМ             </v>
      </c>
      <c r="D851" s="70" t="str">
        <f aca="false">'[26]Расчет Лот 2'!E854</f>
        <v>марка АВВГ -3х150+1Х150(119м.), ГОСТ 16442-80, номинальное напряжение 0,4кВ, номинальный ток 273А.ГПА№411 ввод№1</v>
      </c>
      <c r="E851" s="70" t="str">
        <f aca="false">'[26]Расчет Лот 2'!F854</f>
        <v>кабельной линиии 0,4 кВ, технический паспорт</v>
      </c>
      <c r="F851" s="70" t="str">
        <f aca="false">'[26]Расчет Лот 2'!G854</f>
        <v>234596/2400279</v>
      </c>
      <c r="G851" s="70" t="str">
        <f aca="false">'[26]Расчет Лот 2'!H854</f>
        <v>км.</v>
      </c>
      <c r="H851" s="70" t="n">
        <f aca="false">'[26]Расчет Лот 2'!I854</f>
        <v>0.119</v>
      </c>
      <c r="I851" s="67"/>
      <c r="J851" s="67"/>
      <c r="K851" s="44"/>
      <c r="L851" s="67"/>
      <c r="M851" s="68"/>
    </row>
    <row r="852" s="28" customFormat="true" ht="110.25" hidden="false" customHeight="true" outlineLevel="0" collapsed="false">
      <c r="A852" s="25" t="s">
        <v>1011</v>
      </c>
      <c r="B852" s="70" t="str">
        <f aca="false">'[26]Расчет Лот 2'!C855</f>
        <v>УКПГ-4 ЯГКМ</v>
      </c>
      <c r="C852" s="70" t="str">
        <f aca="false">'[26]Расчет Лот 2'!D855</f>
        <v>Внутриплощадочные сети электроснабжения УКПГ-4 ЯГКМ</v>
      </c>
      <c r="D852" s="70" t="str">
        <f aca="false">'[26]Расчет Лот 2'!E855</f>
        <v>марка АВВГ -3х120+1Х35(201м.), ГОСТ 16442-80, номинальное напряжение 0,4кВ.Кабельная линия 0,4кВ: ДЭС-1 - 14ТП-1 КТП ДЭГ яч.№11 ввод№1</v>
      </c>
      <c r="E852" s="70" t="str">
        <f aca="false">'[26]Расчет Лот 2'!F855</f>
        <v>кабельной линиии 0,4 кВ, технический паспорт</v>
      </c>
      <c r="F852" s="70" t="str">
        <f aca="false">'[26]Расчет Лот 2'!G855</f>
        <v>83274/0400180</v>
      </c>
      <c r="G852" s="70" t="str">
        <f aca="false">'[26]Расчет Лот 2'!H855</f>
        <v>км.</v>
      </c>
      <c r="H852" s="70" t="n">
        <f aca="false">'[26]Расчет Лот 2'!I855</f>
        <v>0.201</v>
      </c>
      <c r="I852" s="67"/>
      <c r="J852" s="67"/>
      <c r="K852" s="44"/>
      <c r="L852" s="67"/>
      <c r="M852" s="68"/>
    </row>
    <row r="853" s="28" customFormat="true" ht="108.75" hidden="false" customHeight="true" outlineLevel="0" collapsed="false">
      <c r="A853" s="25" t="s">
        <v>1012</v>
      </c>
      <c r="B853" s="70" t="str">
        <f aca="false">'[26]Расчет Лот 2'!C856</f>
        <v>УКПГ-4 ЯГКМ</v>
      </c>
      <c r="C853" s="70" t="str">
        <f aca="false">'[26]Расчет Лот 2'!D856</f>
        <v>Внутриплощадочные сети электроснабжения УКПГ-4 ЯГКМ</v>
      </c>
      <c r="D853" s="70" t="str">
        <f aca="false">'[26]Расчет Лот 2'!E856</f>
        <v>марка АВВГ -4х150(58м.), ГОСТ 16442-80, номинальное напряжение 0,4кВ.Кабельная линия 0,4кВ: ДЭС-2 - 14ТП-3 КТП ВЗиС яч.№10 ввод№2</v>
      </c>
      <c r="E853" s="70" t="str">
        <f aca="false">'[26]Расчет Лот 2'!F856</f>
        <v>кабельной линиии 0,4 кВ, технический паспорт</v>
      </c>
      <c r="F853" s="70" t="str">
        <f aca="false">'[26]Расчет Лот 2'!G856</f>
        <v>83274/0400180</v>
      </c>
      <c r="G853" s="70" t="str">
        <f aca="false">'[26]Расчет Лот 2'!H856</f>
        <v>км.</v>
      </c>
      <c r="H853" s="70" t="n">
        <f aca="false">'[26]Расчет Лот 2'!I856</f>
        <v>0.058</v>
      </c>
      <c r="I853" s="67"/>
      <c r="J853" s="67"/>
      <c r="K853" s="44"/>
      <c r="L853" s="67"/>
      <c r="M853" s="68"/>
    </row>
    <row r="854" s="28" customFormat="true" ht="111.75" hidden="false" customHeight="true" outlineLevel="0" collapsed="false">
      <c r="A854" s="25" t="s">
        <v>1013</v>
      </c>
      <c r="B854" s="70" t="str">
        <f aca="false">'[26]Расчет Лот 2'!C857</f>
        <v>УКПГ-4 ЯГКМ</v>
      </c>
      <c r="C854" s="70" t="str">
        <f aca="false">'[26]Расчет Лот 2'!D857</f>
        <v>Внутриплощадочные сети электроснабжения УКПГ-4 ЯГКМ</v>
      </c>
      <c r="D854" s="70" t="str">
        <f aca="false">'[26]Расчет Лот 2'!E857</f>
        <v>марка АВВГ -4х150(378м.), ГОСТ 16442-80, номинальное напряжение 0,4кВ.Кабельная линия 0,4кВ: ДЭС-3 - 14ТП-20 КТП ПЭБа яч.№15 ввод№2</v>
      </c>
      <c r="E854" s="70" t="str">
        <f aca="false">'[26]Расчет Лот 2'!F857</f>
        <v>кабельной линиии 0,4 кВ, технический паспорт</v>
      </c>
      <c r="F854" s="70" t="str">
        <f aca="false">'[26]Расчет Лот 2'!G857</f>
        <v>83274/0400180</v>
      </c>
      <c r="G854" s="70" t="str">
        <f aca="false">'[26]Расчет Лот 2'!H857</f>
        <v>км.</v>
      </c>
      <c r="H854" s="70" t="n">
        <f aca="false">'[26]Расчет Лот 2'!I857</f>
        <v>0.378</v>
      </c>
      <c r="I854" s="67"/>
      <c r="J854" s="67"/>
      <c r="K854" s="44"/>
      <c r="L854" s="67"/>
      <c r="M854" s="68"/>
    </row>
    <row r="855" s="28" customFormat="true" ht="106.5" hidden="false" customHeight="true" outlineLevel="0" collapsed="false">
      <c r="A855" s="25" t="s">
        <v>1014</v>
      </c>
      <c r="B855" s="70" t="str">
        <f aca="false">'[26]Расчет Лот 2'!C858</f>
        <v>УКПГ-4 ЯГКМ</v>
      </c>
      <c r="C855" s="70" t="str">
        <f aca="false">'[26]Расчет Лот 2'!D858</f>
        <v>Сети внутриплощадочные.  ДКС-4   ЯГКМ  </v>
      </c>
      <c r="D855" s="70" t="str">
        <f aca="false">'[26]Расчет Лот 2'!E858</f>
        <v>марка АВВГ -3х150+1Х150(28м.), ГОСТ 16442-80, номинальное напряжение 0,4кВ.Кабельная линия 0,4кВ: ДЭС-4 - 14ТП-20 КТП ПЭБа яч.№13 ввод№2</v>
      </c>
      <c r="E855" s="70" t="str">
        <f aca="false">'[26]Расчет Лот 2'!F858</f>
        <v>кабельной линиии 0,4 кВ, технический паспорт</v>
      </c>
      <c r="F855" s="70" t="str">
        <f aca="false">'[26]Расчет Лот 2'!G858</f>
        <v>234596/2400279</v>
      </c>
      <c r="G855" s="70" t="str">
        <f aca="false">'[26]Расчет Лот 2'!H858</f>
        <v>км.</v>
      </c>
      <c r="H855" s="70" t="n">
        <f aca="false">'[26]Расчет Лот 2'!I858</f>
        <v>0.028</v>
      </c>
      <c r="I855" s="67"/>
      <c r="J855" s="67"/>
      <c r="K855" s="44"/>
      <c r="L855" s="67"/>
      <c r="M855" s="68"/>
    </row>
    <row r="856" s="28" customFormat="true" ht="107.25" hidden="false" customHeight="true" outlineLevel="0" collapsed="false">
      <c r="A856" s="25" t="s">
        <v>1015</v>
      </c>
      <c r="B856" s="70" t="str">
        <f aca="false">'[26]Расчет Лот 2'!C859</f>
        <v>УКПГ-4 ЯГКМ</v>
      </c>
      <c r="C856" s="70" t="str">
        <f aca="false">'[26]Расчет Лот 2'!D859</f>
        <v>Сети внутриплощадочные.  ДКС-4   ЯГКМ  </v>
      </c>
      <c r="D856" s="70" t="str">
        <f aca="false">'[26]Расчет Лот 2'!E859</f>
        <v>марка АВВГ -3х150+1Х150(28м.), ГОСТ 16442-80, номинальное напряжение 0,4кВ.Кабельная линия 0,4кВ: ДЭС-4 - 14ТП-20 КТП ПЭБа яч.№14 ввод№2</v>
      </c>
      <c r="E856" s="70" t="str">
        <f aca="false">'[26]Расчет Лот 2'!F859</f>
        <v>кабельной линиии 0,4 кВ, технический паспорт</v>
      </c>
      <c r="F856" s="70" t="str">
        <f aca="false">'[26]Расчет Лот 2'!G859</f>
        <v>234596/2400279</v>
      </c>
      <c r="G856" s="70" t="str">
        <f aca="false">'[26]Расчет Лот 2'!H859</f>
        <v>км.</v>
      </c>
      <c r="H856" s="70" t="n">
        <f aca="false">'[26]Расчет Лот 2'!I859</f>
        <v>0.028</v>
      </c>
      <c r="I856" s="67"/>
      <c r="J856" s="67"/>
      <c r="K856" s="44"/>
      <c r="L856" s="67"/>
      <c r="M856" s="68"/>
    </row>
    <row r="857" s="28" customFormat="true" ht="108" hidden="false" customHeight="true" outlineLevel="0" collapsed="false">
      <c r="A857" s="25" t="s">
        <v>1016</v>
      </c>
      <c r="B857" s="70" t="str">
        <f aca="false">'[26]Расчет Лот 2'!C860</f>
        <v>УКПГ-4 ЯГКМ</v>
      </c>
      <c r="C857" s="70" t="str">
        <f aca="false">'[26]Расчет Лот 2'!D860</f>
        <v>Внутриплощадочные электрические сети ДКС на УКПГ-4 (2 очередь) ЯГКМ      </v>
      </c>
      <c r="D857" s="70" t="str">
        <f aca="false">'[26]Расчет Лот 2'!E860</f>
        <v> марка АВВГ -3х150+1Х150(32м.), ГОСТ 16442-80, номинальное напряжение 0,4кВ.абельная линия 0,4кВ: ДЭС-5 - 14ТП-20 КТП ПЭБа яч.№7 ввод№1</v>
      </c>
      <c r="E857" s="70" t="str">
        <f aca="false">'[26]Расчет Лот 2'!F860</f>
        <v>кабельной линиии 0,4 кВ, технический паспорт</v>
      </c>
      <c r="F857" s="70" t="str">
        <f aca="false">'[26]Расчет Лот 2'!G860</f>
        <v>316693/1400010</v>
      </c>
      <c r="G857" s="70" t="str">
        <f aca="false">'[26]Расчет Лот 2'!H860</f>
        <v>км.</v>
      </c>
      <c r="H857" s="70" t="n">
        <f aca="false">'[26]Расчет Лот 2'!I860</f>
        <v>0.032</v>
      </c>
      <c r="I857" s="67"/>
      <c r="J857" s="67"/>
      <c r="K857" s="44"/>
      <c r="L857" s="67"/>
      <c r="M857" s="68"/>
    </row>
    <row r="858" s="28" customFormat="true" ht="117.75" hidden="false" customHeight="true" outlineLevel="0" collapsed="false">
      <c r="A858" s="25" t="s">
        <v>1017</v>
      </c>
      <c r="B858" s="70" t="str">
        <f aca="false">'[26]Расчет Лот 2'!C861</f>
        <v>УКПГ-4 ЯГКМ</v>
      </c>
      <c r="C858" s="70" t="str">
        <f aca="false">'[26]Расчет Лот 2'!D861</f>
        <v>Внутриплощадочные электрические сети ДКС на УКПГ-4 (2 очередь) ЯГКМ      </v>
      </c>
      <c r="D858" s="70" t="str">
        <f aca="false">'[26]Расчет Лот 2'!E861</f>
        <v> марка АВВГ -3х150+1Х150(31м.), ГОСТ 16442-80, номинальное напряжение 0,4кВ.абельная линия 0,4кВ: ДЭС-5 - 14ТП-20 КТП ПЭБа яч.№9 ввод№1</v>
      </c>
      <c r="E858" s="70" t="str">
        <f aca="false">'[26]Расчет Лот 2'!F861</f>
        <v>кабельной линиии 0,4 кВ, технический паспорт</v>
      </c>
      <c r="F858" s="70" t="str">
        <f aca="false">'[26]Расчет Лот 2'!G861</f>
        <v>316693/1400010</v>
      </c>
      <c r="G858" s="70" t="str">
        <f aca="false">'[26]Расчет Лот 2'!H861</f>
        <v>км.</v>
      </c>
      <c r="H858" s="70" t="n">
        <f aca="false">'[26]Расчет Лот 2'!I861</f>
        <v>0.032</v>
      </c>
      <c r="I858" s="67"/>
      <c r="J858" s="67"/>
      <c r="K858" s="44"/>
      <c r="L858" s="67"/>
      <c r="M858" s="68"/>
    </row>
    <row r="859" s="28" customFormat="true" ht="90.75" hidden="false" customHeight="true" outlineLevel="0" collapsed="false">
      <c r="A859" s="25" t="s">
        <v>1018</v>
      </c>
      <c r="B859" s="70" t="str">
        <f aca="false">'[26]Расчет Лот 2'!C862</f>
        <v>УКПГ-4 ЯГКМ</v>
      </c>
      <c r="C859" s="70" t="str">
        <f aca="false">'[26]Расчет Лот 2'!D862</f>
        <v>КТП АВО газа ДКС на УКПГ-4 (2 очередь) ЯГКМ (14ТП-24)   </v>
      </c>
      <c r="D859" s="70" t="str">
        <f aca="false">'[26]Расчет Лот 2'!E862</f>
        <v> Ячейки 6-10кВ 14ТП-24,Секция 1-2.номинальное напряжение - 6кВ, номинальный ток - 630А,      ток КЗ - 25,00кА </v>
      </c>
      <c r="E859" s="70" t="str">
        <f aca="false">'[26]Расчет Лот 2'!F862</f>
        <v>Ячейки 6-10 кВ,         технический паспорт</v>
      </c>
      <c r="F859" s="70" t="str">
        <f aca="false">'[26]Расчет Лот 2'!G862</f>
        <v>316690/1400023</v>
      </c>
      <c r="G859" s="70" t="str">
        <f aca="false">'[26]Расчет Лот 2'!H862</f>
        <v>шт.</v>
      </c>
      <c r="H859" s="70" t="n">
        <f aca="false">'[26]Расчет Лот 2'!I862</f>
        <v>2</v>
      </c>
      <c r="I859" s="67"/>
      <c r="J859" s="67"/>
      <c r="K859" s="44"/>
      <c r="L859" s="67"/>
      <c r="M859" s="68"/>
    </row>
    <row r="860" s="28" customFormat="true" ht="91.5" hidden="false" customHeight="true" outlineLevel="0" collapsed="false">
      <c r="A860" s="25" t="s">
        <v>1019</v>
      </c>
      <c r="B860" s="70" t="str">
        <f aca="false">'[26]Расчет Лот 2'!C863</f>
        <v>УКПГ-4 ЯГКМ</v>
      </c>
      <c r="C860" s="70" t="str">
        <f aca="false">'[26]Расчет Лот 2'!D863</f>
        <v>КТП АВО газа ДКС на УКПГ-4 (2 очередь) ЯГКМ (14ТП-23)   </v>
      </c>
      <c r="D860" s="70" t="str">
        <f aca="false">'[26]Расчет Лот 2'!E863</f>
        <v> Ячейки 6-10кВ 14ТП-23,Секция 1-2.номинальное напряжение - 6кВ, номинальный ток - 630А,      ток КЗ - 25,00кА </v>
      </c>
      <c r="E860" s="70" t="str">
        <f aca="false">'[26]Расчет Лот 2'!F863</f>
        <v>Ячейки 6-10 кВ,         технический паспорт</v>
      </c>
      <c r="F860" s="70" t="str">
        <f aca="false">'[26]Расчет Лот 2'!G863</f>
        <v>316690/1400023</v>
      </c>
      <c r="G860" s="70" t="str">
        <f aca="false">'[26]Расчет Лот 2'!H863</f>
        <v>шт.</v>
      </c>
      <c r="H860" s="70" t="n">
        <f aca="false">'[26]Расчет Лот 2'!I863</f>
        <v>2</v>
      </c>
      <c r="I860" s="67"/>
      <c r="J860" s="67"/>
      <c r="K860" s="44"/>
      <c r="L860" s="67"/>
      <c r="M860" s="68"/>
    </row>
    <row r="861" s="28" customFormat="true" ht="92.25" hidden="false" customHeight="true" outlineLevel="0" collapsed="false">
      <c r="A861" s="25" t="s">
        <v>1020</v>
      </c>
      <c r="B861" s="70" t="str">
        <f aca="false">'[26]Расчет Лот 2'!C864</f>
        <v>УКПГ-4 ЯГКМ</v>
      </c>
      <c r="C861" s="70" t="str">
        <f aca="false">'[26]Расчет Лот 2'!D864</f>
        <v> КТП-2 АВО газа.  ДКС-4   ЯГКМ</v>
      </c>
      <c r="D861" s="70" t="str">
        <f aca="false">'[26]Расчет Лот 2'!E864</f>
        <v> Ячейки 6-10кВ 14ТП-22,Секция 1-2.номинальное напряжение - 6кВ, номинальный ток - 630А,      ток КЗ - 25,00кА </v>
      </c>
      <c r="E861" s="70" t="str">
        <f aca="false">'[26]Расчет Лот 2'!F864</f>
        <v>Ячейки 6-10 кВ,         технический паспорт</v>
      </c>
      <c r="F861" s="70" t="str">
        <f aca="false">'[26]Расчет Лот 2'!G864</f>
        <v>234514/2400197</v>
      </c>
      <c r="G861" s="70" t="str">
        <f aca="false">'[26]Расчет Лот 2'!H864</f>
        <v>шт.</v>
      </c>
      <c r="H861" s="70" t="n">
        <f aca="false">'[26]Расчет Лот 2'!I864</f>
        <v>2</v>
      </c>
      <c r="I861" s="67"/>
      <c r="J861" s="67"/>
      <c r="K861" s="44"/>
      <c r="L861" s="67"/>
      <c r="M861" s="68"/>
    </row>
    <row r="862" s="28" customFormat="true" ht="92.25" hidden="false" customHeight="true" outlineLevel="0" collapsed="false">
      <c r="A862" s="25" t="s">
        <v>1021</v>
      </c>
      <c r="B862" s="70" t="str">
        <f aca="false">'[26]Расчет Лот 2'!C865</f>
        <v>УКПГ-4 ЯГКМ</v>
      </c>
      <c r="C862" s="70" t="str">
        <f aca="false">'[26]Расчет Лот 2'!D865</f>
        <v>КТП-1 АВО газа.  ДКС-4   ЯГКМ</v>
      </c>
      <c r="D862" s="70" t="str">
        <f aca="false">'[26]Расчет Лот 2'!E865</f>
        <v> Ячейки 6-10кВ 14ТП-21,Секция 1-2.номинальное напряжение - 6кВ, номинальный ток - 630А,      ток КЗ - 25,00кА </v>
      </c>
      <c r="E862" s="70" t="str">
        <f aca="false">'[26]Расчет Лот 2'!F865</f>
        <v>Ячейки 6-10 кВ,         технический паспорт</v>
      </c>
      <c r="F862" s="70" t="str">
        <f aca="false">'[26]Расчет Лот 2'!G865</f>
        <v>234513/2400196</v>
      </c>
      <c r="G862" s="70" t="str">
        <f aca="false">'[26]Расчет Лот 2'!H865</f>
        <v>шт.</v>
      </c>
      <c r="H862" s="70" t="n">
        <f aca="false">'[26]Расчет Лот 2'!I865</f>
        <v>2</v>
      </c>
      <c r="I862" s="67"/>
      <c r="J862" s="67"/>
      <c r="K862" s="44"/>
      <c r="L862" s="67"/>
      <c r="M862" s="68"/>
    </row>
    <row r="863" s="28" customFormat="true" ht="120" hidden="false" customHeight="true" outlineLevel="0" collapsed="false">
      <c r="A863" s="25" t="s">
        <v>1022</v>
      </c>
      <c r="B863" s="70" t="str">
        <f aca="false">'[26]Расчет Лот 2'!C866</f>
        <v>УКПГ-4 ЯГКМ</v>
      </c>
      <c r="C863" s="70" t="str">
        <f aca="false">'[26]Расчет Лот 2'!D866</f>
        <v>Компактная трансформаторная подстанция "КТП1000. Производственный энергетический блок. ДКС-4   ЯГКМ</v>
      </c>
      <c r="D863" s="70" t="str">
        <f aca="false">'[26]Расчет Лот 2'!E866</f>
        <v> Ячейки 6-10кВ 14ТП-20,Секция 1-2.номинальное напряжение - 6кВ, номинальный ток - 630А,      ток КЗ - 25,00кА </v>
      </c>
      <c r="E863" s="70" t="str">
        <f aca="false">'[26]Расчет Лот 2'!F866</f>
        <v>Ячейки 6-10 кВ,         технический паспорт</v>
      </c>
      <c r="F863" s="70" t="str">
        <f aca="false">'[26]Расчет Лот 2'!G866</f>
        <v>23538/2400221</v>
      </c>
      <c r="G863" s="70" t="str">
        <f aca="false">'[26]Расчет Лот 2'!H866</f>
        <v>шт.</v>
      </c>
      <c r="H863" s="70" t="n">
        <f aca="false">'[26]Расчет Лот 2'!I866</f>
        <v>2</v>
      </c>
      <c r="I863" s="67"/>
      <c r="J863" s="67"/>
      <c r="K863" s="44"/>
      <c r="L863" s="67"/>
      <c r="M863" s="68"/>
    </row>
    <row r="864" s="28" customFormat="true" ht="111.75" hidden="false" customHeight="true" outlineLevel="0" collapsed="false">
      <c r="A864" s="25" t="s">
        <v>1023</v>
      </c>
      <c r="B864" s="70" t="str">
        <f aca="false">'[26]Расчет Лот 2'!C867</f>
        <v>УКПГ-4 ЯГКМ</v>
      </c>
      <c r="C864" s="70" t="str">
        <f aca="false">'[26]Расчет Лот 2'!D867</f>
        <v> KTП BCПOMOГATEЛЬHЫX ЗДAHИЙ И COOPУЖEHИЙ. УКПГ - 4   ЯГКМ</v>
      </c>
      <c r="D864" s="70" t="str">
        <f aca="false">'[26]Расчет Лот 2'!E867</f>
        <v> Ячейки 6-10кВ 14ТП-3,Секция 1-2.номинальное напряжение - 6кВ, номинальный ток - 630А,      ток КЗ - 25,00кА </v>
      </c>
      <c r="E864" s="70" t="str">
        <f aca="false">'[26]Расчет Лот 2'!F867</f>
        <v>Ячейки 6-10 кВ,         технический паспорт</v>
      </c>
      <c r="F864" s="70" t="str">
        <f aca="false">'[26]Расчет Лот 2'!G867</f>
        <v>83254/0400201</v>
      </c>
      <c r="G864" s="70" t="str">
        <f aca="false">'[26]Расчет Лот 2'!H867</f>
        <v>шт.</v>
      </c>
      <c r="H864" s="70" t="n">
        <f aca="false">'[26]Расчет Лот 2'!I867</f>
        <v>2</v>
      </c>
      <c r="I864" s="67"/>
      <c r="J864" s="67"/>
      <c r="K864" s="44"/>
      <c r="L864" s="67"/>
      <c r="M864" s="68"/>
    </row>
    <row r="865" s="28" customFormat="true" ht="90" hidden="false" customHeight="true" outlineLevel="0" collapsed="false">
      <c r="A865" s="25" t="s">
        <v>1024</v>
      </c>
      <c r="B865" s="70" t="str">
        <f aca="false">'[26]Расчет Лот 2'!C868</f>
        <v>УКПГ-4 ЯГКМ</v>
      </c>
      <c r="C865" s="70" t="str">
        <f aca="false">'[26]Расчет Лот 2'!D868</f>
        <v> KTП ABO ГAЗA. УКПГ - 4   ЯГКМ    </v>
      </c>
      <c r="D865" s="70" t="str">
        <f aca="false">'[26]Расчет Лот 2'!E868</f>
        <v> Ячейки 6-10кВ 14ТП-2,Секция 1-2.номинальное напряжение - 6кВ, номинальный ток - 630А,      ток КЗ - 25,00кА </v>
      </c>
      <c r="E865" s="70" t="str">
        <f aca="false">'[26]Расчет Лот 2'!F868</f>
        <v>Ячейки 6-10 кВ,         технический паспорт</v>
      </c>
      <c r="F865" s="70" t="str">
        <f aca="false">'[26]Расчет Лот 2'!G868</f>
        <v>:83278/0400199</v>
      </c>
      <c r="G865" s="70" t="str">
        <f aca="false">'[26]Расчет Лот 2'!H868</f>
        <v>шт.</v>
      </c>
      <c r="H865" s="70" t="n">
        <f aca="false">'[26]Расчет Лот 2'!I868</f>
        <v>2</v>
      </c>
      <c r="I865" s="67"/>
      <c r="J865" s="67"/>
      <c r="K865" s="44"/>
      <c r="L865" s="67"/>
      <c r="M865" s="68"/>
    </row>
    <row r="866" s="28" customFormat="true" ht="90" hidden="false" customHeight="true" outlineLevel="0" collapsed="false">
      <c r="A866" s="25" t="s">
        <v>1025</v>
      </c>
      <c r="B866" s="70" t="str">
        <f aca="false">'[26]Расчет Лот 2'!C869</f>
        <v>УКПГ-4 ЯГКМ</v>
      </c>
      <c r="C866" s="70" t="str">
        <f aca="false">'[26]Расчет Лот 2'!D869</f>
        <v>TEXHOЛOГИЧECKИЙ KOPПУC ДЭГа И METAHOЛA. УКПГ - 4 ЯГКМ (14 ТП-1 ДЭГ)</v>
      </c>
      <c r="D866" s="70" t="str">
        <f aca="false">'[26]Расчет Лот 2'!E869</f>
        <v> Ячейки 6-10кВ 14ТП-1,Секция 1-2.номинальное напряжение - 6кВ, номинальный ток - 630А,      ток КЗ - 25,00кА </v>
      </c>
      <c r="E866" s="70" t="str">
        <f aca="false">'[26]Расчет Лот 2'!F869</f>
        <v>Ячейки 6-10 кВ,         технический паспорт</v>
      </c>
      <c r="F866" s="70" t="str">
        <f aca="false">'[26]Расчет Лот 2'!G869</f>
        <v>83253/0400189</v>
      </c>
      <c r="G866" s="70" t="str">
        <f aca="false">'[26]Расчет Лот 2'!H869</f>
        <v>шт.</v>
      </c>
      <c r="H866" s="70" t="n">
        <f aca="false">'[26]Расчет Лот 2'!I869</f>
        <v>2</v>
      </c>
      <c r="I866" s="67"/>
      <c r="J866" s="67"/>
      <c r="K866" s="44"/>
      <c r="L866" s="67"/>
      <c r="M866" s="68"/>
    </row>
    <row r="867" s="28" customFormat="true" ht="107.25" hidden="false" customHeight="true" outlineLevel="0" collapsed="false">
      <c r="A867" s="25" t="s">
        <v>1026</v>
      </c>
      <c r="B867" s="70" t="str">
        <f aca="false">'[26]Расчет Лот 2'!C870</f>
        <v>УКПГ-4 УППГ-4А</v>
      </c>
      <c r="C867" s="70" t="str">
        <f aca="false">'[26]Расчет Лот 2'!D870</f>
        <v>Дизельная электростанция  ЭД-630 №-1УППГ   Анерьяхинской площади Ямбургского ГКМ   </v>
      </c>
      <c r="D867" s="70" t="str">
        <f aca="false">'[26]Расчет Лот 2'!E870</f>
        <v>марка ВБбшВ -3х120+1Х70(85м.), ГОСТ 16442-80, номинальное напряжение 0,4кВ. 14ТП-32 КТП яч.№2 ввод№1</v>
      </c>
      <c r="E867" s="70" t="str">
        <f aca="false">'[26]Расчет Лот 2'!F870</f>
        <v>кабельной линиии 0,4 кВ, технический паспорт</v>
      </c>
      <c r="F867" s="70" t="str">
        <f aca="false">'[26]Расчет Лот 2'!G870</f>
        <v>500212/4000135</v>
      </c>
      <c r="G867" s="70" t="str">
        <f aca="false">'[26]Расчет Лот 2'!H870</f>
        <v>км.</v>
      </c>
      <c r="H867" s="70" t="n">
        <f aca="false">'[26]Расчет Лот 2'!I870</f>
        <v>0.085</v>
      </c>
      <c r="I867" s="67"/>
      <c r="J867" s="67"/>
      <c r="K867" s="44"/>
      <c r="L867" s="67"/>
      <c r="M867" s="68"/>
    </row>
    <row r="868" s="28" customFormat="true" ht="107.25" hidden="false" customHeight="true" outlineLevel="0" collapsed="false">
      <c r="A868" s="25" t="s">
        <v>1027</v>
      </c>
      <c r="B868" s="70" t="str">
        <f aca="false">'[26]Расчет Лот 2'!C871</f>
        <v>УКПГ-4 УППГ-4А</v>
      </c>
      <c r="C868" s="70" t="str">
        <f aca="false">'[26]Расчет Лот 2'!D871</f>
        <v>Дизельная электростанция  ЭД-630№-2 УППГ   Анерьяхинской площади Ямбургского ГКМ  </v>
      </c>
      <c r="D868" s="70" t="str">
        <f aca="false">'[26]Расчет Лот 2'!E871</f>
        <v>марка ВБбшВ -3х120+1Х70(70м.), ГОСТ 16442-80, номинальное напряжение 0,4кВ. 14ТП-32 КТП яч.№2 ввод№2</v>
      </c>
      <c r="E868" s="70" t="str">
        <f aca="false">'[26]Расчет Лот 2'!F871</f>
        <v>кабельной линиии 0,4 кВ, технический паспорт</v>
      </c>
      <c r="F868" s="70" t="str">
        <f aca="false">'[26]Расчет Лот 2'!G871</f>
        <v>500212/4000135</v>
      </c>
      <c r="G868" s="70" t="str">
        <f aca="false">'[26]Расчет Лот 2'!H871</f>
        <v>км.</v>
      </c>
      <c r="H868" s="70" t="n">
        <f aca="false">'[26]Расчет Лот 2'!I871</f>
        <v>0.07</v>
      </c>
      <c r="I868" s="67"/>
      <c r="J868" s="67"/>
      <c r="K868" s="44"/>
      <c r="L868" s="67"/>
      <c r="M868" s="68"/>
    </row>
    <row r="869" s="28" customFormat="true" ht="139.5" hidden="false" customHeight="true" outlineLevel="0" collapsed="false">
      <c r="A869" s="25" t="s">
        <v>1028</v>
      </c>
      <c r="B869" s="70" t="str">
        <f aca="false">'[26]Расчет Лот 2'!C872</f>
        <v>УКПГ-4 УППГ-4А</v>
      </c>
      <c r="C869" s="70" t="str">
        <f aca="false">'[26]Расчет Лот 2'!D872</f>
        <v>Комплектная трансформаторная подстанция (КТП)УППГАнерьяхинской площади Ямбургского ГКМ (14 ТП-32)</v>
      </c>
      <c r="D869" s="70" t="str">
        <f aca="false">'[26]Расчет Лот 2'!E872</f>
        <v>Ячейки 6-10кВ 14ТП-32,Секция 1-2,номинальное напряжение - 6кВ, номинальный ток - 630А, ток КЗ - 25,00кА</v>
      </c>
      <c r="E869" s="70" t="str">
        <f aca="false">'[26]Расчет Лот 2'!F872</f>
        <v>Ячейки 6-10 кВ,         технический паспорт</v>
      </c>
      <c r="F869" s="70" t="str">
        <f aca="false">'[26]Расчет Лот 2'!G872</f>
        <v>500213/4000136</v>
      </c>
      <c r="G869" s="70" t="str">
        <f aca="false">'[26]Расчет Лот 2'!H872</f>
        <v>шт.</v>
      </c>
      <c r="H869" s="70" t="n">
        <f aca="false">'[26]Расчет Лот 2'!I872</f>
        <v>2</v>
      </c>
      <c r="I869" s="67"/>
      <c r="J869" s="67"/>
      <c r="K869" s="44"/>
      <c r="L869" s="67"/>
      <c r="M869" s="68"/>
    </row>
    <row r="870" s="28" customFormat="true" ht="88.5" hidden="false" customHeight="true" outlineLevel="0" collapsed="false">
      <c r="A870" s="25" t="s">
        <v>1029</v>
      </c>
      <c r="B870" s="70" t="str">
        <f aca="false">'[26]Расчет Лот 2'!C873</f>
        <v>УКПГ-3 (ЯНГКМ)</v>
      </c>
      <c r="C870" s="70" t="str">
        <f aca="false">'[26]Расчет Лот 2'!D873</f>
        <v>Вентилятор ВЦ 14-46 №3,15 с электродвигателем АИР 80В4У3</v>
      </c>
      <c r="D870" s="70"/>
      <c r="E870" s="70" t="str">
        <f aca="false">'[26]Расчет Лот 2'!F873</f>
        <v>Вспомогательное  оборудование                                       ЭПБ, восстановление документации</v>
      </c>
      <c r="F870" s="70" t="n">
        <f aca="false">'[26]Расчет Лот 2'!G873</f>
        <v>82807</v>
      </c>
      <c r="G870" s="70" t="str">
        <f aca="false">'[26]Расчет Лот 2'!H873</f>
        <v>шт.</v>
      </c>
      <c r="H870" s="70" t="n">
        <f aca="false">'[26]Расчет Лот 2'!I873</f>
        <v>1</v>
      </c>
      <c r="I870" s="67"/>
      <c r="J870" s="67"/>
      <c r="K870" s="67"/>
      <c r="L870" s="44"/>
      <c r="M870" s="68"/>
    </row>
    <row r="871" s="28" customFormat="true" ht="88.5" hidden="false" customHeight="true" outlineLevel="0" collapsed="false">
      <c r="A871" s="25" t="s">
        <v>1030</v>
      </c>
      <c r="B871" s="70" t="str">
        <f aca="false">'[26]Расчет Лот 2'!C874</f>
        <v>УКПГ-3 (ЯНГКМ)</v>
      </c>
      <c r="C871" s="70" t="str">
        <f aca="false">'[26]Расчет Лот 2'!D874</f>
        <v>Вентилятор ВР300-45 №4 с электродвигателем Эл .привод ЭП-7</v>
      </c>
      <c r="D871" s="70"/>
      <c r="E871" s="70" t="str">
        <f aca="false">'[26]Расчет Лот 2'!F874</f>
        <v>Вспомогательное  оборудование                                       ЭПБ, восстановление документации</v>
      </c>
      <c r="F871" s="70" t="n">
        <f aca="false">'[26]Расчет Лот 2'!G874</f>
        <v>85130</v>
      </c>
      <c r="G871" s="70" t="str">
        <f aca="false">'[26]Расчет Лот 2'!H874</f>
        <v>шт.</v>
      </c>
      <c r="H871" s="70" t="n">
        <f aca="false">'[26]Расчет Лот 2'!I874</f>
        <v>1</v>
      </c>
      <c r="I871" s="67"/>
      <c r="J871" s="67"/>
      <c r="K871" s="67"/>
      <c r="L871" s="44"/>
      <c r="M871" s="68"/>
    </row>
    <row r="872" s="28" customFormat="true" ht="88.5" hidden="false" customHeight="true" outlineLevel="0" collapsed="false">
      <c r="A872" s="25" t="s">
        <v>1031</v>
      </c>
      <c r="B872" s="70" t="str">
        <f aca="false">'[26]Расчет Лот 2'!C875</f>
        <v>УКПГ-3 (ЯНГКМ)</v>
      </c>
      <c r="C872" s="70" t="str">
        <f aca="false">'[26]Расчет Лот 2'!D875</f>
        <v>Вентилятор ВР300-45 №2.5 с электродвигателем 40АМ 71В2КУ3</v>
      </c>
      <c r="D872" s="70"/>
      <c r="E872" s="70" t="str">
        <f aca="false">'[26]Расчет Лот 2'!F875</f>
        <v>Вспомогательное  оборудование                                       ЭПБ, восстановление документации</v>
      </c>
      <c r="F872" s="70" t="n">
        <f aca="false">'[26]Расчет Лот 2'!G875</f>
        <v>85130</v>
      </c>
      <c r="G872" s="70" t="str">
        <f aca="false">'[26]Расчет Лот 2'!H875</f>
        <v>шт.</v>
      </c>
      <c r="H872" s="70" t="n">
        <f aca="false">'[26]Расчет Лот 2'!I875</f>
        <v>1</v>
      </c>
      <c r="I872" s="67"/>
      <c r="J872" s="67"/>
      <c r="K872" s="67"/>
      <c r="L872" s="44"/>
      <c r="M872" s="68"/>
    </row>
    <row r="873" s="28" customFormat="true" ht="88.5" hidden="false" customHeight="true" outlineLevel="0" collapsed="false">
      <c r="A873" s="25" t="s">
        <v>1032</v>
      </c>
      <c r="B873" s="70" t="str">
        <f aca="false">'[26]Расчет Лот 2'!C876</f>
        <v>УКПГ-3 (ЯНГКМ)</v>
      </c>
      <c r="C873" s="70" t="str">
        <f aca="false">'[26]Расчет Лот 2'!D876</f>
        <v>Вентилятор ВЦ 14-46 №5 с электродвигателем АИММ132В6У2,5 </v>
      </c>
      <c r="D873" s="70"/>
      <c r="E873" s="70" t="str">
        <f aca="false">'[26]Расчет Лот 2'!F876</f>
        <v>Вспомогательное  оборудование                                       ЭПБ, восстановление документации</v>
      </c>
      <c r="F873" s="70" t="n">
        <f aca="false">'[26]Расчет Лот 2'!G876</f>
        <v>85319</v>
      </c>
      <c r="G873" s="70" t="str">
        <f aca="false">'[26]Расчет Лот 2'!H876</f>
        <v>шт.</v>
      </c>
      <c r="H873" s="70" t="n">
        <f aca="false">'[26]Расчет Лот 2'!I876</f>
        <v>1</v>
      </c>
      <c r="I873" s="67"/>
      <c r="J873" s="67"/>
      <c r="K873" s="67"/>
      <c r="L873" s="44"/>
      <c r="M873" s="68"/>
    </row>
    <row r="874" s="28" customFormat="true" ht="88.5" hidden="false" customHeight="true" outlineLevel="0" collapsed="false">
      <c r="A874" s="25" t="s">
        <v>1033</v>
      </c>
      <c r="B874" s="70" t="str">
        <f aca="false">'[26]Расчет Лот 2'!C877</f>
        <v>УКПГ-3 (ЯНГКМ)</v>
      </c>
      <c r="C874" s="70" t="str">
        <f aca="false">'[26]Расчет Лот 2'!D877</f>
        <v>Вентилятор ВЦ 14-46 №5 с электродвигателем АИММ132В6У2,5</v>
      </c>
      <c r="D874" s="70"/>
      <c r="E874" s="70" t="str">
        <f aca="false">'[26]Расчет Лот 2'!F877</f>
        <v>Вспомогательное  оборудование                                       ЭПБ, восстановление документации</v>
      </c>
      <c r="F874" s="70" t="n">
        <f aca="false">'[26]Расчет Лот 2'!G877</f>
        <v>85319</v>
      </c>
      <c r="G874" s="70" t="str">
        <f aca="false">'[26]Расчет Лот 2'!H877</f>
        <v>шт.</v>
      </c>
      <c r="H874" s="70" t="n">
        <f aca="false">'[26]Расчет Лот 2'!I877</f>
        <v>1</v>
      </c>
      <c r="I874" s="67"/>
      <c r="J874" s="67"/>
      <c r="K874" s="67"/>
      <c r="L874" s="44"/>
      <c r="M874" s="68"/>
    </row>
    <row r="875" s="28" customFormat="true" ht="88.5" hidden="false" customHeight="true" outlineLevel="0" collapsed="false">
      <c r="A875" s="25" t="s">
        <v>1034</v>
      </c>
      <c r="B875" s="70" t="str">
        <f aca="false">'[26]Расчет Лот 2'!C878</f>
        <v>УКПГ-3 (ЯНГКМ)</v>
      </c>
      <c r="C875" s="70" t="str">
        <f aca="false">'[26]Расчет Лот 2'!D878</f>
        <v>Вентилятор ЭВО-25/100 с электродвигателем АИМ63В4У2,5 </v>
      </c>
      <c r="D875" s="70"/>
      <c r="E875" s="70" t="str">
        <f aca="false">'[26]Расчет Лот 2'!F878</f>
        <v>Вспомогательное  оборудование                                       ЭПБ, восстановление документации</v>
      </c>
      <c r="F875" s="70" t="n">
        <f aca="false">'[26]Расчет Лот 2'!G878</f>
        <v>85319</v>
      </c>
      <c r="G875" s="70" t="str">
        <f aca="false">'[26]Расчет Лот 2'!H878</f>
        <v>шт.</v>
      </c>
      <c r="H875" s="70" t="n">
        <f aca="false">'[26]Расчет Лот 2'!I878</f>
        <v>2</v>
      </c>
      <c r="I875" s="67"/>
      <c r="J875" s="67"/>
      <c r="K875" s="67"/>
      <c r="L875" s="44"/>
      <c r="M875" s="68"/>
    </row>
    <row r="876" s="28" customFormat="true" ht="88.5" hidden="false" customHeight="true" outlineLevel="0" collapsed="false">
      <c r="A876" s="25" t="s">
        <v>1035</v>
      </c>
      <c r="B876" s="70" t="str">
        <f aca="false">'[26]Расчет Лот 2'!C879</f>
        <v>УКПГ-3 (ЯНГКМ)</v>
      </c>
      <c r="C876" s="70" t="str">
        <f aca="false">'[26]Расчет Лот 2'!D879</f>
        <v>Вентилятор ВМЭ-5 с электродвигателем АИМ132М2У2,5</v>
      </c>
      <c r="D876" s="70"/>
      <c r="E876" s="70" t="str">
        <f aca="false">'[26]Расчет Лот 2'!F879</f>
        <v>Вспомогательное  оборудование                                       ЭПБ, восстановление документации</v>
      </c>
      <c r="F876" s="70" t="n">
        <f aca="false">'[26]Расчет Лот 2'!G879</f>
        <v>85319</v>
      </c>
      <c r="G876" s="70" t="str">
        <f aca="false">'[26]Расчет Лот 2'!H879</f>
        <v>шт.</v>
      </c>
      <c r="H876" s="70" t="n">
        <f aca="false">'[26]Расчет Лот 2'!I879</f>
        <v>2</v>
      </c>
      <c r="I876" s="67"/>
      <c r="J876" s="67"/>
      <c r="K876" s="67"/>
      <c r="L876" s="44"/>
      <c r="M876" s="68"/>
    </row>
    <row r="877" s="28" customFormat="true" ht="88.5" hidden="false" customHeight="true" outlineLevel="0" collapsed="false">
      <c r="A877" s="25" t="s">
        <v>1036</v>
      </c>
      <c r="B877" s="70" t="str">
        <f aca="false">'[26]Расчет Лот 2'!C880</f>
        <v>УКПГ-3 (ЯНГКМ)</v>
      </c>
      <c r="C877" s="70" t="str">
        <f aca="false">'[26]Расчет Лот 2'!D880</f>
        <v>Вентилятор В-06-300№5 с электродвигателем АИМ112М4У2,5</v>
      </c>
      <c r="D877" s="70"/>
      <c r="E877" s="70" t="str">
        <f aca="false">'[26]Расчет Лот 2'!F880</f>
        <v>Вспомогательное  оборудование                                       ЭПБ, восстановление документации</v>
      </c>
      <c r="F877" s="70" t="n">
        <f aca="false">'[26]Расчет Лот 2'!G880</f>
        <v>85319</v>
      </c>
      <c r="G877" s="70" t="str">
        <f aca="false">'[26]Расчет Лот 2'!H880</f>
        <v>шт.</v>
      </c>
      <c r="H877" s="70" t="n">
        <f aca="false">'[26]Расчет Лот 2'!I880</f>
        <v>6</v>
      </c>
      <c r="I877" s="67"/>
      <c r="J877" s="67"/>
      <c r="K877" s="67"/>
      <c r="L877" s="44"/>
      <c r="M877" s="68"/>
    </row>
    <row r="878" s="28" customFormat="true" ht="88.5" hidden="false" customHeight="true" outlineLevel="0" collapsed="false">
      <c r="A878" s="25" t="s">
        <v>1037</v>
      </c>
      <c r="B878" s="70" t="str">
        <f aca="false">'[26]Расчет Лот 2'!C881</f>
        <v>УКПГ-3 (ЯНГКМ)</v>
      </c>
      <c r="C878" s="70" t="str">
        <f aca="false">'[26]Расчет Лот 2'!D881</f>
        <v>Вентилятор ВЦ 14-46 №5 с электродвигателем АИММ132В6У2,5 </v>
      </c>
      <c r="D878" s="70"/>
      <c r="E878" s="70" t="str">
        <f aca="false">'[26]Расчет Лот 2'!F881</f>
        <v>Вспомогательное  оборудование                                       ЭПБ, восстановление документации</v>
      </c>
      <c r="F878" s="70" t="n">
        <f aca="false">'[26]Расчет Лот 2'!G881</f>
        <v>85320</v>
      </c>
      <c r="G878" s="70" t="str">
        <f aca="false">'[26]Расчет Лот 2'!H881</f>
        <v>шт.</v>
      </c>
      <c r="H878" s="70" t="n">
        <f aca="false">'[26]Расчет Лот 2'!I881</f>
        <v>1</v>
      </c>
      <c r="I878" s="67"/>
      <c r="J878" s="67"/>
      <c r="K878" s="67"/>
      <c r="L878" s="44"/>
      <c r="M878" s="68"/>
    </row>
    <row r="879" s="28" customFormat="true" ht="88.5" hidden="false" customHeight="true" outlineLevel="0" collapsed="false">
      <c r="A879" s="25" t="s">
        <v>1038</v>
      </c>
      <c r="B879" s="70" t="str">
        <f aca="false">'[26]Расчет Лот 2'!C882</f>
        <v>УКПГ-3 (ЯНГКМ)</v>
      </c>
      <c r="C879" s="70" t="str">
        <f aca="false">'[26]Расчет Лот 2'!D882</f>
        <v>Вентилятор ВЦ 14-46 №5 с электродвигателем АИММ132В6У2,5</v>
      </c>
      <c r="D879" s="70"/>
      <c r="E879" s="70" t="str">
        <f aca="false">'[26]Расчет Лот 2'!F882</f>
        <v>Вспомогательное  оборудование                                       ЭПБ, восстановление документации</v>
      </c>
      <c r="F879" s="70" t="n">
        <f aca="false">'[26]Расчет Лот 2'!G882</f>
        <v>85320</v>
      </c>
      <c r="G879" s="70" t="str">
        <f aca="false">'[26]Расчет Лот 2'!H882</f>
        <v>шт.</v>
      </c>
      <c r="H879" s="70" t="n">
        <f aca="false">'[26]Расчет Лот 2'!I882</f>
        <v>1</v>
      </c>
      <c r="I879" s="67"/>
      <c r="J879" s="67"/>
      <c r="K879" s="67"/>
      <c r="L879" s="44"/>
      <c r="M879" s="68"/>
    </row>
    <row r="880" s="28" customFormat="true" ht="88.5" hidden="false" customHeight="true" outlineLevel="0" collapsed="false">
      <c r="A880" s="25" t="s">
        <v>1039</v>
      </c>
      <c r="B880" s="70" t="str">
        <f aca="false">'[26]Расчет Лот 2'!C883</f>
        <v>УКПГ-3 (ЯНГКМ)</v>
      </c>
      <c r="C880" s="70" t="str">
        <f aca="false">'[26]Расчет Лот 2'!D883</f>
        <v>Вентилятор ЭВО-25/100 с электродвигателем АИМ63В4У2,5 </v>
      </c>
      <c r="D880" s="70"/>
      <c r="E880" s="70" t="str">
        <f aca="false">'[26]Расчет Лот 2'!F883</f>
        <v>Вспомогательное  оборудование                                       ЭПБ, восстановление документации</v>
      </c>
      <c r="F880" s="70" t="n">
        <f aca="false">'[26]Расчет Лот 2'!G883</f>
        <v>85320</v>
      </c>
      <c r="G880" s="70" t="str">
        <f aca="false">'[26]Расчет Лот 2'!H883</f>
        <v>шт.</v>
      </c>
      <c r="H880" s="70" t="n">
        <f aca="false">'[26]Расчет Лот 2'!I883</f>
        <v>2</v>
      </c>
      <c r="I880" s="67"/>
      <c r="J880" s="67"/>
      <c r="K880" s="67"/>
      <c r="L880" s="44"/>
      <c r="M880" s="68"/>
    </row>
    <row r="881" s="28" customFormat="true" ht="88.5" hidden="false" customHeight="true" outlineLevel="0" collapsed="false">
      <c r="A881" s="25" t="s">
        <v>1040</v>
      </c>
      <c r="B881" s="70" t="str">
        <f aca="false">'[26]Расчет Лот 2'!C884</f>
        <v>УКПГ-3 (ЯНГКМ)</v>
      </c>
      <c r="C881" s="70" t="str">
        <f aca="false">'[26]Расчет Лот 2'!D884</f>
        <v>Вентилятор ВМЭ-5 с электродвигателем АИМ132М2У2,5</v>
      </c>
      <c r="D881" s="70"/>
      <c r="E881" s="70" t="str">
        <f aca="false">'[26]Расчет Лот 2'!F884</f>
        <v>Вспомогательное  оборудование                                       ЭПБ, восстановление документации</v>
      </c>
      <c r="F881" s="70" t="n">
        <f aca="false">'[26]Расчет Лот 2'!G884</f>
        <v>85320</v>
      </c>
      <c r="G881" s="70" t="str">
        <f aca="false">'[26]Расчет Лот 2'!H884</f>
        <v>шт.</v>
      </c>
      <c r="H881" s="70" t="n">
        <f aca="false">'[26]Расчет Лот 2'!I884</f>
        <v>2</v>
      </c>
      <c r="I881" s="67"/>
      <c r="J881" s="67"/>
      <c r="K881" s="67"/>
      <c r="L881" s="44"/>
      <c r="M881" s="68"/>
    </row>
    <row r="882" s="28" customFormat="true" ht="88.5" hidden="false" customHeight="true" outlineLevel="0" collapsed="false">
      <c r="A882" s="25" t="s">
        <v>1041</v>
      </c>
      <c r="B882" s="70" t="str">
        <f aca="false">'[26]Расчет Лот 2'!C885</f>
        <v>УКПГ-3 (ЯНГКМ)</v>
      </c>
      <c r="C882" s="70" t="str">
        <f aca="false">'[26]Расчет Лот 2'!D885</f>
        <v>Вентилятор В-06-300№5 с электродвигателем АИМ112М4У2,5</v>
      </c>
      <c r="D882" s="70"/>
      <c r="E882" s="70" t="str">
        <f aca="false">'[26]Расчет Лот 2'!F885</f>
        <v>Вспомогательное  оборудование                                       ЭПБ, восстановление документации</v>
      </c>
      <c r="F882" s="70" t="n">
        <f aca="false">'[26]Расчет Лот 2'!G885</f>
        <v>85320</v>
      </c>
      <c r="G882" s="70" t="str">
        <f aca="false">'[26]Расчет Лот 2'!H885</f>
        <v>шт.</v>
      </c>
      <c r="H882" s="70" t="n">
        <f aca="false">'[26]Расчет Лот 2'!I885</f>
        <v>6</v>
      </c>
      <c r="I882" s="67"/>
      <c r="J882" s="67"/>
      <c r="K882" s="67"/>
      <c r="L882" s="44"/>
      <c r="M882" s="68"/>
    </row>
    <row r="883" s="28" customFormat="true" ht="88.5" hidden="false" customHeight="true" outlineLevel="0" collapsed="false">
      <c r="A883" s="25" t="s">
        <v>1042</v>
      </c>
      <c r="B883" s="70" t="str">
        <f aca="false">'[26]Расчет Лот 2'!C886</f>
        <v>УКПГ-3 (ЯНГКМ)</v>
      </c>
      <c r="C883" s="70" t="str">
        <f aca="false">'[26]Расчет Лот 2'!D886</f>
        <v>Вентилятор ВЦ 14-46 №5 с электродвигателем АИММ132В6У2,5 </v>
      </c>
      <c r="D883" s="70"/>
      <c r="E883" s="70" t="str">
        <f aca="false">'[26]Расчет Лот 2'!F886</f>
        <v>Вспомогательное  оборудование                                       ЭПБ, восстановление документации</v>
      </c>
      <c r="F883" s="70" t="n">
        <f aca="false">'[26]Расчет Лот 2'!G886</f>
        <v>85321</v>
      </c>
      <c r="G883" s="70" t="str">
        <f aca="false">'[26]Расчет Лот 2'!H886</f>
        <v>шт.</v>
      </c>
      <c r="H883" s="70" t="n">
        <f aca="false">'[26]Расчет Лот 2'!I886</f>
        <v>1</v>
      </c>
      <c r="I883" s="67"/>
      <c r="J883" s="67"/>
      <c r="K883" s="67"/>
      <c r="L883" s="44"/>
      <c r="M883" s="68"/>
    </row>
    <row r="884" s="28" customFormat="true" ht="88.5" hidden="false" customHeight="true" outlineLevel="0" collapsed="false">
      <c r="A884" s="25" t="s">
        <v>1043</v>
      </c>
      <c r="B884" s="70" t="str">
        <f aca="false">'[26]Расчет Лот 2'!C887</f>
        <v>УКПГ-3 (ЯНГКМ)</v>
      </c>
      <c r="C884" s="70" t="str">
        <f aca="false">'[26]Расчет Лот 2'!D887</f>
        <v>Вентилятор ВЦ 14-46 №5 с электродвигателем АИММ132В6У2,5</v>
      </c>
      <c r="D884" s="70"/>
      <c r="E884" s="70" t="str">
        <f aca="false">'[26]Расчет Лот 2'!F887</f>
        <v>Вспомогательное  оборудование                                       ЭПБ, восстановление документации</v>
      </c>
      <c r="F884" s="70" t="n">
        <f aca="false">'[26]Расчет Лот 2'!G887</f>
        <v>85321</v>
      </c>
      <c r="G884" s="70" t="str">
        <f aca="false">'[26]Расчет Лот 2'!H887</f>
        <v>шт.</v>
      </c>
      <c r="H884" s="70" t="n">
        <f aca="false">'[26]Расчет Лот 2'!I887</f>
        <v>1</v>
      </c>
      <c r="I884" s="67"/>
      <c r="J884" s="67"/>
      <c r="K884" s="67"/>
      <c r="L884" s="44"/>
      <c r="M884" s="68"/>
    </row>
    <row r="885" s="28" customFormat="true" ht="88.5" hidden="false" customHeight="true" outlineLevel="0" collapsed="false">
      <c r="A885" s="25" t="s">
        <v>1044</v>
      </c>
      <c r="B885" s="70" t="str">
        <f aca="false">'[26]Расчет Лот 2'!C888</f>
        <v>УКПГ-3 (ЯНГКМ)</v>
      </c>
      <c r="C885" s="70" t="str">
        <f aca="false">'[26]Расчет Лот 2'!D888</f>
        <v>Вентилятор ЭВО-25/100 с электродвигателем АИМ63В4У2,5 </v>
      </c>
      <c r="D885" s="70"/>
      <c r="E885" s="70" t="str">
        <f aca="false">'[26]Расчет Лот 2'!F888</f>
        <v>Вспомогательное  оборудование                                       ЭПБ, восстановление документации</v>
      </c>
      <c r="F885" s="70" t="n">
        <f aca="false">'[26]Расчет Лот 2'!G888</f>
        <v>85321</v>
      </c>
      <c r="G885" s="70" t="str">
        <f aca="false">'[26]Расчет Лот 2'!H888</f>
        <v>шт.</v>
      </c>
      <c r="H885" s="70" t="n">
        <f aca="false">'[26]Расчет Лот 2'!I888</f>
        <v>2</v>
      </c>
      <c r="I885" s="67"/>
      <c r="J885" s="67"/>
      <c r="K885" s="67"/>
      <c r="L885" s="44"/>
      <c r="M885" s="68"/>
    </row>
    <row r="886" s="28" customFormat="true" ht="88.5" hidden="false" customHeight="true" outlineLevel="0" collapsed="false">
      <c r="A886" s="25" t="s">
        <v>1045</v>
      </c>
      <c r="B886" s="70" t="str">
        <f aca="false">'[26]Расчет Лот 2'!C889</f>
        <v>УКПГ-3 (ЯНГКМ)</v>
      </c>
      <c r="C886" s="70" t="str">
        <f aca="false">'[26]Расчет Лот 2'!D889</f>
        <v>Вентилятор ВМЭ-5 с электродвигателем АИМ132М2У2,5</v>
      </c>
      <c r="D886" s="70"/>
      <c r="E886" s="70" t="str">
        <f aca="false">'[26]Расчет Лот 2'!F889</f>
        <v>Вспомогательное  оборудование                                       ЭПБ, восстановление документации</v>
      </c>
      <c r="F886" s="70" t="n">
        <f aca="false">'[26]Расчет Лот 2'!G889</f>
        <v>85321</v>
      </c>
      <c r="G886" s="70" t="str">
        <f aca="false">'[26]Расчет Лот 2'!H889</f>
        <v>шт.</v>
      </c>
      <c r="H886" s="70" t="n">
        <f aca="false">'[26]Расчет Лот 2'!I889</f>
        <v>2</v>
      </c>
      <c r="I886" s="67"/>
      <c r="J886" s="67"/>
      <c r="K886" s="67"/>
      <c r="L886" s="44"/>
      <c r="M886" s="68"/>
    </row>
    <row r="887" s="28" customFormat="true" ht="88.5" hidden="false" customHeight="true" outlineLevel="0" collapsed="false">
      <c r="A887" s="25" t="s">
        <v>1046</v>
      </c>
      <c r="B887" s="70" t="str">
        <f aca="false">'[26]Расчет Лот 2'!C890</f>
        <v>УКПГ-3 (ЯНГКМ)</v>
      </c>
      <c r="C887" s="70" t="str">
        <f aca="false">'[26]Расчет Лот 2'!D890</f>
        <v>Вентилятор В-06-300№5 с электродвигателем АИМ112М4У2,5</v>
      </c>
      <c r="D887" s="70"/>
      <c r="E887" s="70" t="str">
        <f aca="false">'[26]Расчет Лот 2'!F890</f>
        <v>Вспомогательное  оборудование                                       ЭПБ, восстановление документации</v>
      </c>
      <c r="F887" s="70" t="n">
        <f aca="false">'[26]Расчет Лот 2'!G890</f>
        <v>85321</v>
      </c>
      <c r="G887" s="70" t="str">
        <f aca="false">'[26]Расчет Лот 2'!H890</f>
        <v>шт.</v>
      </c>
      <c r="H887" s="70" t="n">
        <f aca="false">'[26]Расчет Лот 2'!I890</f>
        <v>6</v>
      </c>
      <c r="I887" s="67"/>
      <c r="J887" s="67"/>
      <c r="K887" s="67"/>
      <c r="L887" s="44"/>
      <c r="M887" s="68"/>
    </row>
    <row r="888" s="28" customFormat="true" ht="88.5" hidden="false" customHeight="true" outlineLevel="0" collapsed="false">
      <c r="A888" s="25" t="s">
        <v>1047</v>
      </c>
      <c r="B888" s="70" t="str">
        <f aca="false">'[26]Расчет Лот 2'!C891</f>
        <v>УКПГ-3 (ЯНГКМ)</v>
      </c>
      <c r="C888" s="70" t="str">
        <f aca="false">'[26]Расчет Лот 2'!D891</f>
        <v>Вентилятор ВЦ 14-46 №5 с электродвигателем АИММ132В6У2,5 </v>
      </c>
      <c r="D888" s="70"/>
      <c r="E888" s="70" t="str">
        <f aca="false">'[26]Расчет Лот 2'!F891</f>
        <v>Вспомогательное  оборудование                                       ЭПБ, восстановление документации</v>
      </c>
      <c r="F888" s="70" t="n">
        <f aca="false">'[26]Расчет Лот 2'!G891</f>
        <v>85322</v>
      </c>
      <c r="G888" s="70" t="str">
        <f aca="false">'[26]Расчет Лот 2'!H891</f>
        <v>шт.</v>
      </c>
      <c r="H888" s="70" t="n">
        <f aca="false">'[26]Расчет Лот 2'!I891</f>
        <v>1</v>
      </c>
      <c r="I888" s="67"/>
      <c r="J888" s="67"/>
      <c r="K888" s="67"/>
      <c r="L888" s="44"/>
      <c r="M888" s="68"/>
    </row>
    <row r="889" s="28" customFormat="true" ht="88.5" hidden="false" customHeight="true" outlineLevel="0" collapsed="false">
      <c r="A889" s="25" t="s">
        <v>1048</v>
      </c>
      <c r="B889" s="70" t="str">
        <f aca="false">'[26]Расчет Лот 2'!C892</f>
        <v>УКПГ-3 (ЯНГКМ)</v>
      </c>
      <c r="C889" s="70" t="str">
        <f aca="false">'[26]Расчет Лот 2'!D892</f>
        <v>Вентилятор ВЦ 14-46 №5 с электродвигателем АИММ132В6У2,5</v>
      </c>
      <c r="D889" s="70"/>
      <c r="E889" s="70" t="str">
        <f aca="false">'[26]Расчет Лот 2'!F892</f>
        <v>Вспомогательное  оборудование                                       ЭПБ, восстановление документации</v>
      </c>
      <c r="F889" s="70" t="n">
        <f aca="false">'[26]Расчет Лот 2'!G892</f>
        <v>85322</v>
      </c>
      <c r="G889" s="70" t="str">
        <f aca="false">'[26]Расчет Лот 2'!H892</f>
        <v>шт.</v>
      </c>
      <c r="H889" s="70" t="n">
        <f aca="false">'[26]Расчет Лот 2'!I892</f>
        <v>1</v>
      </c>
      <c r="I889" s="67"/>
      <c r="J889" s="67"/>
      <c r="K889" s="67"/>
      <c r="L889" s="44"/>
      <c r="M889" s="68"/>
    </row>
    <row r="890" s="28" customFormat="true" ht="88.5" hidden="false" customHeight="true" outlineLevel="0" collapsed="false">
      <c r="A890" s="25" t="s">
        <v>1049</v>
      </c>
      <c r="B890" s="70" t="str">
        <f aca="false">'[26]Расчет Лот 2'!C893</f>
        <v>УКПГ-3 (ЯНГКМ)</v>
      </c>
      <c r="C890" s="70" t="str">
        <f aca="false">'[26]Расчет Лот 2'!D893</f>
        <v>Вентилятор ЭВО-25/100 с электродвигателем АИМ63В4У2,5 </v>
      </c>
      <c r="D890" s="70"/>
      <c r="E890" s="70" t="str">
        <f aca="false">'[26]Расчет Лот 2'!F893</f>
        <v>Вспомогательное  оборудование                                       ЭПБ, восстановление документации</v>
      </c>
      <c r="F890" s="70" t="n">
        <f aca="false">'[26]Расчет Лот 2'!G893</f>
        <v>85322</v>
      </c>
      <c r="G890" s="70" t="str">
        <f aca="false">'[26]Расчет Лот 2'!H893</f>
        <v>шт.</v>
      </c>
      <c r="H890" s="70" t="n">
        <f aca="false">'[26]Расчет Лот 2'!I893</f>
        <v>2</v>
      </c>
      <c r="I890" s="67"/>
      <c r="J890" s="67"/>
      <c r="K890" s="67"/>
      <c r="L890" s="44"/>
      <c r="M890" s="68"/>
    </row>
    <row r="891" s="28" customFormat="true" ht="88.5" hidden="false" customHeight="true" outlineLevel="0" collapsed="false">
      <c r="A891" s="25" t="s">
        <v>1050</v>
      </c>
      <c r="B891" s="70" t="str">
        <f aca="false">'[26]Расчет Лот 2'!C894</f>
        <v>УКПГ-3 (ЯНГКМ)</v>
      </c>
      <c r="C891" s="70" t="str">
        <f aca="false">'[26]Расчет Лот 2'!D894</f>
        <v>Вентилятор ВМЭ-5 с электродвигателем АИМ132М2У2,5</v>
      </c>
      <c r="D891" s="70"/>
      <c r="E891" s="70" t="str">
        <f aca="false">'[26]Расчет Лот 2'!F894</f>
        <v>Вспомогательное  оборудование                                       ЭПБ, восстановление документации</v>
      </c>
      <c r="F891" s="70" t="n">
        <f aca="false">'[26]Расчет Лот 2'!G894</f>
        <v>85322</v>
      </c>
      <c r="G891" s="70" t="str">
        <f aca="false">'[26]Расчет Лот 2'!H894</f>
        <v>шт.</v>
      </c>
      <c r="H891" s="70" t="n">
        <f aca="false">'[26]Расчет Лот 2'!I894</f>
        <v>2</v>
      </c>
      <c r="I891" s="67"/>
      <c r="J891" s="67"/>
      <c r="K891" s="67"/>
      <c r="L891" s="44"/>
      <c r="M891" s="68"/>
    </row>
    <row r="892" s="28" customFormat="true" ht="88.5" hidden="false" customHeight="true" outlineLevel="0" collapsed="false">
      <c r="A892" s="25" t="s">
        <v>1051</v>
      </c>
      <c r="B892" s="70" t="str">
        <f aca="false">'[26]Расчет Лот 2'!C895</f>
        <v>УКПГ-3 (ЯНГКМ)</v>
      </c>
      <c r="C892" s="70" t="str">
        <f aca="false">'[26]Расчет Лот 2'!D895</f>
        <v>Вентилятор В-06-300№5 с электродвигателем АИМ112М4У2,5</v>
      </c>
      <c r="D892" s="70"/>
      <c r="E892" s="70" t="str">
        <f aca="false">'[26]Расчет Лот 2'!F895</f>
        <v>Вспомогательное  оборудование                                       ЭПБ, восстановление документации</v>
      </c>
      <c r="F892" s="70" t="n">
        <f aca="false">'[26]Расчет Лот 2'!G895</f>
        <v>85322</v>
      </c>
      <c r="G892" s="70" t="str">
        <f aca="false">'[26]Расчет Лот 2'!H895</f>
        <v>шт.</v>
      </c>
      <c r="H892" s="70" t="n">
        <f aca="false">'[26]Расчет Лот 2'!I895</f>
        <v>1</v>
      </c>
      <c r="I892" s="67"/>
      <c r="J892" s="67"/>
      <c r="K892" s="67"/>
      <c r="L892" s="44"/>
      <c r="M892" s="68"/>
    </row>
    <row r="893" s="28" customFormat="true" ht="88.5" hidden="false" customHeight="true" outlineLevel="0" collapsed="false">
      <c r="A893" s="25" t="s">
        <v>1052</v>
      </c>
      <c r="B893" s="70" t="str">
        <f aca="false">'[26]Расчет Лот 2'!C896</f>
        <v>УКПГ-3 (ЯНГКМ)</v>
      </c>
      <c r="C893" s="70" t="str">
        <f aca="false">'[26]Расчет Лот 2'!D896</f>
        <v>Вентилятор ВЦ 14-46 №5 с электродвигателем АИММ132В6У2,5 </v>
      </c>
      <c r="D893" s="70"/>
      <c r="E893" s="70" t="str">
        <f aca="false">'[26]Расчет Лот 2'!F896</f>
        <v>Вспомогательное  оборудование                                       ЭПБ, восстановление документации</v>
      </c>
      <c r="F893" s="70" t="n">
        <f aca="false">'[26]Расчет Лот 2'!G896</f>
        <v>85323</v>
      </c>
      <c r="G893" s="70" t="str">
        <f aca="false">'[26]Расчет Лот 2'!H896</f>
        <v>шт.</v>
      </c>
      <c r="H893" s="70" t="n">
        <f aca="false">'[26]Расчет Лот 2'!I896</f>
        <v>1</v>
      </c>
      <c r="I893" s="67"/>
      <c r="J893" s="67"/>
      <c r="K893" s="67"/>
      <c r="L893" s="44"/>
      <c r="M893" s="68"/>
    </row>
    <row r="894" s="28" customFormat="true" ht="88.5" hidden="false" customHeight="true" outlineLevel="0" collapsed="false">
      <c r="A894" s="25" t="s">
        <v>1053</v>
      </c>
      <c r="B894" s="70" t="str">
        <f aca="false">'[26]Расчет Лот 2'!C897</f>
        <v>УКПГ-3 (ЯНГКМ)</v>
      </c>
      <c r="C894" s="70" t="str">
        <f aca="false">'[26]Расчет Лот 2'!D897</f>
        <v>Вентилятор ВЦ 14-46 №5 с электродвигателем АИММ132В6У2,5</v>
      </c>
      <c r="D894" s="70"/>
      <c r="E894" s="70" t="str">
        <f aca="false">'[26]Расчет Лот 2'!F897</f>
        <v>Вспомогательное  оборудование                                       ЭПБ, восстановление документации</v>
      </c>
      <c r="F894" s="70" t="n">
        <f aca="false">'[26]Расчет Лот 2'!G897</f>
        <v>85323</v>
      </c>
      <c r="G894" s="70" t="str">
        <f aca="false">'[26]Расчет Лот 2'!H897</f>
        <v>шт.</v>
      </c>
      <c r="H894" s="70" t="n">
        <f aca="false">'[26]Расчет Лот 2'!I897</f>
        <v>1</v>
      </c>
      <c r="I894" s="67"/>
      <c r="J894" s="67"/>
      <c r="K894" s="67"/>
      <c r="L894" s="44"/>
      <c r="M894" s="68"/>
    </row>
    <row r="895" s="28" customFormat="true" ht="88.5" hidden="false" customHeight="true" outlineLevel="0" collapsed="false">
      <c r="A895" s="25" t="s">
        <v>1054</v>
      </c>
      <c r="B895" s="70" t="str">
        <f aca="false">'[26]Расчет Лот 2'!C898</f>
        <v>УКПГ-3 (ЯНГКМ)</v>
      </c>
      <c r="C895" s="70" t="str">
        <f aca="false">'[26]Расчет Лот 2'!D898</f>
        <v>Вентилятор ЭВО-25/100 с электродвигателем АИМ63В4У2,5 </v>
      </c>
      <c r="D895" s="70"/>
      <c r="E895" s="70" t="str">
        <f aca="false">'[26]Расчет Лот 2'!F898</f>
        <v>Вспомогательное  оборудование                                       ЭПБ, восстановление документации</v>
      </c>
      <c r="F895" s="70" t="n">
        <f aca="false">'[26]Расчет Лот 2'!G898</f>
        <v>85323</v>
      </c>
      <c r="G895" s="70" t="str">
        <f aca="false">'[26]Расчет Лот 2'!H898</f>
        <v>шт.</v>
      </c>
      <c r="H895" s="70" t="n">
        <f aca="false">'[26]Расчет Лот 2'!I898</f>
        <v>2</v>
      </c>
      <c r="I895" s="67"/>
      <c r="J895" s="67"/>
      <c r="K895" s="67"/>
      <c r="L895" s="44"/>
      <c r="M895" s="68"/>
    </row>
    <row r="896" s="28" customFormat="true" ht="88.5" hidden="false" customHeight="true" outlineLevel="0" collapsed="false">
      <c r="A896" s="25" t="s">
        <v>1055</v>
      </c>
      <c r="B896" s="70" t="str">
        <f aca="false">'[26]Расчет Лот 2'!C899</f>
        <v>УКПГ-3 (ЯНГКМ)</v>
      </c>
      <c r="C896" s="70" t="str">
        <f aca="false">'[26]Расчет Лот 2'!D899</f>
        <v>Вентилятор ВМЭ-5 с электродвигателем АИМ132М2У2,5</v>
      </c>
      <c r="D896" s="70"/>
      <c r="E896" s="70" t="str">
        <f aca="false">'[26]Расчет Лот 2'!F899</f>
        <v>Вспомогательное  оборудование                                       ЭПБ, восстановление документации</v>
      </c>
      <c r="F896" s="70" t="n">
        <f aca="false">'[26]Расчет Лот 2'!G899</f>
        <v>85323</v>
      </c>
      <c r="G896" s="70" t="str">
        <f aca="false">'[26]Расчет Лот 2'!H899</f>
        <v>шт.</v>
      </c>
      <c r="H896" s="70" t="n">
        <f aca="false">'[26]Расчет Лот 2'!I899</f>
        <v>2</v>
      </c>
      <c r="I896" s="67"/>
      <c r="J896" s="67"/>
      <c r="K896" s="67"/>
      <c r="L896" s="44"/>
      <c r="M896" s="68"/>
    </row>
    <row r="897" s="28" customFormat="true" ht="88.5" hidden="false" customHeight="true" outlineLevel="0" collapsed="false">
      <c r="A897" s="25" t="s">
        <v>1056</v>
      </c>
      <c r="B897" s="70" t="str">
        <f aca="false">'[26]Расчет Лот 2'!C900</f>
        <v>УКПГ-3 (ЯНГКМ)</v>
      </c>
      <c r="C897" s="70" t="str">
        <f aca="false">'[26]Расчет Лот 2'!D900</f>
        <v>Вентилятор В-06-300№5 с электродвигателем АИМ112М4У2,5</v>
      </c>
      <c r="D897" s="70"/>
      <c r="E897" s="70" t="str">
        <f aca="false">'[26]Расчет Лот 2'!F900</f>
        <v>Вспомогательное  оборудование                                       ЭПБ, восстановление документации</v>
      </c>
      <c r="F897" s="70" t="n">
        <f aca="false">'[26]Расчет Лот 2'!G900</f>
        <v>85323</v>
      </c>
      <c r="G897" s="70" t="str">
        <f aca="false">'[26]Расчет Лот 2'!H900</f>
        <v>шт.</v>
      </c>
      <c r="H897" s="70" t="n">
        <f aca="false">'[26]Расчет Лот 2'!I900</f>
        <v>6</v>
      </c>
      <c r="I897" s="67"/>
      <c r="J897" s="67"/>
      <c r="K897" s="67"/>
      <c r="L897" s="44"/>
      <c r="M897" s="68"/>
    </row>
    <row r="898" s="28" customFormat="true" ht="88.5" hidden="false" customHeight="true" outlineLevel="0" collapsed="false">
      <c r="A898" s="25" t="s">
        <v>1057</v>
      </c>
      <c r="B898" s="70" t="str">
        <f aca="false">'[26]Расчет Лот 2'!C901</f>
        <v>УКПГ-3 (ЯНГКМ)</v>
      </c>
      <c r="C898" s="70" t="str">
        <f aca="false">'[26]Расчет Лот 2'!D901</f>
        <v>Вентилятор ВЦ 4-70 № 2,5 с электродвигателем АИММ63В4У2 </v>
      </c>
      <c r="D898" s="70"/>
      <c r="E898" s="70" t="str">
        <f aca="false">'[26]Расчет Лот 2'!F901</f>
        <v>Вспомогательное  оборудование                                       ЭПБ, восстановление документации</v>
      </c>
      <c r="F898" s="70" t="str">
        <f aca="false">'[26]Расчет Лот 2'!G901</f>
        <v>85127</v>
      </c>
      <c r="G898" s="70" t="str">
        <f aca="false">'[26]Расчет Лот 2'!H901</f>
        <v>шт.</v>
      </c>
      <c r="H898" s="70" t="n">
        <f aca="false">'[26]Расчет Лот 2'!I901</f>
        <v>1</v>
      </c>
      <c r="I898" s="67"/>
      <c r="J898" s="67"/>
      <c r="K898" s="67"/>
      <c r="L898" s="44"/>
      <c r="M898" s="68"/>
    </row>
    <row r="899" s="28" customFormat="true" ht="88.5" hidden="false" customHeight="true" outlineLevel="0" collapsed="false">
      <c r="A899" s="25" t="s">
        <v>1058</v>
      </c>
      <c r="B899" s="70" t="str">
        <f aca="false">'[26]Расчет Лот 2'!C902</f>
        <v>УКПГ-3 (ЯНГКМ)</v>
      </c>
      <c r="C899" s="70" t="str">
        <f aca="false">'[26]Расчет Лот 2'!D902</f>
        <v>Вентилятор ВЦ 4-70 № 5 с электродвигателем АИММ90L4У2,5</v>
      </c>
      <c r="D899" s="70"/>
      <c r="E899" s="70" t="str">
        <f aca="false">'[26]Расчет Лот 2'!F902</f>
        <v>Вспомогательное  оборудование                                       ЭПБ, восстановление документации</v>
      </c>
      <c r="F899" s="70" t="str">
        <f aca="false">'[26]Расчет Лот 2'!G902</f>
        <v>85127</v>
      </c>
      <c r="G899" s="70" t="str">
        <f aca="false">'[26]Расчет Лот 2'!H902</f>
        <v>шт.</v>
      </c>
      <c r="H899" s="70" t="n">
        <f aca="false">'[26]Расчет Лот 2'!I902</f>
        <v>2</v>
      </c>
      <c r="I899" s="67"/>
      <c r="J899" s="67"/>
      <c r="K899" s="67"/>
      <c r="L899" s="44"/>
      <c r="M899" s="68"/>
    </row>
    <row r="900" s="28" customFormat="true" ht="88.5" hidden="false" customHeight="true" outlineLevel="0" collapsed="false">
      <c r="A900" s="25" t="s">
        <v>1059</v>
      </c>
      <c r="B900" s="70" t="str">
        <f aca="false">'[26]Расчет Лот 2'!C903</f>
        <v>УКПГ-3 (ЯНГКМ)</v>
      </c>
      <c r="C900" s="70" t="str">
        <f aca="false">'[26]Расчет Лот 2'!D903</f>
        <v>Вентилятор АВ1-3-06-300-5А с электродвигателем АИМ71А4У2 </v>
      </c>
      <c r="D900" s="70"/>
      <c r="E900" s="70" t="str">
        <f aca="false">'[26]Расчет Лот 2'!F903</f>
        <v>Вспомогательное  оборудование                                       ЭПБ, восстановление документации</v>
      </c>
      <c r="F900" s="70" t="str">
        <f aca="false">'[26]Расчет Лот 2'!G903</f>
        <v>85127</v>
      </c>
      <c r="G900" s="70" t="str">
        <f aca="false">'[26]Расчет Лот 2'!H903</f>
        <v>шт.</v>
      </c>
      <c r="H900" s="70" t="n">
        <f aca="false">'[26]Расчет Лот 2'!I903</f>
        <v>5</v>
      </c>
      <c r="I900" s="67"/>
      <c r="J900" s="67"/>
      <c r="K900" s="67"/>
      <c r="L900" s="44"/>
      <c r="M900" s="68"/>
    </row>
    <row r="901" s="28" customFormat="true" ht="88.5" hidden="false" customHeight="true" outlineLevel="0" collapsed="false">
      <c r="A901" s="25" t="s">
        <v>1060</v>
      </c>
      <c r="B901" s="70" t="str">
        <f aca="false">'[26]Расчет Лот 2'!C904</f>
        <v>УКПГ-3 (ЯНГКМ)</v>
      </c>
      <c r="C901" s="70" t="str">
        <f aca="false">'[26]Расчет Лот 2'!D904</f>
        <v>Вентилятор ВЦ 4-70 № 2,5 с электродвигателем АИММ63В2У2</v>
      </c>
      <c r="D901" s="70"/>
      <c r="E901" s="70" t="str">
        <f aca="false">'[26]Расчет Лот 2'!F904</f>
        <v>Вспомогательное  оборудование                                       ЭПБ, восстановление документации</v>
      </c>
      <c r="F901" s="70" t="str">
        <f aca="false">'[26]Расчет Лот 2'!G904</f>
        <v>85129</v>
      </c>
      <c r="G901" s="70" t="str">
        <f aca="false">'[26]Расчет Лот 2'!H904</f>
        <v>шт.</v>
      </c>
      <c r="H901" s="70" t="n">
        <f aca="false">'[26]Расчет Лот 2'!I904</f>
        <v>2</v>
      </c>
      <c r="I901" s="67"/>
      <c r="J901" s="67"/>
      <c r="K901" s="67"/>
      <c r="L901" s="44"/>
      <c r="M901" s="68"/>
    </row>
    <row r="902" s="28" customFormat="true" ht="88.5" hidden="false" customHeight="true" outlineLevel="0" collapsed="false">
      <c r="A902" s="25" t="s">
        <v>1061</v>
      </c>
      <c r="B902" s="70" t="str">
        <f aca="false">'[26]Расчет Лот 2'!C905</f>
        <v>УКПГ-3 (ЯНГКМ)</v>
      </c>
      <c r="C902" s="70" t="str">
        <f aca="false">'[26]Расчет Лот 2'!D905</f>
        <v>Вентилятор ВЦ 4-70 № 6,3 с электродвигателем АИММ100L6 У 2,5</v>
      </c>
      <c r="D902" s="70"/>
      <c r="E902" s="70" t="str">
        <f aca="false">'[26]Расчет Лот 2'!F905</f>
        <v>Вспомогательное  оборудование                                       ЭПБ, восстановление документации</v>
      </c>
      <c r="F902" s="70" t="str">
        <f aca="false">'[26]Расчет Лот 2'!G905</f>
        <v>85129</v>
      </c>
      <c r="G902" s="70" t="str">
        <f aca="false">'[26]Расчет Лот 2'!H905</f>
        <v>шт.</v>
      </c>
      <c r="H902" s="70" t="n">
        <f aca="false">'[26]Расчет Лот 2'!I905</f>
        <v>1</v>
      </c>
      <c r="I902" s="67"/>
      <c r="J902" s="67"/>
      <c r="K902" s="67"/>
      <c r="L902" s="44"/>
      <c r="M902" s="68"/>
    </row>
    <row r="903" s="28" customFormat="true" ht="57.75" hidden="false" customHeight="true" outlineLevel="0" collapsed="false">
      <c r="A903" s="25" t="s">
        <v>1062</v>
      </c>
      <c r="B903" s="70" t="str">
        <f aca="false">'[26]Расчет Лот 2'!C906</f>
        <v>УКПГ-6 (ЯНГКМ)</v>
      </c>
      <c r="C903" s="70" t="str">
        <f aca="false">'[26]Расчет Лот 2'!D906</f>
        <v>Вентилятор ВЦ 4-70 № 6,3 с электродвигателем 2В112М4</v>
      </c>
      <c r="D903" s="70"/>
      <c r="E903" s="70" t="str">
        <f aca="false">'[26]Расчет Лот 2'!F906</f>
        <v>Вспомогательное  оборудование                                    </v>
      </c>
      <c r="F903" s="70" t="n">
        <f aca="false">'[26]Расчет Лот 2'!G906</f>
        <v>83901</v>
      </c>
      <c r="G903" s="70" t="str">
        <f aca="false">'[26]Расчет Лот 2'!H906</f>
        <v>шт.</v>
      </c>
      <c r="H903" s="70" t="n">
        <f aca="false">'[26]Расчет Лот 2'!I906</f>
        <v>5</v>
      </c>
      <c r="I903" s="67"/>
      <c r="J903" s="67"/>
      <c r="K903" s="67"/>
      <c r="L903" s="44"/>
      <c r="M903" s="68"/>
    </row>
    <row r="904" s="28" customFormat="true" ht="57.75" hidden="false" customHeight="true" outlineLevel="0" collapsed="false">
      <c r="A904" s="25" t="s">
        <v>1063</v>
      </c>
      <c r="B904" s="70" t="str">
        <f aca="false">'[26]Расчет Лот 2'!C907</f>
        <v>УКПГ-6 (ЯНГКМ)</v>
      </c>
      <c r="C904" s="70" t="str">
        <f aca="false">'[26]Расчет Лот 2'!D907</f>
        <v>Вентилятор ВЦ 4-70 № 2,5 с электродвигателем АИМ63В2</v>
      </c>
      <c r="D904" s="70"/>
      <c r="E904" s="70" t="str">
        <f aca="false">'[26]Расчет Лот 2'!F907</f>
        <v>Вспомогательное  оборудование                                    </v>
      </c>
      <c r="F904" s="70" t="n">
        <f aca="false">'[26]Расчет Лот 2'!G907</f>
        <v>84246</v>
      </c>
      <c r="G904" s="70" t="str">
        <f aca="false">'[26]Расчет Лот 2'!H907</f>
        <v>шт.</v>
      </c>
      <c r="H904" s="70" t="n">
        <f aca="false">'[26]Расчет Лот 2'!I907</f>
        <v>1</v>
      </c>
      <c r="I904" s="67"/>
      <c r="J904" s="67"/>
      <c r="K904" s="67"/>
      <c r="L904" s="44"/>
      <c r="M904" s="68"/>
    </row>
    <row r="905" s="28" customFormat="true" ht="57.75" hidden="false" customHeight="true" outlineLevel="0" collapsed="false">
      <c r="A905" s="25" t="s">
        <v>1064</v>
      </c>
      <c r="B905" s="70" t="str">
        <f aca="false">'[26]Расчет Лот 2'!C908</f>
        <v>УКПГ-6 (ЯНГКМ)</v>
      </c>
      <c r="C905" s="70" t="str">
        <f aca="false">'[26]Расчет Лот 2'!D908</f>
        <v>Вентилятор ВЦ 4-70 № 2,5 с электродвигателем АИМ63В2</v>
      </c>
      <c r="D905" s="70"/>
      <c r="E905" s="70" t="str">
        <f aca="false">'[26]Расчет Лот 2'!F908</f>
        <v>Вспомогательное  оборудование                                    </v>
      </c>
      <c r="F905" s="70" t="n">
        <f aca="false">'[26]Расчет Лот 2'!G908</f>
        <v>84247</v>
      </c>
      <c r="G905" s="70" t="str">
        <f aca="false">'[26]Расчет Лот 2'!H908</f>
        <v>шт.</v>
      </c>
      <c r="H905" s="70" t="n">
        <f aca="false">'[26]Расчет Лот 2'!I908</f>
        <v>1</v>
      </c>
      <c r="I905" s="67"/>
      <c r="J905" s="67"/>
      <c r="K905" s="67"/>
      <c r="L905" s="44"/>
      <c r="M905" s="68"/>
    </row>
    <row r="906" s="28" customFormat="true" ht="57.75" hidden="false" customHeight="true" outlineLevel="0" collapsed="false">
      <c r="A906" s="25" t="s">
        <v>1065</v>
      </c>
      <c r="B906" s="70" t="str">
        <f aca="false">'[26]Расчет Лот 2'!C909</f>
        <v>УКПГ-6 (ЯНГКМ)</v>
      </c>
      <c r="C906" s="70" t="str">
        <f aca="false">'[26]Расчет Лот 2'!D909</f>
        <v>Вентилятор ВЦ 4-70 № 2,5 с электродвигателем АИМ63В2</v>
      </c>
      <c r="D906" s="70"/>
      <c r="E906" s="70" t="str">
        <f aca="false">'[26]Расчет Лот 2'!F909</f>
        <v>Вспомогательное  оборудование                                    </v>
      </c>
      <c r="F906" s="70" t="n">
        <f aca="false">'[26]Расчет Лот 2'!G909</f>
        <v>84248</v>
      </c>
      <c r="G906" s="70" t="str">
        <f aca="false">'[26]Расчет Лот 2'!H909</f>
        <v>шт.</v>
      </c>
      <c r="H906" s="70" t="n">
        <f aca="false">'[26]Расчет Лот 2'!I909</f>
        <v>1</v>
      </c>
      <c r="I906" s="67"/>
      <c r="J906" s="67"/>
      <c r="K906" s="67"/>
      <c r="L906" s="44"/>
      <c r="M906" s="68"/>
    </row>
    <row r="907" s="28" customFormat="true" ht="87" hidden="false" customHeight="true" outlineLevel="0" collapsed="false">
      <c r="A907" s="25" t="s">
        <v>1066</v>
      </c>
      <c r="B907" s="70" t="str">
        <f aca="false">'[26]Расчет Лот 2'!C910</f>
        <v>УКПГ-7 (ЯНГКМ)</v>
      </c>
      <c r="C907" s="70" t="str">
        <f aca="false">'[26]Расчет Лот 2'!D910</f>
        <v>Вентилятор Ц14-46 №3,15 с электродвигателем 2АИ90L4ПА</v>
      </c>
      <c r="D907" s="70"/>
      <c r="E907" s="70" t="str">
        <f aca="false">'[26]Расчет Лот 2'!F910</f>
        <v>Вспомогательное  оборудование                                       ЭПБ, восстановление документации</v>
      </c>
      <c r="F907" s="70" t="n">
        <f aca="false">'[26]Расчет Лот 2'!G910</f>
        <v>234838</v>
      </c>
      <c r="G907" s="70" t="str">
        <f aca="false">'[26]Расчет Лот 2'!H910</f>
        <v>шт.</v>
      </c>
      <c r="H907" s="70" t="n">
        <f aca="false">'[26]Расчет Лот 2'!I910</f>
        <v>1</v>
      </c>
      <c r="I907" s="67"/>
      <c r="J907" s="67"/>
      <c r="K907" s="67"/>
      <c r="L907" s="44"/>
      <c r="M907" s="68"/>
    </row>
    <row r="908" s="28" customFormat="true" ht="87" hidden="false" customHeight="true" outlineLevel="0" collapsed="false">
      <c r="A908" s="25" t="s">
        <v>1067</v>
      </c>
      <c r="B908" s="70" t="str">
        <f aca="false">'[26]Расчет Лот 2'!C911</f>
        <v>УКПГ-7 (ЯНГКМ)</v>
      </c>
      <c r="C908" s="70" t="str">
        <f aca="false">'[26]Расчет Лот 2'!D911</f>
        <v>Вентилятор ВЦ-4-70 №6,3 с электродвигателем АИРУ112М4</v>
      </c>
      <c r="D908" s="70"/>
      <c r="E908" s="70" t="str">
        <f aca="false">'[26]Расчет Лот 2'!F911</f>
        <v>Вспомогательное  оборудование                                       ЭПБ, восстановление документации</v>
      </c>
      <c r="F908" s="70" t="n">
        <f aca="false">'[26]Расчет Лот 2'!G911</f>
        <v>234838</v>
      </c>
      <c r="G908" s="70" t="str">
        <f aca="false">'[26]Расчет Лот 2'!H911</f>
        <v>шт.</v>
      </c>
      <c r="H908" s="70" t="n">
        <f aca="false">'[26]Расчет Лот 2'!I911</f>
        <v>1</v>
      </c>
      <c r="I908" s="67"/>
      <c r="J908" s="67"/>
      <c r="K908" s="67"/>
      <c r="L908" s="44"/>
      <c r="M908" s="68"/>
    </row>
    <row r="909" s="28" customFormat="true" ht="87" hidden="false" customHeight="true" outlineLevel="0" collapsed="false">
      <c r="A909" s="25" t="s">
        <v>1068</v>
      </c>
      <c r="B909" s="70" t="str">
        <f aca="false">'[26]Расчет Лот 2'!C912</f>
        <v>УКПГ-7 (ЯНГКМ)</v>
      </c>
      <c r="C909" s="70" t="str">
        <f aca="false">'[26]Расчет Лот 2'!D912</f>
        <v>Вентилятор ВЦ-4-75 №5 с электродвигателем АИММ90L4</v>
      </c>
      <c r="D909" s="70"/>
      <c r="E909" s="70" t="str">
        <f aca="false">'[26]Расчет Лот 2'!F912</f>
        <v>Вспомогательное  оборудование                                       ЭПБ, восстановление документации</v>
      </c>
      <c r="F909" s="70" t="n">
        <f aca="false">'[26]Расчет Лот 2'!G912</f>
        <v>234838</v>
      </c>
      <c r="G909" s="70" t="str">
        <f aca="false">'[26]Расчет Лот 2'!H912</f>
        <v>шт.</v>
      </c>
      <c r="H909" s="70" t="n">
        <f aca="false">'[26]Расчет Лот 2'!I912</f>
        <v>2</v>
      </c>
      <c r="I909" s="67"/>
      <c r="J909" s="67"/>
      <c r="K909" s="67"/>
      <c r="L909" s="44"/>
      <c r="M909" s="68"/>
    </row>
    <row r="910" s="28" customFormat="true" ht="87" hidden="false" customHeight="true" outlineLevel="0" collapsed="false">
      <c r="A910" s="25" t="s">
        <v>1069</v>
      </c>
      <c r="B910" s="70" t="str">
        <f aca="false">'[26]Расчет Лот 2'!C913</f>
        <v>УКПГ-7 (ЯНГКМ)</v>
      </c>
      <c r="C910" s="70" t="str">
        <f aca="false">'[26]Расчет Лот 2'!D913</f>
        <v>Вентилятор ВР90-76 №2,5 с электродвигателем АИР63В2</v>
      </c>
      <c r="D910" s="70"/>
      <c r="E910" s="70" t="str">
        <f aca="false">'[26]Расчет Лот 2'!F913</f>
        <v>Вспомогательное  оборудование                                       ЭПБ, восстановление документации</v>
      </c>
      <c r="F910" s="70" t="n">
        <f aca="false">'[26]Расчет Лот 2'!G913</f>
        <v>234838</v>
      </c>
      <c r="G910" s="70" t="str">
        <f aca="false">'[26]Расчет Лот 2'!H913</f>
        <v>шт.</v>
      </c>
      <c r="H910" s="70" t="n">
        <f aca="false">'[26]Расчет Лот 2'!I913</f>
        <v>1</v>
      </c>
      <c r="I910" s="67"/>
      <c r="J910" s="67"/>
      <c r="K910" s="67"/>
      <c r="L910" s="44"/>
      <c r="M910" s="68"/>
    </row>
    <row r="911" s="28" customFormat="true" ht="87" hidden="false" customHeight="true" outlineLevel="0" collapsed="false">
      <c r="A911" s="25" t="s">
        <v>1070</v>
      </c>
      <c r="B911" s="70" t="str">
        <f aca="false">'[26]Расчет Лот 2'!C914</f>
        <v>УКПГ-7 (ЯНГКМ)</v>
      </c>
      <c r="C911" s="70" t="str">
        <f aca="false">'[26]Расчет Лот 2'!D914</f>
        <v>Вентилятор ВР90-76 №2,5 с электродвигателем АИР71А2</v>
      </c>
      <c r="D911" s="70"/>
      <c r="E911" s="70" t="str">
        <f aca="false">'[26]Расчет Лот 2'!F914</f>
        <v>Вспомогательное  оборудование                                       ЭПБ, восстановление документации</v>
      </c>
      <c r="F911" s="70" t="n">
        <f aca="false">'[26]Расчет Лот 2'!G914</f>
        <v>234817</v>
      </c>
      <c r="G911" s="70" t="str">
        <f aca="false">'[26]Расчет Лот 2'!H914</f>
        <v>шт.</v>
      </c>
      <c r="H911" s="70" t="n">
        <f aca="false">'[26]Расчет Лот 2'!I914</f>
        <v>1</v>
      </c>
      <c r="I911" s="67"/>
      <c r="J911" s="67"/>
      <c r="K911" s="67"/>
      <c r="L911" s="44"/>
      <c r="M911" s="68"/>
    </row>
    <row r="912" s="28" customFormat="true" ht="87" hidden="false" customHeight="true" outlineLevel="0" collapsed="false">
      <c r="A912" s="25" t="s">
        <v>1071</v>
      </c>
      <c r="B912" s="70" t="str">
        <f aca="false">'[26]Расчет Лот 2'!C915</f>
        <v>УКПГ-7 (ЯНГКМ)</v>
      </c>
      <c r="C912" s="70" t="str">
        <f aca="false">'[26]Расчет Лот 2'!D915</f>
        <v>Вентилятор ВЦ-4-70 №4 с электродвигателем 4А71В4</v>
      </c>
      <c r="D912" s="70"/>
      <c r="E912" s="70" t="str">
        <f aca="false">'[26]Расчет Лот 2'!F915</f>
        <v>Вспомогательное  оборудование                                       ЭПБ, восстановление документации</v>
      </c>
      <c r="F912" s="70" t="n">
        <f aca="false">'[26]Расчет Лот 2'!G915</f>
        <v>234817</v>
      </c>
      <c r="G912" s="70" t="str">
        <f aca="false">'[26]Расчет Лот 2'!H915</f>
        <v>шт.</v>
      </c>
      <c r="H912" s="70" t="n">
        <f aca="false">'[26]Расчет Лот 2'!I915</f>
        <v>1</v>
      </c>
      <c r="I912" s="67"/>
      <c r="J912" s="67"/>
      <c r="K912" s="67"/>
      <c r="L912" s="44"/>
      <c r="M912" s="68"/>
    </row>
    <row r="913" s="28" customFormat="true" ht="87" hidden="false" customHeight="true" outlineLevel="0" collapsed="false">
      <c r="A913" s="25" t="s">
        <v>1072</v>
      </c>
      <c r="B913" s="70" t="str">
        <f aca="false">'[26]Расчет Лот 2'!C916</f>
        <v>УКПГ-7 (ЯНГКМ)</v>
      </c>
      <c r="C913" s="70" t="str">
        <f aca="false">'[26]Расчет Лот 2'!D916</f>
        <v>Вентилятор ВЦ-4-70 №2,5 с электродвигателем АИММ63В2</v>
      </c>
      <c r="D913" s="70"/>
      <c r="E913" s="70" t="str">
        <f aca="false">'[26]Расчет Лот 2'!F916</f>
        <v>Вспомогательное  оборудование                                       ЭПБ, восстановление документации</v>
      </c>
      <c r="F913" s="70" t="n">
        <f aca="false">'[26]Расчет Лот 2'!G916</f>
        <v>234896</v>
      </c>
      <c r="G913" s="70" t="str">
        <f aca="false">'[26]Расчет Лот 2'!H916</f>
        <v>шт.</v>
      </c>
      <c r="H913" s="70" t="n">
        <f aca="false">'[26]Расчет Лот 2'!I916</f>
        <v>1</v>
      </c>
      <c r="I913" s="67"/>
      <c r="J913" s="67"/>
      <c r="K913" s="67"/>
      <c r="L913" s="44"/>
      <c r="M913" s="68"/>
    </row>
    <row r="914" s="28" customFormat="true" ht="87" hidden="false" customHeight="true" outlineLevel="0" collapsed="false">
      <c r="A914" s="25" t="s">
        <v>1073</v>
      </c>
      <c r="B914" s="70" t="str">
        <f aca="false">'[26]Расчет Лот 2'!C917</f>
        <v>УКПГ-7 (ЯНГКМ)</v>
      </c>
      <c r="C914" s="70" t="str">
        <f aca="false">'[26]Расчет Лот 2'!D917</f>
        <v>Вентилятор ВЦ-4-70 №2,5 с электродвигателем АИММ63В2</v>
      </c>
      <c r="D914" s="70"/>
      <c r="E914" s="70" t="str">
        <f aca="false">'[26]Расчет Лот 2'!F917</f>
        <v>Вспомогательное  оборудование                                       ЭПБ, восстановление документации</v>
      </c>
      <c r="F914" s="70" t="n">
        <f aca="false">'[26]Расчет Лот 2'!G917</f>
        <v>234793</v>
      </c>
      <c r="G914" s="70" t="str">
        <f aca="false">'[26]Расчет Лот 2'!H917</f>
        <v>шт.</v>
      </c>
      <c r="H914" s="70" t="n">
        <f aca="false">'[26]Расчет Лот 2'!I917</f>
        <v>2</v>
      </c>
      <c r="I914" s="67"/>
      <c r="J914" s="67"/>
      <c r="K914" s="67"/>
      <c r="L914" s="44"/>
      <c r="M914" s="68"/>
    </row>
    <row r="915" s="28" customFormat="true" ht="87" hidden="false" customHeight="true" outlineLevel="0" collapsed="false">
      <c r="A915" s="25" t="s">
        <v>1074</v>
      </c>
      <c r="B915" s="70" t="str">
        <f aca="false">'[26]Расчет Лот 2'!C918</f>
        <v>УКПГ-7 (ЯНГКМ)</v>
      </c>
      <c r="C915" s="70" t="str">
        <f aca="false">'[26]Расчет Лот 2'!D918</f>
        <v>Вентилятор ВЦ-4-75 №5 с электродвигателем АИР80В4</v>
      </c>
      <c r="D915" s="70"/>
      <c r="E915" s="70" t="str">
        <f aca="false">'[26]Расчет Лот 2'!F918</f>
        <v>Вспомогательное  оборудование                                       ЭПБ, восстановление документации</v>
      </c>
      <c r="F915" s="70" t="n">
        <f aca="false">'[26]Расчет Лот 2'!G918</f>
        <v>234793</v>
      </c>
      <c r="G915" s="70" t="str">
        <f aca="false">'[26]Расчет Лот 2'!H918</f>
        <v>шт.</v>
      </c>
      <c r="H915" s="70" t="n">
        <f aca="false">'[26]Расчет Лот 2'!I918</f>
        <v>2</v>
      </c>
      <c r="I915" s="67"/>
      <c r="J915" s="67"/>
      <c r="K915" s="67"/>
      <c r="L915" s="44"/>
      <c r="M915" s="68"/>
    </row>
    <row r="916" s="28" customFormat="true" ht="87" hidden="false" customHeight="true" outlineLevel="0" collapsed="false">
      <c r="A916" s="25" t="s">
        <v>1075</v>
      </c>
      <c r="B916" s="70" t="str">
        <f aca="false">'[26]Расчет Лот 2'!C919</f>
        <v>УКПГ-7 (ЯНГКМ)</v>
      </c>
      <c r="C916" s="70" t="str">
        <f aca="false">'[26]Расчет Лот 2'!D919</f>
        <v>Вентилятор ВЦ-4-70 №4 с электродвигателем АИР71В4</v>
      </c>
      <c r="D916" s="70"/>
      <c r="E916" s="70" t="str">
        <f aca="false">'[26]Расчет Лот 2'!F919</f>
        <v>Вспомогательное  оборудование                                       ЭПБ, восстановление документации</v>
      </c>
      <c r="F916" s="70" t="n">
        <f aca="false">'[26]Расчет Лот 2'!G919</f>
        <v>234793</v>
      </c>
      <c r="G916" s="70" t="str">
        <f aca="false">'[26]Расчет Лот 2'!H919</f>
        <v>шт.</v>
      </c>
      <c r="H916" s="70" t="n">
        <f aca="false">'[26]Расчет Лот 2'!I919</f>
        <v>2</v>
      </c>
      <c r="I916" s="67"/>
      <c r="J916" s="67"/>
      <c r="K916" s="67"/>
      <c r="L916" s="44"/>
      <c r="M916" s="68"/>
    </row>
    <row r="917" s="28" customFormat="true" ht="87" hidden="false" customHeight="true" outlineLevel="0" collapsed="false">
      <c r="A917" s="25" t="s">
        <v>1076</v>
      </c>
      <c r="B917" s="70" t="str">
        <f aca="false">'[26]Расчет Лот 2'!C920</f>
        <v>УКПГ-7 (ЯНГКМ)</v>
      </c>
      <c r="C917" s="70" t="str">
        <f aca="false">'[26]Расчет Лот 2'!D920</f>
        <v>Вентилятор ВЦ-4-70 №6,3 с электродвигателем АИМ-М-100L6</v>
      </c>
      <c r="D917" s="70"/>
      <c r="E917" s="70" t="str">
        <f aca="false">'[26]Расчет Лот 2'!F920</f>
        <v>Вспомогательное  оборудование                                       ЭПБ, восстановление документации</v>
      </c>
      <c r="F917" s="70" t="n">
        <f aca="false">'[26]Расчет Лот 2'!G920</f>
        <v>234793</v>
      </c>
      <c r="G917" s="70" t="str">
        <f aca="false">'[26]Расчет Лот 2'!H920</f>
        <v>шт.</v>
      </c>
      <c r="H917" s="70" t="n">
        <f aca="false">'[26]Расчет Лот 2'!I920</f>
        <v>1</v>
      </c>
      <c r="I917" s="67"/>
      <c r="J917" s="67"/>
      <c r="K917" s="67"/>
      <c r="L917" s="44"/>
      <c r="M917" s="68"/>
    </row>
    <row r="918" s="28" customFormat="true" ht="57.75" hidden="false" customHeight="true" outlineLevel="0" collapsed="false">
      <c r="A918" s="25" t="s">
        <v>1077</v>
      </c>
      <c r="B918" s="70" t="str">
        <f aca="false">'[26]Расчет Лот 2'!C921</f>
        <v>УКПГ-7 (ЯНГКМ)</v>
      </c>
      <c r="C918" s="70" t="str">
        <f aca="false">'[26]Расчет Лот 2'!D921</f>
        <v>Вентилятор ВЦ-4-75 №6,3 с электродвигателем АМУ132М4</v>
      </c>
      <c r="D918" s="70"/>
      <c r="E918" s="70" t="str">
        <f aca="false">'[26]Расчет Лот 2'!F921</f>
        <v>Вспомогательное  оборудование                                    </v>
      </c>
      <c r="F918" s="70" t="n">
        <f aca="false">'[26]Расчет Лот 2'!G921</f>
        <v>234748</v>
      </c>
      <c r="G918" s="70" t="str">
        <f aca="false">'[26]Расчет Лот 2'!H921</f>
        <v>шт.</v>
      </c>
      <c r="H918" s="70" t="n">
        <f aca="false">'[26]Расчет Лот 2'!I921</f>
        <v>2</v>
      </c>
      <c r="I918" s="67"/>
      <c r="J918" s="67"/>
      <c r="K918" s="67"/>
      <c r="L918" s="44"/>
      <c r="M918" s="68"/>
    </row>
    <row r="919" s="28" customFormat="true" ht="57.75" hidden="false" customHeight="true" outlineLevel="0" collapsed="false">
      <c r="A919" s="25" t="s">
        <v>1078</v>
      </c>
      <c r="B919" s="70" t="str">
        <f aca="false">'[26]Расчет Лот 2'!C922</f>
        <v>УКПГ-7 (ЯНГКМ)</v>
      </c>
      <c r="C919" s="70" t="str">
        <f aca="false">'[26]Расчет Лот 2'!D922</f>
        <v>Вентилятор ВЦ-4-75 №5 с электродвигателем АИР80А4</v>
      </c>
      <c r="D919" s="70"/>
      <c r="E919" s="70" t="str">
        <f aca="false">'[26]Расчет Лот 2'!F922</f>
        <v>ЭПБ, восстановление документации</v>
      </c>
      <c r="F919" s="70" t="n">
        <f aca="false">'[26]Расчет Лот 2'!G922</f>
        <v>234748</v>
      </c>
      <c r="G919" s="70" t="str">
        <f aca="false">'[26]Расчет Лот 2'!H922</f>
        <v>шт.</v>
      </c>
      <c r="H919" s="70" t="n">
        <f aca="false">'[26]Расчет Лот 2'!I922</f>
        <v>2</v>
      </c>
      <c r="I919" s="67"/>
      <c r="J919" s="67"/>
      <c r="K919" s="67"/>
      <c r="L919" s="44"/>
      <c r="M919" s="68"/>
    </row>
    <row r="920" s="28" customFormat="true" ht="57.75" hidden="false" customHeight="true" outlineLevel="0" collapsed="false">
      <c r="A920" s="25" t="s">
        <v>1079</v>
      </c>
      <c r="B920" s="70" t="str">
        <f aca="false">'[26]Расчет Лот 2'!C923</f>
        <v>УКПГ-7 (ЯНГКМ)</v>
      </c>
      <c r="C920" s="70" t="str">
        <f aca="false">'[26]Расчет Лот 2'!D923</f>
        <v>Вентилятор ВЦ-4-70 №5 с электродвигателем АИМ90L4</v>
      </c>
      <c r="D920" s="70"/>
      <c r="E920" s="70" t="str">
        <f aca="false">'[26]Расчет Лот 2'!F923</f>
        <v>ЭПБ, восстановление документации</v>
      </c>
      <c r="F920" s="70" t="n">
        <f aca="false">'[26]Расчет Лот 2'!G923</f>
        <v>234748</v>
      </c>
      <c r="G920" s="70" t="str">
        <f aca="false">'[26]Расчет Лот 2'!H923</f>
        <v>шт.</v>
      </c>
      <c r="H920" s="70" t="n">
        <f aca="false">'[26]Расчет Лот 2'!I923</f>
        <v>2</v>
      </c>
      <c r="I920" s="67"/>
      <c r="J920" s="67"/>
      <c r="K920" s="67"/>
      <c r="L920" s="44"/>
      <c r="M920" s="68"/>
    </row>
    <row r="921" s="28" customFormat="true" ht="57.75" hidden="false" customHeight="true" outlineLevel="0" collapsed="false">
      <c r="A921" s="25" t="s">
        <v>1080</v>
      </c>
      <c r="B921" s="70" t="str">
        <f aca="false">'[26]Расчет Лот 2'!C924</f>
        <v>УКПГ-7 (ЯНГКМ)</v>
      </c>
      <c r="C921" s="70" t="str">
        <f aca="false">'[26]Расчет Лот 2'!D924</f>
        <v>Вентилятор Ц14-46 №2,5 с электродвигателем АИМ63В4</v>
      </c>
      <c r="D921" s="70"/>
      <c r="E921" s="70" t="str">
        <f aca="false">'[26]Расчет Лот 2'!F924</f>
        <v>ЭПБ, восстановление документации</v>
      </c>
      <c r="F921" s="70" t="n">
        <f aca="false">'[26]Расчет Лот 2'!G924</f>
        <v>234748</v>
      </c>
      <c r="G921" s="70" t="str">
        <f aca="false">'[26]Расчет Лот 2'!H924</f>
        <v>шт.</v>
      </c>
      <c r="H921" s="70" t="n">
        <f aca="false">'[26]Расчет Лот 2'!I924</f>
        <v>1</v>
      </c>
      <c r="I921" s="67"/>
      <c r="J921" s="67"/>
      <c r="K921" s="67"/>
      <c r="L921" s="44"/>
      <c r="M921" s="68"/>
    </row>
    <row r="922" s="28" customFormat="true" ht="57.75" hidden="false" customHeight="true" outlineLevel="0" collapsed="false">
      <c r="A922" s="25" t="s">
        <v>1081</v>
      </c>
      <c r="B922" s="70" t="str">
        <f aca="false">'[26]Расчет Лот 2'!C925</f>
        <v>УКПГ-7 (ЯНГКМ)</v>
      </c>
      <c r="C922" s="70" t="str">
        <f aca="false">'[26]Расчет Лот 2'!D925</f>
        <v>Вентилятор 06-300 №5 с электродвигателем АИМ61В4</v>
      </c>
      <c r="D922" s="70"/>
      <c r="E922" s="70" t="str">
        <f aca="false">'[26]Расчет Лот 2'!F925</f>
        <v>ЭПБ, восстановление документации</v>
      </c>
      <c r="F922" s="70" t="n">
        <f aca="false">'[26]Расчет Лот 2'!G925</f>
        <v>234748</v>
      </c>
      <c r="G922" s="70" t="str">
        <f aca="false">'[26]Расчет Лот 2'!H925</f>
        <v>шт.</v>
      </c>
      <c r="H922" s="70" t="n">
        <f aca="false">'[26]Расчет Лот 2'!I925</f>
        <v>4</v>
      </c>
      <c r="I922" s="67"/>
      <c r="J922" s="67"/>
      <c r="K922" s="67"/>
      <c r="L922" s="44"/>
      <c r="M922" s="68"/>
    </row>
    <row r="923" s="28" customFormat="true" ht="57.75" hidden="false" customHeight="true" outlineLevel="0" collapsed="false">
      <c r="A923" s="25" t="s">
        <v>1082</v>
      </c>
      <c r="B923" s="70" t="str">
        <f aca="false">'[26]Расчет Лот 2'!C926</f>
        <v>УКПГ-7 (ЯНГКМ)</v>
      </c>
      <c r="C923" s="70" t="str">
        <f aca="false">'[26]Расчет Лот 2'!D926</f>
        <v>Вентилятор Ц14-46 №8 с электродвигателем ВАО 82-8</v>
      </c>
      <c r="D923" s="70"/>
      <c r="E923" s="70" t="str">
        <f aca="false">'[26]Расчет Лот 2'!F926</f>
        <v>ЭПБ, восстановление документации</v>
      </c>
      <c r="F923" s="70" t="n">
        <f aca="false">'[26]Расчет Лот 2'!G926</f>
        <v>234748</v>
      </c>
      <c r="G923" s="70" t="str">
        <f aca="false">'[26]Расчет Лот 2'!H926</f>
        <v>шт.</v>
      </c>
      <c r="H923" s="70" t="n">
        <f aca="false">'[26]Расчет Лот 2'!I926</f>
        <v>1</v>
      </c>
      <c r="I923" s="67"/>
      <c r="J923" s="67"/>
      <c r="K923" s="67"/>
      <c r="L923" s="44"/>
      <c r="M923" s="68"/>
    </row>
    <row r="924" s="28" customFormat="true" ht="57.75" hidden="false" customHeight="true" outlineLevel="0" collapsed="false">
      <c r="A924" s="25" t="s">
        <v>1083</v>
      </c>
      <c r="B924" s="70" t="str">
        <f aca="false">'[26]Расчет Лот 2'!C927</f>
        <v>УКПГ-7 (ЯНГКМ)</v>
      </c>
      <c r="C924" s="70" t="str">
        <f aca="false">'[26]Расчет Лот 2'!D927</f>
        <v>Вентилятор ВЦ-4-75 №5 с электродвигателем АИР80В4</v>
      </c>
      <c r="D924" s="70"/>
      <c r="E924" s="70" t="str">
        <f aca="false">'[26]Расчет Лот 2'!F927</f>
        <v>Вспомогательное  оборудование                                    </v>
      </c>
      <c r="F924" s="70" t="n">
        <f aca="false">'[26]Расчет Лот 2'!G927</f>
        <v>315250</v>
      </c>
      <c r="G924" s="70" t="str">
        <f aca="false">'[26]Расчет Лот 2'!H927</f>
        <v>шт.</v>
      </c>
      <c r="H924" s="70" t="n">
        <f aca="false">'[26]Расчет Лот 2'!I927</f>
        <v>2</v>
      </c>
      <c r="I924" s="67"/>
      <c r="J924" s="67"/>
      <c r="K924" s="67"/>
      <c r="L924" s="44"/>
      <c r="M924" s="68"/>
    </row>
    <row r="925" s="28" customFormat="true" ht="57.75" hidden="false" customHeight="true" outlineLevel="0" collapsed="false">
      <c r="A925" s="25" t="s">
        <v>1084</v>
      </c>
      <c r="B925" s="70" t="str">
        <f aca="false">'[26]Расчет Лот 2'!C928</f>
        <v>УКПГ-7 (ЯНГКМ)</v>
      </c>
      <c r="C925" s="70" t="str">
        <f aca="false">'[26]Расчет Лот 2'!D928</f>
        <v>Вентилятор ВЦ-4-75 №4 с электродвигателем АЗО-71-А4</v>
      </c>
      <c r="D925" s="70"/>
      <c r="E925" s="70" t="str">
        <f aca="false">'[26]Расчет Лот 2'!F928</f>
        <v>Вспомогательное  оборудование                                    </v>
      </c>
      <c r="F925" s="70" t="n">
        <f aca="false">'[26]Расчет Лот 2'!G928</f>
        <v>315250</v>
      </c>
      <c r="G925" s="70" t="str">
        <f aca="false">'[26]Расчет Лот 2'!H928</f>
        <v>шт.</v>
      </c>
      <c r="H925" s="70" t="n">
        <f aca="false">'[26]Расчет Лот 2'!I928</f>
        <v>2</v>
      </c>
      <c r="I925" s="67"/>
      <c r="J925" s="67"/>
      <c r="K925" s="67"/>
      <c r="L925" s="44"/>
      <c r="M925" s="68"/>
    </row>
    <row r="926" s="28" customFormat="true" ht="57.75" hidden="false" customHeight="true" outlineLevel="0" collapsed="false">
      <c r="A926" s="25" t="s">
        <v>1085</v>
      </c>
      <c r="B926" s="70" t="str">
        <f aca="false">'[26]Расчет Лот 2'!C929</f>
        <v>УКПГ-7 (ЯНГКМ)</v>
      </c>
      <c r="C926" s="70" t="str">
        <f aca="false">'[26]Расчет Лот 2'!D929</f>
        <v>Вентилятор ВЦ-4-70 №2,5 с электродвигателем АИМ63В2</v>
      </c>
      <c r="D926" s="70"/>
      <c r="E926" s="70" t="str">
        <f aca="false">'[26]Расчет Лот 2'!F929</f>
        <v>Вспомогательное  оборудование                                    </v>
      </c>
      <c r="F926" s="70" t="n">
        <f aca="false">'[26]Расчет Лот 2'!G929</f>
        <v>315250</v>
      </c>
      <c r="G926" s="70" t="str">
        <f aca="false">'[26]Расчет Лот 2'!H929</f>
        <v>шт.</v>
      </c>
      <c r="H926" s="70" t="n">
        <f aca="false">'[26]Расчет Лот 2'!I929</f>
        <v>1</v>
      </c>
      <c r="I926" s="67"/>
      <c r="J926" s="67"/>
      <c r="K926" s="67"/>
      <c r="L926" s="44"/>
      <c r="M926" s="68"/>
    </row>
    <row r="927" s="28" customFormat="true" ht="57.75" hidden="false" customHeight="true" outlineLevel="0" collapsed="false">
      <c r="A927" s="25" t="s">
        <v>1086</v>
      </c>
      <c r="B927" s="70" t="str">
        <f aca="false">'[26]Расчет Лот 2'!C930</f>
        <v>УКПГ-7 (ЯНГКМ)</v>
      </c>
      <c r="C927" s="70" t="str">
        <f aca="false">'[26]Расчет Лот 2'!D930</f>
        <v>Вентилятор Ц-4-70 №2,5 с электродвигателем АИМ-М63В2</v>
      </c>
      <c r="D927" s="70"/>
      <c r="E927" s="70" t="str">
        <f aca="false">'[26]Расчет Лот 2'!F930</f>
        <v>Вспомогательное  оборудование                                    </v>
      </c>
      <c r="F927" s="70" t="n">
        <f aca="false">'[26]Расчет Лот 2'!G930</f>
        <v>315250</v>
      </c>
      <c r="G927" s="70" t="str">
        <f aca="false">'[26]Расчет Лот 2'!H930</f>
        <v>шт.</v>
      </c>
      <c r="H927" s="70" t="n">
        <f aca="false">'[26]Расчет Лот 2'!I930</f>
        <v>1</v>
      </c>
      <c r="I927" s="67"/>
      <c r="J927" s="67"/>
      <c r="K927" s="67"/>
      <c r="L927" s="44"/>
      <c r="M927" s="68"/>
    </row>
    <row r="928" s="28" customFormat="true" ht="57.75" hidden="false" customHeight="true" outlineLevel="0" collapsed="false">
      <c r="A928" s="25" t="s">
        <v>1087</v>
      </c>
      <c r="B928" s="70" t="str">
        <f aca="false">'[26]Расчет Лот 2'!C931</f>
        <v>УКПГ-7 (ЯНГКМ)</v>
      </c>
      <c r="C928" s="70" t="str">
        <f aca="false">'[26]Расчет Лот 2'!D931</f>
        <v>Вентилятор ВЦ-4-70 №6,3 с электродвигателем АИМ100L6</v>
      </c>
      <c r="D928" s="70"/>
      <c r="E928" s="70" t="str">
        <f aca="false">'[26]Расчет Лот 2'!F931</f>
        <v>Вспомогательное  оборудование                                    </v>
      </c>
      <c r="F928" s="70" t="n">
        <f aca="false">'[26]Расчет Лот 2'!G931</f>
        <v>315250</v>
      </c>
      <c r="G928" s="70" t="str">
        <f aca="false">'[26]Расчет Лот 2'!H931</f>
        <v>шт.</v>
      </c>
      <c r="H928" s="70" t="n">
        <f aca="false">'[26]Расчет Лот 2'!I931</f>
        <v>1</v>
      </c>
      <c r="I928" s="67"/>
      <c r="J928" s="67"/>
      <c r="K928" s="67"/>
      <c r="L928" s="44"/>
      <c r="M928" s="68"/>
    </row>
    <row r="929" s="28" customFormat="true" ht="57.75" hidden="false" customHeight="true" outlineLevel="0" collapsed="false">
      <c r="A929" s="25" t="s">
        <v>1088</v>
      </c>
      <c r="B929" s="70" t="str">
        <f aca="false">'[26]Расчет Лот 2'!C932</f>
        <v>УКПГ-7 (ЯНГКМ)</v>
      </c>
      <c r="C929" s="70" t="str">
        <f aca="false">'[26]Расчет Лот 2'!D932</f>
        <v>Вентилятор Ц4-75 №2,5 с электродвигателем АИР71А2</v>
      </c>
      <c r="D929" s="70"/>
      <c r="E929" s="70" t="str">
        <f aca="false">'[26]Расчет Лот 2'!F932</f>
        <v>Вспомогательное  оборудование                                       ЭПБ, восстановление документации</v>
      </c>
      <c r="F929" s="70" t="n">
        <f aca="false">'[26]Расчет Лот 2'!G932</f>
        <v>315248</v>
      </c>
      <c r="G929" s="70" t="str">
        <f aca="false">'[26]Расчет Лот 2'!H932</f>
        <v>шт.</v>
      </c>
      <c r="H929" s="70" t="n">
        <f aca="false">'[26]Расчет Лот 2'!I932</f>
        <v>1</v>
      </c>
      <c r="I929" s="67"/>
      <c r="J929" s="67"/>
      <c r="K929" s="67"/>
      <c r="L929" s="44"/>
      <c r="M929" s="68"/>
    </row>
    <row r="930" s="28" customFormat="true" ht="57.75" hidden="false" customHeight="true" outlineLevel="0" collapsed="false">
      <c r="A930" s="25" t="s">
        <v>1089</v>
      </c>
      <c r="B930" s="70" t="str">
        <f aca="false">'[26]Расчет Лот 2'!C933</f>
        <v>УКПГ-7 (ЯНГКМ)</v>
      </c>
      <c r="C930" s="70" t="str">
        <f aca="false">'[26]Расчет Лот 2'!D933</f>
        <v>Вентилятор ВЦ4-75 №4 с электродвигателем АЗО71В4</v>
      </c>
      <c r="D930" s="70"/>
      <c r="E930" s="70" t="str">
        <f aca="false">'[26]Расчет Лот 2'!F933</f>
        <v>Вспомогательное  оборудование                                       ЭПБ, восстановление документации</v>
      </c>
      <c r="F930" s="70" t="n">
        <f aca="false">'[26]Расчет Лот 2'!G933</f>
        <v>315248</v>
      </c>
      <c r="G930" s="70" t="str">
        <f aca="false">'[26]Расчет Лот 2'!H933</f>
        <v>шт.</v>
      </c>
      <c r="H930" s="70" t="n">
        <f aca="false">'[26]Расчет Лот 2'!I933</f>
        <v>1</v>
      </c>
      <c r="I930" s="67"/>
      <c r="J930" s="67"/>
      <c r="K930" s="67"/>
      <c r="L930" s="44"/>
      <c r="M930" s="68"/>
    </row>
    <row r="931" s="28" customFormat="true" ht="57.75" hidden="false" customHeight="true" outlineLevel="0" collapsed="false">
      <c r="A931" s="25" t="s">
        <v>1090</v>
      </c>
      <c r="B931" s="70" t="str">
        <f aca="false">'[26]Расчет Лот 2'!C934</f>
        <v>УКПГ-9, УКПГ-10 ЯНГКМ</v>
      </c>
      <c r="C931" s="70" t="str">
        <f aca="false">'[26]Расчет Лот 2'!D934</f>
        <v>Вентилятор ВЦ 14-46 №6,3 У2  с электродвигателем ВА160S3У2</v>
      </c>
      <c r="D931" s="70"/>
      <c r="E931" s="70" t="str">
        <f aca="false">'[26]Расчет Лот 2'!F934</f>
        <v>Вспомогательное  оборудование                                    </v>
      </c>
      <c r="F931" s="70" t="str">
        <f aca="false">'[26]Расчет Лот 2'!G934</f>
        <v>409510</v>
      </c>
      <c r="G931" s="70" t="str">
        <f aca="false">'[26]Расчет Лот 2'!H934</f>
        <v>шт.</v>
      </c>
      <c r="H931" s="70" t="n">
        <f aca="false">'[26]Расчет Лот 2'!I934</f>
        <v>3</v>
      </c>
      <c r="I931" s="67"/>
      <c r="J931" s="67"/>
      <c r="K931" s="67"/>
      <c r="L931" s="44"/>
      <c r="M931" s="68"/>
    </row>
    <row r="932" s="28" customFormat="true" ht="57.75" hidden="false" customHeight="true" outlineLevel="0" collapsed="false">
      <c r="A932" s="25" t="s">
        <v>1091</v>
      </c>
      <c r="B932" s="70" t="str">
        <f aca="false">'[26]Расчет Лот 2'!C935</f>
        <v>УКПГ-9, УКПГ-10 ЯНГКМ</v>
      </c>
      <c r="C932" s="70" t="str">
        <f aca="false">'[26]Расчет Лот 2'!D935</f>
        <v>Вентилятор ВЦ 14-46 №6,3 У2  с электродвигателем АИММ160S8У2.5</v>
      </c>
      <c r="D932" s="70"/>
      <c r="E932" s="70" t="str">
        <f aca="false">'[26]Расчет Лот 2'!F935</f>
        <v>Вспомогательное  оборудование                                    </v>
      </c>
      <c r="F932" s="70" t="str">
        <f aca="false">'[26]Расчет Лот 2'!G935</f>
        <v>409510</v>
      </c>
      <c r="G932" s="70" t="str">
        <f aca="false">'[26]Расчет Лот 2'!H935</f>
        <v>шт.</v>
      </c>
      <c r="H932" s="70" t="n">
        <f aca="false">'[26]Расчет Лот 2'!I935</f>
        <v>1</v>
      </c>
      <c r="I932" s="67"/>
      <c r="J932" s="67"/>
      <c r="K932" s="67"/>
      <c r="L932" s="44"/>
      <c r="M932" s="68"/>
    </row>
    <row r="933" s="28" customFormat="true" ht="57.75" hidden="false" customHeight="true" outlineLevel="0" collapsed="false">
      <c r="A933" s="25" t="s">
        <v>1092</v>
      </c>
      <c r="B933" s="70" t="str">
        <f aca="false">'[26]Расчет Лот 2'!C936</f>
        <v>УКПГ-9, УКПГ-10 ЯНГКМ</v>
      </c>
      <c r="C933" s="70" t="str">
        <f aca="false">'[26]Расчет Лот 2'!D936</f>
        <v>Вентилятор ВР 80-75 №6,3 .1 КЗ с электродвигателем АИМ100L4У2.5</v>
      </c>
      <c r="D933" s="70"/>
      <c r="E933" s="70" t="str">
        <f aca="false">'[26]Расчет Лот 2'!F936</f>
        <v>Вспомогательное  оборудование                                    </v>
      </c>
      <c r="F933" s="70" t="str">
        <f aca="false">'[26]Расчет Лот 2'!G936</f>
        <v>409650</v>
      </c>
      <c r="G933" s="70" t="str">
        <f aca="false">'[26]Расчет Лот 2'!H936</f>
        <v>шт.</v>
      </c>
      <c r="H933" s="70" t="n">
        <f aca="false">'[26]Расчет Лот 2'!I936</f>
        <v>2</v>
      </c>
      <c r="I933" s="67"/>
      <c r="J933" s="67"/>
      <c r="K933" s="67"/>
      <c r="L933" s="44"/>
      <c r="M933" s="68"/>
    </row>
    <row r="934" s="28" customFormat="true" ht="57.75" hidden="false" customHeight="true" outlineLevel="0" collapsed="false">
      <c r="A934" s="25" t="s">
        <v>1093</v>
      </c>
      <c r="B934" s="70" t="str">
        <f aca="false">'[26]Расчет Лот 2'!C937</f>
        <v>УКПГ-9, УКПГ-10 ЯНГКМ</v>
      </c>
      <c r="C934" s="70" t="str">
        <f aca="false">'[26]Расчет Лот 2'!D937</f>
        <v>Вентилятор ВР 80-75 №6,3 .1 КЗ с электродвигателем АИМ100L6У2.5</v>
      </c>
      <c r="D934" s="70"/>
      <c r="E934" s="70" t="str">
        <f aca="false">'[26]Расчет Лот 2'!F937</f>
        <v>Вспомогательное  оборудование                                    </v>
      </c>
      <c r="F934" s="70" t="str">
        <f aca="false">'[26]Расчет Лот 2'!G937</f>
        <v>409650</v>
      </c>
      <c r="G934" s="70" t="str">
        <f aca="false">'[26]Расчет Лот 2'!H937</f>
        <v>шт.</v>
      </c>
      <c r="H934" s="70" t="n">
        <f aca="false">'[26]Расчет Лот 2'!I937</f>
        <v>1</v>
      </c>
      <c r="I934" s="67"/>
      <c r="J934" s="67"/>
      <c r="K934" s="67"/>
      <c r="L934" s="44"/>
      <c r="M934" s="68"/>
    </row>
    <row r="935" s="28" customFormat="true" ht="57.75" hidden="false" customHeight="true" outlineLevel="0" collapsed="false">
      <c r="A935" s="25" t="s">
        <v>1094</v>
      </c>
      <c r="B935" s="70" t="str">
        <f aca="false">'[26]Расчет Лот 2'!C938</f>
        <v>УКПГ-9, УКПГ-10 ЯНГКМ</v>
      </c>
      <c r="C935" s="70" t="str">
        <f aca="false">'[26]Расчет Лот 2'!D938</f>
        <v>Вентилятор ВР 80-75 №8 .1 КЗ У2 с электродвигателем АИММ132S6У2.5</v>
      </c>
      <c r="D935" s="70"/>
      <c r="E935" s="70" t="str">
        <f aca="false">'[26]Расчет Лот 2'!F938</f>
        <v>Вспомогательное  оборудование                                    </v>
      </c>
      <c r="F935" s="70" t="str">
        <f aca="false">'[26]Расчет Лот 2'!G938</f>
        <v>409467</v>
      </c>
      <c r="G935" s="70" t="str">
        <f aca="false">'[26]Расчет Лот 2'!H938</f>
        <v>шт.</v>
      </c>
      <c r="H935" s="70" t="n">
        <f aca="false">'[26]Расчет Лот 2'!I938</f>
        <v>2</v>
      </c>
      <c r="I935" s="67"/>
      <c r="J935" s="67"/>
      <c r="K935" s="67"/>
      <c r="L935" s="44"/>
      <c r="M935" s="68"/>
    </row>
    <row r="936" s="28" customFormat="true" ht="57.75" hidden="false" customHeight="true" outlineLevel="0" collapsed="false">
      <c r="A936" s="25" t="s">
        <v>1095</v>
      </c>
      <c r="B936" s="70" t="str">
        <f aca="false">'[26]Расчет Лот 2'!C939</f>
        <v>УКПГ-9, УКПГ-10 ЯНГКМ</v>
      </c>
      <c r="C936" s="70" t="str">
        <f aca="false">'[26]Расчет Лот 2'!D939</f>
        <v>Вентилятор ВР 80-75 №5  КЗ У2 с электродвигателем АИМ90L4У2.5</v>
      </c>
      <c r="D936" s="70"/>
      <c r="E936" s="70" t="str">
        <f aca="false">'[26]Расчет Лот 2'!F939</f>
        <v>Вспомогательное  оборудование                                    </v>
      </c>
      <c r="F936" s="70" t="str">
        <f aca="false">'[26]Расчет Лот 2'!G939</f>
        <v>409628</v>
      </c>
      <c r="G936" s="70" t="str">
        <f aca="false">'[26]Расчет Лот 2'!H939</f>
        <v>шт.</v>
      </c>
      <c r="H936" s="70" t="n">
        <f aca="false">'[26]Расчет Лот 2'!I939</f>
        <v>2</v>
      </c>
      <c r="I936" s="67"/>
      <c r="J936" s="67"/>
      <c r="K936" s="67"/>
      <c r="L936" s="44"/>
      <c r="M936" s="68"/>
    </row>
    <row r="937" s="28" customFormat="true" ht="57.75" hidden="false" customHeight="true" outlineLevel="0" collapsed="false">
      <c r="A937" s="25" t="s">
        <v>1096</v>
      </c>
      <c r="B937" s="70" t="str">
        <f aca="false">'[26]Расчет Лот 2'!C940</f>
        <v>УКПГ-9, УКПГ-10 ЯНГКМ</v>
      </c>
      <c r="C937" s="70" t="str">
        <f aca="false">'[26]Расчет Лот 2'!D940</f>
        <v>Вентилятор ВР 80-75 №10.1КЗ У2 с электродвигателем ВА160М6У2</v>
      </c>
      <c r="D937" s="70"/>
      <c r="E937" s="70" t="str">
        <f aca="false">'[26]Расчет Лот 2'!F940</f>
        <v>Вспомогательное  оборудование                                    </v>
      </c>
      <c r="F937" s="70" t="str">
        <f aca="false">'[26]Расчет Лот 2'!G940</f>
        <v>409560</v>
      </c>
      <c r="G937" s="70" t="str">
        <f aca="false">'[26]Расчет Лот 2'!H940</f>
        <v>шт.</v>
      </c>
      <c r="H937" s="70" t="n">
        <f aca="false">'[26]Расчет Лот 2'!I940</f>
        <v>1</v>
      </c>
      <c r="I937" s="67"/>
      <c r="J937" s="67"/>
      <c r="K937" s="67"/>
      <c r="L937" s="44"/>
      <c r="M937" s="68"/>
    </row>
    <row r="938" s="28" customFormat="true" ht="57.75" hidden="false" customHeight="true" outlineLevel="0" collapsed="false">
      <c r="A938" s="25" t="s">
        <v>1097</v>
      </c>
      <c r="B938" s="70" t="str">
        <f aca="false">'[26]Расчет Лот 2'!C941</f>
        <v>УКПГ-9, УКПГ-10 ЯНГКМ</v>
      </c>
      <c r="C938" s="70" t="str">
        <f aca="false">'[26]Расчет Лот 2'!D941</f>
        <v>Вентилятор ВР 80-75 №10. 1КЗ У2 с электродвигателем ВА160М6У2</v>
      </c>
      <c r="D938" s="70"/>
      <c r="E938" s="70" t="str">
        <f aca="false">'[26]Расчет Лот 2'!F941</f>
        <v>Вспомогательное  оборудование                                    </v>
      </c>
      <c r="F938" s="70" t="str">
        <f aca="false">'[26]Расчет Лот 2'!G941</f>
        <v>409560</v>
      </c>
      <c r="G938" s="70" t="str">
        <f aca="false">'[26]Расчет Лот 2'!H941</f>
        <v>шт.</v>
      </c>
      <c r="H938" s="70" t="n">
        <f aca="false">'[26]Расчет Лот 2'!I941</f>
        <v>7</v>
      </c>
      <c r="I938" s="67"/>
      <c r="J938" s="67"/>
      <c r="K938" s="67"/>
      <c r="L938" s="44"/>
      <c r="M938" s="68"/>
    </row>
    <row r="939" s="28" customFormat="true" ht="57.75" hidden="false" customHeight="true" outlineLevel="0" collapsed="false">
      <c r="A939" s="25" t="s">
        <v>1098</v>
      </c>
      <c r="B939" s="70" t="str">
        <f aca="false">'[26]Расчет Лот 2'!C942</f>
        <v>УКПГ-9, УКПГ-10 ЯНГКМ</v>
      </c>
      <c r="C939" s="70" t="str">
        <f aca="false">'[26]Расчет Лот 2'!D942</f>
        <v>Вентилятор ВР 80-75 №10. 1КЗ У2 с электродвигателем АИММ160М6У2</v>
      </c>
      <c r="D939" s="70"/>
      <c r="E939" s="70" t="str">
        <f aca="false">'[26]Расчет Лот 2'!F942</f>
        <v>Вспомогательное  оборудование                                    </v>
      </c>
      <c r="F939" s="70" t="str">
        <f aca="false">'[26]Расчет Лот 2'!G942</f>
        <v>409560</v>
      </c>
      <c r="G939" s="70" t="str">
        <f aca="false">'[26]Расчет Лот 2'!H942</f>
        <v>шт.</v>
      </c>
      <c r="H939" s="70" t="n">
        <f aca="false">'[26]Расчет Лот 2'!I942</f>
        <v>1</v>
      </c>
      <c r="I939" s="67"/>
      <c r="J939" s="67"/>
      <c r="K939" s="67"/>
      <c r="L939" s="44"/>
      <c r="M939" s="68"/>
    </row>
    <row r="940" s="28" customFormat="true" ht="57.75" hidden="false" customHeight="true" outlineLevel="0" collapsed="false">
      <c r="A940" s="25" t="s">
        <v>1099</v>
      </c>
      <c r="B940" s="70" t="str">
        <f aca="false">'[26]Расчет Лот 2'!C943</f>
        <v>УКПГ-9, УКПГ-10 ЯНГКМ</v>
      </c>
      <c r="C940" s="70" t="str">
        <f aca="false">'[26]Расчет Лот 2'!D943</f>
        <v>Вентилятор ВР 80-75 №10. 1КЗ У2 с электродвигателем АИММ160М6У2.5</v>
      </c>
      <c r="D940" s="70"/>
      <c r="E940" s="70" t="str">
        <f aca="false">'[26]Расчет Лот 2'!F943</f>
        <v>Вспомогательное  оборудование                                    </v>
      </c>
      <c r="F940" s="70" t="str">
        <f aca="false">'[26]Расчет Лот 2'!G943</f>
        <v>409560</v>
      </c>
      <c r="G940" s="70" t="str">
        <f aca="false">'[26]Расчет Лот 2'!H943</f>
        <v>шт.</v>
      </c>
      <c r="H940" s="70" t="n">
        <f aca="false">'[26]Расчет Лот 2'!I943</f>
        <v>1</v>
      </c>
      <c r="I940" s="67"/>
      <c r="J940" s="67"/>
      <c r="K940" s="67"/>
      <c r="L940" s="44"/>
      <c r="M940" s="68"/>
    </row>
    <row r="941" s="28" customFormat="true" ht="57.75" hidden="false" customHeight="true" outlineLevel="0" collapsed="false">
      <c r="A941" s="25" t="s">
        <v>1100</v>
      </c>
      <c r="B941" s="70" t="str">
        <f aca="false">'[26]Расчет Лот 2'!C944</f>
        <v>УКПГ-9, УКПГ-10 ЯНГКМ</v>
      </c>
      <c r="C941" s="70" t="str">
        <f aca="false">'[26]Расчет Лот 2'!D944</f>
        <v>Вентилятор ВР 80-75 №10. 1КЗ У2 с электродвигателем ВА160М3У2</v>
      </c>
      <c r="D941" s="70"/>
      <c r="E941" s="70" t="str">
        <f aca="false">'[26]Расчет Лот 2'!F944</f>
        <v>Вспомогательное  оборудование                                    </v>
      </c>
      <c r="F941" s="70" t="str">
        <f aca="false">'[26]Расчет Лот 2'!G944</f>
        <v>409510</v>
      </c>
      <c r="G941" s="70" t="str">
        <f aca="false">'[26]Расчет Лот 2'!H944</f>
        <v>шт.</v>
      </c>
      <c r="H941" s="70" t="n">
        <f aca="false">'[26]Расчет Лот 2'!I944</f>
        <v>3</v>
      </c>
      <c r="I941" s="67"/>
      <c r="J941" s="67"/>
      <c r="K941" s="67"/>
      <c r="L941" s="44"/>
      <c r="M941" s="68"/>
    </row>
    <row r="942" s="28" customFormat="true" ht="57.75" hidden="false" customHeight="true" outlineLevel="0" collapsed="false">
      <c r="A942" s="25" t="s">
        <v>1101</v>
      </c>
      <c r="B942" s="70" t="str">
        <f aca="false">'[26]Расчет Лот 2'!C945</f>
        <v>УКПГ-9, УКПГ-10 ЯНГКМ</v>
      </c>
      <c r="C942" s="70" t="str">
        <f aca="false">'[26]Расчет Лот 2'!D945</f>
        <v>Вентилятор ВР 80-75 №10. 1КЗ У2 с электродвигателем ВА180М6 У2.5</v>
      </c>
      <c r="D942" s="70"/>
      <c r="E942" s="70" t="str">
        <f aca="false">'[26]Расчет Лот 2'!F945</f>
        <v>Вспомогательное  оборудование                                    </v>
      </c>
      <c r="F942" s="70" t="str">
        <f aca="false">'[26]Расчет Лот 2'!G945</f>
        <v>409628</v>
      </c>
      <c r="G942" s="70" t="str">
        <f aca="false">'[26]Расчет Лот 2'!H945</f>
        <v>шт.</v>
      </c>
      <c r="H942" s="70" t="n">
        <f aca="false">'[26]Расчет Лот 2'!I945</f>
        <v>1</v>
      </c>
      <c r="I942" s="67"/>
      <c r="J942" s="67"/>
      <c r="K942" s="67"/>
      <c r="L942" s="44"/>
      <c r="M942" s="68"/>
    </row>
    <row r="943" s="28" customFormat="true" ht="57.75" hidden="false" customHeight="true" outlineLevel="0" collapsed="false">
      <c r="A943" s="25" t="s">
        <v>1102</v>
      </c>
      <c r="B943" s="70" t="str">
        <f aca="false">'[26]Расчет Лот 2'!C946</f>
        <v>УКПГ-9, УКПГ-10 ЯНГКМ</v>
      </c>
      <c r="C943" s="70" t="str">
        <f aca="false">'[26]Расчет Лот 2'!D946</f>
        <v>Вентилятор ВЦ 14-46 №2  У2 с электродвигателем АДМ63А4У3</v>
      </c>
      <c r="D943" s="70"/>
      <c r="E943" s="70" t="str">
        <f aca="false">'[26]Расчет Лот 2'!F946</f>
        <v>Вспомогательное  оборудование                                    </v>
      </c>
      <c r="F943" s="70" t="str">
        <f aca="false">'[26]Расчет Лот 2'!G946</f>
        <v>409655</v>
      </c>
      <c r="G943" s="70" t="str">
        <f aca="false">'[26]Расчет Лот 2'!H946</f>
        <v>шт.</v>
      </c>
      <c r="H943" s="70" t="n">
        <f aca="false">'[26]Расчет Лот 2'!I946</f>
        <v>1</v>
      </c>
      <c r="I943" s="67"/>
      <c r="J943" s="67"/>
      <c r="K943" s="67"/>
      <c r="L943" s="44"/>
      <c r="M943" s="68"/>
    </row>
    <row r="944" s="28" customFormat="true" ht="57.75" hidden="false" customHeight="true" outlineLevel="0" collapsed="false">
      <c r="A944" s="25" t="s">
        <v>1103</v>
      </c>
      <c r="B944" s="70" t="str">
        <f aca="false">'[26]Расчет Лот 2'!C947</f>
        <v>УКПГ-9, УКПГ-10 ЯНГКМ</v>
      </c>
      <c r="C944" s="70" t="str">
        <f aca="false">'[26]Расчет Лот 2'!D947</f>
        <v>Вентилятор ВЦ 14-46 №3,15  И1 У2 с электродвигателем 4ВР90L4У3</v>
      </c>
      <c r="D944" s="70"/>
      <c r="E944" s="70" t="str">
        <f aca="false">'[26]Расчет Лот 2'!F947</f>
        <v>Вспомогательное  оборудование                                    </v>
      </c>
      <c r="F944" s="70" t="str">
        <f aca="false">'[26]Расчет Лот 2'!G947</f>
        <v>409467</v>
      </c>
      <c r="G944" s="70" t="str">
        <f aca="false">'[26]Расчет Лот 2'!H947</f>
        <v>шт.</v>
      </c>
      <c r="H944" s="70" t="n">
        <f aca="false">'[26]Расчет Лот 2'!I947</f>
        <v>2</v>
      </c>
      <c r="I944" s="67"/>
      <c r="J944" s="67"/>
      <c r="K944" s="67"/>
      <c r="L944" s="44"/>
      <c r="M944" s="68"/>
    </row>
    <row r="945" s="28" customFormat="true" ht="57.75" hidden="false" customHeight="true" outlineLevel="0" collapsed="false">
      <c r="A945" s="25" t="s">
        <v>1104</v>
      </c>
      <c r="B945" s="70" t="str">
        <f aca="false">'[26]Расчет Лот 2'!C948</f>
        <v>УКПГ-9, УКПГ-10 ЯНГКМ</v>
      </c>
      <c r="C945" s="70" t="str">
        <f aca="false">'[26]Расчет Лот 2'!D948</f>
        <v>Вентилятор ВЦ 14-46 №3,15  И1 У2 с электродвигателем ВА80МА4У2</v>
      </c>
      <c r="D945" s="70"/>
      <c r="E945" s="70" t="str">
        <f aca="false">'[26]Расчет Лот 2'!F948</f>
        <v>Вспомогательное  оборудование                                    </v>
      </c>
      <c r="F945" s="70" t="str">
        <f aca="false">'[26]Расчет Лот 2'!G948</f>
        <v>409653</v>
      </c>
      <c r="G945" s="70" t="str">
        <f aca="false">'[26]Расчет Лот 2'!H948</f>
        <v>шт.</v>
      </c>
      <c r="H945" s="70" t="n">
        <f aca="false">'[26]Расчет Лот 2'!I948</f>
        <v>1</v>
      </c>
      <c r="I945" s="67"/>
      <c r="J945" s="67"/>
      <c r="K945" s="67"/>
      <c r="L945" s="44"/>
      <c r="M945" s="68"/>
    </row>
    <row r="946" s="28" customFormat="true" ht="57.75" hidden="false" customHeight="true" outlineLevel="0" collapsed="false">
      <c r="A946" s="25" t="s">
        <v>1105</v>
      </c>
      <c r="B946" s="70" t="str">
        <f aca="false">'[26]Расчет Лот 2'!C949</f>
        <v>УКПГ-9, УКПГ-10 ЯНГКМ</v>
      </c>
      <c r="C946" s="70" t="str">
        <f aca="false">'[26]Расчет Лот 2'!D949</f>
        <v>Вентилятор ВЦ 14-46 № 6,3 с электродвигателем ВА160М8У2</v>
      </c>
      <c r="D946" s="70"/>
      <c r="E946" s="70" t="str">
        <f aca="false">'[26]Расчет Лот 2'!F949</f>
        <v>Вспомогательное  оборудование                                    </v>
      </c>
      <c r="F946" s="70" t="str">
        <f aca="false">'[26]Расчет Лот 2'!G949</f>
        <v>551994</v>
      </c>
      <c r="G946" s="70" t="str">
        <f aca="false">'[26]Расчет Лот 2'!H949</f>
        <v>шт.</v>
      </c>
      <c r="H946" s="70" t="n">
        <f aca="false">'[26]Расчет Лот 2'!I949</f>
        <v>2</v>
      </c>
      <c r="I946" s="67"/>
      <c r="J946" s="67"/>
      <c r="K946" s="67"/>
      <c r="L946" s="44"/>
      <c r="M946" s="68"/>
    </row>
    <row r="947" s="28" customFormat="true" ht="57.75" hidden="false" customHeight="true" outlineLevel="0" collapsed="false">
      <c r="A947" s="25" t="s">
        <v>1106</v>
      </c>
      <c r="B947" s="70" t="str">
        <f aca="false">'[26]Расчет Лот 2'!C950</f>
        <v>УКПГ-9, УКПГ-10 ЯНГКМ</v>
      </c>
      <c r="C947" s="70" t="str">
        <f aca="false">'[26]Расчет Лот 2'!D950</f>
        <v>Вентилятор ВЦ 14-46 № 6,3 с электродвигателем 4АИМ132М8У2</v>
      </c>
      <c r="D947" s="70"/>
      <c r="E947" s="70" t="str">
        <f aca="false">'[26]Расчет Лот 2'!F950</f>
        <v>Вспомогательное  оборудование                                    </v>
      </c>
      <c r="F947" s="70" t="str">
        <f aca="false">'[26]Расчет Лот 2'!G950</f>
        <v>551994</v>
      </c>
      <c r="G947" s="70" t="str">
        <f aca="false">'[26]Расчет Лот 2'!H950</f>
        <v>шт.</v>
      </c>
      <c r="H947" s="70" t="n">
        <f aca="false">'[26]Расчет Лот 2'!I950</f>
        <v>1</v>
      </c>
      <c r="I947" s="67"/>
      <c r="J947" s="67"/>
      <c r="K947" s="67"/>
      <c r="L947" s="44"/>
      <c r="M947" s="68"/>
    </row>
    <row r="948" s="28" customFormat="true" ht="57.75" hidden="false" customHeight="true" outlineLevel="0" collapsed="false">
      <c r="A948" s="25" t="s">
        <v>1107</v>
      </c>
      <c r="B948" s="70" t="str">
        <f aca="false">'[26]Расчет Лот 2'!C951</f>
        <v>УКПГ-9, УКПГ-10 ЯНГКМ</v>
      </c>
      <c r="C948" s="70" t="str">
        <f aca="false">'[26]Расчет Лот 2'!D951</f>
        <v>Вентилятор ВЦ 14-46 № 6,3 с электродвигателем ВА132М8У2</v>
      </c>
      <c r="D948" s="70"/>
      <c r="E948" s="70" t="str">
        <f aca="false">'[26]Расчет Лот 2'!F951</f>
        <v>Вспомогательное  оборудование                                    </v>
      </c>
      <c r="F948" s="70" t="str">
        <f aca="false">'[26]Расчет Лот 2'!G951</f>
        <v>551994</v>
      </c>
      <c r="G948" s="70" t="str">
        <f aca="false">'[26]Расчет Лот 2'!H951</f>
        <v>шт.</v>
      </c>
      <c r="H948" s="70" t="n">
        <f aca="false">'[26]Расчет Лот 2'!I951</f>
        <v>1</v>
      </c>
      <c r="I948" s="67"/>
      <c r="J948" s="67"/>
      <c r="K948" s="67"/>
      <c r="L948" s="44"/>
      <c r="M948" s="68"/>
    </row>
    <row r="949" s="28" customFormat="true" ht="57.75" hidden="false" customHeight="true" outlineLevel="0" collapsed="false">
      <c r="A949" s="25" t="s">
        <v>1108</v>
      </c>
      <c r="B949" s="70" t="str">
        <f aca="false">'[26]Расчет Лот 2'!C952</f>
        <v>УКПГ-9, УКПГ-10 ЯНГКМ</v>
      </c>
      <c r="C949" s="70" t="str">
        <f aca="false">'[26]Расчет Лот 2'!D952</f>
        <v>Вентилятор ВЦ 14-46 № 6,3 с электродвигателем ВА160SB8У2,5</v>
      </c>
      <c r="D949" s="70"/>
      <c r="E949" s="70" t="str">
        <f aca="false">'[26]Расчет Лот 2'!F952</f>
        <v>Вспомогательное  оборудование                                    </v>
      </c>
      <c r="F949" s="70" t="str">
        <f aca="false">'[26]Расчет Лот 2'!G952</f>
        <v>551994</v>
      </c>
      <c r="G949" s="70" t="str">
        <f aca="false">'[26]Расчет Лот 2'!H952</f>
        <v>шт.</v>
      </c>
      <c r="H949" s="70" t="n">
        <f aca="false">'[26]Расчет Лот 2'!I952</f>
        <v>1</v>
      </c>
      <c r="I949" s="67"/>
      <c r="J949" s="67"/>
      <c r="K949" s="67"/>
      <c r="L949" s="44"/>
      <c r="M949" s="68"/>
    </row>
    <row r="950" s="28" customFormat="true" ht="57.75" hidden="false" customHeight="true" outlineLevel="0" collapsed="false">
      <c r="A950" s="25" t="s">
        <v>1109</v>
      </c>
      <c r="B950" s="70" t="str">
        <f aca="false">'[26]Расчет Лот 2'!C953</f>
        <v>УКПГ-9, УКПГ-10 ЯНГКМ</v>
      </c>
      <c r="C950" s="70" t="str">
        <f aca="false">'[26]Расчет Лот 2'!D953</f>
        <v>Вентилятор ВЦ 14-46 № 6,3 с электродвигателем ВА132М8У2,5</v>
      </c>
      <c r="D950" s="70"/>
      <c r="E950" s="70" t="str">
        <f aca="false">'[26]Расчет Лот 2'!F953</f>
        <v>Вспомогательное  оборудование                                    </v>
      </c>
      <c r="F950" s="70" t="str">
        <f aca="false">'[26]Расчет Лот 2'!G953</f>
        <v>551994</v>
      </c>
      <c r="G950" s="70" t="str">
        <f aca="false">'[26]Расчет Лот 2'!H953</f>
        <v>шт.</v>
      </c>
      <c r="H950" s="70" t="n">
        <f aca="false">'[26]Расчет Лот 2'!I953</f>
        <v>1</v>
      </c>
      <c r="I950" s="67"/>
      <c r="J950" s="67"/>
      <c r="K950" s="67"/>
      <c r="L950" s="44"/>
      <c r="M950" s="68"/>
    </row>
    <row r="951" s="28" customFormat="true" ht="57.75" hidden="false" customHeight="true" outlineLevel="0" collapsed="false">
      <c r="A951" s="25" t="s">
        <v>1110</v>
      </c>
      <c r="B951" s="70" t="str">
        <f aca="false">'[26]Расчет Лот 2'!C954</f>
        <v>УКПГ-9, УКПГ-10 ЯНГКМ</v>
      </c>
      <c r="C951" s="70" t="str">
        <f aca="false">'[26]Расчет Лот 2'!D954</f>
        <v>Вентилятор ВР 80-75 № 5 с электродвигателем АВР90Л4У3</v>
      </c>
      <c r="D951" s="70"/>
      <c r="E951" s="70" t="str">
        <f aca="false">'[26]Расчет Лот 2'!F954</f>
        <v>Вспомогательное  оборудование                                    </v>
      </c>
      <c r="F951" s="70" t="str">
        <f aca="false">'[26]Расчет Лот 2'!G954</f>
        <v>551994</v>
      </c>
      <c r="G951" s="70" t="str">
        <f aca="false">'[26]Расчет Лот 2'!H954</f>
        <v>шт.</v>
      </c>
      <c r="H951" s="70" t="n">
        <f aca="false">'[26]Расчет Лот 2'!I954</f>
        <v>1</v>
      </c>
      <c r="I951" s="67"/>
      <c r="J951" s="67"/>
      <c r="K951" s="67"/>
      <c r="L951" s="44"/>
      <c r="M951" s="68"/>
    </row>
    <row r="952" s="28" customFormat="true" ht="57.75" hidden="false" customHeight="true" outlineLevel="0" collapsed="false">
      <c r="A952" s="25" t="s">
        <v>1111</v>
      </c>
      <c r="B952" s="70" t="str">
        <f aca="false">'[26]Расчет Лот 2'!C955</f>
        <v>УКПГ-9, УКПГ-10 ЯНГКМ</v>
      </c>
      <c r="C952" s="70" t="str">
        <f aca="false">'[26]Расчет Лот 2'!D955</f>
        <v>Вентилятор ВР 80-75 № 10 с электродвигателем ВА160М8У2,5</v>
      </c>
      <c r="D952" s="70"/>
      <c r="E952" s="70" t="str">
        <f aca="false">'[26]Расчет Лот 2'!F955</f>
        <v>Вспомогательное  оборудование                                    </v>
      </c>
      <c r="F952" s="70" t="str">
        <f aca="false">'[26]Расчет Лот 2'!G955</f>
        <v>551994</v>
      </c>
      <c r="G952" s="70" t="str">
        <f aca="false">'[26]Расчет Лот 2'!H955</f>
        <v>шт.</v>
      </c>
      <c r="H952" s="70" t="n">
        <f aca="false">'[26]Расчет Лот 2'!I955</f>
        <v>1</v>
      </c>
      <c r="I952" s="67"/>
      <c r="J952" s="67"/>
      <c r="K952" s="67"/>
      <c r="L952" s="44"/>
      <c r="M952" s="68"/>
    </row>
    <row r="953" s="28" customFormat="true" ht="57.75" hidden="false" customHeight="true" outlineLevel="0" collapsed="false">
      <c r="A953" s="25" t="s">
        <v>1112</v>
      </c>
      <c r="B953" s="70" t="str">
        <f aca="false">'[26]Расчет Лот 2'!C956</f>
        <v>УКПГ-9, УКПГ-10 ЯНГКМ</v>
      </c>
      <c r="C953" s="70" t="str">
        <f aca="false">'[26]Расчет Лот 2'!D956</f>
        <v>Вентилятор ВР 80-75 № 10 с электродвигателем ВА160М8У2</v>
      </c>
      <c r="D953" s="70"/>
      <c r="E953" s="70" t="str">
        <f aca="false">'[26]Расчет Лот 2'!F956</f>
        <v>Вспомогательное  оборудование                                    </v>
      </c>
      <c r="F953" s="70" t="str">
        <f aca="false">'[26]Расчет Лот 2'!G956</f>
        <v>551994</v>
      </c>
      <c r="G953" s="70" t="str">
        <f aca="false">'[26]Расчет Лот 2'!H956</f>
        <v>шт.</v>
      </c>
      <c r="H953" s="70" t="n">
        <f aca="false">'[26]Расчет Лот 2'!I956</f>
        <v>1</v>
      </c>
      <c r="I953" s="67"/>
      <c r="J953" s="67"/>
      <c r="K953" s="67"/>
      <c r="L953" s="44"/>
      <c r="M953" s="68"/>
    </row>
    <row r="954" s="28" customFormat="true" ht="57.75" hidden="false" customHeight="true" outlineLevel="0" collapsed="false">
      <c r="A954" s="25" t="s">
        <v>1113</v>
      </c>
      <c r="B954" s="70" t="str">
        <f aca="false">'[26]Расчет Лот 2'!C957</f>
        <v>УКПГ-9, УКПГ-10 ЯНГКМ</v>
      </c>
      <c r="C954" s="70" t="str">
        <f aca="false">'[26]Расчет Лот 2'!D957</f>
        <v>Вентилятор ВЦ 14-46 № 2 с электродвигателем АИМЛ63А4У2,5</v>
      </c>
      <c r="D954" s="70"/>
      <c r="E954" s="70" t="str">
        <f aca="false">'[26]Расчет Лот 2'!F957</f>
        <v>Вспомогательное  оборудование                                    </v>
      </c>
      <c r="F954" s="70" t="str">
        <f aca="false">'[26]Расчет Лот 2'!G957</f>
        <v>551999</v>
      </c>
      <c r="G954" s="70" t="str">
        <f aca="false">'[26]Расчет Лот 2'!H957</f>
        <v>шт.</v>
      </c>
      <c r="H954" s="70" t="n">
        <f aca="false">'[26]Расчет Лот 2'!I957</f>
        <v>1</v>
      </c>
      <c r="I954" s="67"/>
      <c r="J954" s="67"/>
      <c r="K954" s="67"/>
      <c r="L954" s="44"/>
      <c r="M954" s="68"/>
    </row>
    <row r="955" s="28" customFormat="true" ht="57.75" hidden="false" customHeight="true" outlineLevel="0" collapsed="false">
      <c r="A955" s="25" t="s">
        <v>1114</v>
      </c>
      <c r="B955" s="70" t="str">
        <f aca="false">'[26]Расчет Лот 2'!C958</f>
        <v>УКПГ-9, УКПГ-10 ЯНГКМ</v>
      </c>
      <c r="C955" s="70" t="str">
        <f aca="false">'[26]Расчет Лот 2'!D958</f>
        <v>Вентилятор ВР 80-75-3,15 с электродвигателем АИМ71В2У2,5</v>
      </c>
      <c r="D955" s="70"/>
      <c r="E955" s="70" t="str">
        <f aca="false">'[26]Расчет Лот 2'!F958</f>
        <v>Вспомогательное  оборудование                                    </v>
      </c>
      <c r="F955" s="70" t="str">
        <f aca="false">'[26]Расчет Лот 2'!G958</f>
        <v>340296</v>
      </c>
      <c r="G955" s="70" t="str">
        <f aca="false">'[26]Расчет Лот 2'!H958</f>
        <v>шт.</v>
      </c>
      <c r="H955" s="70" t="n">
        <f aca="false">'[26]Расчет Лот 2'!I958</f>
        <v>2</v>
      </c>
      <c r="I955" s="67"/>
      <c r="J955" s="67"/>
      <c r="K955" s="67"/>
      <c r="L955" s="44"/>
      <c r="M955" s="68"/>
    </row>
    <row r="956" s="28" customFormat="true" ht="83.25" hidden="false" customHeight="true" outlineLevel="0" collapsed="false">
      <c r="A956" s="25" t="s">
        <v>1115</v>
      </c>
      <c r="B956" s="70" t="str">
        <f aca="false">'[26]Расчет Лот 2'!C959</f>
        <v>УКПГ-1В(УКПГ-2В, УКПГ-3В ЯНГКМ)</v>
      </c>
      <c r="C956" s="70" t="str">
        <f aca="false">'[26]Расчет Лот 2'!D959</f>
        <v>Вентилятор ВЦ 4-70 № 12,5 с электродвигателем 4А225М8</v>
      </c>
      <c r="D956" s="70"/>
      <c r="E956" s="70" t="str">
        <f aca="false">'[26]Расчет Лот 2'!F959</f>
        <v>Вспомогательное  оборудование                                       ЭПБ, восстановление документации</v>
      </c>
      <c r="F956" s="70" t="n">
        <f aca="false">'[26]Расчет Лот 2'!G959</f>
        <v>239969</v>
      </c>
      <c r="G956" s="70" t="str">
        <f aca="false">'[26]Расчет Лот 2'!H959</f>
        <v>шт.</v>
      </c>
      <c r="H956" s="70" t="n">
        <f aca="false">'[26]Расчет Лот 2'!I959</f>
        <v>3</v>
      </c>
      <c r="I956" s="67"/>
      <c r="J956" s="67"/>
      <c r="K956" s="67"/>
      <c r="L956" s="44"/>
      <c r="M956" s="68"/>
    </row>
    <row r="957" s="28" customFormat="true" ht="83.25" hidden="false" customHeight="true" outlineLevel="0" collapsed="false">
      <c r="A957" s="25" t="s">
        <v>1116</v>
      </c>
      <c r="B957" s="70" t="str">
        <f aca="false">'[26]Расчет Лот 2'!C960</f>
        <v>УКПГ-1В(УКПГ-2В, УКПГ-3В ЯНГКМ)</v>
      </c>
      <c r="C957" s="70" t="str">
        <f aca="false">'[26]Расчет Лот 2'!D960</f>
        <v>Вентилятор ВЦ 4-70 № 12,5 с электродвигателем 4АМ200М6</v>
      </c>
      <c r="D957" s="70"/>
      <c r="E957" s="70" t="str">
        <f aca="false">'[26]Расчет Лот 2'!F960</f>
        <v>Вспомогательное  оборудование                                       ЭПБ, восстановление документации</v>
      </c>
      <c r="F957" s="70" t="n">
        <f aca="false">'[26]Расчет Лот 2'!G960</f>
        <v>239969</v>
      </c>
      <c r="G957" s="70" t="str">
        <f aca="false">'[26]Расчет Лот 2'!H960</f>
        <v>шт.</v>
      </c>
      <c r="H957" s="70" t="n">
        <f aca="false">'[26]Расчет Лот 2'!I960</f>
        <v>1</v>
      </c>
      <c r="I957" s="67"/>
      <c r="J957" s="67"/>
      <c r="K957" s="67"/>
      <c r="L957" s="44"/>
      <c r="M957" s="68"/>
    </row>
    <row r="958" s="28" customFormat="true" ht="83.25" hidden="false" customHeight="true" outlineLevel="0" collapsed="false">
      <c r="A958" s="25" t="s">
        <v>1117</v>
      </c>
      <c r="B958" s="70" t="str">
        <f aca="false">'[26]Расчет Лот 2'!C961</f>
        <v>УКПГ-1В(УКПГ-2В, УКПГ-3В ЯНГКМ)</v>
      </c>
      <c r="C958" s="70" t="str">
        <f aca="false">'[26]Расчет Лот 2'!D961</f>
        <v>Вентилятор ВЦ 4-70 №8 с электродвигателем АИР160S6</v>
      </c>
      <c r="D958" s="70"/>
      <c r="E958" s="70" t="str">
        <f aca="false">'[26]Расчет Лот 2'!F961</f>
        <v>Вспомогательное  оборудование                                       ЭПБ, восстановление документации</v>
      </c>
      <c r="F958" s="70" t="n">
        <f aca="false">'[26]Расчет Лот 2'!G961</f>
        <v>239969</v>
      </c>
      <c r="G958" s="70" t="str">
        <f aca="false">'[26]Расчет Лот 2'!H961</f>
        <v>шт.</v>
      </c>
      <c r="H958" s="70" t="n">
        <f aca="false">'[26]Расчет Лот 2'!I961</f>
        <v>2</v>
      </c>
      <c r="I958" s="67"/>
      <c r="J958" s="67"/>
      <c r="K958" s="67"/>
      <c r="L958" s="44"/>
      <c r="M958" s="68"/>
    </row>
    <row r="959" s="28" customFormat="true" ht="83.25" hidden="false" customHeight="true" outlineLevel="0" collapsed="false">
      <c r="A959" s="25" t="s">
        <v>1118</v>
      </c>
      <c r="B959" s="70" t="str">
        <f aca="false">'[26]Расчет Лот 2'!C962</f>
        <v>УКПГ-1В(УКПГ-2В, УКПГ-3В ЯНГКМ)</v>
      </c>
      <c r="C959" s="70" t="str">
        <f aca="false">'[26]Расчет Лот 2'!D962</f>
        <v>Вентилятор ВЦ 4-70 №8 с электродвигателем 4А160S6</v>
      </c>
      <c r="D959" s="70"/>
      <c r="E959" s="70" t="str">
        <f aca="false">'[26]Расчет Лот 2'!F962</f>
        <v>Вспомогательное  оборудование                                       ЭПБ, восстановление документации</v>
      </c>
      <c r="F959" s="70" t="n">
        <f aca="false">'[26]Расчет Лот 2'!G962</f>
        <v>239969</v>
      </c>
      <c r="G959" s="70" t="str">
        <f aca="false">'[26]Расчет Лот 2'!H962</f>
        <v>шт.</v>
      </c>
      <c r="H959" s="70" t="n">
        <f aca="false">'[26]Расчет Лот 2'!I962</f>
        <v>2</v>
      </c>
      <c r="I959" s="67"/>
      <c r="J959" s="67"/>
      <c r="K959" s="67"/>
      <c r="L959" s="44"/>
      <c r="M959" s="68"/>
    </row>
    <row r="960" s="28" customFormat="true" ht="83.25" hidden="false" customHeight="true" outlineLevel="0" collapsed="false">
      <c r="A960" s="25" t="s">
        <v>1119</v>
      </c>
      <c r="B960" s="70" t="str">
        <f aca="false">'[26]Расчет Лот 2'!C963</f>
        <v>УКПГ-1В(УКПГ-2В, УКПГ-3В ЯНГКМ)</v>
      </c>
      <c r="C960" s="70" t="str">
        <f aca="false">'[26]Расчет Лот 2'!D963</f>
        <v>Вентилятор ВЦ 4-75 №3,15 с электродвигателем 4АМ80А2</v>
      </c>
      <c r="D960" s="70"/>
      <c r="E960" s="70" t="str">
        <f aca="false">'[26]Расчет Лот 2'!F963</f>
        <v>Вспомогательное  оборудование                                       ЭПБ, восстановление документации</v>
      </c>
      <c r="F960" s="70" t="n">
        <f aca="false">'[26]Расчет Лот 2'!G963</f>
        <v>239969</v>
      </c>
      <c r="G960" s="70" t="str">
        <f aca="false">'[26]Расчет Лот 2'!H963</f>
        <v>шт.</v>
      </c>
      <c r="H960" s="70" t="n">
        <f aca="false">'[26]Расчет Лот 2'!I963</f>
        <v>2</v>
      </c>
      <c r="I960" s="67"/>
      <c r="J960" s="67"/>
      <c r="K960" s="67"/>
      <c r="L960" s="44"/>
      <c r="M960" s="68"/>
    </row>
    <row r="961" s="28" customFormat="true" ht="83.25" hidden="false" customHeight="true" outlineLevel="0" collapsed="false">
      <c r="A961" s="25" t="s">
        <v>1120</v>
      </c>
      <c r="B961" s="70" t="str">
        <f aca="false">'[26]Расчет Лот 2'!C964</f>
        <v>УКПГ-1В(УКПГ-2В, УКПГ-3В ЯНГКМ)</v>
      </c>
      <c r="C961" s="70" t="str">
        <f aca="false">'[26]Расчет Лот 2'!D964</f>
        <v>Вентилятор ВЦ 4- 70 №5 с электродвигателем АИМ90L4</v>
      </c>
      <c r="D961" s="70"/>
      <c r="E961" s="70" t="str">
        <f aca="false">'[26]Расчет Лот 2'!F964</f>
        <v>Вспомогательное  оборудование                                       ЭПБ, восстановление документации</v>
      </c>
      <c r="F961" s="70" t="n">
        <f aca="false">'[26]Расчет Лот 2'!G964</f>
        <v>239969</v>
      </c>
      <c r="G961" s="70" t="str">
        <f aca="false">'[26]Расчет Лот 2'!H964</f>
        <v>шт.</v>
      </c>
      <c r="H961" s="70" t="n">
        <f aca="false">'[26]Расчет Лот 2'!I964</f>
        <v>2</v>
      </c>
      <c r="I961" s="67"/>
      <c r="J961" s="67"/>
      <c r="K961" s="67"/>
      <c r="L961" s="44"/>
      <c r="M961" s="68"/>
    </row>
    <row r="962" s="28" customFormat="true" ht="83.25" hidden="false" customHeight="true" outlineLevel="0" collapsed="false">
      <c r="A962" s="25" t="s">
        <v>1121</v>
      </c>
      <c r="B962" s="70" t="str">
        <f aca="false">'[26]Расчет Лот 2'!C965</f>
        <v>УКПГ-1В(УКПГ-2В, УКПГ-3В ЯНГКМ)</v>
      </c>
      <c r="C962" s="70" t="str">
        <f aca="false">'[26]Расчет Лот 2'!D965</f>
        <v>Вентилятор ВЦ 4-70 №5 с электродвигателем АИМ90L4</v>
      </c>
      <c r="D962" s="70"/>
      <c r="E962" s="70" t="str">
        <f aca="false">'[26]Расчет Лот 2'!F965</f>
        <v>Вспомогательное  оборудование                                       ЭПБ, восстановление документации</v>
      </c>
      <c r="F962" s="70" t="n">
        <f aca="false">'[26]Расчет Лот 2'!G965</f>
        <v>239969</v>
      </c>
      <c r="G962" s="70" t="str">
        <f aca="false">'[26]Расчет Лот 2'!H965</f>
        <v>шт.</v>
      </c>
      <c r="H962" s="70" t="n">
        <f aca="false">'[26]Расчет Лот 2'!I965</f>
        <v>8</v>
      </c>
      <c r="I962" s="67"/>
      <c r="J962" s="67"/>
      <c r="K962" s="67"/>
      <c r="L962" s="44"/>
      <c r="M962" s="68"/>
    </row>
    <row r="963" s="28" customFormat="true" ht="83.25" hidden="false" customHeight="true" outlineLevel="0" collapsed="false">
      <c r="A963" s="25" t="s">
        <v>1122</v>
      </c>
      <c r="B963" s="70" t="str">
        <f aca="false">'[26]Расчет Лот 2'!C966</f>
        <v>УКПГ-1В(УКПГ-2В, УКПГ-3В ЯНГКМ)</v>
      </c>
      <c r="C963" s="70" t="str">
        <f aca="false">'[26]Расчет Лот 2'!D966</f>
        <v>Вентилятор ВЦ 4-70 №5 с электродвигателем АИМ-100S4</v>
      </c>
      <c r="D963" s="70"/>
      <c r="E963" s="70" t="str">
        <f aca="false">'[26]Расчет Лот 2'!F966</f>
        <v>Вспомогательное  оборудование                                       ЭПБ, восстановление документации</v>
      </c>
      <c r="F963" s="70" t="n">
        <f aca="false">'[26]Расчет Лот 2'!G966</f>
        <v>239969</v>
      </c>
      <c r="G963" s="70" t="str">
        <f aca="false">'[26]Расчет Лот 2'!H966</f>
        <v>шт.</v>
      </c>
      <c r="H963" s="70" t="n">
        <f aca="false">'[26]Расчет Лот 2'!I966</f>
        <v>1</v>
      </c>
      <c r="I963" s="67"/>
      <c r="J963" s="67"/>
      <c r="K963" s="67"/>
      <c r="L963" s="44"/>
      <c r="M963" s="68"/>
    </row>
    <row r="964" s="28" customFormat="true" ht="83.25" hidden="false" customHeight="true" outlineLevel="0" collapsed="false">
      <c r="A964" s="25" t="s">
        <v>1123</v>
      </c>
      <c r="B964" s="70" t="str">
        <f aca="false">'[26]Расчет Лот 2'!C967</f>
        <v>УКПГ-1В(УКПГ-2В, УКПГ-3В ЯНГКМ)</v>
      </c>
      <c r="C964" s="70" t="str">
        <f aca="false">'[26]Расчет Лот 2'!D967</f>
        <v>Вентилятор ВО 0,6-300№6,3 с электродвигателем В71В4</v>
      </c>
      <c r="D964" s="70"/>
      <c r="E964" s="70" t="str">
        <f aca="false">'[26]Расчет Лот 2'!F967</f>
        <v>Вспомогательное  оборудование                                       ЭПБ, восстановление документации</v>
      </c>
      <c r="F964" s="70" t="n">
        <f aca="false">'[26]Расчет Лот 2'!G967</f>
        <v>239969</v>
      </c>
      <c r="G964" s="70" t="str">
        <f aca="false">'[26]Расчет Лот 2'!H967</f>
        <v>шт.</v>
      </c>
      <c r="H964" s="70" t="n">
        <f aca="false">'[26]Расчет Лот 2'!I967</f>
        <v>1</v>
      </c>
      <c r="I964" s="67"/>
      <c r="J964" s="67"/>
      <c r="K964" s="67"/>
      <c r="L964" s="44"/>
      <c r="M964" s="68"/>
    </row>
    <row r="965" s="28" customFormat="true" ht="83.25" hidden="false" customHeight="true" outlineLevel="0" collapsed="false">
      <c r="A965" s="25" t="s">
        <v>1124</v>
      </c>
      <c r="B965" s="70" t="str">
        <f aca="false">'[26]Расчет Лот 2'!C968</f>
        <v>УКПГ-1В(УКПГ-2В, УКПГ-3В ЯНГКМ)</v>
      </c>
      <c r="C965" s="70" t="str">
        <f aca="false">'[26]Расчет Лот 2'!D968</f>
        <v>Вентилятор ВЦ 4-75№2,5 с электродвигателем АИМ-М63В2</v>
      </c>
      <c r="D965" s="70"/>
      <c r="E965" s="70" t="str">
        <f aca="false">'[26]Расчет Лот 2'!F968</f>
        <v>Вспомогательное  оборудование                                       ЭПБ, восстановление документации</v>
      </c>
      <c r="F965" s="70" t="n">
        <f aca="false">'[26]Расчет Лот 2'!G968</f>
        <v>300179</v>
      </c>
      <c r="G965" s="70" t="str">
        <f aca="false">'[26]Расчет Лот 2'!H968</f>
        <v>шт.</v>
      </c>
      <c r="H965" s="70" t="n">
        <f aca="false">'[26]Расчет Лот 2'!I968</f>
        <v>1</v>
      </c>
      <c r="I965" s="67"/>
      <c r="J965" s="67"/>
      <c r="K965" s="67"/>
      <c r="L965" s="44"/>
      <c r="M965" s="68"/>
    </row>
    <row r="966" s="28" customFormat="true" ht="83.25" hidden="false" customHeight="true" outlineLevel="0" collapsed="false">
      <c r="A966" s="25" t="s">
        <v>1125</v>
      </c>
      <c r="B966" s="70" t="str">
        <f aca="false">'[26]Расчет Лот 2'!C969</f>
        <v>УКПГ-1В(УКПГ-2В, УКПГ-3В ЯНГКМ)</v>
      </c>
      <c r="C966" s="70" t="str">
        <f aca="false">'[26]Расчет Лот 2'!D969</f>
        <v>Вентилятор ВЦ 4-75№2,5 с электродвигателем АИМ63В2</v>
      </c>
      <c r="D966" s="70"/>
      <c r="E966" s="70" t="str">
        <f aca="false">'[26]Расчет Лот 2'!F969</f>
        <v>Вспомогательное  оборудование                                       ЭПБ, восстановление документации</v>
      </c>
      <c r="F966" s="70" t="n">
        <f aca="false">'[26]Расчет Лот 2'!G969</f>
        <v>300179</v>
      </c>
      <c r="G966" s="70" t="str">
        <f aca="false">'[26]Расчет Лот 2'!H969</f>
        <v>шт.</v>
      </c>
      <c r="H966" s="70" t="n">
        <f aca="false">'[26]Расчет Лот 2'!I969</f>
        <v>1</v>
      </c>
      <c r="I966" s="67"/>
      <c r="J966" s="67"/>
      <c r="K966" s="67"/>
      <c r="L966" s="44"/>
      <c r="M966" s="68"/>
    </row>
    <row r="967" s="28" customFormat="true" ht="83.25" hidden="false" customHeight="true" outlineLevel="0" collapsed="false">
      <c r="A967" s="25" t="s">
        <v>1126</v>
      </c>
      <c r="B967" s="70" t="str">
        <f aca="false">'[26]Расчет Лот 2'!C970</f>
        <v>УКПГ-1В(УКПГ-2В, УКПГ-3В ЯНГКМ)</v>
      </c>
      <c r="C967" s="70" t="str">
        <f aca="false">'[26]Расчет Лот 2'!D970</f>
        <v>Вентилятор Ц 4-70 № 5 с электродвигателем АИММ100L4</v>
      </c>
      <c r="D967" s="70"/>
      <c r="E967" s="70" t="str">
        <f aca="false">'[26]Расчет Лот 2'!F970</f>
        <v>Вспомогательное  оборудование                                       ЭПБ, восстановление документации</v>
      </c>
      <c r="F967" s="70" t="str">
        <f aca="false">'[26]Расчет Лот 2'!G970</f>
        <v>86515</v>
      </c>
      <c r="G967" s="70" t="str">
        <f aca="false">'[26]Расчет Лот 2'!H970</f>
        <v>шт.</v>
      </c>
      <c r="H967" s="70" t="n">
        <f aca="false">'[26]Расчет Лот 2'!I970</f>
        <v>4</v>
      </c>
      <c r="I967" s="67"/>
      <c r="J967" s="67"/>
      <c r="K967" s="67"/>
      <c r="L967" s="44"/>
      <c r="M967" s="68"/>
    </row>
    <row r="968" s="28" customFormat="true" ht="83.25" hidden="false" customHeight="true" outlineLevel="0" collapsed="false">
      <c r="A968" s="25" t="s">
        <v>1127</v>
      </c>
      <c r="B968" s="70" t="str">
        <f aca="false">'[26]Расчет Лот 2'!C971</f>
        <v>УКПГ-1В(УКПГ-2В, УКПГ-3В ЯНГКМ)</v>
      </c>
      <c r="C968" s="70" t="str">
        <f aca="false">'[26]Расчет Лот 2'!D971</f>
        <v>Вентилятор Ц 14-46 № 5 с электродвигателем АИММ100L4</v>
      </c>
      <c r="D968" s="70"/>
      <c r="E968" s="70" t="str">
        <f aca="false">'[26]Расчет Лот 2'!F971</f>
        <v>Вспомогательное  оборудование                                       ЭПБ, восстановление документации</v>
      </c>
      <c r="F968" s="70" t="str">
        <f aca="false">'[26]Расчет Лот 2'!G971</f>
        <v>86515</v>
      </c>
      <c r="G968" s="70" t="str">
        <f aca="false">'[26]Расчет Лот 2'!H971</f>
        <v>шт.</v>
      </c>
      <c r="H968" s="70" t="n">
        <f aca="false">'[26]Расчет Лот 2'!I971</f>
        <v>1</v>
      </c>
      <c r="I968" s="67"/>
      <c r="J968" s="67"/>
      <c r="K968" s="67"/>
      <c r="L968" s="44"/>
      <c r="M968" s="68"/>
    </row>
    <row r="969" s="28" customFormat="true" ht="83.25" hidden="false" customHeight="true" outlineLevel="0" collapsed="false">
      <c r="A969" s="25" t="s">
        <v>1128</v>
      </c>
      <c r="B969" s="70" t="str">
        <f aca="false">'[26]Расчет Лот 2'!C972</f>
        <v>УКПГ-1В(УКПГ-2В, УКПГ-3В ЯНГКМ)</v>
      </c>
      <c r="C969" s="70" t="str">
        <f aca="false">'[26]Расчет Лот 2'!D972</f>
        <v>Вентилятор Ц 14-46 № 5 с электродвигателем АИМ112МВ6</v>
      </c>
      <c r="D969" s="70"/>
      <c r="E969" s="70" t="str">
        <f aca="false">'[26]Расчет Лот 2'!F972</f>
        <v>Вспомогательное  оборудование                                       ЭПБ, восстановление документации</v>
      </c>
      <c r="F969" s="70" t="str">
        <f aca="false">'[26]Расчет Лот 2'!G972</f>
        <v>86515</v>
      </c>
      <c r="G969" s="70" t="str">
        <f aca="false">'[26]Расчет Лот 2'!H972</f>
        <v>шт.</v>
      </c>
      <c r="H969" s="70" t="n">
        <f aca="false">'[26]Расчет Лот 2'!I972</f>
        <v>4</v>
      </c>
      <c r="I969" s="67"/>
      <c r="J969" s="67"/>
      <c r="K969" s="67"/>
      <c r="L969" s="44"/>
      <c r="M969" s="68"/>
    </row>
    <row r="970" s="28" customFormat="true" ht="82.5" hidden="false" customHeight="true" outlineLevel="0" collapsed="false">
      <c r="A970" s="25" t="s">
        <v>1129</v>
      </c>
      <c r="B970" s="70" t="str">
        <f aca="false">'[26]Расчет Лот 2'!C973</f>
        <v>УКПГ-1В(УКПГ-2В, УКПГ-3В ЯНГКМ)</v>
      </c>
      <c r="C970" s="70" t="str">
        <f aca="false">'[26]Расчет Лот 2'!D973</f>
        <v>Вентилятор Ц 4-70 № 5 с электродвигателем АИММ100S4</v>
      </c>
      <c r="D970" s="70"/>
      <c r="E970" s="70" t="str">
        <f aca="false">'[26]Расчет Лот 2'!F973</f>
        <v>Вспомогательное  оборудование                                       ЭПБ, восстановление документации</v>
      </c>
      <c r="F970" s="70" t="str">
        <f aca="false">'[26]Расчет Лот 2'!G973</f>
        <v>86515</v>
      </c>
      <c r="G970" s="70" t="str">
        <f aca="false">'[26]Расчет Лот 2'!H973</f>
        <v>шт.</v>
      </c>
      <c r="H970" s="70" t="n">
        <f aca="false">'[26]Расчет Лот 2'!I973</f>
        <v>1</v>
      </c>
      <c r="I970" s="67"/>
      <c r="J970" s="67"/>
      <c r="K970" s="67"/>
      <c r="L970" s="44"/>
      <c r="M970" s="68"/>
    </row>
    <row r="971" s="28" customFormat="true" ht="82.5" hidden="false" customHeight="true" outlineLevel="0" collapsed="false">
      <c r="A971" s="25" t="s">
        <v>1130</v>
      </c>
      <c r="B971" s="70" t="str">
        <f aca="false">'[26]Расчет Лот 2'!C974</f>
        <v>УКПГ-1В(УКПГ-2В, УКПГ-3В ЯНГКМ)</v>
      </c>
      <c r="C971" s="70" t="str">
        <f aca="false">'[26]Расчет Лот 2'!D974</f>
        <v>Вентилятор Ц 4-75 № 5 с электродвигателем АИММ100L4</v>
      </c>
      <c r="D971" s="70"/>
      <c r="E971" s="70" t="str">
        <f aca="false">'[26]Расчет Лот 2'!F974</f>
        <v>Вспомогательное  оборудование                                       ЭПБ, восстановление документации</v>
      </c>
      <c r="F971" s="70" t="str">
        <f aca="false">'[26]Расчет Лот 2'!G974</f>
        <v>86515</v>
      </c>
      <c r="G971" s="70" t="str">
        <f aca="false">'[26]Расчет Лот 2'!H974</f>
        <v>шт.</v>
      </c>
      <c r="H971" s="70" t="n">
        <f aca="false">'[26]Расчет Лот 2'!I974</f>
        <v>1</v>
      </c>
      <c r="I971" s="67"/>
      <c r="J971" s="67"/>
      <c r="K971" s="67"/>
      <c r="L971" s="44"/>
      <c r="M971" s="68"/>
    </row>
    <row r="972" s="28" customFormat="true" ht="82.5" hidden="false" customHeight="true" outlineLevel="0" collapsed="false">
      <c r="A972" s="25" t="s">
        <v>1131</v>
      </c>
      <c r="B972" s="70" t="str">
        <f aca="false">'[26]Расчет Лот 2'!C975</f>
        <v>УКПГ-1В(УКПГ-2В, УКПГ-3В ЯНГКМ)</v>
      </c>
      <c r="C972" s="70" t="str">
        <f aca="false">'[26]Расчет Лот 2'!D975</f>
        <v>Вентилятор Ц 4-70 № 2,5 с электродвигателем АИМ-МВ63В2</v>
      </c>
      <c r="D972" s="70"/>
      <c r="E972" s="70" t="str">
        <f aca="false">'[26]Расчет Лот 2'!F975</f>
        <v>Вспомогательное  оборудование                                       ЭПБ, восстановление документации</v>
      </c>
      <c r="F972" s="70" t="str">
        <f aca="false">'[26]Расчет Лот 2'!G975</f>
        <v>86516</v>
      </c>
      <c r="G972" s="70" t="str">
        <f aca="false">'[26]Расчет Лот 2'!H975</f>
        <v>шт.</v>
      </c>
      <c r="H972" s="70" t="n">
        <f aca="false">'[26]Расчет Лот 2'!I975</f>
        <v>2</v>
      </c>
      <c r="I972" s="67"/>
      <c r="J972" s="67"/>
      <c r="K972" s="67"/>
      <c r="L972" s="44"/>
      <c r="M972" s="68"/>
    </row>
    <row r="973" s="28" customFormat="true" ht="57.75" hidden="false" customHeight="true" outlineLevel="0" collapsed="false">
      <c r="A973" s="25" t="s">
        <v>1132</v>
      </c>
      <c r="B973" s="70" t="str">
        <f aca="false">'[26]Расчет Лот 2'!C976</f>
        <v>УКПГ-1С (ЗНГКМ)</v>
      </c>
      <c r="C973" s="70" t="str">
        <f aca="false">'[26]Расчет Лот 2'!D976</f>
        <v>Клапан огнепреградительный</v>
      </c>
      <c r="D973" s="70"/>
      <c r="E973" s="70" t="str">
        <f aca="false">'[26]Расчет Лот 2'!F976</f>
        <v>Вспомогательное  оборудование                                    </v>
      </c>
      <c r="F973" s="70" t="n">
        <f aca="false">'[26]Расчет Лот 2'!G976</f>
        <v>300144</v>
      </c>
      <c r="G973" s="70" t="str">
        <f aca="false">'[26]Расчет Лот 2'!H976</f>
        <v>шт.</v>
      </c>
      <c r="H973" s="70" t="n">
        <f aca="false">'[26]Расчет Лот 2'!I976</f>
        <v>2</v>
      </c>
      <c r="I973" s="67"/>
      <c r="J973" s="67"/>
      <c r="K973" s="67"/>
      <c r="L973" s="44"/>
      <c r="M973" s="68"/>
    </row>
    <row r="974" s="28" customFormat="true" ht="57.75" hidden="false" customHeight="true" outlineLevel="0" collapsed="false">
      <c r="A974" s="25" t="s">
        <v>1133</v>
      </c>
      <c r="B974" s="70" t="str">
        <f aca="false">'[26]Расчет Лот 2'!C977</f>
        <v>УКПГ-1С (ЗНГКМ)</v>
      </c>
      <c r="C974" s="70" t="str">
        <f aca="false">'[26]Расчет Лот 2'!D977</f>
        <v>Клапан огнепреградительный</v>
      </c>
      <c r="D974" s="70"/>
      <c r="E974" s="70" t="str">
        <f aca="false">'[26]Расчет Лот 2'!F977</f>
        <v>Вспомогательное  оборудование                                    </v>
      </c>
      <c r="F974" s="70" t="n">
        <f aca="false">'[26]Расчет Лот 2'!G977</f>
        <v>300145</v>
      </c>
      <c r="G974" s="70" t="str">
        <f aca="false">'[26]Расчет Лот 2'!H977</f>
        <v>шт.</v>
      </c>
      <c r="H974" s="70" t="n">
        <f aca="false">'[26]Расчет Лот 2'!I977</f>
        <v>2</v>
      </c>
      <c r="I974" s="67"/>
      <c r="J974" s="67"/>
      <c r="K974" s="67"/>
      <c r="L974" s="44"/>
      <c r="M974" s="68"/>
    </row>
    <row r="975" s="28" customFormat="true" ht="57.75" hidden="false" customHeight="true" outlineLevel="0" collapsed="false">
      <c r="A975" s="25" t="s">
        <v>1134</v>
      </c>
      <c r="B975" s="70" t="str">
        <f aca="false">'[26]Расчет Лот 2'!C978</f>
        <v>УКПГ-1С (ЗНГКМ)</v>
      </c>
      <c r="C975" s="70" t="str">
        <f aca="false">'[26]Расчет Лот 2'!D978</f>
        <v>Клапан огнепреградительный</v>
      </c>
      <c r="D975" s="70"/>
      <c r="E975" s="70" t="str">
        <f aca="false">'[26]Расчет Лот 2'!F978</f>
        <v>Вспомогательное  оборудование                                    </v>
      </c>
      <c r="F975" s="70" t="n">
        <f aca="false">'[26]Расчет Лот 2'!G978</f>
        <v>300147</v>
      </c>
      <c r="G975" s="70" t="str">
        <f aca="false">'[26]Расчет Лот 2'!H978</f>
        <v>шт.</v>
      </c>
      <c r="H975" s="70" t="n">
        <f aca="false">'[26]Расчет Лот 2'!I978</f>
        <v>2</v>
      </c>
      <c r="I975" s="67"/>
      <c r="J975" s="67"/>
      <c r="K975" s="67"/>
      <c r="L975" s="44"/>
      <c r="M975" s="68"/>
    </row>
    <row r="976" s="28" customFormat="true" ht="57.75" hidden="false" customHeight="true" outlineLevel="0" collapsed="false">
      <c r="A976" s="25" t="s">
        <v>1135</v>
      </c>
      <c r="B976" s="70" t="str">
        <f aca="false">'[26]Расчет Лот 2'!C979</f>
        <v>УКПГ-1С (ЗНГКМ)</v>
      </c>
      <c r="C976" s="70" t="str">
        <f aca="false">'[26]Расчет Лот 2'!D979</f>
        <v>Клапан огнепреградительный</v>
      </c>
      <c r="D976" s="70"/>
      <c r="E976" s="70" t="str">
        <f aca="false">'[26]Расчет Лот 2'!F979</f>
        <v>Вспомогательное  оборудование                                    </v>
      </c>
      <c r="F976" s="70" t="n">
        <f aca="false">'[26]Расчет Лот 2'!G979</f>
        <v>300149</v>
      </c>
      <c r="G976" s="70" t="str">
        <f aca="false">'[26]Расчет Лот 2'!H979</f>
        <v>шт.</v>
      </c>
      <c r="H976" s="70" t="n">
        <f aca="false">'[26]Расчет Лот 2'!I979</f>
        <v>2</v>
      </c>
      <c r="I976" s="67"/>
      <c r="J976" s="67"/>
      <c r="K976" s="67"/>
      <c r="L976" s="44"/>
      <c r="M976" s="68"/>
    </row>
    <row r="977" s="28" customFormat="true" ht="57.75" hidden="false" customHeight="true" outlineLevel="0" collapsed="false">
      <c r="A977" s="25" t="s">
        <v>1136</v>
      </c>
      <c r="B977" s="70" t="str">
        <f aca="false">'[26]Расчет Лот 2'!C980</f>
        <v>УКПГ-1С (ЗНГКМ)</v>
      </c>
      <c r="C977" s="70" t="str">
        <f aca="false">'[26]Расчет Лот 2'!D980</f>
        <v>Клапан огнепреградительный</v>
      </c>
      <c r="D977" s="70"/>
      <c r="E977" s="70" t="str">
        <f aca="false">'[26]Расчет Лот 2'!F980</f>
        <v>Вспомогательное  оборудование                                    </v>
      </c>
      <c r="F977" s="70" t="n">
        <f aca="false">'[26]Расчет Лот 2'!G980</f>
        <v>300148</v>
      </c>
      <c r="G977" s="70" t="str">
        <f aca="false">'[26]Расчет Лот 2'!H980</f>
        <v>шт.</v>
      </c>
      <c r="H977" s="70" t="n">
        <f aca="false">'[26]Расчет Лот 2'!I980</f>
        <v>2</v>
      </c>
      <c r="I977" s="67"/>
      <c r="J977" s="67"/>
      <c r="K977" s="67"/>
      <c r="L977" s="44"/>
      <c r="M977" s="68"/>
    </row>
    <row r="978" s="28" customFormat="true" ht="37.5" hidden="false" customHeight="false" outlineLevel="0" collapsed="false">
      <c r="A978" s="25" t="s">
        <v>1137</v>
      </c>
      <c r="B978" s="70" t="str">
        <f aca="false">'[26]Расчет Лот 2'!C981</f>
        <v>УКПГ-1С (ЗНГКМ)</v>
      </c>
      <c r="C978" s="70" t="str">
        <f aca="false">'[26]Расчет Лот 2'!D981</f>
        <v>Клапан огнепреградительный</v>
      </c>
      <c r="D978" s="70"/>
      <c r="E978" s="70" t="str">
        <f aca="false">'[26]Расчет Лот 2'!F981</f>
        <v>Вспомогательное  оборудование                                    </v>
      </c>
      <c r="F978" s="70" t="n">
        <f aca="false">'[26]Расчет Лот 2'!G981</f>
        <v>300151</v>
      </c>
      <c r="G978" s="70" t="str">
        <f aca="false">'[26]Расчет Лот 2'!H981</f>
        <v>шт.</v>
      </c>
      <c r="H978" s="70" t="n">
        <f aca="false">'[26]Расчет Лот 2'!I981</f>
        <v>3</v>
      </c>
      <c r="I978" s="67"/>
      <c r="J978" s="67"/>
      <c r="K978" s="67"/>
      <c r="L978" s="44"/>
      <c r="M978" s="68"/>
    </row>
    <row r="979" s="28" customFormat="true" ht="37.5" hidden="false" customHeight="false" outlineLevel="0" collapsed="false">
      <c r="A979" s="25" t="s">
        <v>1138</v>
      </c>
      <c r="B979" s="70" t="str">
        <f aca="false">'[26]Расчет Лот 2'!C982</f>
        <v>УКПГ-1С (ЗНГКМ)</v>
      </c>
      <c r="C979" s="70" t="str">
        <f aca="false">'[26]Расчет Лот 2'!D982</f>
        <v>Клапан огнепреградительный</v>
      </c>
      <c r="D979" s="70"/>
      <c r="E979" s="70" t="str">
        <f aca="false">'[26]Расчет Лот 2'!F982</f>
        <v>Вспомогательное  оборудование                                    </v>
      </c>
      <c r="F979" s="70" t="n">
        <f aca="false">'[26]Расчет Лот 2'!G982</f>
        <v>300155</v>
      </c>
      <c r="G979" s="70" t="str">
        <f aca="false">'[26]Расчет Лот 2'!H982</f>
        <v>шт.</v>
      </c>
      <c r="H979" s="70" t="n">
        <f aca="false">'[26]Расчет Лот 2'!I982</f>
        <v>1</v>
      </c>
      <c r="I979" s="67"/>
      <c r="J979" s="67"/>
      <c r="K979" s="67"/>
      <c r="L979" s="44"/>
      <c r="M979" s="68"/>
    </row>
    <row r="980" s="28" customFormat="true" ht="37.5" hidden="false" customHeight="false" outlineLevel="0" collapsed="false">
      <c r="A980" s="25" t="s">
        <v>1139</v>
      </c>
      <c r="B980" s="70" t="str">
        <f aca="false">'[26]Расчет Лот 2'!C983</f>
        <v>УКПГ-1С (ЗНГКМ)</v>
      </c>
      <c r="C980" s="70" t="str">
        <f aca="false">'[26]Расчет Лот 2'!D983</f>
        <v>Клапан огнепреградительный</v>
      </c>
      <c r="D980" s="70"/>
      <c r="E980" s="70" t="str">
        <f aca="false">'[26]Расчет Лот 2'!F983</f>
        <v>Вспомогательное  оборудование                                    </v>
      </c>
      <c r="F980" s="70" t="n">
        <f aca="false">'[26]Расчет Лот 2'!G983</f>
        <v>300150</v>
      </c>
      <c r="G980" s="70" t="str">
        <f aca="false">'[26]Расчет Лот 2'!H983</f>
        <v>шт.</v>
      </c>
      <c r="H980" s="70" t="n">
        <f aca="false">'[26]Расчет Лот 2'!I983</f>
        <v>3</v>
      </c>
      <c r="I980" s="67"/>
      <c r="J980" s="67"/>
      <c r="K980" s="67"/>
      <c r="L980" s="44"/>
      <c r="M980" s="68"/>
    </row>
    <row r="981" s="28" customFormat="true" ht="37.5" hidden="false" customHeight="false" outlineLevel="0" collapsed="false">
      <c r="A981" s="25" t="s">
        <v>1140</v>
      </c>
      <c r="B981" s="70" t="str">
        <f aca="false">'[26]Расчет Лот 2'!C984</f>
        <v>УКПГ-1С (ЗНГКМ)</v>
      </c>
      <c r="C981" s="70" t="str">
        <f aca="false">'[26]Расчет Лот 2'!D984</f>
        <v>Клапан огнепреградительный</v>
      </c>
      <c r="D981" s="70"/>
      <c r="E981" s="70" t="str">
        <f aca="false">'[26]Расчет Лот 2'!F984</f>
        <v>Вспомогательное  оборудование                                    </v>
      </c>
      <c r="F981" s="70" t="n">
        <f aca="false">'[26]Расчет Лот 2'!G984</f>
        <v>300152</v>
      </c>
      <c r="G981" s="70" t="str">
        <f aca="false">'[26]Расчет Лот 2'!H984</f>
        <v>шт.</v>
      </c>
      <c r="H981" s="70" t="n">
        <f aca="false">'[26]Расчет Лот 2'!I984</f>
        <v>1</v>
      </c>
      <c r="I981" s="67"/>
      <c r="J981" s="67"/>
      <c r="K981" s="67"/>
      <c r="L981" s="44"/>
      <c r="M981" s="68"/>
    </row>
    <row r="982" s="28" customFormat="true" ht="37.5" hidden="false" customHeight="false" outlineLevel="0" collapsed="false">
      <c r="A982" s="25" t="s">
        <v>1141</v>
      </c>
      <c r="B982" s="70" t="str">
        <f aca="false">'[26]Расчет Лот 2'!C985</f>
        <v>УКПГ-1С (ЗНГКМ)</v>
      </c>
      <c r="C982" s="70" t="str">
        <f aca="false">'[26]Расчет Лот 2'!D985</f>
        <v>Клапан огнепреградительный</v>
      </c>
      <c r="D982" s="70"/>
      <c r="E982" s="70" t="str">
        <f aca="false">'[26]Расчет Лот 2'!F985</f>
        <v>Вспомогательное  оборудование                                    </v>
      </c>
      <c r="F982" s="70" t="n">
        <f aca="false">'[26]Расчет Лот 2'!G985</f>
        <v>300153</v>
      </c>
      <c r="G982" s="70" t="str">
        <f aca="false">'[26]Расчет Лот 2'!H985</f>
        <v>шт.</v>
      </c>
      <c r="H982" s="70" t="n">
        <f aca="false">'[26]Расчет Лот 2'!I985</f>
        <v>1</v>
      </c>
      <c r="I982" s="67"/>
      <c r="J982" s="67"/>
      <c r="K982" s="67"/>
      <c r="L982" s="44"/>
      <c r="M982" s="68"/>
    </row>
    <row r="983" s="28" customFormat="true" ht="37.5" hidden="false" customHeight="false" outlineLevel="0" collapsed="false">
      <c r="A983" s="25" t="s">
        <v>1142</v>
      </c>
      <c r="B983" s="70" t="str">
        <f aca="false">'[26]Расчет Лот 2'!C986</f>
        <v>УКПГ-1С (ЗНГКМ)</v>
      </c>
      <c r="C983" s="70" t="str">
        <f aca="false">'[26]Расчет Лот 2'!D986</f>
        <v>Клапан огнепреградительный</v>
      </c>
      <c r="D983" s="70"/>
      <c r="E983" s="70" t="str">
        <f aca="false">'[26]Расчет Лот 2'!F986</f>
        <v>Вспомогательное  оборудование                                    </v>
      </c>
      <c r="F983" s="70" t="n">
        <f aca="false">'[26]Расчет Лот 2'!G986</f>
        <v>300139</v>
      </c>
      <c r="G983" s="70" t="str">
        <f aca="false">'[26]Расчет Лот 2'!H986</f>
        <v>шт.</v>
      </c>
      <c r="H983" s="70" t="n">
        <f aca="false">'[26]Расчет Лот 2'!I986</f>
        <v>4</v>
      </c>
      <c r="I983" s="67"/>
      <c r="J983" s="67"/>
      <c r="K983" s="67"/>
      <c r="L983" s="44"/>
      <c r="M983" s="68"/>
    </row>
    <row r="984" s="28" customFormat="true" ht="37.5" hidden="false" customHeight="false" outlineLevel="0" collapsed="false">
      <c r="A984" s="25" t="s">
        <v>1143</v>
      </c>
      <c r="B984" s="70" t="str">
        <f aca="false">'[26]Расчет Лот 2'!C987</f>
        <v>УКПГ-2С (ЗНГКМ)</v>
      </c>
      <c r="C984" s="70" t="str">
        <f aca="false">'[26]Расчет Лот 2'!D987</f>
        <v>Вентилятор центробежный</v>
      </c>
      <c r="D984" s="70"/>
      <c r="E984" s="70" t="str">
        <f aca="false">'[26]Расчет Лот 2'!F987</f>
        <v>Вспомогательное  оборудование                                    </v>
      </c>
      <c r="F984" s="70" t="n">
        <f aca="false">'[26]Расчет Лот 2'!G987</f>
        <v>303116</v>
      </c>
      <c r="G984" s="70" t="str">
        <f aca="false">'[26]Расчет Лот 2'!H987</f>
        <v>шт.</v>
      </c>
      <c r="H984" s="70" t="n">
        <f aca="false">'[26]Расчет Лот 2'!I987</f>
        <v>1</v>
      </c>
      <c r="I984" s="67"/>
      <c r="J984" s="67"/>
      <c r="K984" s="67"/>
      <c r="L984" s="44"/>
      <c r="M984" s="68"/>
    </row>
    <row r="985" s="28" customFormat="true" ht="37.5" hidden="false" customHeight="false" outlineLevel="0" collapsed="false">
      <c r="A985" s="25" t="s">
        <v>1144</v>
      </c>
      <c r="B985" s="70" t="str">
        <f aca="false">'[26]Расчет Лот 2'!C988</f>
        <v>УКПГ-2С (ЗНГКМ)</v>
      </c>
      <c r="C985" s="70" t="str">
        <f aca="false">'[26]Расчет Лот 2'!D988</f>
        <v>Вентилятор центробежный</v>
      </c>
      <c r="D985" s="70"/>
      <c r="E985" s="70" t="str">
        <f aca="false">'[26]Расчет Лот 2'!F988</f>
        <v>Вспомогательное  оборудование                                    </v>
      </c>
      <c r="F985" s="70" t="n">
        <f aca="false">'[26]Расчет Лот 2'!G988</f>
        <v>303108</v>
      </c>
      <c r="G985" s="70" t="str">
        <f aca="false">'[26]Расчет Лот 2'!H988</f>
        <v>шт.</v>
      </c>
      <c r="H985" s="70" t="n">
        <f aca="false">'[26]Расчет Лот 2'!I988</f>
        <v>1</v>
      </c>
      <c r="I985" s="67"/>
      <c r="J985" s="67"/>
      <c r="K985" s="67"/>
      <c r="L985" s="44"/>
      <c r="M985" s="68"/>
    </row>
    <row r="986" s="28" customFormat="true" ht="93.75" hidden="false" customHeight="false" outlineLevel="0" collapsed="false">
      <c r="A986" s="25" t="s">
        <v>1145</v>
      </c>
      <c r="B986" s="70" t="str">
        <f aca="false">'[26]Расчет Лот 2'!C989</f>
        <v>УКПГ-3С (ЗНГКМ)</v>
      </c>
      <c r="C986" s="70" t="str">
        <f aca="false">'[26]Расчет Лот 2'!D989</f>
        <v>Вентилятор радиальный взрывозащищенного исполненияВР 86-77 № 6,3              с электродвигателем</v>
      </c>
      <c r="D986" s="70"/>
      <c r="E986" s="70" t="str">
        <f aca="false">'[26]Расчет Лот 2'!F989</f>
        <v>Вспомогательное  оборудование                                    </v>
      </c>
      <c r="F986" s="70" t="n">
        <f aca="false">'[26]Расчет Лот 2'!G989</f>
        <v>403288</v>
      </c>
      <c r="G986" s="70" t="str">
        <f aca="false">'[26]Расчет Лот 2'!H989</f>
        <v>шт.</v>
      </c>
      <c r="H986" s="70" t="n">
        <f aca="false">'[26]Расчет Лот 2'!I989</f>
        <v>1</v>
      </c>
      <c r="I986" s="67"/>
      <c r="J986" s="67"/>
      <c r="K986" s="67"/>
      <c r="L986" s="44"/>
      <c r="M986" s="68"/>
    </row>
    <row r="987" s="28" customFormat="true" ht="93.75" hidden="false" customHeight="false" outlineLevel="0" collapsed="false">
      <c r="A987" s="25" t="s">
        <v>1146</v>
      </c>
      <c r="B987" s="70" t="str">
        <f aca="false">'[26]Расчет Лот 2'!C990</f>
        <v>УКПГ-3С (ЗНГКМ)</v>
      </c>
      <c r="C987" s="70" t="str">
        <f aca="false">'[26]Расчет Лот 2'!D990</f>
        <v>Вентилятор радиальный взрывозащищенного исполненияВР 86-77 № 6,3              с электродвигателем</v>
      </c>
      <c r="D987" s="70"/>
      <c r="E987" s="70" t="str">
        <f aca="false">'[26]Расчет Лот 2'!F990</f>
        <v>Вспомогательное  оборудование                                    </v>
      </c>
      <c r="F987" s="70" t="n">
        <f aca="false">'[26]Расчет Лот 2'!G990</f>
        <v>315066</v>
      </c>
      <c r="G987" s="70" t="str">
        <f aca="false">'[26]Расчет Лот 2'!H990</f>
        <v>шт.</v>
      </c>
      <c r="H987" s="70" t="n">
        <f aca="false">'[26]Расчет Лот 2'!I990</f>
        <v>1</v>
      </c>
      <c r="I987" s="67"/>
      <c r="J987" s="67"/>
      <c r="K987" s="67"/>
      <c r="L987" s="44"/>
      <c r="M987" s="68"/>
    </row>
    <row r="988" s="28" customFormat="true" ht="93.75" hidden="false" customHeight="false" outlineLevel="0" collapsed="false">
      <c r="A988" s="25" t="s">
        <v>1147</v>
      </c>
      <c r="B988" s="70" t="str">
        <f aca="false">'[26]Расчет Лот 2'!C991</f>
        <v>УКПГ-3С (ЗНГКМ)</v>
      </c>
      <c r="C988" s="70" t="str">
        <f aca="false">'[26]Расчет Лот 2'!D991</f>
        <v>Вентилятор радиальный взрывозащищенного исполненияВР 86-77 № 6,3              с электродвигателем</v>
      </c>
      <c r="D988" s="70"/>
      <c r="E988" s="70" t="str">
        <f aca="false">'[26]Расчет Лот 2'!F991</f>
        <v>Вспомогательное  оборудование                                    </v>
      </c>
      <c r="F988" s="70" t="n">
        <f aca="false">'[26]Расчет Лот 2'!G991</f>
        <v>319534</v>
      </c>
      <c r="G988" s="70" t="str">
        <f aca="false">'[26]Расчет Лот 2'!H991</f>
        <v>шт.</v>
      </c>
      <c r="H988" s="70" t="n">
        <f aca="false">'[26]Расчет Лот 2'!I991</f>
        <v>1</v>
      </c>
      <c r="I988" s="67"/>
      <c r="J988" s="67"/>
      <c r="K988" s="67"/>
      <c r="L988" s="44"/>
      <c r="M988" s="68"/>
    </row>
    <row r="989" s="28" customFormat="true" ht="93.75" hidden="false" customHeight="false" outlineLevel="0" collapsed="false">
      <c r="A989" s="25" t="s">
        <v>1148</v>
      </c>
      <c r="B989" s="70" t="str">
        <f aca="false">'[26]Расчет Лот 2'!C992</f>
        <v>УКПГ-3С (ЗНГКМ)</v>
      </c>
      <c r="C989" s="70" t="str">
        <f aca="false">'[26]Расчет Лот 2'!D992</f>
        <v>Вентилятор радиальный взрывозащищенного исполненияВР 86-77 № 6,3              с электродвигателем</v>
      </c>
      <c r="D989" s="70"/>
      <c r="E989" s="70" t="str">
        <f aca="false">'[26]Расчет Лот 2'!F992</f>
        <v>Вспомогательное  оборудование                                    </v>
      </c>
      <c r="F989" s="70" t="n">
        <f aca="false">'[26]Расчет Лот 2'!G992</f>
        <v>403287</v>
      </c>
      <c r="G989" s="70" t="str">
        <f aca="false">'[26]Расчет Лот 2'!H992</f>
        <v>шт.</v>
      </c>
      <c r="H989" s="70" t="n">
        <f aca="false">'[26]Расчет Лот 2'!I992</f>
        <v>1</v>
      </c>
      <c r="I989" s="67"/>
      <c r="J989" s="67"/>
      <c r="K989" s="67"/>
      <c r="L989" s="44"/>
      <c r="M989" s="68"/>
    </row>
    <row r="990" s="28" customFormat="true" ht="93.75" hidden="false" customHeight="false" outlineLevel="0" collapsed="false">
      <c r="A990" s="25" t="s">
        <v>1149</v>
      </c>
      <c r="B990" s="70" t="str">
        <f aca="false">'[26]Расчет Лот 2'!C993</f>
        <v>УКПГ-3С (ЗНГКМ)</v>
      </c>
      <c r="C990" s="70" t="str">
        <f aca="false">'[26]Расчет Лот 2'!D993</f>
        <v>Вентилятор радиальный взрывозащищенного исполненияВР 86-77 № 4              с электродвигателем</v>
      </c>
      <c r="D990" s="70"/>
      <c r="E990" s="70" t="str">
        <f aca="false">'[26]Расчет Лот 2'!F993</f>
        <v>Вспомогательное  оборудование                                    </v>
      </c>
      <c r="F990" s="70" t="n">
        <f aca="false">'[26]Расчет Лот 2'!G993</f>
        <v>319533</v>
      </c>
      <c r="G990" s="70" t="str">
        <f aca="false">'[26]Расчет Лот 2'!H993</f>
        <v>шт.</v>
      </c>
      <c r="H990" s="70" t="n">
        <f aca="false">'[26]Расчет Лот 2'!I993</f>
        <v>1</v>
      </c>
      <c r="I990" s="67"/>
      <c r="J990" s="67"/>
      <c r="K990" s="67"/>
      <c r="L990" s="44"/>
      <c r="M990" s="68"/>
    </row>
    <row r="991" s="28" customFormat="true" ht="93.75" hidden="false" customHeight="false" outlineLevel="0" collapsed="false">
      <c r="A991" s="25" t="s">
        <v>1150</v>
      </c>
      <c r="B991" s="70" t="str">
        <f aca="false">'[26]Расчет Лот 2'!C994</f>
        <v>УКПГ-3С (ЗНГКМ)</v>
      </c>
      <c r="C991" s="70" t="str">
        <f aca="false">'[26]Расчет Лот 2'!D994</f>
        <v>Вентилятор радиальный взрывозащищенного исполненияВР 86-77 № 6,3              с электродвигателем</v>
      </c>
      <c r="D991" s="70"/>
      <c r="E991" s="70" t="str">
        <f aca="false">'[26]Расчет Лот 2'!F994</f>
        <v>Вспомогательное  оборудование                                    </v>
      </c>
      <c r="F991" s="70" t="n">
        <f aca="false">'[26]Расчет Лот 2'!G994</f>
        <v>319532</v>
      </c>
      <c r="G991" s="70" t="str">
        <f aca="false">'[26]Расчет Лот 2'!H994</f>
        <v>шт.</v>
      </c>
      <c r="H991" s="70" t="n">
        <f aca="false">'[26]Расчет Лот 2'!I994</f>
        <v>2</v>
      </c>
      <c r="I991" s="67"/>
      <c r="J991" s="67"/>
      <c r="K991" s="67"/>
      <c r="L991" s="44"/>
      <c r="M991" s="68"/>
    </row>
    <row r="992" s="28" customFormat="true" ht="93.75" hidden="false" customHeight="false" outlineLevel="0" collapsed="false">
      <c r="A992" s="25" t="s">
        <v>1151</v>
      </c>
      <c r="B992" s="70" t="str">
        <f aca="false">'[26]Расчет Лот 2'!C995</f>
        <v>УКПГ-3С (ЗНГКМ)</v>
      </c>
      <c r="C992" s="70" t="str">
        <f aca="false">'[26]Расчет Лот 2'!D995</f>
        <v>Вентилятор радиальный взрывозащищенного исполненияВР 80-75 № 6,3              с электродвигателем</v>
      </c>
      <c r="D992" s="70"/>
      <c r="E992" s="70" t="str">
        <f aca="false">'[26]Расчет Лот 2'!F995</f>
        <v>Вспомогательное  оборудование                                    </v>
      </c>
      <c r="F992" s="70" t="n">
        <f aca="false">'[26]Расчет Лот 2'!G995</f>
        <v>319532</v>
      </c>
      <c r="G992" s="70" t="str">
        <f aca="false">'[26]Расчет Лот 2'!H995</f>
        <v>шт.</v>
      </c>
      <c r="H992" s="70" t="n">
        <f aca="false">'[26]Расчет Лот 2'!I995</f>
        <v>1</v>
      </c>
      <c r="I992" s="67"/>
      <c r="J992" s="67"/>
      <c r="K992" s="67"/>
      <c r="L992" s="44"/>
      <c r="M992" s="68"/>
    </row>
    <row r="993" s="28" customFormat="true" ht="93.75" hidden="false" customHeight="false" outlineLevel="0" collapsed="false">
      <c r="A993" s="25" t="s">
        <v>1152</v>
      </c>
      <c r="B993" s="70" t="str">
        <f aca="false">'[26]Расчет Лот 2'!C996</f>
        <v>УКПГ-3С (ЗНГКМ)</v>
      </c>
      <c r="C993" s="70" t="str">
        <f aca="false">'[26]Расчет Лот 2'!D996</f>
        <v>Вентилятор радиальный взрывозащищенного исполненияВР 80-75 № 6,3              с электродвигателем</v>
      </c>
      <c r="D993" s="70"/>
      <c r="E993" s="70" t="str">
        <f aca="false">'[26]Расчет Лот 2'!F996</f>
        <v>Вспомогательное  оборудование                                    </v>
      </c>
      <c r="F993" s="70" t="n">
        <f aca="false">'[26]Расчет Лот 2'!G996</f>
        <v>315063</v>
      </c>
      <c r="G993" s="70" t="str">
        <f aca="false">'[26]Расчет Лот 2'!H996</f>
        <v>шт.</v>
      </c>
      <c r="H993" s="70" t="n">
        <f aca="false">'[26]Расчет Лот 2'!I996</f>
        <v>2</v>
      </c>
      <c r="I993" s="67"/>
      <c r="J993" s="67"/>
      <c r="K993" s="67"/>
      <c r="L993" s="44"/>
      <c r="M993" s="68"/>
    </row>
    <row r="994" s="28" customFormat="true" ht="93.75" hidden="false" customHeight="false" outlineLevel="0" collapsed="false">
      <c r="A994" s="25" t="s">
        <v>1153</v>
      </c>
      <c r="B994" s="70" t="str">
        <f aca="false">'[26]Расчет Лот 2'!C997</f>
        <v>УКПГ-3С (ЗНГКМ)</v>
      </c>
      <c r="C994" s="70" t="str">
        <f aca="false">'[26]Расчет Лот 2'!D997</f>
        <v>Вентилятор радиальный взрывозащищенного исполненияВО 14-320 № 6,3              с электродвигателем</v>
      </c>
      <c r="D994" s="70"/>
      <c r="E994" s="70" t="str">
        <f aca="false">'[26]Расчет Лот 2'!F997</f>
        <v>Вспомогательное  оборудование                                    </v>
      </c>
      <c r="F994" s="70" t="n">
        <f aca="false">'[26]Расчет Лот 2'!G997</f>
        <v>319535</v>
      </c>
      <c r="G994" s="70" t="str">
        <f aca="false">'[26]Расчет Лот 2'!H997</f>
        <v>шт.</v>
      </c>
      <c r="H994" s="70" t="n">
        <f aca="false">'[26]Расчет Лот 2'!I997</f>
        <v>1</v>
      </c>
      <c r="I994" s="67"/>
      <c r="J994" s="67"/>
      <c r="K994" s="67"/>
      <c r="L994" s="44"/>
      <c r="M994" s="68"/>
    </row>
    <row r="995" s="28" customFormat="true" ht="93.75" hidden="false" customHeight="false" outlineLevel="0" collapsed="false">
      <c r="A995" s="25" t="s">
        <v>1154</v>
      </c>
      <c r="B995" s="70" t="str">
        <f aca="false">'[26]Расчет Лот 2'!C998</f>
        <v>УКПГ-3С (ЗНГКМ)</v>
      </c>
      <c r="C995" s="70" t="str">
        <f aca="false">'[26]Расчет Лот 2'!D998</f>
        <v>Вентилятор радиальный взрывозащищенного исполненияВО 14-320 № 6,3              с электродвигателем</v>
      </c>
      <c r="D995" s="70"/>
      <c r="E995" s="70" t="str">
        <f aca="false">'[26]Расчет Лот 2'!F998</f>
        <v>Вспомогательное  оборудование                                    </v>
      </c>
      <c r="F995" s="70" t="n">
        <f aca="false">'[26]Расчет Лот 2'!G998</f>
        <v>403288</v>
      </c>
      <c r="G995" s="70" t="str">
        <f aca="false">'[26]Расчет Лот 2'!H998</f>
        <v>шт.</v>
      </c>
      <c r="H995" s="70" t="n">
        <f aca="false">'[26]Расчет Лот 2'!I998</f>
        <v>1</v>
      </c>
      <c r="I995" s="67"/>
      <c r="J995" s="67"/>
      <c r="K995" s="67"/>
      <c r="L995" s="44"/>
      <c r="M995" s="68"/>
    </row>
    <row r="996" s="28" customFormat="true" ht="93.75" hidden="false" customHeight="false" outlineLevel="0" collapsed="false">
      <c r="A996" s="25" t="s">
        <v>1155</v>
      </c>
      <c r="B996" s="70" t="str">
        <f aca="false">'[26]Расчет Лот 2'!C999</f>
        <v>УКПГ-3С (ЗНГКМ)</v>
      </c>
      <c r="C996" s="70" t="str">
        <f aca="false">'[26]Расчет Лот 2'!D999</f>
        <v>Вентилятор радиальный взрывозащищенного исполненияВО 14-320 № 8              с электродвигателем</v>
      </c>
      <c r="D996" s="70"/>
      <c r="E996" s="70" t="str">
        <f aca="false">'[26]Расчет Лот 2'!F999</f>
        <v>Вспомогательное  оборудование                                    </v>
      </c>
      <c r="F996" s="70" t="n">
        <f aca="false">'[26]Расчет Лот 2'!G999</f>
        <v>315066</v>
      </c>
      <c r="G996" s="70" t="str">
        <f aca="false">'[26]Расчет Лот 2'!H999</f>
        <v>шт.</v>
      </c>
      <c r="H996" s="70" t="n">
        <f aca="false">'[26]Расчет Лот 2'!I999</f>
        <v>1</v>
      </c>
      <c r="I996" s="67"/>
      <c r="J996" s="67"/>
      <c r="K996" s="67"/>
      <c r="L996" s="44"/>
      <c r="M996" s="68"/>
    </row>
    <row r="997" s="28" customFormat="true" ht="93.75" hidden="false" customHeight="false" outlineLevel="0" collapsed="false">
      <c r="A997" s="25" t="s">
        <v>1156</v>
      </c>
      <c r="B997" s="70" t="str">
        <f aca="false">'[26]Расчет Лот 2'!C1000</f>
        <v>УКПГ-3С (ЗНГКМ)</v>
      </c>
      <c r="C997" s="70" t="str">
        <f aca="false">'[26]Расчет Лот 2'!D1000</f>
        <v>Вентилятор радиальный взрывозащищенного исполненияВР 86-77 № 5              с электродвигателем</v>
      </c>
      <c r="D997" s="70"/>
      <c r="E997" s="70" t="str">
        <f aca="false">'[26]Расчет Лот 2'!F1000</f>
        <v>Вспомогательное  оборудование                                    </v>
      </c>
      <c r="F997" s="70" t="n">
        <f aca="false">'[26]Расчет Лот 2'!G1000</f>
        <v>319594</v>
      </c>
      <c r="G997" s="70" t="str">
        <f aca="false">'[26]Расчет Лот 2'!H1000</f>
        <v>шт.</v>
      </c>
      <c r="H997" s="70" t="n">
        <f aca="false">'[26]Расчет Лот 2'!I1000</f>
        <v>1</v>
      </c>
      <c r="I997" s="67"/>
      <c r="J997" s="67"/>
      <c r="K997" s="67"/>
      <c r="L997" s="44"/>
      <c r="M997" s="68"/>
    </row>
    <row r="998" s="28" customFormat="true" ht="93.75" hidden="false" customHeight="false" outlineLevel="0" collapsed="false">
      <c r="A998" s="25" t="s">
        <v>1157</v>
      </c>
      <c r="B998" s="70" t="str">
        <f aca="false">'[26]Расчет Лот 2'!C1001</f>
        <v>УКПГ-3С (ЗНГКМ)</v>
      </c>
      <c r="C998" s="70" t="str">
        <f aca="false">'[26]Расчет Лот 2'!D1001</f>
        <v>Вентилятор радиальный взрывозащищенного исполненияВР 86-77 № 2,5              с электродвигателем</v>
      </c>
      <c r="D998" s="70"/>
      <c r="E998" s="70" t="str">
        <f aca="false">'[26]Расчет Лот 2'!F1001</f>
        <v>Вспомогательное  оборудование                                    </v>
      </c>
      <c r="F998" s="70" t="n">
        <f aca="false">'[26]Расчет Лот 2'!G1001</f>
        <v>315072</v>
      </c>
      <c r="G998" s="70" t="str">
        <f aca="false">'[26]Расчет Лот 2'!H1001</f>
        <v>шт.</v>
      </c>
      <c r="H998" s="70" t="n">
        <f aca="false">'[26]Расчет Лот 2'!I1001</f>
        <v>1</v>
      </c>
      <c r="I998" s="67"/>
      <c r="J998" s="67"/>
      <c r="K998" s="67"/>
      <c r="L998" s="44"/>
      <c r="M998" s="68"/>
    </row>
    <row r="999" s="28" customFormat="true" ht="93.75" hidden="false" customHeight="false" outlineLevel="0" collapsed="false">
      <c r="A999" s="25" t="s">
        <v>1158</v>
      </c>
      <c r="B999" s="70" t="str">
        <f aca="false">'[26]Расчет Лот 2'!C1002</f>
        <v>УКПГ-3С (ЗНГКМ)</v>
      </c>
      <c r="C999" s="70" t="str">
        <f aca="false">'[26]Расчет Лот 2'!D1002</f>
        <v>Вентилятор радиальный взрывозащищенного исполненияВЦ 4-75 № 3,15              с электродвигателем</v>
      </c>
      <c r="D999" s="70"/>
      <c r="E999" s="70" t="str">
        <f aca="false">'[26]Расчет Лот 2'!F1002</f>
        <v>Вспомогательное  оборудование                                    </v>
      </c>
      <c r="F999" s="70" t="n">
        <f aca="false">'[26]Расчет Лот 2'!G1002</f>
        <v>315072</v>
      </c>
      <c r="G999" s="70" t="str">
        <f aca="false">'[26]Расчет Лот 2'!H1002</f>
        <v>шт.</v>
      </c>
      <c r="H999" s="70" t="n">
        <f aca="false">'[26]Расчет Лот 2'!I1002</f>
        <v>1</v>
      </c>
      <c r="I999" s="67"/>
      <c r="J999" s="67"/>
      <c r="K999" s="67"/>
      <c r="L999" s="44"/>
      <c r="M999" s="68"/>
    </row>
    <row r="1000" s="28" customFormat="true" ht="93.75" hidden="false" customHeight="false" outlineLevel="0" collapsed="false">
      <c r="A1000" s="25" t="s">
        <v>1159</v>
      </c>
      <c r="B1000" s="70" t="str">
        <f aca="false">'[26]Расчет Лот 2'!C1003</f>
        <v>УКПГ-3С (ЗНГКМ)</v>
      </c>
      <c r="C1000" s="70" t="str">
        <f aca="false">'[26]Расчет Лот 2'!D1003</f>
        <v>Вентилятор радиальный взрывозащищенного исполненияВР 86-77 № 3,15              с электродвигателем</v>
      </c>
      <c r="D1000" s="70"/>
      <c r="E1000" s="70" t="str">
        <f aca="false">'[26]Расчет Лот 2'!F1003</f>
        <v>Вспомогательное  оборудование                                    </v>
      </c>
      <c r="F1000" s="70" t="n">
        <f aca="false">'[26]Расчет Лот 2'!G1003</f>
        <v>315068</v>
      </c>
      <c r="G1000" s="70" t="str">
        <f aca="false">'[26]Расчет Лот 2'!H1003</f>
        <v>шт.</v>
      </c>
      <c r="H1000" s="70" t="n">
        <f aca="false">'[26]Расчет Лот 2'!I1003</f>
        <v>1</v>
      </c>
      <c r="I1000" s="67"/>
      <c r="J1000" s="67"/>
      <c r="K1000" s="67"/>
      <c r="L1000" s="44"/>
      <c r="M1000" s="68"/>
    </row>
    <row r="1001" s="28" customFormat="true" ht="93.75" hidden="false" customHeight="false" outlineLevel="0" collapsed="false">
      <c r="A1001" s="25" t="s">
        <v>1160</v>
      </c>
      <c r="B1001" s="70" t="str">
        <f aca="false">'[26]Расчет Лот 2'!C1004</f>
        <v>УКПГ-3С (ЗНГКМ)</v>
      </c>
      <c r="C1001" s="70" t="str">
        <f aca="false">'[26]Расчет Лот 2'!D1004</f>
        <v>Вентилятор радиальный взрывозащищенного исполненияВО 14-320  № 5              с электродвигателем</v>
      </c>
      <c r="D1001" s="70"/>
      <c r="E1001" s="70" t="str">
        <f aca="false">'[26]Расчет Лот 2'!F1004</f>
        <v>Вспомогательное  оборудование                                    </v>
      </c>
      <c r="F1001" s="70" t="n">
        <f aca="false">'[26]Расчет Лот 2'!G1004</f>
        <v>315068</v>
      </c>
      <c r="G1001" s="70" t="str">
        <f aca="false">'[26]Расчет Лот 2'!H1004</f>
        <v>шт.</v>
      </c>
      <c r="H1001" s="70" t="n">
        <f aca="false">'[26]Расчет Лот 2'!I1004</f>
        <v>1</v>
      </c>
      <c r="I1001" s="67"/>
      <c r="J1001" s="67"/>
      <c r="K1001" s="67"/>
      <c r="L1001" s="44"/>
      <c r="M1001" s="68"/>
    </row>
    <row r="1002" s="28" customFormat="true" ht="93.75" hidden="false" customHeight="false" outlineLevel="0" collapsed="false">
      <c r="A1002" s="25" t="s">
        <v>1161</v>
      </c>
      <c r="B1002" s="70" t="str">
        <f aca="false">'[26]Расчет Лот 2'!C1005</f>
        <v>УКПГ-3С (ЗНГКМ)</v>
      </c>
      <c r="C1002" s="70" t="str">
        <f aca="false">'[26]Расчет Лот 2'!D1005</f>
        <v>Вентилятор радиальный взрывозащищенного исполненияВР 86-77 № 3,15              с электродвигателем</v>
      </c>
      <c r="D1002" s="70"/>
      <c r="E1002" s="70" t="str">
        <f aca="false">'[26]Расчет Лот 2'!F1005</f>
        <v>Вспомогательное  оборудование                                    </v>
      </c>
      <c r="F1002" s="70" t="n">
        <f aca="false">'[26]Расчет Лот 2'!G1005</f>
        <v>315064</v>
      </c>
      <c r="G1002" s="70" t="str">
        <f aca="false">'[26]Расчет Лот 2'!H1005</f>
        <v>шт.</v>
      </c>
      <c r="H1002" s="70" t="n">
        <f aca="false">'[26]Расчет Лот 2'!I1005</f>
        <v>1</v>
      </c>
      <c r="I1002" s="67"/>
      <c r="J1002" s="67"/>
      <c r="K1002" s="67"/>
      <c r="L1002" s="44"/>
      <c r="M1002" s="68"/>
    </row>
    <row r="1003" s="28" customFormat="true" ht="75" hidden="false" customHeight="false" outlineLevel="0" collapsed="false">
      <c r="A1003" s="25" t="s">
        <v>1162</v>
      </c>
      <c r="B1003" s="70" t="str">
        <f aca="false">'[26]Расчет Лот 2'!C1006</f>
        <v>УКПГ-3С (ЗНГКМ)</v>
      </c>
      <c r="C1003" s="70" t="str">
        <f aca="false">'[26]Расчет Лот 2'!D1006</f>
        <v>Вентилятор радиальный взрывозащищенного исполненияВЦ 4-70 № 4              с электродвигателем</v>
      </c>
      <c r="D1003" s="70"/>
      <c r="E1003" s="70" t="str">
        <f aca="false">'[26]Расчет Лот 2'!F1006</f>
        <v>Вспомогательное  оборудование                                    </v>
      </c>
      <c r="F1003" s="70" t="n">
        <f aca="false">'[26]Расчет Лот 2'!G1006</f>
        <v>315065</v>
      </c>
      <c r="G1003" s="70" t="str">
        <f aca="false">'[26]Расчет Лот 2'!H1006</f>
        <v>шт.</v>
      </c>
      <c r="H1003" s="70" t="n">
        <f aca="false">'[26]Расчет Лот 2'!I1006</f>
        <v>1</v>
      </c>
      <c r="I1003" s="67"/>
      <c r="J1003" s="67"/>
      <c r="K1003" s="67"/>
      <c r="L1003" s="44"/>
      <c r="M1003" s="68"/>
    </row>
    <row r="1004" s="28" customFormat="true" ht="93.75" hidden="false" customHeight="false" outlineLevel="0" collapsed="false">
      <c r="A1004" s="25" t="s">
        <v>1163</v>
      </c>
      <c r="B1004" s="70" t="str">
        <f aca="false">'[26]Расчет Лот 2'!C1007</f>
        <v>УКПГ-3С (ЗНГКМ)</v>
      </c>
      <c r="C1004" s="70" t="str">
        <f aca="false">'[26]Расчет Лот 2'!D1007</f>
        <v>Вентилятор радиальный взрывозащищенного исполненияВО 14-320 № 8              с электродвигателем</v>
      </c>
      <c r="D1004" s="70"/>
      <c r="E1004" s="70" t="str">
        <f aca="false">'[26]Расчет Лот 2'!F1007</f>
        <v>Вспомогательное  оборудование                                    </v>
      </c>
      <c r="F1004" s="70" t="n">
        <f aca="false">'[26]Расчет Лот 2'!G1007</f>
        <v>315065</v>
      </c>
      <c r="G1004" s="70" t="str">
        <f aca="false">'[26]Расчет Лот 2'!H1007</f>
        <v>шт.</v>
      </c>
      <c r="H1004" s="70" t="n">
        <f aca="false">'[26]Расчет Лот 2'!I1007</f>
        <v>1</v>
      </c>
      <c r="I1004" s="67"/>
      <c r="J1004" s="67"/>
      <c r="K1004" s="67"/>
      <c r="L1004" s="44"/>
      <c r="M1004" s="68"/>
    </row>
    <row r="1005" s="28" customFormat="true" ht="93.75" hidden="false" customHeight="false" outlineLevel="0" collapsed="false">
      <c r="A1005" s="25" t="s">
        <v>1164</v>
      </c>
      <c r="B1005" s="70" t="str">
        <f aca="false">'[26]Расчет Лот 2'!C1008</f>
        <v>УКПГ-3С (ЗНГКМ)</v>
      </c>
      <c r="C1005" s="70" t="str">
        <f aca="false">'[26]Расчет Лот 2'!D1008</f>
        <v>Вентилятор радиальный взрывозащищенного исполненияВО 14-320 № 8              с электродвигателем</v>
      </c>
      <c r="D1005" s="70"/>
      <c r="E1005" s="70" t="str">
        <f aca="false">'[26]Расчет Лот 2'!F1008</f>
        <v>Вспомогательное  оборудование                                    </v>
      </c>
      <c r="F1005" s="70" t="n">
        <f aca="false">'[26]Расчет Лот 2'!G1008</f>
        <v>319533</v>
      </c>
      <c r="G1005" s="70" t="str">
        <f aca="false">'[26]Расчет Лот 2'!H1008</f>
        <v>шт.</v>
      </c>
      <c r="H1005" s="70" t="n">
        <f aca="false">'[26]Расчет Лот 2'!I1008</f>
        <v>1</v>
      </c>
      <c r="I1005" s="67"/>
      <c r="J1005" s="67"/>
      <c r="K1005" s="67"/>
      <c r="L1005" s="44"/>
      <c r="M1005" s="68"/>
    </row>
    <row r="1006" s="28" customFormat="true" ht="93.75" hidden="false" customHeight="false" outlineLevel="0" collapsed="false">
      <c r="A1006" s="25" t="s">
        <v>1165</v>
      </c>
      <c r="B1006" s="70" t="str">
        <f aca="false">'[26]Расчет Лот 2'!C1009</f>
        <v>УКПГ-3С (ЗНГКМ)</v>
      </c>
      <c r="C1006" s="70" t="str">
        <f aca="false">'[26]Расчет Лот 2'!D1009</f>
        <v>Вентилятор радиальный взрывозащищенного исполненияВО 14-320 № 8;9;10             с электродвигателем</v>
      </c>
      <c r="D1006" s="70"/>
      <c r="E1006" s="70" t="str">
        <f aca="false">'[26]Расчет Лот 2'!F1009</f>
        <v>Вспомогательное  оборудование                                    </v>
      </c>
      <c r="F1006" s="70" t="n">
        <f aca="false">'[26]Расчет Лот 2'!G1009</f>
        <v>319534</v>
      </c>
      <c r="G1006" s="70" t="str">
        <f aca="false">'[26]Расчет Лот 2'!H1009</f>
        <v>шт.</v>
      </c>
      <c r="H1006" s="70" t="n">
        <f aca="false">'[26]Расчет Лот 2'!I1009</f>
        <v>1</v>
      </c>
      <c r="I1006" s="67"/>
      <c r="J1006" s="67"/>
      <c r="K1006" s="67"/>
      <c r="L1006" s="44"/>
      <c r="M1006" s="68"/>
    </row>
    <row r="1007" s="28" customFormat="true" ht="93.75" hidden="false" customHeight="false" outlineLevel="0" collapsed="false">
      <c r="A1007" s="25" t="s">
        <v>1166</v>
      </c>
      <c r="B1007" s="70" t="str">
        <f aca="false">'[26]Расчет Лот 2'!C1010</f>
        <v>УКПГ-3С (ЗНГКМ)</v>
      </c>
      <c r="C1007" s="70" t="str">
        <f aca="false">'[26]Расчет Лот 2'!D1010</f>
        <v>Вентилятор радиальный взрывозащищенного исполненияВО 14-320 № 8;12,5;10            с электродвигателем</v>
      </c>
      <c r="D1007" s="70"/>
      <c r="E1007" s="70" t="str">
        <f aca="false">'[26]Расчет Лот 2'!F1010</f>
        <v>Вспомогательное  оборудование                                    </v>
      </c>
      <c r="F1007" s="70" t="n">
        <f aca="false">'[26]Расчет Лот 2'!G1010</f>
        <v>403287</v>
      </c>
      <c r="G1007" s="70" t="str">
        <f aca="false">'[26]Расчет Лот 2'!H1010</f>
        <v>шт.</v>
      </c>
      <c r="H1007" s="70" t="n">
        <f aca="false">'[26]Расчет Лот 2'!I1010</f>
        <v>1</v>
      </c>
      <c r="I1007" s="67"/>
      <c r="J1007" s="67"/>
      <c r="K1007" s="67"/>
      <c r="L1007" s="44"/>
      <c r="M1007" s="68"/>
    </row>
    <row r="1008" s="28" customFormat="true" ht="93.75" hidden="false" customHeight="false" outlineLevel="0" collapsed="false">
      <c r="A1008" s="25" t="s">
        <v>1167</v>
      </c>
      <c r="B1008" s="70" t="str">
        <f aca="false">'[26]Расчет Лот 2'!C1011</f>
        <v>УКПГ-3С (ЗНГКМ)</v>
      </c>
      <c r="C1008" s="70" t="str">
        <f aca="false">'[26]Расчет Лот 2'!D1011</f>
        <v>Вентилятор радиальный взрывозащищенного исполненияВР 86-77 № 6,3              с электродвигателем</v>
      </c>
      <c r="D1008" s="70"/>
      <c r="E1008" s="70" t="str">
        <f aca="false">'[26]Расчет Лот 2'!F1011</f>
        <v>Вспомогательное  оборудование                                    </v>
      </c>
      <c r="F1008" s="70" t="n">
        <f aca="false">'[26]Расчет Лот 2'!G1011</f>
        <v>319535</v>
      </c>
      <c r="G1008" s="70" t="str">
        <f aca="false">'[26]Расчет Лот 2'!H1011</f>
        <v>шт.</v>
      </c>
      <c r="H1008" s="70" t="n">
        <f aca="false">'[26]Расчет Лот 2'!I1011</f>
        <v>1</v>
      </c>
      <c r="I1008" s="67"/>
      <c r="J1008" s="67"/>
      <c r="K1008" s="67"/>
      <c r="L1008" s="44"/>
      <c r="M1008" s="68"/>
    </row>
    <row r="1009" s="28" customFormat="true" ht="75" hidden="false" customHeight="false" outlineLevel="0" collapsed="false">
      <c r="A1009" s="25" t="s">
        <v>1168</v>
      </c>
      <c r="B1009" s="70" t="str">
        <f aca="false">'[26]Расчет Лот 2'!C1012</f>
        <v>УКПГ-3С (ЗНГКМ)</v>
      </c>
      <c r="C1009" s="70" t="str">
        <f aca="false">'[26]Расчет Лот 2'!D1012</f>
        <v>Вентилятор радиальный взрывозащищенного исполненияВР 86-77 № 6,3 с электродвигателем</v>
      </c>
      <c r="D1009" s="70"/>
      <c r="E1009" s="70" t="str">
        <f aca="false">'[26]Расчет Лот 2'!F1012</f>
        <v>Вспомогательное  оборудование                                    </v>
      </c>
      <c r="F1009" s="70" t="n">
        <f aca="false">'[26]Расчет Лот 2'!G1012</f>
        <v>403288</v>
      </c>
      <c r="G1009" s="70" t="str">
        <f aca="false">'[26]Расчет Лот 2'!H1012</f>
        <v>шт.</v>
      </c>
      <c r="H1009" s="70" t="n">
        <f aca="false">'[26]Расчет Лот 2'!I1012</f>
        <v>1</v>
      </c>
      <c r="I1009" s="67"/>
      <c r="J1009" s="67"/>
      <c r="K1009" s="67"/>
      <c r="L1009" s="44"/>
      <c r="M1009" s="68"/>
    </row>
    <row r="1010" s="28" customFormat="true" ht="93.75" hidden="false" customHeight="false" outlineLevel="0" collapsed="false">
      <c r="A1010" s="25" t="s">
        <v>1169</v>
      </c>
      <c r="B1010" s="70" t="str">
        <f aca="false">'[26]Расчет Лот 2'!C1013</f>
        <v>УКПГ-3С (ЗНГКМ)</v>
      </c>
      <c r="C1010" s="70" t="str">
        <f aca="false">'[26]Расчет Лот 2'!D1013</f>
        <v>Вентилятор радиальный взрывозащищенного исполненияВР 86-77 № 6,3              с электродвигателем</v>
      </c>
      <c r="D1010" s="70"/>
      <c r="E1010" s="70" t="str">
        <f aca="false">'[26]Расчет Лот 2'!F1013</f>
        <v>Вспомогательное  оборудование                                    </v>
      </c>
      <c r="F1010" s="70" t="n">
        <f aca="false">'[26]Расчет Лот 2'!G1013</f>
        <v>315063</v>
      </c>
      <c r="G1010" s="70" t="str">
        <f aca="false">'[26]Расчет Лот 2'!H1013</f>
        <v>шт.</v>
      </c>
      <c r="H1010" s="70" t="n">
        <f aca="false">'[26]Расчет Лот 2'!I1013</f>
        <v>1</v>
      </c>
      <c r="I1010" s="67"/>
      <c r="J1010" s="67"/>
      <c r="K1010" s="67"/>
      <c r="L1010" s="44"/>
      <c r="M1010" s="68"/>
    </row>
    <row r="1011" s="28" customFormat="true" ht="93.75" hidden="false" customHeight="false" outlineLevel="0" collapsed="false">
      <c r="A1011" s="25" t="s">
        <v>1170</v>
      </c>
      <c r="B1011" s="70" t="str">
        <f aca="false">'[26]Расчет Лот 2'!C1014</f>
        <v>УКПГ-3С (ЗНГКМ)</v>
      </c>
      <c r="C1011" s="70" t="str">
        <f aca="false">'[26]Расчет Лот 2'!D1014</f>
        <v>Вентилятор радиальный взрывозащищенного исполненияВР 86-77 № 8              с электродвигателем</v>
      </c>
      <c r="D1011" s="70"/>
      <c r="E1011" s="70" t="str">
        <f aca="false">'[26]Расчет Лот 2'!F1014</f>
        <v>Вспомогательное  оборудование                                    </v>
      </c>
      <c r="F1011" s="70" t="n">
        <f aca="false">'[26]Расчет Лот 2'!G1014</f>
        <v>319534</v>
      </c>
      <c r="G1011" s="70" t="str">
        <f aca="false">'[26]Расчет Лот 2'!H1014</f>
        <v>шт.</v>
      </c>
      <c r="H1011" s="70" t="n">
        <f aca="false">'[26]Расчет Лот 2'!I1014</f>
        <v>1</v>
      </c>
      <c r="I1011" s="67"/>
      <c r="J1011" s="67"/>
      <c r="K1011" s="67"/>
      <c r="L1011" s="44"/>
      <c r="M1011" s="68"/>
    </row>
    <row r="1012" s="28" customFormat="true" ht="93.75" hidden="false" customHeight="false" outlineLevel="0" collapsed="false">
      <c r="A1012" s="25" t="s">
        <v>1171</v>
      </c>
      <c r="B1012" s="70" t="str">
        <f aca="false">'[26]Расчет Лот 2'!C1015</f>
        <v>УКПГ-3С (ЗНГКМ)</v>
      </c>
      <c r="C1012" s="70" t="str">
        <f aca="false">'[26]Расчет Лот 2'!D1015</f>
        <v>Вентилятор радиальный взрывозащищенного исполненияВР 86-77 № 8              с электродвигателем</v>
      </c>
      <c r="D1012" s="70"/>
      <c r="E1012" s="70" t="str">
        <f aca="false">'[26]Расчет Лот 2'!F1015</f>
        <v>Вспомогательное  оборудование                                    </v>
      </c>
      <c r="F1012" s="70" t="n">
        <f aca="false">'[26]Расчет Лот 2'!G1015</f>
        <v>403287</v>
      </c>
      <c r="G1012" s="70" t="str">
        <f aca="false">'[26]Расчет Лот 2'!H1015</f>
        <v>шт.</v>
      </c>
      <c r="H1012" s="70" t="n">
        <f aca="false">'[26]Расчет Лот 2'!I1015</f>
        <v>1</v>
      </c>
      <c r="I1012" s="67"/>
      <c r="J1012" s="67"/>
      <c r="K1012" s="67"/>
      <c r="L1012" s="44"/>
      <c r="M1012" s="68"/>
    </row>
    <row r="1013" s="28" customFormat="true" ht="93.75" hidden="false" customHeight="false" outlineLevel="0" collapsed="false">
      <c r="A1013" s="25" t="s">
        <v>1172</v>
      </c>
      <c r="B1013" s="70" t="str">
        <f aca="false">'[26]Расчет Лот 2'!C1016</f>
        <v>УКПГ-3С (ЗНГКМ)</v>
      </c>
      <c r="C1013" s="70" t="str">
        <f aca="false">'[26]Расчет Лот 2'!D1016</f>
        <v>Вентилятор радиальный взрывозащищенного исполненияВЦ 4-70 № 2,5             с электродвигателем</v>
      </c>
      <c r="D1013" s="70"/>
      <c r="E1013" s="70" t="str">
        <f aca="false">'[26]Расчет Лот 2'!F1016</f>
        <v>Вспомогательное  оборудование                                    </v>
      </c>
      <c r="F1013" s="70" t="n">
        <f aca="false">'[26]Расчет Лот 2'!G1016</f>
        <v>319587</v>
      </c>
      <c r="G1013" s="70" t="str">
        <f aca="false">'[26]Расчет Лот 2'!H1016</f>
        <v>шт.</v>
      </c>
      <c r="H1013" s="70" t="n">
        <f aca="false">'[26]Расчет Лот 2'!I1016</f>
        <v>1</v>
      </c>
      <c r="I1013" s="67"/>
      <c r="J1013" s="67"/>
      <c r="K1013" s="67"/>
      <c r="L1013" s="44"/>
      <c r="M1013" s="68"/>
    </row>
    <row r="1014" s="28" customFormat="true" ht="93.75" hidden="false" customHeight="false" outlineLevel="0" collapsed="false">
      <c r="A1014" s="25" t="s">
        <v>1173</v>
      </c>
      <c r="B1014" s="70" t="str">
        <f aca="false">'[26]Расчет Лот 2'!C1017</f>
        <v>УКПГ-3С (ЗНГКМ)</v>
      </c>
      <c r="C1014" s="70" t="str">
        <f aca="false">'[26]Расчет Лот 2'!D1017</f>
        <v>Вентилятор радиальный взрывозащищенного исполненияВЦ 4-75 № 2,5             с электродвигателем</v>
      </c>
      <c r="D1014" s="70"/>
      <c r="E1014" s="70" t="str">
        <f aca="false">'[26]Расчет Лот 2'!F1017</f>
        <v>Вспомогательное  оборудование                                    </v>
      </c>
      <c r="F1014" s="70" t="n">
        <f aca="false">'[26]Расчет Лот 2'!G1017</f>
        <v>319579</v>
      </c>
      <c r="G1014" s="70" t="str">
        <f aca="false">'[26]Расчет Лот 2'!H1017</f>
        <v>шт.</v>
      </c>
      <c r="H1014" s="70" t="n">
        <f aca="false">'[26]Расчет Лот 2'!I1017</f>
        <v>1</v>
      </c>
      <c r="I1014" s="67"/>
      <c r="J1014" s="67"/>
      <c r="K1014" s="67"/>
      <c r="L1014" s="44"/>
      <c r="M1014" s="68"/>
    </row>
    <row r="1015" s="28" customFormat="true" ht="93.75" hidden="false" customHeight="false" outlineLevel="0" collapsed="false">
      <c r="A1015" s="25" t="s">
        <v>1174</v>
      </c>
      <c r="B1015" s="70" t="str">
        <f aca="false">'[26]Расчет Лот 2'!C1018</f>
        <v>УКПГ-3С (ЗНГКМ)</v>
      </c>
      <c r="C1015" s="70" t="str">
        <f aca="false">'[26]Расчет Лот 2'!D1018</f>
        <v>Вентилятор радиальный взрывозащищенного исполненияВЦ 4-70 № 2,5             с электродвигателем</v>
      </c>
      <c r="D1015" s="70"/>
      <c r="E1015" s="70" t="str">
        <f aca="false">'[26]Расчет Лот 2'!F1018</f>
        <v>Вспомогательное  оборудование                                    </v>
      </c>
      <c r="F1015" s="70" t="n">
        <f aca="false">'[26]Расчет Лот 2'!G1018</f>
        <v>319577</v>
      </c>
      <c r="G1015" s="70" t="str">
        <f aca="false">'[26]Расчет Лот 2'!H1018</f>
        <v>шт.</v>
      </c>
      <c r="H1015" s="70" t="n">
        <f aca="false">'[26]Расчет Лот 2'!I1018</f>
        <v>1</v>
      </c>
      <c r="I1015" s="67"/>
      <c r="J1015" s="67"/>
      <c r="K1015" s="67"/>
      <c r="L1015" s="44"/>
      <c r="M1015" s="68"/>
    </row>
    <row r="1016" s="28" customFormat="true" ht="93.75" hidden="false" customHeight="false" outlineLevel="0" collapsed="false">
      <c r="A1016" s="25" t="s">
        <v>1175</v>
      </c>
      <c r="B1016" s="70" t="str">
        <f aca="false">'[26]Расчет Лот 2'!C1019</f>
        <v>УКПГ-3С (ЗНГКМ)</v>
      </c>
      <c r="C1016" s="70" t="str">
        <f aca="false">'[26]Расчет Лот 2'!D1019</f>
        <v>Вентилятор радиальный взрывозащищенного исполненияВЦ 4-75 № 2,5             с электродвигателем</v>
      </c>
      <c r="D1016" s="70"/>
      <c r="E1016" s="70" t="str">
        <f aca="false">'[26]Расчет Лот 2'!F1019</f>
        <v>Вспомогательное  оборудование                                    </v>
      </c>
      <c r="F1016" s="70" t="n">
        <f aca="false">'[26]Расчет Лот 2'!G1019</f>
        <v>315326</v>
      </c>
      <c r="G1016" s="70" t="str">
        <f aca="false">'[26]Расчет Лот 2'!H1019</f>
        <v>шт.</v>
      </c>
      <c r="H1016" s="70" t="n">
        <f aca="false">'[26]Расчет Лот 2'!I1019</f>
        <v>1</v>
      </c>
      <c r="I1016" s="67"/>
      <c r="J1016" s="67"/>
      <c r="K1016" s="67"/>
      <c r="L1016" s="44"/>
      <c r="M1016" s="68"/>
    </row>
    <row r="1017" s="28" customFormat="true" ht="93.75" hidden="false" customHeight="false" outlineLevel="0" collapsed="false">
      <c r="A1017" s="25" t="s">
        <v>1176</v>
      </c>
      <c r="B1017" s="70" t="str">
        <f aca="false">'[26]Расчет Лот 2'!C1020</f>
        <v>УКПГ-3С (ЗНГКМ)</v>
      </c>
      <c r="C1017" s="70" t="str">
        <f aca="false">'[26]Расчет Лот 2'!D1020</f>
        <v>Вентилятор радиальный взрывозащищенного исполненияВЦ 4-70 № 2,5             с электродвигателем</v>
      </c>
      <c r="D1017" s="70"/>
      <c r="E1017" s="70" t="str">
        <f aca="false">'[26]Расчет Лот 2'!F1020</f>
        <v>Вспомогательное  оборудование                                    </v>
      </c>
      <c r="F1017" s="70" t="n">
        <f aca="false">'[26]Расчет Лот 2'!G1020</f>
        <v>319580</v>
      </c>
      <c r="G1017" s="70" t="str">
        <f aca="false">'[26]Расчет Лот 2'!H1020</f>
        <v>шт.</v>
      </c>
      <c r="H1017" s="70" t="n">
        <f aca="false">'[26]Расчет Лот 2'!I1020</f>
        <v>1</v>
      </c>
      <c r="I1017" s="67"/>
      <c r="J1017" s="67"/>
      <c r="K1017" s="67"/>
      <c r="L1017" s="44"/>
      <c r="M1017" s="68"/>
    </row>
    <row r="1018" s="28" customFormat="true" ht="93.75" hidden="false" customHeight="false" outlineLevel="0" collapsed="false">
      <c r="A1018" s="25" t="s">
        <v>1177</v>
      </c>
      <c r="B1018" s="70" t="str">
        <f aca="false">'[26]Расчет Лот 2'!C1021</f>
        <v>УКПГ-3С (ЗНГКМ)</v>
      </c>
      <c r="C1018" s="70" t="str">
        <f aca="false">'[26]Расчет Лот 2'!D1021</f>
        <v>Вентилятор радиальный взрывозащищенного исполненияВЦ 4-70 № 2,5             с электродвигателем</v>
      </c>
      <c r="D1018" s="70"/>
      <c r="E1018" s="70" t="str">
        <f aca="false">'[26]Расчет Лот 2'!F1021</f>
        <v>Вспомогательное  оборудование                                    </v>
      </c>
      <c r="F1018" s="70" t="n">
        <f aca="false">'[26]Расчет Лот 2'!G1021</f>
        <v>319581</v>
      </c>
      <c r="G1018" s="70" t="str">
        <f aca="false">'[26]Расчет Лот 2'!H1021</f>
        <v>шт.</v>
      </c>
      <c r="H1018" s="70" t="n">
        <f aca="false">'[26]Расчет Лот 2'!I1021</f>
        <v>1</v>
      </c>
      <c r="I1018" s="67"/>
      <c r="J1018" s="67"/>
      <c r="K1018" s="67"/>
      <c r="L1018" s="44"/>
      <c r="M1018" s="68"/>
    </row>
    <row r="1019" s="28" customFormat="true" ht="93.75" hidden="false" customHeight="false" outlineLevel="0" collapsed="false">
      <c r="A1019" s="25" t="s">
        <v>1178</v>
      </c>
      <c r="B1019" s="70" t="str">
        <f aca="false">'[26]Расчет Лот 2'!C1022</f>
        <v>УКПГ-3С (ЗНГКМ)</v>
      </c>
      <c r="C1019" s="70" t="str">
        <f aca="false">'[26]Расчет Лот 2'!D1022</f>
        <v>Вентилятор радиальный взрывозащищенного исполненияВЦ 4-75 № 2,5             с электродвигателем</v>
      </c>
      <c r="D1019" s="70"/>
      <c r="E1019" s="70" t="str">
        <f aca="false">'[26]Расчет Лот 2'!F1022</f>
        <v>Вспомогательное  оборудование                                    </v>
      </c>
      <c r="F1019" s="70" t="n">
        <f aca="false">'[26]Расчет Лот 2'!G1022</f>
        <v>319583</v>
      </c>
      <c r="G1019" s="70" t="str">
        <f aca="false">'[26]Расчет Лот 2'!H1022</f>
        <v>шт.</v>
      </c>
      <c r="H1019" s="70" t="n">
        <f aca="false">'[26]Расчет Лот 2'!I1022</f>
        <v>1</v>
      </c>
      <c r="I1019" s="67"/>
      <c r="J1019" s="67"/>
      <c r="K1019" s="67"/>
      <c r="L1019" s="44"/>
      <c r="M1019" s="68"/>
    </row>
    <row r="1020" s="28" customFormat="true" ht="93.75" hidden="false" customHeight="false" outlineLevel="0" collapsed="false">
      <c r="A1020" s="25" t="s">
        <v>1179</v>
      </c>
      <c r="B1020" s="70" t="str">
        <f aca="false">'[26]Расчет Лот 2'!C1023</f>
        <v>УКПГ-3С (ЗНГКМ)</v>
      </c>
      <c r="C1020" s="70" t="str">
        <f aca="false">'[26]Расчет Лот 2'!D1023</f>
        <v>Вентилятор радиальный взрывозащищенного исполненияВЦ 4-70 № 2,5             с электродвигателем</v>
      </c>
      <c r="D1020" s="70"/>
      <c r="E1020" s="70" t="str">
        <f aca="false">'[26]Расчет Лот 2'!F1023</f>
        <v>Вспомогательное  оборудование                                    </v>
      </c>
      <c r="F1020" s="70" t="n">
        <f aca="false">'[26]Расчет Лот 2'!G1023</f>
        <v>319584</v>
      </c>
      <c r="G1020" s="70" t="str">
        <f aca="false">'[26]Расчет Лот 2'!H1023</f>
        <v>шт.</v>
      </c>
      <c r="H1020" s="70" t="n">
        <f aca="false">'[26]Расчет Лот 2'!I1023</f>
        <v>1</v>
      </c>
      <c r="I1020" s="67"/>
      <c r="J1020" s="67"/>
      <c r="K1020" s="67"/>
      <c r="L1020" s="44"/>
      <c r="M1020" s="68"/>
    </row>
    <row r="1021" s="28" customFormat="true" ht="93.75" hidden="false" customHeight="false" outlineLevel="0" collapsed="false">
      <c r="A1021" s="25" t="s">
        <v>1180</v>
      </c>
      <c r="B1021" s="70" t="str">
        <f aca="false">'[26]Расчет Лот 2'!C1024</f>
        <v>УКПГ-3С (ЗНГКМ)</v>
      </c>
      <c r="C1021" s="70" t="str">
        <f aca="false">'[26]Расчет Лот 2'!D1024</f>
        <v>Вентилятор радиальный взрывозащищенного исполненияВЦ 4-70 № 2,5             с электродвигателем</v>
      </c>
      <c r="D1021" s="70"/>
      <c r="E1021" s="70" t="str">
        <f aca="false">'[26]Расчет Лот 2'!F1024</f>
        <v>Вспомогательное  оборудование                                    </v>
      </c>
      <c r="F1021" s="70" t="n">
        <f aca="false">'[26]Расчет Лот 2'!G1024</f>
        <v>319585</v>
      </c>
      <c r="G1021" s="70" t="str">
        <f aca="false">'[26]Расчет Лот 2'!H1024</f>
        <v>шт.</v>
      </c>
      <c r="H1021" s="70" t="n">
        <f aca="false">'[26]Расчет Лот 2'!I1024</f>
        <v>1</v>
      </c>
      <c r="I1021" s="67"/>
      <c r="J1021" s="67"/>
      <c r="K1021" s="67"/>
      <c r="L1021" s="44"/>
      <c r="M1021" s="68"/>
    </row>
    <row r="1022" s="28" customFormat="true" ht="37.5" hidden="false" customHeight="false" outlineLevel="0" collapsed="false">
      <c r="A1022" s="25" t="s">
        <v>1181</v>
      </c>
      <c r="B1022" s="70" t="str">
        <f aca="false">'[26]Расчет Лот 2'!C1025</f>
        <v>ЛЭС ЗНГКМ</v>
      </c>
      <c r="C1022" s="70" t="str">
        <f aca="false">'[26]Расчет Лот 2'!D1025</f>
        <v>Вытяжной вентилятор аварийный</v>
      </c>
      <c r="D1022" s="70"/>
      <c r="E1022" s="70" t="str">
        <f aca="false">'[26]Расчет Лот 2'!F1025</f>
        <v>Вспомогательное  оборудование                                    </v>
      </c>
      <c r="F1022" s="70" t="n">
        <f aca="false">'[26]Расчет Лот 2'!G1025</f>
        <v>300242</v>
      </c>
      <c r="G1022" s="70" t="str">
        <f aca="false">'[26]Расчет Лот 2'!H1025</f>
        <v>шт.</v>
      </c>
      <c r="H1022" s="70" t="n">
        <f aca="false">'[26]Расчет Лот 2'!I1025</f>
        <v>2</v>
      </c>
      <c r="I1022" s="67"/>
      <c r="J1022" s="67"/>
      <c r="K1022" s="67"/>
      <c r="L1022" s="44"/>
      <c r="M1022" s="68"/>
    </row>
    <row r="1023" s="28" customFormat="true" ht="37.5" hidden="false" customHeight="false" outlineLevel="0" collapsed="false">
      <c r="A1023" s="25" t="s">
        <v>1182</v>
      </c>
      <c r="B1023" s="70" t="str">
        <f aca="false">'[26]Расчет Лот 2'!C1026</f>
        <v>ЛЭС ЗНГКМ</v>
      </c>
      <c r="C1023" s="70" t="str">
        <f aca="false">'[26]Расчет Лот 2'!D1026</f>
        <v>Аварийно вытяжной вентилятор  </v>
      </c>
      <c r="D1023" s="70"/>
      <c r="E1023" s="70" t="str">
        <f aca="false">'[26]Расчет Лот 2'!F1026</f>
        <v>Вспомогательное  оборудование                                    </v>
      </c>
      <c r="F1023" s="70" t="n">
        <f aca="false">'[26]Расчет Лот 2'!G1026</f>
        <v>300242</v>
      </c>
      <c r="G1023" s="70" t="str">
        <f aca="false">'[26]Расчет Лот 2'!H1026</f>
        <v>шт.</v>
      </c>
      <c r="H1023" s="70" t="n">
        <f aca="false">'[26]Расчет Лот 2'!I1026</f>
        <v>1</v>
      </c>
      <c r="I1023" s="67"/>
      <c r="J1023" s="67"/>
      <c r="K1023" s="67"/>
      <c r="L1023" s="44"/>
      <c r="M1023" s="68"/>
    </row>
    <row r="1024" s="28" customFormat="true" ht="37.5" hidden="false" customHeight="false" outlineLevel="0" collapsed="false">
      <c r="A1024" s="25" t="s">
        <v>1183</v>
      </c>
      <c r="B1024" s="70" t="str">
        <f aca="false">'[26]Расчет Лот 2'!C1027</f>
        <v>ЛЭС ЗНГКМ</v>
      </c>
      <c r="C1024" s="70" t="str">
        <f aca="false">'[26]Расчет Лот 2'!D1027</f>
        <v>Аварийно вытяжной вентилятор  </v>
      </c>
      <c r="D1024" s="70"/>
      <c r="E1024" s="70" t="str">
        <f aca="false">'[26]Расчет Лот 2'!F1027</f>
        <v>Вспомогательное  оборудование                                    </v>
      </c>
      <c r="F1024" s="70" t="n">
        <f aca="false">'[26]Расчет Лот 2'!G1027</f>
        <v>300241</v>
      </c>
      <c r="G1024" s="70" t="str">
        <f aca="false">'[26]Расчет Лот 2'!H1027</f>
        <v>шт.</v>
      </c>
      <c r="H1024" s="70" t="n">
        <f aca="false">'[26]Расчет Лот 2'!I1027</f>
        <v>1</v>
      </c>
      <c r="I1024" s="67"/>
      <c r="J1024" s="67"/>
      <c r="K1024" s="67"/>
      <c r="L1024" s="44"/>
      <c r="M1024" s="68"/>
    </row>
    <row r="1025" s="32" customFormat="true" ht="15.75" hidden="false" customHeight="true" outlineLevel="0" collapsed="false">
      <c r="A1025" s="30"/>
      <c r="B1025" s="30"/>
      <c r="C1025" s="30"/>
      <c r="D1025" s="30"/>
      <c r="E1025" s="71"/>
      <c r="F1025" s="30"/>
      <c r="G1025" s="30"/>
      <c r="H1025" s="30"/>
      <c r="I1025" s="30"/>
      <c r="J1025" s="30"/>
      <c r="K1025" s="30"/>
      <c r="L1025" s="30"/>
    </row>
    <row r="1026" s="32" customFormat="true" ht="15.75" hidden="false" customHeight="true" outlineLevel="0" collapsed="false">
      <c r="A1026" s="30"/>
      <c r="B1026" s="30"/>
      <c r="C1026" s="30"/>
      <c r="D1026" s="30"/>
      <c r="E1026" s="30"/>
      <c r="F1026" s="30"/>
      <c r="G1026" s="30"/>
      <c r="H1026" s="30"/>
      <c r="I1026" s="30"/>
      <c r="J1026" s="30"/>
      <c r="K1026" s="30"/>
      <c r="L1026" s="30"/>
    </row>
    <row r="1027" s="32" customFormat="true" ht="15.75" hidden="false" customHeight="true" outlineLevel="0" collapsed="false">
      <c r="A1027" s="30"/>
      <c r="B1027" s="30"/>
      <c r="C1027" s="30"/>
      <c r="D1027" s="30"/>
      <c r="E1027" s="30"/>
      <c r="F1027" s="30"/>
      <c r="G1027" s="30"/>
      <c r="H1027" s="30"/>
      <c r="I1027" s="30"/>
      <c r="J1027" s="30"/>
      <c r="K1027" s="30"/>
      <c r="L1027" s="30"/>
    </row>
    <row r="1028" s="5" customFormat="true" ht="18.75" hidden="false" customHeight="true" outlineLevel="0" collapsed="false"/>
    <row r="1029" s="8" customFormat="true" ht="44.25" hidden="false" customHeight="true" outlineLevel="0" collapsed="false"/>
  </sheetData>
  <mergeCells count="18">
    <mergeCell ref="A1:L1"/>
    <mergeCell ref="A2:L2"/>
    <mergeCell ref="A4:L4"/>
    <mergeCell ref="C5:D5"/>
    <mergeCell ref="F5:H5"/>
    <mergeCell ref="A6:A7"/>
    <mergeCell ref="B6:B7"/>
    <mergeCell ref="C6:C7"/>
    <mergeCell ref="D6:D7"/>
    <mergeCell ref="E6:E7"/>
    <mergeCell ref="F6:F7"/>
    <mergeCell ref="G6:G7"/>
    <mergeCell ref="H6:H7"/>
    <mergeCell ref="I6:L6"/>
    <mergeCell ref="B9:L9"/>
    <mergeCell ref="B25:L25"/>
    <mergeCell ref="B99:L99"/>
    <mergeCell ref="B463:L463"/>
  </mergeCells>
  <printOptions headings="false" gridLines="false" gridLinesSet="true" horizontalCentered="true" verticalCentered="false"/>
  <pageMargins left="0.7875" right="0.590277777777778" top="0.5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Страница &amp;P из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9"/>
  <sheetViews>
    <sheetView showFormulas="false" showGridLines="true" showRowColHeaders="true" showZeros="true" rightToLeft="false" tabSelected="false" showOutlineSymbols="true" defaultGridColor="true" view="pageBreakPreview" topLeftCell="A1" colorId="64" zoomScale="70" zoomScaleNormal="69" zoomScalePageLayoutView="70" workbookViewId="0">
      <selection pane="topLeft" activeCell="P6" activeCellId="0" sqref="P6"/>
    </sheetView>
  </sheetViews>
  <sheetFormatPr defaultColWidth="9.13671875" defaultRowHeight="15.75" zeroHeight="false" outlineLevelRow="0" outlineLevelCol="0"/>
  <cols>
    <col collapsed="false" customWidth="true" hidden="false" outlineLevel="0" max="1" min="1" style="1" width="10.99"/>
    <col collapsed="false" customWidth="true" hidden="false" outlineLevel="0" max="2" min="2" style="1" width="21.84"/>
    <col collapsed="false" customWidth="true" hidden="false" outlineLevel="0" max="3" min="3" style="2" width="34.41"/>
    <col collapsed="false" customWidth="true" hidden="false" outlineLevel="0" max="4" min="4" style="2" width="23.56"/>
    <col collapsed="false" customWidth="true" hidden="false" outlineLevel="0" max="5" min="5" style="2" width="25.7"/>
    <col collapsed="false" customWidth="true" hidden="false" outlineLevel="0" max="6" min="6" style="2" width="28.56"/>
    <col collapsed="false" customWidth="true" hidden="false" outlineLevel="0" max="7" min="7" style="2" width="10.85"/>
    <col collapsed="false" customWidth="true" hidden="false" outlineLevel="0" max="8" min="8" style="2" width="12.14"/>
    <col collapsed="false" customWidth="true" hidden="false" outlineLevel="0" max="11" min="9" style="72" width="13.99"/>
    <col collapsed="false" customWidth="true" hidden="false" outlineLevel="0" max="12" min="12" style="2" width="13.99"/>
    <col collapsed="false" customWidth="false" hidden="false" outlineLevel="0" max="13" min="13" style="2" width="9.14"/>
    <col collapsed="false" customWidth="true" hidden="false" outlineLevel="0" max="14" min="14" style="2" width="10.13"/>
    <col collapsed="false" customWidth="false" hidden="false" outlineLevel="0" max="257" min="15" style="2" width="9.14"/>
  </cols>
  <sheetData>
    <row r="1" s="8" customFormat="true" ht="32.25" hidden="false" customHeight="true" outlineLevel="0" collapsed="false">
      <c r="A1" s="6" t="s">
        <v>1184</v>
      </c>
      <c r="B1" s="6"/>
      <c r="C1" s="6"/>
      <c r="D1" s="6"/>
      <c r="E1" s="6"/>
      <c r="F1" s="6"/>
      <c r="G1" s="6"/>
      <c r="H1" s="6"/>
      <c r="I1" s="6"/>
      <c r="J1" s="6"/>
      <c r="K1" s="6"/>
      <c r="L1" s="6"/>
      <c r="M1" s="35"/>
    </row>
    <row r="2" s="8" customFormat="true" ht="63" hidden="false" customHeight="true" outlineLevel="0" collapsed="false">
      <c r="A2" s="7" t="s">
        <v>1</v>
      </c>
      <c r="B2" s="7"/>
      <c r="C2" s="7"/>
      <c r="D2" s="7"/>
      <c r="E2" s="7"/>
      <c r="F2" s="7"/>
      <c r="G2" s="7"/>
      <c r="H2" s="7"/>
      <c r="I2" s="7"/>
      <c r="J2" s="7"/>
      <c r="K2" s="7"/>
      <c r="L2" s="7"/>
      <c r="M2" s="35"/>
    </row>
    <row r="3" s="8" customFormat="true" ht="32.25" hidden="false" customHeight="true" outlineLevel="0" collapsed="false">
      <c r="A3" s="36"/>
      <c r="B3" s="36"/>
      <c r="C3" s="36"/>
      <c r="D3" s="36"/>
      <c r="E3" s="36"/>
      <c r="F3" s="36"/>
      <c r="G3" s="36"/>
      <c r="H3" s="36"/>
      <c r="I3" s="36"/>
      <c r="J3" s="36"/>
      <c r="K3" s="36"/>
      <c r="L3" s="36"/>
      <c r="M3" s="35"/>
    </row>
    <row r="4" s="8" customFormat="true" ht="47.25" hidden="false" customHeight="true" outlineLevel="0" collapsed="false">
      <c r="A4" s="7" t="s">
        <v>1185</v>
      </c>
      <c r="B4" s="7"/>
      <c r="C4" s="7"/>
      <c r="D4" s="7"/>
      <c r="E4" s="7"/>
      <c r="F4" s="7"/>
      <c r="G4" s="7"/>
      <c r="H4" s="7"/>
      <c r="I4" s="7"/>
      <c r="J4" s="7"/>
      <c r="K4" s="7"/>
      <c r="L4" s="7"/>
      <c r="M4" s="37"/>
    </row>
    <row r="5" s="76" customFormat="true" ht="19.5" hidden="false" customHeight="true" outlineLevel="0" collapsed="false">
      <c r="A5" s="73"/>
      <c r="B5" s="73"/>
      <c r="C5" s="11"/>
      <c r="D5" s="11"/>
      <c r="E5" s="74"/>
      <c r="F5" s="75"/>
      <c r="G5" s="75"/>
      <c r="H5" s="75"/>
      <c r="I5" s="73"/>
      <c r="J5" s="73"/>
      <c r="K5" s="73"/>
      <c r="L5" s="73"/>
      <c r="M5" s="37"/>
    </row>
    <row r="6" s="18" customFormat="true" ht="35.25" hidden="false" customHeight="true" outlineLevel="0" collapsed="false">
      <c r="A6" s="14" t="s">
        <v>5</v>
      </c>
      <c r="B6" s="14" t="s">
        <v>6</v>
      </c>
      <c r="C6" s="14" t="s">
        <v>7</v>
      </c>
      <c r="D6" s="14" t="s">
        <v>8</v>
      </c>
      <c r="E6" s="14" t="s">
        <v>9</v>
      </c>
      <c r="F6" s="14" t="s">
        <v>10</v>
      </c>
      <c r="G6" s="15" t="s">
        <v>11</v>
      </c>
      <c r="H6" s="15" t="s">
        <v>12</v>
      </c>
      <c r="I6" s="77" t="s">
        <v>13</v>
      </c>
      <c r="J6" s="77"/>
      <c r="K6" s="77"/>
      <c r="L6" s="77"/>
      <c r="M6" s="39"/>
    </row>
    <row r="7" s="18" customFormat="true" ht="15.75" hidden="false" customHeight="false" outlineLevel="0" collapsed="false">
      <c r="A7" s="14"/>
      <c r="B7" s="14"/>
      <c r="C7" s="14"/>
      <c r="D7" s="14"/>
      <c r="E7" s="14"/>
      <c r="F7" s="14"/>
      <c r="G7" s="15"/>
      <c r="H7" s="15"/>
      <c r="I7" s="77" t="s">
        <v>14</v>
      </c>
      <c r="J7" s="77" t="s">
        <v>15</v>
      </c>
      <c r="K7" s="77" t="s">
        <v>16</v>
      </c>
      <c r="L7" s="77" t="s">
        <v>17</v>
      </c>
    </row>
    <row r="8" s="21" customFormat="true" ht="15.75" hidden="false" customHeight="false" outlineLevel="0" collapsed="false">
      <c r="A8" s="19" t="n">
        <v>1</v>
      </c>
      <c r="B8" s="19" t="n">
        <v>2</v>
      </c>
      <c r="C8" s="19" t="n">
        <v>3</v>
      </c>
      <c r="D8" s="19" t="n">
        <v>4</v>
      </c>
      <c r="E8" s="19" t="n">
        <v>5</v>
      </c>
      <c r="F8" s="19" t="n">
        <v>6</v>
      </c>
      <c r="G8" s="19" t="n">
        <v>7</v>
      </c>
      <c r="H8" s="19" t="n">
        <v>8</v>
      </c>
      <c r="I8" s="19" t="n">
        <v>9</v>
      </c>
      <c r="J8" s="19" t="n">
        <v>10</v>
      </c>
      <c r="K8" s="19" t="n">
        <v>11</v>
      </c>
      <c r="L8" s="19" t="n">
        <v>12</v>
      </c>
    </row>
    <row r="9" s="24" customFormat="true" ht="15.75" hidden="false" customHeight="true" outlineLevel="0" collapsed="false">
      <c r="A9" s="22" t="s">
        <v>18</v>
      </c>
      <c r="B9" s="23" t="s">
        <v>1186</v>
      </c>
      <c r="C9" s="23"/>
      <c r="D9" s="23"/>
      <c r="E9" s="23"/>
      <c r="F9" s="23"/>
      <c r="G9" s="23"/>
      <c r="H9" s="23"/>
      <c r="I9" s="23"/>
      <c r="J9" s="23"/>
      <c r="K9" s="23"/>
      <c r="L9" s="23"/>
    </row>
    <row r="10" s="28" customFormat="true" ht="67.5" hidden="false" customHeight="true" outlineLevel="0" collapsed="false">
      <c r="A10" s="25" t="s">
        <v>20</v>
      </c>
      <c r="B10" s="78" t="str">
        <f aca="false">'[26]Расчет Лот 3'!C9</f>
        <v>ГПУ</v>
      </c>
      <c r="C10" s="78" t="str">
        <f aca="false">'[26]Расчет Лот 3'!D9</f>
        <v>Котельная (УКПГ-1)</v>
      </c>
      <c r="D10" s="78" t="str">
        <f aca="false">'[26]Расчет Лот 3'!E9</f>
        <v>Паровые котлы</v>
      </c>
      <c r="E10" s="78" t="str">
        <f aca="false">'[26]Расчет Лот 3'!F9</f>
        <v>Техническое диагностирование котельных установок</v>
      </c>
      <c r="F10" s="78" t="str">
        <f aca="false">'[26]Расчет Лот 3'!G9</f>
        <v>02*118318</v>
      </c>
      <c r="G10" s="78" t="str">
        <f aca="false">'[26]Расчет Лот 3'!H9</f>
        <v>шт</v>
      </c>
      <c r="H10" s="78" t="n">
        <f aca="false">'[26]Расчет Лот 3'!I9</f>
        <v>1</v>
      </c>
      <c r="I10" s="26"/>
      <c r="J10" s="26"/>
      <c r="K10" s="27"/>
      <c r="L10" s="26"/>
    </row>
    <row r="11" s="28" customFormat="true" ht="67.5" hidden="false" customHeight="true" outlineLevel="0" collapsed="false">
      <c r="A11" s="25" t="s">
        <v>21</v>
      </c>
      <c r="B11" s="78" t="str">
        <f aca="false">'[26]Расчет Лот 3'!C10</f>
        <v>ГПУ</v>
      </c>
      <c r="C11" s="78" t="str">
        <f aca="false">'[26]Расчет Лот 3'!D10</f>
        <v>Котельная (УКПГ-1)</v>
      </c>
      <c r="D11" s="78" t="str">
        <f aca="false">'[26]Расчет Лот 3'!E10</f>
        <v>Паровые котлы</v>
      </c>
      <c r="E11" s="78" t="str">
        <f aca="false">'[26]Расчет Лот 3'!F10</f>
        <v>Экспертиза промышленной безопасности котельных установок</v>
      </c>
      <c r="F11" s="78" t="str">
        <f aca="false">'[26]Расчет Лот 3'!G10</f>
        <v>02*118318</v>
      </c>
      <c r="G11" s="78" t="str">
        <f aca="false">'[26]Расчет Лот 3'!H10</f>
        <v>шт</v>
      </c>
      <c r="H11" s="78" t="n">
        <f aca="false">'[26]Расчет Лот 3'!I10</f>
        <v>1</v>
      </c>
      <c r="I11" s="26"/>
      <c r="J11" s="26"/>
      <c r="K11" s="27"/>
      <c r="L11" s="26"/>
    </row>
    <row r="12" s="28" customFormat="true" ht="57" hidden="false" customHeight="true" outlineLevel="0" collapsed="false">
      <c r="A12" s="25" t="s">
        <v>22</v>
      </c>
      <c r="B12" s="78" t="str">
        <f aca="false">'[26]Расчет Лот 3'!C11</f>
        <v>ГПУ</v>
      </c>
      <c r="C12" s="78" t="str">
        <f aca="false">'[26]Расчет Лот 3'!D11</f>
        <v>Котельная (УКПГ-3)</v>
      </c>
      <c r="D12" s="78" t="str">
        <f aca="false">'[26]Расчет Лот 3'!E11</f>
        <v>Паровые котлы</v>
      </c>
      <c r="E12" s="78" t="str">
        <f aca="false">'[26]Расчет Лот 3'!F11</f>
        <v>Техническое диагностирование котельных установок</v>
      </c>
      <c r="F12" s="78" t="str">
        <f aca="false">'[26]Расчет Лот 3'!G11</f>
        <v>02*116411</v>
      </c>
      <c r="G12" s="78" t="str">
        <f aca="false">'[26]Расчет Лот 3'!H11</f>
        <v>шт</v>
      </c>
      <c r="H12" s="78" t="n">
        <f aca="false">'[26]Расчет Лот 3'!I11</f>
        <v>1</v>
      </c>
      <c r="I12" s="26"/>
      <c r="J12" s="26"/>
      <c r="K12" s="27"/>
      <c r="L12" s="26"/>
    </row>
    <row r="13" s="28" customFormat="true" ht="69.75" hidden="false" customHeight="true" outlineLevel="0" collapsed="false">
      <c r="A13" s="25" t="s">
        <v>23</v>
      </c>
      <c r="B13" s="78" t="str">
        <f aca="false">'[26]Расчет Лот 3'!C12</f>
        <v>ГПУ</v>
      </c>
      <c r="C13" s="78" t="str">
        <f aca="false">'[26]Расчет Лот 3'!D12</f>
        <v>Котельная (УКПГ-3)</v>
      </c>
      <c r="D13" s="78" t="str">
        <f aca="false">'[26]Расчет Лот 3'!E12</f>
        <v>Паровые котлы</v>
      </c>
      <c r="E13" s="78" t="str">
        <f aca="false">'[26]Расчет Лот 3'!F12</f>
        <v>Экспертиза промышленной безопасности котельных установок</v>
      </c>
      <c r="F13" s="78" t="str">
        <f aca="false">'[26]Расчет Лот 3'!G12</f>
        <v>02*116411</v>
      </c>
      <c r="G13" s="78" t="str">
        <f aca="false">'[26]Расчет Лот 3'!H12</f>
        <v>шт</v>
      </c>
      <c r="H13" s="78" t="n">
        <f aca="false">'[26]Расчет Лот 3'!I12</f>
        <v>1</v>
      </c>
      <c r="I13" s="26"/>
      <c r="J13" s="26"/>
      <c r="K13" s="27"/>
      <c r="L13" s="26"/>
    </row>
    <row r="14" s="28" customFormat="true" ht="66.75" hidden="false" customHeight="true" outlineLevel="0" collapsed="false">
      <c r="A14" s="25" t="s">
        <v>24</v>
      </c>
      <c r="B14" s="78" t="str">
        <f aca="false">'[26]Расчет Лот 3'!C13</f>
        <v>ГПУ</v>
      </c>
      <c r="C14" s="78" t="str">
        <f aca="false">'[26]Расчет Лот 3'!D13</f>
        <v>Котельная (УКПГ-7)</v>
      </c>
      <c r="D14" s="78" t="str">
        <f aca="false">'[26]Расчет Лот 3'!E13</f>
        <v>Паровые котлы</v>
      </c>
      <c r="E14" s="78" t="str">
        <f aca="false">'[26]Расчет Лот 3'!F13</f>
        <v>Техническое диагностирование котельных установок</v>
      </c>
      <c r="F14" s="78" t="str">
        <f aca="false">'[26]Расчет Лот 3'!G13</f>
        <v>02*118329</v>
      </c>
      <c r="G14" s="78" t="str">
        <f aca="false">'[26]Расчет Лот 3'!H13</f>
        <v>шт</v>
      </c>
      <c r="H14" s="78" t="n">
        <f aca="false">'[26]Расчет Лот 3'!I13</f>
        <v>1</v>
      </c>
      <c r="I14" s="26"/>
      <c r="J14" s="26"/>
      <c r="K14" s="27"/>
      <c r="L14" s="26"/>
    </row>
    <row r="15" s="28" customFormat="true" ht="66.75" hidden="false" customHeight="true" outlineLevel="0" collapsed="false">
      <c r="A15" s="25" t="s">
        <v>25</v>
      </c>
      <c r="B15" s="78" t="str">
        <f aca="false">'[26]Расчет Лот 3'!C14</f>
        <v>ГПУ</v>
      </c>
      <c r="C15" s="78" t="str">
        <f aca="false">'[26]Расчет Лот 3'!D14</f>
        <v>Котельная (УКПГ-7)</v>
      </c>
      <c r="D15" s="78" t="str">
        <f aca="false">'[26]Расчет Лот 3'!E14</f>
        <v>Паровые котлы</v>
      </c>
      <c r="E15" s="78" t="str">
        <f aca="false">'[26]Расчет Лот 3'!F14</f>
        <v>Экспертиза промышленной безопасности котельных установок</v>
      </c>
      <c r="F15" s="78" t="str">
        <f aca="false">'[26]Расчет Лот 3'!G14</f>
        <v>02*118329</v>
      </c>
      <c r="G15" s="78" t="str">
        <f aca="false">'[26]Расчет Лот 3'!H14</f>
        <v>шт</v>
      </c>
      <c r="H15" s="78" t="n">
        <f aca="false">'[26]Расчет Лот 3'!I14</f>
        <v>1</v>
      </c>
      <c r="I15" s="26"/>
      <c r="J15" s="26"/>
      <c r="K15" s="27"/>
      <c r="L15" s="26"/>
    </row>
    <row r="16" s="28" customFormat="true" ht="66.75" hidden="false" customHeight="true" outlineLevel="0" collapsed="false">
      <c r="A16" s="25" t="s">
        <v>26</v>
      </c>
      <c r="B16" s="78" t="str">
        <f aca="false">'[26]Расчет Лот 3'!C15</f>
        <v>ГПУ</v>
      </c>
      <c r="C16" s="78" t="str">
        <f aca="false">'[26]Расчет Лот 3'!D15</f>
        <v>Котельная (УКПГ-9)</v>
      </c>
      <c r="D16" s="78" t="str">
        <f aca="false">'[26]Расчет Лот 3'!E15</f>
        <v>Паровые котлы</v>
      </c>
      <c r="E16" s="78" t="str">
        <f aca="false">'[26]Расчет Лот 3'!F15</f>
        <v>Техническое диагностирование котельных установок</v>
      </c>
      <c r="F16" s="78" t="str">
        <f aca="false">'[26]Расчет Лот 3'!G15</f>
        <v>02*116430</v>
      </c>
      <c r="G16" s="78" t="str">
        <f aca="false">'[26]Расчет Лот 3'!H15</f>
        <v>шт</v>
      </c>
      <c r="H16" s="78" t="n">
        <f aca="false">'[26]Расчет Лот 3'!I15</f>
        <v>1</v>
      </c>
      <c r="I16" s="26"/>
      <c r="J16" s="26"/>
      <c r="K16" s="27"/>
      <c r="L16" s="26"/>
    </row>
    <row r="17" s="28" customFormat="true" ht="66.75" hidden="false" customHeight="true" outlineLevel="0" collapsed="false">
      <c r="A17" s="25" t="s">
        <v>27</v>
      </c>
      <c r="B17" s="78" t="str">
        <f aca="false">'[26]Расчет Лот 3'!C16</f>
        <v>ГПУ</v>
      </c>
      <c r="C17" s="78" t="str">
        <f aca="false">'[26]Расчет Лот 3'!D16</f>
        <v>Котельная (УКПГ-9)</v>
      </c>
      <c r="D17" s="78" t="str">
        <f aca="false">'[26]Расчет Лот 3'!E16</f>
        <v>Паровые котлы</v>
      </c>
      <c r="E17" s="78" t="str">
        <f aca="false">'[26]Расчет Лот 3'!F16</f>
        <v>Экспертиза промышленной безопасности котельных установок</v>
      </c>
      <c r="F17" s="78" t="str">
        <f aca="false">'[26]Расчет Лот 3'!G16</f>
        <v>02*116430</v>
      </c>
      <c r="G17" s="78" t="str">
        <f aca="false">'[26]Расчет Лот 3'!H16</f>
        <v>шт</v>
      </c>
      <c r="H17" s="78" t="n">
        <f aca="false">'[26]Расчет Лот 3'!I16</f>
        <v>1</v>
      </c>
      <c r="I17" s="26"/>
      <c r="J17" s="26"/>
      <c r="K17" s="27"/>
      <c r="L17" s="26"/>
    </row>
    <row r="18" s="28" customFormat="true" ht="66.75" hidden="false" customHeight="true" outlineLevel="0" collapsed="false">
      <c r="A18" s="25" t="s">
        <v>28</v>
      </c>
      <c r="B18" s="78" t="str">
        <f aca="false">'[26]Расчет Лот 3'!C17</f>
        <v>ГПУ</v>
      </c>
      <c r="C18" s="78" t="str">
        <f aca="false">'[26]Расчет Лот 3'!D17</f>
        <v>Котельная газосборного пункта базы ГПУ</v>
      </c>
      <c r="D18" s="78" t="str">
        <f aca="false">'[26]Расчет Лот 3'!E17</f>
        <v>Паровые котлы</v>
      </c>
      <c r="E18" s="78" t="str">
        <f aca="false">'[26]Расчет Лот 3'!F17</f>
        <v>Техническое диагностирование котельных установок</v>
      </c>
      <c r="F18" s="78" t="str">
        <f aca="false">'[26]Расчет Лот 3'!G17</f>
        <v>02*010263</v>
      </c>
      <c r="G18" s="78" t="str">
        <f aca="false">'[26]Расчет Лот 3'!H17</f>
        <v>шт</v>
      </c>
      <c r="H18" s="78" t="n">
        <f aca="false">'[26]Расчет Лот 3'!I17</f>
        <v>1</v>
      </c>
      <c r="I18" s="26"/>
      <c r="J18" s="26"/>
      <c r="K18" s="27"/>
      <c r="L18" s="26"/>
    </row>
    <row r="19" s="28" customFormat="true" ht="62.25" hidden="false" customHeight="true" outlineLevel="0" collapsed="false">
      <c r="A19" s="25" t="s">
        <v>29</v>
      </c>
      <c r="B19" s="78" t="str">
        <f aca="false">'[26]Расчет Лот 3'!C18</f>
        <v>ГПУ</v>
      </c>
      <c r="C19" s="78" t="str">
        <f aca="false">'[26]Расчет Лот 3'!D18</f>
        <v>Котельная газосборного пункта базы ГПУ</v>
      </c>
      <c r="D19" s="78" t="str">
        <f aca="false">'[26]Расчет Лот 3'!E18</f>
        <v>Паровые котлы</v>
      </c>
      <c r="E19" s="78" t="str">
        <f aca="false">'[26]Расчет Лот 3'!F18</f>
        <v>Техническое диагностирование котельных установок</v>
      </c>
      <c r="F19" s="78" t="str">
        <f aca="false">'[26]Расчет Лот 3'!G18</f>
        <v>02*010263</v>
      </c>
      <c r="G19" s="78" t="str">
        <f aca="false">'[26]Расчет Лот 3'!H18</f>
        <v>шт</v>
      </c>
      <c r="H19" s="78" t="n">
        <f aca="false">'[26]Расчет Лот 3'!I18</f>
        <v>1</v>
      </c>
      <c r="I19" s="26"/>
      <c r="J19" s="26"/>
      <c r="K19" s="27"/>
      <c r="L19" s="26"/>
    </row>
    <row r="20" s="28" customFormat="true" ht="62.25" hidden="false" customHeight="true" outlineLevel="0" collapsed="false">
      <c r="A20" s="25" t="s">
        <v>30</v>
      </c>
      <c r="B20" s="78" t="str">
        <f aca="false">'[26]Расчет Лот 3'!C19</f>
        <v>ГПУ</v>
      </c>
      <c r="C20" s="78" t="str">
        <f aca="false">'[26]Расчет Лот 3'!D19</f>
        <v>Котельная газосборного пункта базы ГПУ</v>
      </c>
      <c r="D20" s="78" t="str">
        <f aca="false">'[26]Расчет Лот 3'!E19</f>
        <v>Паровые котлы</v>
      </c>
      <c r="E20" s="78" t="str">
        <f aca="false">'[26]Расчет Лот 3'!F19</f>
        <v>Экспертиза промышленной безопасности котельных установок</v>
      </c>
      <c r="F20" s="78" t="str">
        <f aca="false">'[26]Расчет Лот 3'!G19</f>
        <v>02*010263</v>
      </c>
      <c r="G20" s="78" t="str">
        <f aca="false">'[26]Расчет Лот 3'!H19</f>
        <v>шт</v>
      </c>
      <c r="H20" s="78" t="n">
        <f aca="false">'[26]Расчет Лот 3'!I19</f>
        <v>1</v>
      </c>
      <c r="I20" s="26"/>
      <c r="J20" s="26"/>
      <c r="K20" s="27"/>
      <c r="L20" s="26"/>
    </row>
    <row r="21" s="28" customFormat="true" ht="69.75" hidden="false" customHeight="true" outlineLevel="0" collapsed="false">
      <c r="A21" s="25" t="s">
        <v>31</v>
      </c>
      <c r="B21" s="78" t="str">
        <f aca="false">'[26]Расчет Лот 3'!C20</f>
        <v>ГПУ</v>
      </c>
      <c r="C21" s="78" t="str">
        <f aca="false">'[26]Расчет Лот 3'!D20</f>
        <v>Котельная газосборного пункта базы ГПУ</v>
      </c>
      <c r="D21" s="78" t="str">
        <f aca="false">'[26]Расчет Лот 3'!E20</f>
        <v>Паровые котлы</v>
      </c>
      <c r="E21" s="78" t="str">
        <f aca="false">'[26]Расчет Лот 3'!F20</f>
        <v>Экспертиза промышленной безопасности котельных установок</v>
      </c>
      <c r="F21" s="78" t="str">
        <f aca="false">'[26]Расчет Лот 3'!G20</f>
        <v>02*010263</v>
      </c>
      <c r="G21" s="78" t="str">
        <f aca="false">'[26]Расчет Лот 3'!H20</f>
        <v>шт</v>
      </c>
      <c r="H21" s="78" t="n">
        <f aca="false">'[26]Расчет Лот 3'!I20</f>
        <v>1</v>
      </c>
      <c r="I21" s="26"/>
      <c r="J21" s="26"/>
      <c r="K21" s="27"/>
      <c r="L21" s="26"/>
    </row>
    <row r="22" s="28" customFormat="true" ht="69.75" hidden="false" customHeight="true" outlineLevel="0" collapsed="false">
      <c r="A22" s="25" t="s">
        <v>32</v>
      </c>
      <c r="B22" s="78" t="str">
        <f aca="false">'[26]Расчет Лот 3'!C21</f>
        <v>ГПУ</v>
      </c>
      <c r="C22" s="78" t="str">
        <f aca="false">'[26]Расчет Лот 3'!D21</f>
        <v>Котельная УКПГ-10</v>
      </c>
      <c r="D22" s="78" t="str">
        <f aca="false">'[26]Расчет Лот 3'!E21</f>
        <v>Паровые котлы</v>
      </c>
      <c r="E22" s="78" t="str">
        <f aca="false">'[26]Расчет Лот 3'!F21</f>
        <v>Техническое диагностирование котельных установок</v>
      </c>
      <c r="F22" s="78" t="str">
        <f aca="false">'[26]Расчет Лот 3'!G21</f>
        <v>02*121763*</v>
      </c>
      <c r="G22" s="78" t="str">
        <f aca="false">'[26]Расчет Лот 3'!H21</f>
        <v>шт</v>
      </c>
      <c r="H22" s="78" t="n">
        <f aca="false">'[26]Расчет Лот 3'!I21</f>
        <v>1</v>
      </c>
      <c r="I22" s="26"/>
      <c r="J22" s="26"/>
      <c r="K22" s="27"/>
      <c r="L22" s="26"/>
    </row>
    <row r="23" s="28" customFormat="true" ht="69.75" hidden="false" customHeight="true" outlineLevel="0" collapsed="false">
      <c r="A23" s="25" t="s">
        <v>33</v>
      </c>
      <c r="B23" s="78" t="str">
        <f aca="false">'[26]Расчет Лот 3'!C22</f>
        <v>ГПУ</v>
      </c>
      <c r="C23" s="78" t="str">
        <f aca="false">'[26]Расчет Лот 3'!D22</f>
        <v>Котельная УКПГ-10</v>
      </c>
      <c r="D23" s="78" t="str">
        <f aca="false">'[26]Расчет Лот 3'!E22</f>
        <v>Паровые котлы</v>
      </c>
      <c r="E23" s="78" t="str">
        <f aca="false">'[26]Расчет Лот 3'!F22</f>
        <v>Техническое диагностирование котельных установок</v>
      </c>
      <c r="F23" s="78" t="str">
        <f aca="false">'[26]Расчет Лот 3'!G22</f>
        <v>02*121763*</v>
      </c>
      <c r="G23" s="78" t="str">
        <f aca="false">'[26]Расчет Лот 3'!H22</f>
        <v>шт</v>
      </c>
      <c r="H23" s="78" t="n">
        <f aca="false">'[26]Расчет Лот 3'!I22</f>
        <v>1</v>
      </c>
      <c r="I23" s="26"/>
      <c r="J23" s="26"/>
      <c r="K23" s="27"/>
      <c r="L23" s="26"/>
    </row>
    <row r="24" s="28" customFormat="true" ht="69.75" hidden="false" customHeight="true" outlineLevel="0" collapsed="false">
      <c r="A24" s="25" t="s">
        <v>34</v>
      </c>
      <c r="B24" s="78" t="str">
        <f aca="false">'[26]Расчет Лот 3'!C23</f>
        <v>ГПУ</v>
      </c>
      <c r="C24" s="78" t="str">
        <f aca="false">'[26]Расчет Лот 3'!D23</f>
        <v>Котельная УКПГ-10</v>
      </c>
      <c r="D24" s="78" t="str">
        <f aca="false">'[26]Расчет Лот 3'!E23</f>
        <v>Паровые котлы</v>
      </c>
      <c r="E24" s="78" t="str">
        <f aca="false">'[26]Расчет Лот 3'!F23</f>
        <v>Техническое диагностирование котельных установок</v>
      </c>
      <c r="F24" s="78" t="str">
        <f aca="false">'[26]Расчет Лот 3'!G23</f>
        <v>02*121763*</v>
      </c>
      <c r="G24" s="78" t="str">
        <f aca="false">'[26]Расчет Лот 3'!H23</f>
        <v>шт</v>
      </c>
      <c r="H24" s="78" t="n">
        <f aca="false">'[26]Расчет Лот 3'!I23</f>
        <v>1</v>
      </c>
      <c r="I24" s="26"/>
      <c r="J24" s="26"/>
      <c r="K24" s="27"/>
      <c r="L24" s="26"/>
    </row>
    <row r="25" s="28" customFormat="true" ht="69.75" hidden="false" customHeight="true" outlineLevel="0" collapsed="false">
      <c r="A25" s="25" t="s">
        <v>35</v>
      </c>
      <c r="B25" s="78" t="str">
        <f aca="false">'[26]Расчет Лот 3'!C24</f>
        <v>ГПУ</v>
      </c>
      <c r="C25" s="78" t="str">
        <f aca="false">'[26]Расчет Лот 3'!D24</f>
        <v>Котельная УКПГ-10</v>
      </c>
      <c r="D25" s="78" t="str">
        <f aca="false">'[26]Расчет Лот 3'!E24</f>
        <v>Паровые котлы</v>
      </c>
      <c r="E25" s="78" t="str">
        <f aca="false">'[26]Расчет Лот 3'!F24</f>
        <v>Экспертиза промышленной безопасности котельных установок</v>
      </c>
      <c r="F25" s="78" t="str">
        <f aca="false">'[26]Расчет Лот 3'!G24</f>
        <v>02*121763*</v>
      </c>
      <c r="G25" s="78" t="str">
        <f aca="false">'[26]Расчет Лот 3'!H24</f>
        <v>шт</v>
      </c>
      <c r="H25" s="78" t="n">
        <f aca="false">'[26]Расчет Лот 3'!I24</f>
        <v>1</v>
      </c>
      <c r="I25" s="26"/>
      <c r="J25" s="26"/>
      <c r="K25" s="27"/>
      <c r="L25" s="26"/>
    </row>
    <row r="26" s="28" customFormat="true" ht="69.75" hidden="false" customHeight="true" outlineLevel="0" collapsed="false">
      <c r="A26" s="25" t="s">
        <v>36</v>
      </c>
      <c r="B26" s="78" t="str">
        <f aca="false">'[26]Расчет Лот 3'!C25</f>
        <v>ГПУ</v>
      </c>
      <c r="C26" s="78" t="str">
        <f aca="false">'[26]Расчет Лот 3'!D25</f>
        <v>Котельная УКПГ-10</v>
      </c>
      <c r="D26" s="78" t="str">
        <f aca="false">'[26]Расчет Лот 3'!E25</f>
        <v>Паровые котлы</v>
      </c>
      <c r="E26" s="78" t="str">
        <f aca="false">'[26]Расчет Лот 3'!F25</f>
        <v>Экспертиза промышленной безопасности котельных установок</v>
      </c>
      <c r="F26" s="78" t="str">
        <f aca="false">'[26]Расчет Лот 3'!G25</f>
        <v>02*121763*</v>
      </c>
      <c r="G26" s="78" t="str">
        <f aca="false">'[26]Расчет Лот 3'!H25</f>
        <v>шт</v>
      </c>
      <c r="H26" s="78" t="n">
        <f aca="false">'[26]Расчет Лот 3'!I25</f>
        <v>1</v>
      </c>
      <c r="I26" s="26"/>
      <c r="J26" s="26"/>
      <c r="K26" s="27"/>
      <c r="L26" s="26"/>
    </row>
    <row r="27" s="28" customFormat="true" ht="69.75" hidden="false" customHeight="true" outlineLevel="0" collapsed="false">
      <c r="A27" s="25" t="s">
        <v>37</v>
      </c>
      <c r="B27" s="78" t="str">
        <f aca="false">'[26]Расчет Лот 3'!C26</f>
        <v>ГПУ</v>
      </c>
      <c r="C27" s="78" t="str">
        <f aca="false">'[26]Расчет Лот 3'!D26</f>
        <v>Котельная УКПГ-10</v>
      </c>
      <c r="D27" s="78" t="str">
        <f aca="false">'[26]Расчет Лот 3'!E26</f>
        <v>Паровые котлы</v>
      </c>
      <c r="E27" s="78" t="str">
        <f aca="false">'[26]Расчет Лот 3'!F26</f>
        <v>Экспертиза промышленной безопасности котельных установок</v>
      </c>
      <c r="F27" s="78" t="str">
        <f aca="false">'[26]Расчет Лот 3'!G26</f>
        <v>02*121763*</v>
      </c>
      <c r="G27" s="78" t="str">
        <f aca="false">'[26]Расчет Лот 3'!H26</f>
        <v>шт</v>
      </c>
      <c r="H27" s="78" t="n">
        <f aca="false">'[26]Расчет Лот 3'!I26</f>
        <v>1</v>
      </c>
      <c r="I27" s="26"/>
      <c r="J27" s="26"/>
      <c r="K27" s="27"/>
      <c r="L27" s="26"/>
    </row>
    <row r="28" s="28" customFormat="true" ht="39" hidden="false" customHeight="true" outlineLevel="0" collapsed="false">
      <c r="A28" s="25" t="s">
        <v>38</v>
      </c>
      <c r="B28" s="78" t="str">
        <f aca="false">'[26]Расчет Лот 3'!C27</f>
        <v>ГПУ</v>
      </c>
      <c r="C28" s="78" t="str">
        <f aca="false">'[26]Расчет Лот 3'!D27</f>
        <v>Линии энергоснабжения скважин и УКПГ-1</v>
      </c>
      <c r="D28" s="78" t="str">
        <f aca="false">'[26]Расчет Лот 3'!E27</f>
        <v>Электродвигатели</v>
      </c>
      <c r="E28" s="78" t="str">
        <f aca="false">'[26]Расчет Лот 3'!F27</f>
        <v>Диагностика электродвигателей</v>
      </c>
      <c r="F28" s="78" t="str">
        <f aca="false">'[26]Расчет Лот 3'!G27</f>
        <v>02*118192</v>
      </c>
      <c r="G28" s="78" t="str">
        <f aca="false">'[26]Расчет Лот 3'!H27</f>
        <v>шт</v>
      </c>
      <c r="H28" s="78" t="n">
        <f aca="false">'[26]Расчет Лот 3'!I27</f>
        <v>1</v>
      </c>
      <c r="I28" s="26"/>
      <c r="J28" s="26"/>
      <c r="K28" s="27"/>
      <c r="L28" s="26"/>
    </row>
    <row r="29" s="28" customFormat="true" ht="39" hidden="false" customHeight="true" outlineLevel="0" collapsed="false">
      <c r="A29" s="25" t="s">
        <v>39</v>
      </c>
      <c r="B29" s="78" t="str">
        <f aca="false">'[26]Расчет Лот 3'!C28</f>
        <v>ГПУ</v>
      </c>
      <c r="C29" s="78" t="str">
        <f aca="false">'[26]Расчет Лот 3'!D28</f>
        <v>Подстанция трансформаторная 35/6кB (УКПГ-14)</v>
      </c>
      <c r="D29" s="78" t="str">
        <f aca="false">'[26]Расчет Лот 3'!E28</f>
        <v>Электродвигатели</v>
      </c>
      <c r="E29" s="78" t="str">
        <f aca="false">'[26]Расчет Лот 3'!F28</f>
        <v>Диагностика электродвигателей</v>
      </c>
      <c r="F29" s="78" t="str">
        <f aca="false">'[26]Расчет Лот 3'!G28</f>
        <v>02*118439*</v>
      </c>
      <c r="G29" s="78" t="str">
        <f aca="false">'[26]Расчет Лот 3'!H28</f>
        <v>шт</v>
      </c>
      <c r="H29" s="78" t="n">
        <f aca="false">'[26]Расчет Лот 3'!I28</f>
        <v>1</v>
      </c>
      <c r="I29" s="26"/>
      <c r="J29" s="26"/>
      <c r="K29" s="27"/>
      <c r="L29" s="26"/>
    </row>
    <row r="30" s="28" customFormat="true" ht="39" hidden="false" customHeight="true" outlineLevel="0" collapsed="false">
      <c r="A30" s="25" t="s">
        <v>40</v>
      </c>
      <c r="B30" s="78" t="str">
        <f aca="false">'[26]Расчет Лот 3'!C29</f>
        <v>ГПУ</v>
      </c>
      <c r="C30" s="78" t="str">
        <f aca="false">'[26]Расчет Лот 3'!D29</f>
        <v>Сети электроснабжения внутриплощадочные УКПГ-8</v>
      </c>
      <c r="D30" s="78" t="str">
        <f aca="false">'[26]Расчет Лот 3'!E29</f>
        <v>Электродвигатели</v>
      </c>
      <c r="E30" s="78" t="str">
        <f aca="false">'[26]Расчет Лот 3'!F29</f>
        <v>Диагностика электродвигателей</v>
      </c>
      <c r="F30" s="78" t="str">
        <f aca="false">'[26]Расчет Лот 3'!G29</f>
        <v>02*118211</v>
      </c>
      <c r="G30" s="78" t="str">
        <f aca="false">'[26]Расчет Лот 3'!H29</f>
        <v>шт</v>
      </c>
      <c r="H30" s="78" t="n">
        <f aca="false">'[26]Расчет Лот 3'!I29</f>
        <v>1</v>
      </c>
      <c r="I30" s="26"/>
      <c r="J30" s="26"/>
      <c r="K30" s="27"/>
      <c r="L30" s="26"/>
    </row>
    <row r="31" s="28" customFormat="true" ht="39" hidden="false" customHeight="true" outlineLevel="0" collapsed="false">
      <c r="A31" s="25" t="s">
        <v>41</v>
      </c>
      <c r="B31" s="78" t="str">
        <f aca="false">'[26]Расчет Лот 3'!C30</f>
        <v>ГПУ</v>
      </c>
      <c r="C31" s="78" t="str">
        <f aca="false">'[26]Расчет Лот 3'!D30</f>
        <v>Сети электроснабжения внутриплощадочные УКПГ-9</v>
      </c>
      <c r="D31" s="78" t="str">
        <f aca="false">'[26]Расчет Лот 3'!E30</f>
        <v>Электродвигатели</v>
      </c>
      <c r="E31" s="78" t="str">
        <f aca="false">'[26]Расчет Лот 3'!F30</f>
        <v>Диагностика электродвигателей</v>
      </c>
      <c r="F31" s="78" t="str">
        <f aca="false">'[26]Расчет Лот 3'!G30</f>
        <v>02*118213</v>
      </c>
      <c r="G31" s="78" t="str">
        <f aca="false">'[26]Расчет Лот 3'!H30</f>
        <v>шт</v>
      </c>
      <c r="H31" s="78" t="n">
        <f aca="false">'[26]Расчет Лот 3'!I30</f>
        <v>1</v>
      </c>
      <c r="I31" s="26"/>
      <c r="J31" s="26"/>
      <c r="K31" s="27"/>
      <c r="L31" s="26"/>
    </row>
    <row r="32" s="28" customFormat="true" ht="48" hidden="false" customHeight="true" outlineLevel="0" collapsed="false">
      <c r="A32" s="25" t="s">
        <v>42</v>
      </c>
      <c r="B32" s="78" t="str">
        <f aca="false">'[26]Расчет Лот 3'!C31</f>
        <v>ГПУ</v>
      </c>
      <c r="C32" s="78" t="str">
        <f aca="false">'[26]Расчет Лот 3'!D31</f>
        <v>Сети энергоснабжения внутриплощадочные УКПГ-2</v>
      </c>
      <c r="D32" s="78" t="str">
        <f aca="false">'[26]Расчет Лот 3'!E31</f>
        <v>Электродвигатели</v>
      </c>
      <c r="E32" s="78" t="str">
        <f aca="false">'[26]Расчет Лот 3'!F31</f>
        <v>Диагностика электродвигателей</v>
      </c>
      <c r="F32" s="78" t="str">
        <f aca="false">'[26]Расчет Лот 3'!G31</f>
        <v>02*118209</v>
      </c>
      <c r="G32" s="78" t="str">
        <f aca="false">'[26]Расчет Лот 3'!H31</f>
        <v>шт</v>
      </c>
      <c r="H32" s="78" t="n">
        <f aca="false">'[26]Расчет Лот 3'!I31</f>
        <v>1</v>
      </c>
      <c r="I32" s="26"/>
      <c r="J32" s="26"/>
      <c r="K32" s="27"/>
      <c r="L32" s="26"/>
    </row>
    <row r="33" s="28" customFormat="true" ht="48" hidden="false" customHeight="true" outlineLevel="0" collapsed="false">
      <c r="A33" s="25" t="s">
        <v>43</v>
      </c>
      <c r="B33" s="78" t="str">
        <f aca="false">'[26]Расчет Лот 3'!C32</f>
        <v>ГПУ</v>
      </c>
      <c r="C33" s="78" t="str">
        <f aca="false">'[26]Расчет Лот 3'!D32</f>
        <v>Сети энергоснабжения внутриплощадочные УКПГ-3</v>
      </c>
      <c r="D33" s="78" t="str">
        <f aca="false">'[26]Расчет Лот 3'!E32</f>
        <v>Электродвигатели</v>
      </c>
      <c r="E33" s="78" t="str">
        <f aca="false">'[26]Расчет Лот 3'!F32</f>
        <v>Диагностика электродвигателей</v>
      </c>
      <c r="F33" s="78" t="str">
        <f aca="false">'[26]Расчет Лот 3'!G32</f>
        <v>02*118210</v>
      </c>
      <c r="G33" s="78" t="str">
        <f aca="false">'[26]Расчет Лот 3'!H32</f>
        <v>шт</v>
      </c>
      <c r="H33" s="78" t="n">
        <f aca="false">'[26]Расчет Лот 3'!I32</f>
        <v>1</v>
      </c>
      <c r="I33" s="26"/>
      <c r="J33" s="26"/>
      <c r="K33" s="27"/>
      <c r="L33" s="26"/>
    </row>
    <row r="34" s="28" customFormat="true" ht="48" hidden="false" customHeight="true" outlineLevel="0" collapsed="false">
      <c r="A34" s="25" t="s">
        <v>44</v>
      </c>
      <c r="B34" s="78" t="str">
        <f aca="false">'[26]Расчет Лот 3'!C33</f>
        <v>ГПУ</v>
      </c>
      <c r="C34" s="78" t="str">
        <f aca="false">'[26]Расчет Лот 3'!D33</f>
        <v>Установка комплексной подготовки газа №6 (УКПГ-6)</v>
      </c>
      <c r="D34" s="78" t="str">
        <f aca="false">'[26]Расчет Лот 3'!E33</f>
        <v>Электродвигатели</v>
      </c>
      <c r="E34" s="78" t="str">
        <f aca="false">'[26]Расчет Лот 3'!F33</f>
        <v>Диагностика электродвигателей</v>
      </c>
      <c r="F34" s="78" t="str">
        <f aca="false">'[26]Расчет Лот 3'!G33</f>
        <v>02*118195</v>
      </c>
      <c r="G34" s="78" t="str">
        <f aca="false">'[26]Расчет Лот 3'!H33</f>
        <v>шт</v>
      </c>
      <c r="H34" s="78" t="n">
        <f aca="false">'[26]Расчет Лот 3'!I33</f>
        <v>1</v>
      </c>
      <c r="I34" s="26"/>
      <c r="J34" s="26"/>
      <c r="K34" s="27"/>
      <c r="L34" s="26"/>
    </row>
    <row r="35" s="28" customFormat="true" ht="48" hidden="false" customHeight="true" outlineLevel="0" collapsed="false">
      <c r="A35" s="25" t="s">
        <v>45</v>
      </c>
      <c r="B35" s="78" t="str">
        <f aca="false">'[26]Расчет Лот 3'!C34</f>
        <v>ГПУ</v>
      </c>
      <c r="C35" s="78" t="str">
        <f aca="false">'[26]Расчет Лот 3'!D34</f>
        <v>Электроподстанция 35/6кВ (УКПГ-15)</v>
      </c>
      <c r="D35" s="78" t="str">
        <f aca="false">'[26]Расчет Лот 3'!E34</f>
        <v>Электродвигатели</v>
      </c>
      <c r="E35" s="78" t="str">
        <f aca="false">'[26]Расчет Лот 3'!F34</f>
        <v>Диагностика электродвигателей</v>
      </c>
      <c r="F35" s="78" t="str">
        <f aca="false">'[26]Расчет Лот 3'!G34</f>
        <v>02*118452</v>
      </c>
      <c r="G35" s="78" t="str">
        <f aca="false">'[26]Расчет Лот 3'!H34</f>
        <v>шт</v>
      </c>
      <c r="H35" s="78" t="n">
        <f aca="false">'[26]Расчет Лот 3'!I34</f>
        <v>1</v>
      </c>
      <c r="I35" s="26"/>
      <c r="J35" s="26"/>
      <c r="K35" s="27"/>
      <c r="L35" s="26"/>
    </row>
    <row r="36" s="28" customFormat="true" ht="48" hidden="false" customHeight="true" outlineLevel="0" collapsed="false">
      <c r="A36" s="25" t="s">
        <v>46</v>
      </c>
      <c r="B36" s="78" t="str">
        <f aca="false">'[26]Расчет Лот 3'!C35</f>
        <v>ГПУ</v>
      </c>
      <c r="C36" s="78" t="str">
        <f aca="false">'[26]Расчет Лот 3'!D35</f>
        <v>Энергоснабжение УКПГ-10</v>
      </c>
      <c r="D36" s="78" t="str">
        <f aca="false">'[26]Расчет Лот 3'!E35</f>
        <v>Электродвигатели</v>
      </c>
      <c r="E36" s="78" t="str">
        <f aca="false">'[26]Расчет Лот 3'!F35</f>
        <v>Диагностика электродвигателей</v>
      </c>
      <c r="F36" s="78" t="str">
        <f aca="false">'[26]Расчет Лот 3'!G35</f>
        <v>02*118205</v>
      </c>
      <c r="G36" s="78" t="str">
        <f aca="false">'[26]Расчет Лот 3'!H35</f>
        <v>шт</v>
      </c>
      <c r="H36" s="78" t="n">
        <f aca="false">'[26]Расчет Лот 3'!I35</f>
        <v>1</v>
      </c>
      <c r="I36" s="26"/>
      <c r="J36" s="26"/>
      <c r="K36" s="27"/>
      <c r="L36" s="26"/>
    </row>
    <row r="37" s="28" customFormat="true" ht="54" hidden="false" customHeight="true" outlineLevel="0" collapsed="false">
      <c r="A37" s="25" t="s">
        <v>47</v>
      </c>
      <c r="B37" s="78" t="str">
        <f aca="false">'[26]Расчет Лот 3'!C36</f>
        <v>ГПЗ</v>
      </c>
      <c r="C37" s="78" t="str">
        <f aca="false">'[26]Расчет Лот 3'!D36</f>
        <v>Bнутризаводские межцеховые трубопроводы</v>
      </c>
      <c r="D37" s="78" t="str">
        <f aca="false">'[26]Расчет Лот 3'!E36</f>
        <v>Трубопроводы теплоснабжения</v>
      </c>
      <c r="E37" s="78" t="str">
        <f aca="false">'[26]Расчет Лот 3'!F36</f>
        <v>Техническое диагностирование трубопроводов</v>
      </c>
      <c r="F37" s="78" t="str">
        <f aca="false">'[26]Расчет Лот 3'!G36</f>
        <v>03*124538</v>
      </c>
      <c r="G37" s="78" t="str">
        <f aca="false">'[26]Расчет Лот 3'!H36</f>
        <v>КМ</v>
      </c>
      <c r="H37" s="78" t="n">
        <f aca="false">'[26]Расчет Лот 3'!I36</f>
        <v>1</v>
      </c>
      <c r="I37" s="26"/>
      <c r="J37" s="26"/>
      <c r="K37" s="27"/>
      <c r="L37" s="26"/>
    </row>
    <row r="38" s="28" customFormat="true" ht="54" hidden="false" customHeight="true" outlineLevel="0" collapsed="false">
      <c r="A38" s="25" t="s">
        <v>48</v>
      </c>
      <c r="B38" s="78" t="str">
        <f aca="false">'[26]Расчет Лот 3'!C37</f>
        <v>ГПЗ</v>
      </c>
      <c r="C38" s="78" t="str">
        <f aca="false">'[26]Расчет Лот 3'!D37</f>
        <v>Bнутризаводские межцеховые трубопроводы</v>
      </c>
      <c r="D38" s="78" t="str">
        <f aca="false">'[26]Расчет Лот 3'!E37</f>
        <v>Трубопроводы теплоснабжения</v>
      </c>
      <c r="E38" s="78" t="str">
        <f aca="false">'[26]Расчет Лот 3'!F37</f>
        <v>Техническое диагностирование трубопроводов</v>
      </c>
      <c r="F38" s="78" t="str">
        <f aca="false">'[26]Расчет Лот 3'!G37</f>
        <v>03*124538</v>
      </c>
      <c r="G38" s="78" t="str">
        <f aca="false">'[26]Расчет Лот 3'!H37</f>
        <v>КМ</v>
      </c>
      <c r="H38" s="78" t="n">
        <f aca="false">'[26]Расчет Лот 3'!I37</f>
        <v>1</v>
      </c>
      <c r="I38" s="26"/>
      <c r="J38" s="26"/>
      <c r="K38" s="27"/>
      <c r="L38" s="26"/>
    </row>
    <row r="39" s="28" customFormat="true" ht="54" hidden="false" customHeight="true" outlineLevel="0" collapsed="false">
      <c r="A39" s="25" t="s">
        <v>49</v>
      </c>
      <c r="B39" s="78" t="str">
        <f aca="false">'[26]Расчет Лот 3'!C38</f>
        <v>ГПЗ</v>
      </c>
      <c r="C39" s="78" t="str">
        <f aca="false">'[26]Расчет Лот 3'!D38</f>
        <v>Bнутризаводские межцеховые трубопроводы</v>
      </c>
      <c r="D39" s="78" t="str">
        <f aca="false">'[26]Расчет Лот 3'!E38</f>
        <v>Трубопроводы теплоснабжения</v>
      </c>
      <c r="E39" s="78" t="str">
        <f aca="false">'[26]Расчет Лот 3'!F38</f>
        <v>Техническое диагностирование трубопроводов</v>
      </c>
      <c r="F39" s="78" t="str">
        <f aca="false">'[26]Расчет Лот 3'!G38</f>
        <v>03*124538</v>
      </c>
      <c r="G39" s="78" t="str">
        <f aca="false">'[26]Расчет Лот 3'!H38</f>
        <v>КМ</v>
      </c>
      <c r="H39" s="78" t="n">
        <f aca="false">'[26]Расчет Лот 3'!I38</f>
        <v>1</v>
      </c>
      <c r="I39" s="26"/>
      <c r="J39" s="26"/>
      <c r="K39" s="27"/>
      <c r="L39" s="26"/>
    </row>
    <row r="40" s="28" customFormat="true" ht="54" hidden="false" customHeight="true" outlineLevel="0" collapsed="false">
      <c r="A40" s="25" t="s">
        <v>50</v>
      </c>
      <c r="B40" s="78" t="str">
        <f aca="false">'[26]Расчет Лот 3'!C39</f>
        <v>ГПЗ</v>
      </c>
      <c r="C40" s="78" t="str">
        <f aca="false">'[26]Расчет Лот 3'!D39</f>
        <v>Bнутризаводские межцеховые трубопроводы</v>
      </c>
      <c r="D40" s="78" t="str">
        <f aca="false">'[26]Расчет Лот 3'!E39</f>
        <v>Трубопроводы теплоснабжения</v>
      </c>
      <c r="E40" s="78" t="str">
        <f aca="false">'[26]Расчет Лот 3'!F39</f>
        <v>Техническое диагностирование трубопроводов</v>
      </c>
      <c r="F40" s="78" t="str">
        <f aca="false">'[26]Расчет Лот 3'!G39</f>
        <v>03*124538</v>
      </c>
      <c r="G40" s="78" t="str">
        <f aca="false">'[26]Расчет Лот 3'!H39</f>
        <v>КМ</v>
      </c>
      <c r="H40" s="78" t="n">
        <f aca="false">'[26]Расчет Лот 3'!I39</f>
        <v>1</v>
      </c>
      <c r="I40" s="26"/>
      <c r="J40" s="26"/>
      <c r="K40" s="27"/>
      <c r="L40" s="26"/>
    </row>
    <row r="41" s="28" customFormat="true" ht="69.75" hidden="false" customHeight="true" outlineLevel="0" collapsed="false">
      <c r="A41" s="25" t="s">
        <v>51</v>
      </c>
      <c r="B41" s="78" t="str">
        <f aca="false">'[26]Расчет Лот 3'!C40</f>
        <v>ГПЗ</v>
      </c>
      <c r="C41" s="78" t="str">
        <f aca="false">'[26]Расчет Лот 3'!D40</f>
        <v>Bнутризаводские межцеховые трубопроводы</v>
      </c>
      <c r="D41" s="78" t="str">
        <f aca="false">'[26]Расчет Лот 3'!E40</f>
        <v>Трубопроводы теплоснабжения</v>
      </c>
      <c r="E41" s="78" t="str">
        <f aca="false">'[26]Расчет Лот 3'!F40</f>
        <v>Экспертиза промышленной безопасности  трубопроводов</v>
      </c>
      <c r="F41" s="78" t="str">
        <f aca="false">'[26]Расчет Лот 3'!G40</f>
        <v>03*124538</v>
      </c>
      <c r="G41" s="78" t="str">
        <f aca="false">'[26]Расчет Лот 3'!H40</f>
        <v>КМ</v>
      </c>
      <c r="H41" s="78" t="n">
        <f aca="false">'[26]Расчет Лот 3'!I40</f>
        <v>1</v>
      </c>
      <c r="I41" s="26"/>
      <c r="J41" s="26"/>
      <c r="K41" s="27"/>
      <c r="L41" s="26"/>
    </row>
    <row r="42" s="28" customFormat="true" ht="69.75" hidden="false" customHeight="true" outlineLevel="0" collapsed="false">
      <c r="A42" s="25" t="s">
        <v>52</v>
      </c>
      <c r="B42" s="78" t="str">
        <f aca="false">'[26]Расчет Лот 3'!C41</f>
        <v>ГПЗ</v>
      </c>
      <c r="C42" s="78" t="str">
        <f aca="false">'[26]Расчет Лот 3'!D41</f>
        <v>Bнутризаводские межцеховые трубопроводы</v>
      </c>
      <c r="D42" s="78" t="str">
        <f aca="false">'[26]Расчет Лот 3'!E41</f>
        <v>Трубопроводы теплоснабжения</v>
      </c>
      <c r="E42" s="78" t="str">
        <f aca="false">'[26]Расчет Лот 3'!F41</f>
        <v>Экспертиза промышленной безопасности  трубопроводов</v>
      </c>
      <c r="F42" s="78" t="str">
        <f aca="false">'[26]Расчет Лот 3'!G41</f>
        <v>03*124538</v>
      </c>
      <c r="G42" s="78" t="str">
        <f aca="false">'[26]Расчет Лот 3'!H41</f>
        <v>КМ</v>
      </c>
      <c r="H42" s="78" t="n">
        <f aca="false">'[26]Расчет Лот 3'!I41</f>
        <v>1</v>
      </c>
      <c r="I42" s="26"/>
      <c r="J42" s="26"/>
      <c r="K42" s="27"/>
      <c r="L42" s="26"/>
    </row>
    <row r="43" s="28" customFormat="true" ht="69.75" hidden="false" customHeight="true" outlineLevel="0" collapsed="false">
      <c r="A43" s="25" t="s">
        <v>53</v>
      </c>
      <c r="B43" s="78" t="str">
        <f aca="false">'[26]Расчет Лот 3'!C42</f>
        <v>ГПЗ</v>
      </c>
      <c r="C43" s="78" t="str">
        <f aca="false">'[26]Расчет Лот 3'!D42</f>
        <v>Bнутризаводские межцеховые трубопроводы</v>
      </c>
      <c r="D43" s="78" t="str">
        <f aca="false">'[26]Расчет Лот 3'!E42</f>
        <v>Трубопроводы теплоснабжения</v>
      </c>
      <c r="E43" s="78" t="str">
        <f aca="false">'[26]Расчет Лот 3'!F42</f>
        <v>Экспертиза промышленной безопасности  трубопроводов</v>
      </c>
      <c r="F43" s="78" t="str">
        <f aca="false">'[26]Расчет Лот 3'!G42</f>
        <v>03*124538</v>
      </c>
      <c r="G43" s="78" t="str">
        <f aca="false">'[26]Расчет Лот 3'!H42</f>
        <v>КМ</v>
      </c>
      <c r="H43" s="78" t="n">
        <f aca="false">'[26]Расчет Лот 3'!I42</f>
        <v>1</v>
      </c>
      <c r="I43" s="26"/>
      <c r="J43" s="26"/>
      <c r="K43" s="27"/>
      <c r="L43" s="26"/>
    </row>
    <row r="44" s="28" customFormat="true" ht="69.75" hidden="false" customHeight="true" outlineLevel="0" collapsed="false">
      <c r="A44" s="25" t="s">
        <v>54</v>
      </c>
      <c r="B44" s="78" t="str">
        <f aca="false">'[26]Расчет Лот 3'!C43</f>
        <v>ГПЗ</v>
      </c>
      <c r="C44" s="78" t="str">
        <f aca="false">'[26]Расчет Лот 3'!D43</f>
        <v>Bнутризаводские межцеховые трубопроводы</v>
      </c>
      <c r="D44" s="78" t="str">
        <f aca="false">'[26]Расчет Лот 3'!E43</f>
        <v>Трубопроводы теплоснабжения</v>
      </c>
      <c r="E44" s="78" t="str">
        <f aca="false">'[26]Расчет Лот 3'!F43</f>
        <v>Экспертиза промышленной безопасности  трубопроводов</v>
      </c>
      <c r="F44" s="78" t="str">
        <f aca="false">'[26]Расчет Лот 3'!G43</f>
        <v>03*124538</v>
      </c>
      <c r="G44" s="78" t="str">
        <f aca="false">'[26]Расчет Лот 3'!H43</f>
        <v>КМ</v>
      </c>
      <c r="H44" s="78" t="n">
        <f aca="false">'[26]Расчет Лот 3'!I43</f>
        <v>1</v>
      </c>
      <c r="I44" s="26"/>
      <c r="J44" s="26"/>
      <c r="K44" s="27"/>
      <c r="L44" s="26"/>
    </row>
    <row r="45" s="28" customFormat="true" ht="59.25" hidden="false" customHeight="true" outlineLevel="0" collapsed="false">
      <c r="A45" s="25" t="s">
        <v>55</v>
      </c>
      <c r="B45" s="78" t="str">
        <f aca="false">'[26]Расчет Лот 3'!C44</f>
        <v>ГПЗ</v>
      </c>
      <c r="C45" s="78" t="str">
        <f aca="false">'[26]Расчет Лот 3'!D44</f>
        <v>Bнутризаводские межцеховые трубопроводы 3 очереди</v>
      </c>
      <c r="D45" s="78" t="str">
        <f aca="false">'[26]Расчет Лот 3'!E44</f>
        <v>Трубопроводы теплоснабжения</v>
      </c>
      <c r="E45" s="78" t="str">
        <f aca="false">'[26]Расчет Лот 3'!F44</f>
        <v>Техническое диагностирование трубопроводов</v>
      </c>
      <c r="F45" s="78" t="str">
        <f aca="false">'[26]Расчет Лот 3'!G44</f>
        <v>03*342365</v>
      </c>
      <c r="G45" s="78" t="str">
        <f aca="false">'[26]Расчет Лот 3'!H44</f>
        <v>КМ</v>
      </c>
      <c r="H45" s="78" t="n">
        <f aca="false">'[26]Расчет Лот 3'!I44</f>
        <v>1</v>
      </c>
      <c r="I45" s="26"/>
      <c r="J45" s="26"/>
      <c r="K45" s="26"/>
      <c r="L45" s="27"/>
    </row>
    <row r="46" s="28" customFormat="true" ht="59.25" hidden="false" customHeight="true" outlineLevel="0" collapsed="false">
      <c r="A46" s="25" t="s">
        <v>56</v>
      </c>
      <c r="B46" s="78" t="str">
        <f aca="false">'[26]Расчет Лот 3'!C45</f>
        <v>ГПЗ</v>
      </c>
      <c r="C46" s="78" t="str">
        <f aca="false">'[26]Расчет Лот 3'!D45</f>
        <v>Bнутризаводские межцеховые трубопроводы 3 очереди</v>
      </c>
      <c r="D46" s="78" t="str">
        <f aca="false">'[26]Расчет Лот 3'!E45</f>
        <v>Трубопроводы теплоснабжения</v>
      </c>
      <c r="E46" s="78" t="str">
        <f aca="false">'[26]Расчет Лот 3'!F45</f>
        <v>Техническое диагностирование трубопроводов</v>
      </c>
      <c r="F46" s="78" t="str">
        <f aca="false">'[26]Расчет Лот 3'!G45</f>
        <v>03*342365</v>
      </c>
      <c r="G46" s="78" t="str">
        <f aca="false">'[26]Расчет Лот 3'!H45</f>
        <v>КМ</v>
      </c>
      <c r="H46" s="78" t="n">
        <f aca="false">'[26]Расчет Лот 3'!I45</f>
        <v>1</v>
      </c>
      <c r="I46" s="26"/>
      <c r="J46" s="26"/>
      <c r="K46" s="26"/>
      <c r="L46" s="27"/>
    </row>
    <row r="47" s="28" customFormat="true" ht="59.25" hidden="false" customHeight="true" outlineLevel="0" collapsed="false">
      <c r="A47" s="25" t="s">
        <v>57</v>
      </c>
      <c r="B47" s="78" t="str">
        <f aca="false">'[26]Расчет Лот 3'!C46</f>
        <v>ГПЗ</v>
      </c>
      <c r="C47" s="78" t="str">
        <f aca="false">'[26]Расчет Лот 3'!D46</f>
        <v>Bнутризаводские межцеховые трубопроводы 3 очереди</v>
      </c>
      <c r="D47" s="78" t="str">
        <f aca="false">'[26]Расчет Лот 3'!E46</f>
        <v>Трубопроводы теплоснабжения</v>
      </c>
      <c r="E47" s="78" t="str">
        <f aca="false">'[26]Расчет Лот 3'!F46</f>
        <v>Техническое диагностирование трубопроводов</v>
      </c>
      <c r="F47" s="78" t="str">
        <f aca="false">'[26]Расчет Лот 3'!G46</f>
        <v>03*342365</v>
      </c>
      <c r="G47" s="78" t="str">
        <f aca="false">'[26]Расчет Лот 3'!H46</f>
        <v>КМ</v>
      </c>
      <c r="H47" s="78" t="n">
        <f aca="false">'[26]Расчет Лот 3'!I46</f>
        <v>1</v>
      </c>
      <c r="I47" s="26"/>
      <c r="J47" s="26"/>
      <c r="K47" s="26"/>
      <c r="L47" s="27"/>
    </row>
    <row r="48" s="28" customFormat="true" ht="59.25" hidden="false" customHeight="true" outlineLevel="0" collapsed="false">
      <c r="A48" s="25" t="s">
        <v>58</v>
      </c>
      <c r="B48" s="78" t="str">
        <f aca="false">'[26]Расчет Лот 3'!C47</f>
        <v>ГПЗ</v>
      </c>
      <c r="C48" s="78" t="str">
        <f aca="false">'[26]Расчет Лот 3'!D47</f>
        <v>Bнутризаводские межцеховые трубопроводы 3 очереди</v>
      </c>
      <c r="D48" s="78" t="str">
        <f aca="false">'[26]Расчет Лот 3'!E47</f>
        <v>Трубопроводы теплоснабжения</v>
      </c>
      <c r="E48" s="78" t="str">
        <f aca="false">'[26]Расчет Лот 3'!F47</f>
        <v>Техническое диагностирование трубопроводов</v>
      </c>
      <c r="F48" s="78" t="str">
        <f aca="false">'[26]Расчет Лот 3'!G47</f>
        <v>03*342365</v>
      </c>
      <c r="G48" s="78" t="str">
        <f aca="false">'[26]Расчет Лот 3'!H47</f>
        <v>КМ</v>
      </c>
      <c r="H48" s="78" t="n">
        <f aca="false">'[26]Расчет Лот 3'!I47</f>
        <v>1</v>
      </c>
      <c r="I48" s="26"/>
      <c r="J48" s="26"/>
      <c r="K48" s="26"/>
      <c r="L48" s="27"/>
    </row>
    <row r="49" s="28" customFormat="true" ht="59.25" hidden="false" customHeight="true" outlineLevel="0" collapsed="false">
      <c r="A49" s="25" t="s">
        <v>59</v>
      </c>
      <c r="B49" s="78" t="str">
        <f aca="false">'[26]Расчет Лот 3'!C48</f>
        <v>ГПЗ</v>
      </c>
      <c r="C49" s="78" t="str">
        <f aca="false">'[26]Расчет Лот 3'!D48</f>
        <v>Bнутризаводские межцеховые трубопроводы 3 очереди</v>
      </c>
      <c r="D49" s="78" t="str">
        <f aca="false">'[26]Расчет Лот 3'!E48</f>
        <v>Трубопроводы теплоснабжения</v>
      </c>
      <c r="E49" s="78" t="str">
        <f aca="false">'[26]Расчет Лот 3'!F48</f>
        <v>Техническое диагностирование трубопроводов</v>
      </c>
      <c r="F49" s="78" t="str">
        <f aca="false">'[26]Расчет Лот 3'!G48</f>
        <v>03*342365</v>
      </c>
      <c r="G49" s="78" t="str">
        <f aca="false">'[26]Расчет Лот 3'!H48</f>
        <v>КМ</v>
      </c>
      <c r="H49" s="78" t="n">
        <f aca="false">'[26]Расчет Лот 3'!I48</f>
        <v>1</v>
      </c>
      <c r="I49" s="26"/>
      <c r="J49" s="26"/>
      <c r="K49" s="26"/>
      <c r="L49" s="27"/>
    </row>
    <row r="50" s="28" customFormat="true" ht="54.75" hidden="false" customHeight="true" outlineLevel="0" collapsed="false">
      <c r="A50" s="25" t="s">
        <v>60</v>
      </c>
      <c r="B50" s="78" t="str">
        <f aca="false">'[26]Расчет Лот 3'!C49</f>
        <v>ГПЗ</v>
      </c>
      <c r="C50" s="78" t="str">
        <f aca="false">'[26]Расчет Лот 3'!D49</f>
        <v>Bнутризаводские межцеховые трубопроводы 3 очереди</v>
      </c>
      <c r="D50" s="78" t="str">
        <f aca="false">'[26]Расчет Лот 3'!E49</f>
        <v>Трубопроводы теплоснабжения</v>
      </c>
      <c r="E50" s="78" t="str">
        <f aca="false">'[26]Расчет Лот 3'!F49</f>
        <v>Техническое диагностирование трубопроводов</v>
      </c>
      <c r="F50" s="78" t="str">
        <f aca="false">'[26]Расчет Лот 3'!G49</f>
        <v>03*342365</v>
      </c>
      <c r="G50" s="78" t="str">
        <f aca="false">'[26]Расчет Лот 3'!H49</f>
        <v>КМ</v>
      </c>
      <c r="H50" s="78" t="n">
        <f aca="false">'[26]Расчет Лот 3'!I49</f>
        <v>1</v>
      </c>
      <c r="I50" s="26"/>
      <c r="J50" s="26"/>
      <c r="K50" s="26"/>
      <c r="L50" s="27"/>
    </row>
    <row r="51" s="28" customFormat="true" ht="54.75" hidden="false" customHeight="true" outlineLevel="0" collapsed="false">
      <c r="A51" s="25" t="s">
        <v>61</v>
      </c>
      <c r="B51" s="78" t="str">
        <f aca="false">'[26]Расчет Лот 3'!C50</f>
        <v>ГПЗ</v>
      </c>
      <c r="C51" s="78" t="str">
        <f aca="false">'[26]Расчет Лот 3'!D50</f>
        <v>Bнутризаводские межцеховые трубопроводы 3 очереди</v>
      </c>
      <c r="D51" s="78" t="str">
        <f aca="false">'[26]Расчет Лот 3'!E50</f>
        <v>Трубопроводы теплоснабжения</v>
      </c>
      <c r="E51" s="78" t="str">
        <f aca="false">'[26]Расчет Лот 3'!F50</f>
        <v>Техническое освидетельствование  трубопроводов</v>
      </c>
      <c r="F51" s="78" t="str">
        <f aca="false">'[26]Расчет Лот 3'!G50</f>
        <v>03*342365</v>
      </c>
      <c r="G51" s="78" t="str">
        <f aca="false">'[26]Расчет Лот 3'!H50</f>
        <v>КМ</v>
      </c>
      <c r="H51" s="78" t="n">
        <f aca="false">'[26]Расчет Лот 3'!I50</f>
        <v>1</v>
      </c>
      <c r="I51" s="26"/>
      <c r="J51" s="26"/>
      <c r="K51" s="27"/>
      <c r="L51" s="26"/>
    </row>
    <row r="52" s="28" customFormat="true" ht="69.75" hidden="false" customHeight="true" outlineLevel="0" collapsed="false">
      <c r="A52" s="25" t="s">
        <v>62</v>
      </c>
      <c r="B52" s="78" t="str">
        <f aca="false">'[26]Расчет Лот 3'!C51</f>
        <v>ГПЗ</v>
      </c>
      <c r="C52" s="78" t="str">
        <f aca="false">'[26]Расчет Лот 3'!D51</f>
        <v>Bнутризаводские межцеховые трубопроводы 3 очереди</v>
      </c>
      <c r="D52" s="78" t="str">
        <f aca="false">'[26]Расчет Лот 3'!E51</f>
        <v>Трубопроводы теплоснабжения</v>
      </c>
      <c r="E52" s="78" t="str">
        <f aca="false">'[26]Расчет Лот 3'!F51</f>
        <v>Экспертиза промышленной безопасности  трубопроводов</v>
      </c>
      <c r="F52" s="78" t="str">
        <f aca="false">'[26]Расчет Лот 3'!G51</f>
        <v>03*342365</v>
      </c>
      <c r="G52" s="78" t="str">
        <f aca="false">'[26]Расчет Лот 3'!H51</f>
        <v>КМ</v>
      </c>
      <c r="H52" s="78" t="n">
        <f aca="false">'[26]Расчет Лот 3'!I51</f>
        <v>1</v>
      </c>
      <c r="I52" s="26"/>
      <c r="J52" s="26"/>
      <c r="K52" s="26"/>
      <c r="L52" s="27"/>
    </row>
    <row r="53" s="28" customFormat="true" ht="69.75" hidden="false" customHeight="true" outlineLevel="0" collapsed="false">
      <c r="A53" s="25" t="s">
        <v>63</v>
      </c>
      <c r="B53" s="78" t="str">
        <f aca="false">'[26]Расчет Лот 3'!C52</f>
        <v>ГПЗ</v>
      </c>
      <c r="C53" s="78" t="str">
        <f aca="false">'[26]Расчет Лот 3'!D52</f>
        <v>Bнутризаводские межцеховые трубопроводы 3 очереди</v>
      </c>
      <c r="D53" s="78" t="str">
        <f aca="false">'[26]Расчет Лот 3'!E52</f>
        <v>Трубопроводы теплоснабжения</v>
      </c>
      <c r="E53" s="78" t="str">
        <f aca="false">'[26]Расчет Лот 3'!F52</f>
        <v>Экспертиза промышленной безопасности  трубопроводов</v>
      </c>
      <c r="F53" s="78" t="str">
        <f aca="false">'[26]Расчет Лот 3'!G52</f>
        <v>03*342365</v>
      </c>
      <c r="G53" s="78" t="str">
        <f aca="false">'[26]Расчет Лот 3'!H52</f>
        <v>КМ</v>
      </c>
      <c r="H53" s="78" t="n">
        <f aca="false">'[26]Расчет Лот 3'!I52</f>
        <v>1</v>
      </c>
      <c r="I53" s="26"/>
      <c r="J53" s="26"/>
      <c r="K53" s="26"/>
      <c r="L53" s="27"/>
    </row>
    <row r="54" s="28" customFormat="true" ht="69.75" hidden="false" customHeight="true" outlineLevel="0" collapsed="false">
      <c r="A54" s="25" t="s">
        <v>64</v>
      </c>
      <c r="B54" s="78" t="str">
        <f aca="false">'[26]Расчет Лот 3'!C53</f>
        <v>ГПЗ</v>
      </c>
      <c r="C54" s="78" t="str">
        <f aca="false">'[26]Расчет Лот 3'!D53</f>
        <v>Bнутризаводские межцеховые трубопроводы 3 очереди</v>
      </c>
      <c r="D54" s="78" t="str">
        <f aca="false">'[26]Расчет Лот 3'!E53</f>
        <v>Трубопроводы теплоснабжения</v>
      </c>
      <c r="E54" s="78" t="str">
        <f aca="false">'[26]Расчет Лот 3'!F53</f>
        <v>Экспертиза промышленной безопасности  трубопроводов</v>
      </c>
      <c r="F54" s="78" t="str">
        <f aca="false">'[26]Расчет Лот 3'!G53</f>
        <v>03*342365</v>
      </c>
      <c r="G54" s="78" t="str">
        <f aca="false">'[26]Расчет Лот 3'!H53</f>
        <v>КМ</v>
      </c>
      <c r="H54" s="78" t="n">
        <f aca="false">'[26]Расчет Лот 3'!I53</f>
        <v>1</v>
      </c>
      <c r="I54" s="26"/>
      <c r="J54" s="26"/>
      <c r="K54" s="26"/>
      <c r="L54" s="27"/>
    </row>
    <row r="55" s="28" customFormat="true" ht="69.75" hidden="false" customHeight="true" outlineLevel="0" collapsed="false">
      <c r="A55" s="25" t="s">
        <v>65</v>
      </c>
      <c r="B55" s="78" t="str">
        <f aca="false">'[26]Расчет Лот 3'!C54</f>
        <v>ГПЗ</v>
      </c>
      <c r="C55" s="78" t="str">
        <f aca="false">'[26]Расчет Лот 3'!D54</f>
        <v>Bнутризаводские межцеховые трубопроводы 3 очереди</v>
      </c>
      <c r="D55" s="78" t="str">
        <f aca="false">'[26]Расчет Лот 3'!E54</f>
        <v>Трубопроводы теплоснабжения</v>
      </c>
      <c r="E55" s="78" t="str">
        <f aca="false">'[26]Расчет Лот 3'!F54</f>
        <v>Экспертиза промышленной безопасности  трубопроводов</v>
      </c>
      <c r="F55" s="78" t="str">
        <f aca="false">'[26]Расчет Лот 3'!G54</f>
        <v>03*342365</v>
      </c>
      <c r="G55" s="78" t="str">
        <f aca="false">'[26]Расчет Лот 3'!H54</f>
        <v>КМ</v>
      </c>
      <c r="H55" s="78" t="n">
        <f aca="false">'[26]Расчет Лот 3'!I54</f>
        <v>1</v>
      </c>
      <c r="I55" s="26"/>
      <c r="J55" s="26"/>
      <c r="K55" s="26"/>
      <c r="L55" s="27"/>
    </row>
    <row r="56" s="28" customFormat="true" ht="69.75" hidden="false" customHeight="true" outlineLevel="0" collapsed="false">
      <c r="A56" s="25" t="s">
        <v>66</v>
      </c>
      <c r="B56" s="78" t="str">
        <f aca="false">'[26]Расчет Лот 3'!C55</f>
        <v>ГПЗ</v>
      </c>
      <c r="C56" s="78" t="str">
        <f aca="false">'[26]Расчет Лот 3'!D55</f>
        <v>Bнутризаводские межцеховые трубопроводы 3 очереди</v>
      </c>
      <c r="D56" s="78" t="str">
        <f aca="false">'[26]Расчет Лот 3'!E55</f>
        <v>Трубопроводы теплоснабжения</v>
      </c>
      <c r="E56" s="78" t="str">
        <f aca="false">'[26]Расчет Лот 3'!F55</f>
        <v>Экспертиза промышленной безопасности  трубопроводов</v>
      </c>
      <c r="F56" s="78" t="str">
        <f aca="false">'[26]Расчет Лот 3'!G55</f>
        <v>03*342365</v>
      </c>
      <c r="G56" s="78" t="str">
        <f aca="false">'[26]Расчет Лот 3'!H55</f>
        <v>КМ</v>
      </c>
      <c r="H56" s="78" t="n">
        <f aca="false">'[26]Расчет Лот 3'!I55</f>
        <v>1</v>
      </c>
      <c r="I56" s="26"/>
      <c r="J56" s="26"/>
      <c r="K56" s="26"/>
      <c r="L56" s="27"/>
    </row>
    <row r="57" s="28" customFormat="true" ht="69.75" hidden="false" customHeight="true" outlineLevel="0" collapsed="false">
      <c r="A57" s="25" t="s">
        <v>67</v>
      </c>
      <c r="B57" s="78" t="str">
        <f aca="false">'[26]Расчет Лот 3'!C56</f>
        <v>ГПЗ</v>
      </c>
      <c r="C57" s="78" t="str">
        <f aca="false">'[26]Расчет Лот 3'!D56</f>
        <v>Bнутризаводские межцеховые трубопроводы 3 очереди</v>
      </c>
      <c r="D57" s="78" t="str">
        <f aca="false">'[26]Расчет Лот 3'!E56</f>
        <v>Трубопроводы теплоснабжения</v>
      </c>
      <c r="E57" s="78" t="str">
        <f aca="false">'[26]Расчет Лот 3'!F56</f>
        <v>Экспертиза промышленной безопасности  трубопроводов</v>
      </c>
      <c r="F57" s="78" t="str">
        <f aca="false">'[26]Расчет Лот 3'!G56</f>
        <v>03*342365</v>
      </c>
      <c r="G57" s="78" t="str">
        <f aca="false">'[26]Расчет Лот 3'!H56</f>
        <v>КМ</v>
      </c>
      <c r="H57" s="78" t="n">
        <f aca="false">'[26]Расчет Лот 3'!I56</f>
        <v>1</v>
      </c>
      <c r="I57" s="26"/>
      <c r="J57" s="26"/>
      <c r="K57" s="26"/>
      <c r="L57" s="27"/>
    </row>
    <row r="58" s="28" customFormat="true" ht="52.5" hidden="false" customHeight="true" outlineLevel="0" collapsed="false">
      <c r="A58" s="25" t="s">
        <v>68</v>
      </c>
      <c r="B58" s="78" t="str">
        <f aca="false">'[26]Расчет Лот 3'!C57</f>
        <v>ГПЗ</v>
      </c>
      <c r="C58" s="78" t="str">
        <f aca="false">'[26]Расчет Лот 3'!D57</f>
        <v>Замерный пункт сырого и товарного газа У-140</v>
      </c>
      <c r="D58" s="78" t="str">
        <f aca="false">'[26]Расчет Лот 3'!E57</f>
        <v>Трубопроводы теплоснабжения</v>
      </c>
      <c r="E58" s="78" t="str">
        <f aca="false">'[26]Расчет Лот 3'!F57</f>
        <v>Техническое диагностирование трубопроводов</v>
      </c>
      <c r="F58" s="78" t="str">
        <f aca="false">'[26]Расчет Лот 3'!G57</f>
        <v>03*124517</v>
      </c>
      <c r="G58" s="78" t="str">
        <f aca="false">'[26]Расчет Лот 3'!H57</f>
        <v>КМ</v>
      </c>
      <c r="H58" s="78" t="n">
        <f aca="false">'[26]Расчет Лот 3'!I57</f>
        <v>1</v>
      </c>
      <c r="I58" s="26"/>
      <c r="J58" s="26"/>
      <c r="K58" s="26"/>
      <c r="L58" s="27"/>
    </row>
    <row r="59" s="28" customFormat="true" ht="52.5" hidden="false" customHeight="true" outlineLevel="0" collapsed="false">
      <c r="A59" s="25" t="s">
        <v>69</v>
      </c>
      <c r="B59" s="78" t="str">
        <f aca="false">'[26]Расчет Лот 3'!C58</f>
        <v>ГПЗ</v>
      </c>
      <c r="C59" s="78" t="str">
        <f aca="false">'[26]Расчет Лот 3'!D58</f>
        <v>Замерный пункт сырого и товарного газа У-140</v>
      </c>
      <c r="D59" s="78" t="str">
        <f aca="false">'[26]Расчет Лот 3'!E58</f>
        <v>Трубопроводы теплоснабжения</v>
      </c>
      <c r="E59" s="78" t="str">
        <f aca="false">'[26]Расчет Лот 3'!F58</f>
        <v>Техническое диагностирование трубопроводов</v>
      </c>
      <c r="F59" s="78" t="str">
        <f aca="false">'[26]Расчет Лот 3'!G58</f>
        <v>03*124517</v>
      </c>
      <c r="G59" s="78" t="str">
        <f aca="false">'[26]Расчет Лот 3'!H58</f>
        <v>КМ</v>
      </c>
      <c r="H59" s="78" t="n">
        <f aca="false">'[26]Расчет Лот 3'!I58</f>
        <v>1</v>
      </c>
      <c r="I59" s="26"/>
      <c r="J59" s="26"/>
      <c r="K59" s="26"/>
      <c r="L59" s="27"/>
    </row>
    <row r="60" s="28" customFormat="true" ht="69.75" hidden="false" customHeight="true" outlineLevel="0" collapsed="false">
      <c r="A60" s="25" t="s">
        <v>70</v>
      </c>
      <c r="B60" s="78" t="str">
        <f aca="false">'[26]Расчет Лот 3'!C59</f>
        <v>ГПЗ</v>
      </c>
      <c r="C60" s="78" t="str">
        <f aca="false">'[26]Расчет Лот 3'!D59</f>
        <v>Замерный пункт сырого и товарного газа У-140</v>
      </c>
      <c r="D60" s="78" t="str">
        <f aca="false">'[26]Расчет Лот 3'!E59</f>
        <v>Трубопроводы теплоснабжения</v>
      </c>
      <c r="E60" s="78" t="str">
        <f aca="false">'[26]Расчет Лот 3'!F59</f>
        <v>Экспертиза промышленной безопасности  трубопроводов</v>
      </c>
      <c r="F60" s="78" t="str">
        <f aca="false">'[26]Расчет Лот 3'!G59</f>
        <v>03*124517</v>
      </c>
      <c r="G60" s="78" t="str">
        <f aca="false">'[26]Расчет Лот 3'!H59</f>
        <v>КМ</v>
      </c>
      <c r="H60" s="78" t="n">
        <f aca="false">'[26]Расчет Лот 3'!I59</f>
        <v>1</v>
      </c>
      <c r="I60" s="26"/>
      <c r="J60" s="26"/>
      <c r="K60" s="26"/>
      <c r="L60" s="27"/>
    </row>
    <row r="61" s="28" customFormat="true" ht="69.75" hidden="false" customHeight="true" outlineLevel="0" collapsed="false">
      <c r="A61" s="25" t="s">
        <v>71</v>
      </c>
      <c r="B61" s="78" t="str">
        <f aca="false">'[26]Расчет Лот 3'!C60</f>
        <v>ГПЗ</v>
      </c>
      <c r="C61" s="78" t="str">
        <f aca="false">'[26]Расчет Лот 3'!D60</f>
        <v>Замерный пункт сырого и товарного газа У-140</v>
      </c>
      <c r="D61" s="78" t="str">
        <f aca="false">'[26]Расчет Лот 3'!E60</f>
        <v>Трубопроводы теплоснабжения</v>
      </c>
      <c r="E61" s="78" t="str">
        <f aca="false">'[26]Расчет Лот 3'!F60</f>
        <v>Экспертиза промышленной безопасности  трубопроводов</v>
      </c>
      <c r="F61" s="78" t="str">
        <f aca="false">'[26]Расчет Лот 3'!G60</f>
        <v>03*124517</v>
      </c>
      <c r="G61" s="78" t="str">
        <f aca="false">'[26]Расчет Лот 3'!H60</f>
        <v>КМ</v>
      </c>
      <c r="H61" s="78" t="n">
        <f aca="false">'[26]Расчет Лот 3'!I60</f>
        <v>1</v>
      </c>
      <c r="I61" s="26"/>
      <c r="J61" s="26"/>
      <c r="K61" s="26"/>
      <c r="L61" s="27"/>
    </row>
    <row r="62" s="28" customFormat="true" ht="43.5" hidden="false" customHeight="true" outlineLevel="0" collapsed="false">
      <c r="A62" s="25" t="s">
        <v>72</v>
      </c>
      <c r="B62" s="78" t="str">
        <f aca="false">'[26]Расчет Лот 3'!C61</f>
        <v>ГПЗ</v>
      </c>
      <c r="C62" s="78" t="str">
        <f aca="false">'[26]Расчет Лот 3'!D61</f>
        <v>Компрессор 1У355К01А</v>
      </c>
      <c r="D62" s="78" t="str">
        <f aca="false">'[26]Расчет Лот 3'!E61</f>
        <v>Электродвигатели</v>
      </c>
      <c r="E62" s="78" t="str">
        <f aca="false">'[26]Расчет Лот 3'!F61</f>
        <v>Диагностика электродвигателей</v>
      </c>
      <c r="F62" s="78" t="str">
        <f aca="false">'[26]Расчет Лот 3'!G61</f>
        <v>03*124808</v>
      </c>
      <c r="G62" s="78" t="str">
        <f aca="false">'[26]Расчет Лот 3'!H61</f>
        <v>шт</v>
      </c>
      <c r="H62" s="78" t="n">
        <f aca="false">'[26]Расчет Лот 3'!I61</f>
        <v>1</v>
      </c>
      <c r="I62" s="26"/>
      <c r="J62" s="26"/>
      <c r="K62" s="27"/>
      <c r="L62" s="26"/>
    </row>
    <row r="63" s="28" customFormat="true" ht="43.5" hidden="false" customHeight="true" outlineLevel="0" collapsed="false">
      <c r="A63" s="25" t="s">
        <v>73</v>
      </c>
      <c r="B63" s="78" t="str">
        <f aca="false">'[26]Расчет Лот 3'!C62</f>
        <v>ГПЗ</v>
      </c>
      <c r="C63" s="78" t="str">
        <f aca="false">'[26]Расчет Лот 3'!D62</f>
        <v>Компрессор 1У355К01В</v>
      </c>
      <c r="D63" s="78" t="str">
        <f aca="false">'[26]Расчет Лот 3'!E62</f>
        <v>Электродвигатели</v>
      </c>
      <c r="E63" s="78" t="str">
        <f aca="false">'[26]Расчет Лот 3'!F62</f>
        <v>Диагностика электродвигателей</v>
      </c>
      <c r="F63" s="78" t="str">
        <f aca="false">'[26]Расчет Лот 3'!G62</f>
        <v>03*124808</v>
      </c>
      <c r="G63" s="78" t="str">
        <f aca="false">'[26]Расчет Лот 3'!H62</f>
        <v>шт</v>
      </c>
      <c r="H63" s="78" t="n">
        <f aca="false">'[26]Расчет Лот 3'!I62</f>
        <v>1</v>
      </c>
      <c r="I63" s="26"/>
      <c r="J63" s="26"/>
      <c r="K63" s="27"/>
      <c r="L63" s="26"/>
    </row>
    <row r="64" s="28" customFormat="true" ht="43.5" hidden="false" customHeight="true" outlineLevel="0" collapsed="false">
      <c r="A64" s="25" t="s">
        <v>74</v>
      </c>
      <c r="B64" s="78" t="str">
        <f aca="false">'[26]Расчет Лот 3'!C63</f>
        <v>ГПЗ</v>
      </c>
      <c r="C64" s="78" t="str">
        <f aca="false">'[26]Расчет Лот 3'!D63</f>
        <v>насос центробежный 1У351Р01А</v>
      </c>
      <c r="D64" s="78" t="str">
        <f aca="false">'[26]Расчет Лот 3'!E63</f>
        <v>Электродвигатели</v>
      </c>
      <c r="E64" s="78" t="str">
        <f aca="false">'[26]Расчет Лот 3'!F63</f>
        <v>Диагностика электродвигателей</v>
      </c>
      <c r="F64" s="78" t="str">
        <f aca="false">'[26]Расчет Лот 3'!G63</f>
        <v>03*156800</v>
      </c>
      <c r="G64" s="78" t="str">
        <f aca="false">'[26]Расчет Лот 3'!H63</f>
        <v>шт</v>
      </c>
      <c r="H64" s="78" t="n">
        <f aca="false">'[26]Расчет Лот 3'!I63</f>
        <v>1</v>
      </c>
      <c r="I64" s="26"/>
      <c r="J64" s="26"/>
      <c r="K64" s="27"/>
      <c r="L64" s="26"/>
    </row>
    <row r="65" s="28" customFormat="true" ht="43.5" hidden="false" customHeight="true" outlineLevel="0" collapsed="false">
      <c r="A65" s="25" t="s">
        <v>75</v>
      </c>
      <c r="B65" s="78" t="str">
        <f aca="false">'[26]Расчет Лот 3'!C64</f>
        <v>ГПЗ</v>
      </c>
      <c r="C65" s="78" t="str">
        <f aca="false">'[26]Расчет Лот 3'!D64</f>
        <v>насос центробежный 1У351Р01В</v>
      </c>
      <c r="D65" s="78" t="str">
        <f aca="false">'[26]Расчет Лот 3'!E64</f>
        <v>Электродвигатели</v>
      </c>
      <c r="E65" s="78" t="str">
        <f aca="false">'[26]Расчет Лот 3'!F64</f>
        <v>Диагностика электродвигателей</v>
      </c>
      <c r="F65" s="78" t="str">
        <f aca="false">'[26]Расчет Лот 3'!G64</f>
        <v>03*156800</v>
      </c>
      <c r="G65" s="78" t="str">
        <f aca="false">'[26]Расчет Лот 3'!H64</f>
        <v>шт</v>
      </c>
      <c r="H65" s="78" t="n">
        <f aca="false">'[26]Расчет Лот 3'!I64</f>
        <v>1</v>
      </c>
      <c r="I65" s="26"/>
      <c r="J65" s="26"/>
      <c r="K65" s="27"/>
      <c r="L65" s="26"/>
    </row>
    <row r="66" s="28" customFormat="true" ht="43.5" hidden="false" customHeight="true" outlineLevel="0" collapsed="false">
      <c r="A66" s="25" t="s">
        <v>76</v>
      </c>
      <c r="B66" s="78" t="str">
        <f aca="false">'[26]Расчет Лот 3'!C65</f>
        <v>ГПЗ</v>
      </c>
      <c r="C66" s="78" t="str">
        <f aca="false">'[26]Расчет Лот 3'!D65</f>
        <v>Подстанция Р-1</v>
      </c>
      <c r="D66" s="78" t="str">
        <f aca="false">'[26]Расчет Лот 3'!E65</f>
        <v>Трансформаторы</v>
      </c>
      <c r="E66" s="78" t="str">
        <f aca="false">'[26]Расчет Лот 3'!F65</f>
        <v>Диагностика трансформаторов</v>
      </c>
      <c r="F66" s="78" t="str">
        <f aca="false">'[26]Расчет Лот 3'!G65</f>
        <v>03*124268</v>
      </c>
      <c r="G66" s="78" t="str">
        <f aca="false">'[26]Расчет Лот 3'!H65</f>
        <v>шт</v>
      </c>
      <c r="H66" s="78" t="n">
        <f aca="false">'[26]Расчет Лот 3'!I65</f>
        <v>1</v>
      </c>
      <c r="I66" s="26"/>
      <c r="J66" s="27"/>
      <c r="K66" s="26"/>
      <c r="L66" s="26"/>
    </row>
    <row r="67" s="28" customFormat="true" ht="43.5" hidden="false" customHeight="true" outlineLevel="0" collapsed="false">
      <c r="A67" s="25" t="s">
        <v>77</v>
      </c>
      <c r="B67" s="78" t="str">
        <f aca="false">'[26]Расчет Лот 3'!C66</f>
        <v>ГПЗ</v>
      </c>
      <c r="C67" s="78" t="str">
        <f aca="false">'[26]Расчет Лот 3'!D66</f>
        <v>Подстанция Р-1</v>
      </c>
      <c r="D67" s="78" t="str">
        <f aca="false">'[26]Расчет Лот 3'!E66</f>
        <v>Трансформаторы</v>
      </c>
      <c r="E67" s="78" t="str">
        <f aca="false">'[26]Расчет Лот 3'!F66</f>
        <v>Диагностика трансформаторов</v>
      </c>
      <c r="F67" s="78" t="str">
        <f aca="false">'[26]Расчет Лот 3'!G66</f>
        <v>03*124268</v>
      </c>
      <c r="G67" s="78" t="str">
        <f aca="false">'[26]Расчет Лот 3'!H66</f>
        <v>шт</v>
      </c>
      <c r="H67" s="78" t="n">
        <f aca="false">'[26]Расчет Лот 3'!I66</f>
        <v>1</v>
      </c>
      <c r="I67" s="26"/>
      <c r="J67" s="27"/>
      <c r="K67" s="26"/>
      <c r="L67" s="26"/>
    </row>
    <row r="68" s="28" customFormat="true" ht="42.75" hidden="false" customHeight="true" outlineLevel="0" collapsed="false">
      <c r="A68" s="25" t="s">
        <v>78</v>
      </c>
      <c r="B68" s="78" t="str">
        <f aca="false">'[26]Расчет Лот 3'!C67</f>
        <v>ГПЗ</v>
      </c>
      <c r="C68" s="78" t="str">
        <f aca="false">'[26]Расчет Лот 3'!D67</f>
        <v>Тpансфоpматоpная подстанция 35/6кв.на у-110., (объ ект ОГПЗ)</v>
      </c>
      <c r="D68" s="78" t="str">
        <f aca="false">'[26]Расчет Лот 3'!E67</f>
        <v>Трансформаторы</v>
      </c>
      <c r="E68" s="78" t="str">
        <f aca="false">'[26]Расчет Лот 3'!F67</f>
        <v>Диагностика трансформаторов</v>
      </c>
      <c r="F68" s="78" t="str">
        <f aca="false">'[26]Расчет Лот 3'!G67</f>
        <v>03*124654</v>
      </c>
      <c r="G68" s="78" t="str">
        <f aca="false">'[26]Расчет Лот 3'!H67</f>
        <v>шт</v>
      </c>
      <c r="H68" s="78" t="n">
        <f aca="false">'[26]Расчет Лот 3'!I67</f>
        <v>1</v>
      </c>
      <c r="I68" s="26"/>
      <c r="J68" s="27"/>
      <c r="K68" s="26"/>
      <c r="L68" s="26"/>
    </row>
    <row r="69" s="28" customFormat="true" ht="42.75" hidden="false" customHeight="true" outlineLevel="0" collapsed="false">
      <c r="A69" s="25" t="s">
        <v>79</v>
      </c>
      <c r="B69" s="78" t="str">
        <f aca="false">'[26]Расчет Лот 3'!C68</f>
        <v>ГПЗ</v>
      </c>
      <c r="C69" s="78" t="str">
        <f aca="false">'[26]Расчет Лот 3'!D68</f>
        <v>Тpансфоpматоpная подстанция 35/6кв.на у-110., (объ ект ОГПЗ)</v>
      </c>
      <c r="D69" s="78" t="str">
        <f aca="false">'[26]Расчет Лот 3'!E68</f>
        <v>Трансформаторы</v>
      </c>
      <c r="E69" s="78" t="str">
        <f aca="false">'[26]Расчет Лот 3'!F68</f>
        <v>Диагностика трансформаторов</v>
      </c>
      <c r="F69" s="78" t="str">
        <f aca="false">'[26]Расчет Лот 3'!G68</f>
        <v>03*124654</v>
      </c>
      <c r="G69" s="78" t="str">
        <f aca="false">'[26]Расчет Лот 3'!H68</f>
        <v>шт</v>
      </c>
      <c r="H69" s="78" t="n">
        <f aca="false">'[26]Расчет Лот 3'!I68</f>
        <v>1</v>
      </c>
      <c r="I69" s="26"/>
      <c r="J69" s="27"/>
      <c r="K69" s="26"/>
      <c r="L69" s="26"/>
    </row>
    <row r="70" s="28" customFormat="true" ht="42.75" hidden="false" customHeight="true" outlineLevel="0" collapsed="false">
      <c r="A70" s="25" t="s">
        <v>80</v>
      </c>
      <c r="B70" s="78" t="str">
        <f aca="false">'[26]Расчет Лот 3'!C69</f>
        <v>ГПЗ</v>
      </c>
      <c r="C70" s="78" t="str">
        <f aca="false">'[26]Расчет Лот 3'!D69</f>
        <v>Трансформатор напряжения 07ТF-601</v>
      </c>
      <c r="D70" s="78" t="str">
        <f aca="false">'[26]Расчет Лот 3'!E69</f>
        <v>Трансформаторы</v>
      </c>
      <c r="E70" s="78" t="str">
        <f aca="false">'[26]Расчет Лот 3'!F69</f>
        <v>Диагностика трансформаторов</v>
      </c>
      <c r="F70" s="78" t="str">
        <f aca="false">'[26]Расчет Лот 3'!G69</f>
        <v>03*124603</v>
      </c>
      <c r="G70" s="78" t="str">
        <f aca="false">'[26]Расчет Лот 3'!H69</f>
        <v>шт</v>
      </c>
      <c r="H70" s="78" t="n">
        <f aca="false">'[26]Расчет Лот 3'!I69</f>
        <v>1</v>
      </c>
      <c r="I70" s="26"/>
      <c r="J70" s="27"/>
      <c r="K70" s="26"/>
      <c r="L70" s="26"/>
    </row>
    <row r="71" s="28" customFormat="true" ht="42.75" hidden="false" customHeight="true" outlineLevel="0" collapsed="false">
      <c r="A71" s="25" t="s">
        <v>81</v>
      </c>
      <c r="B71" s="78" t="str">
        <f aca="false">'[26]Расчет Лот 3'!C70</f>
        <v>ГПЗ</v>
      </c>
      <c r="C71" s="78" t="str">
        <f aca="false">'[26]Расчет Лот 3'!D70</f>
        <v>Трансформатор напряжения 08ТF-601</v>
      </c>
      <c r="D71" s="78" t="str">
        <f aca="false">'[26]Расчет Лот 3'!E70</f>
        <v>Трансформаторы</v>
      </c>
      <c r="E71" s="78" t="str">
        <f aca="false">'[26]Расчет Лот 3'!F70</f>
        <v>Диагностика трансформаторов</v>
      </c>
      <c r="F71" s="78" t="str">
        <f aca="false">'[26]Расчет Лот 3'!G70</f>
        <v>03*124604</v>
      </c>
      <c r="G71" s="78" t="str">
        <f aca="false">'[26]Расчет Лот 3'!H70</f>
        <v>шт</v>
      </c>
      <c r="H71" s="78" t="n">
        <f aca="false">'[26]Расчет Лот 3'!I70</f>
        <v>1</v>
      </c>
      <c r="I71" s="26"/>
      <c r="J71" s="27"/>
      <c r="K71" s="26"/>
      <c r="L71" s="26"/>
    </row>
    <row r="72" s="28" customFormat="true" ht="42.75" hidden="false" customHeight="true" outlineLevel="0" collapsed="false">
      <c r="A72" s="25" t="s">
        <v>82</v>
      </c>
      <c r="B72" s="78" t="str">
        <f aca="false">'[26]Расчет Лот 3'!C71</f>
        <v>ГПЗ</v>
      </c>
      <c r="C72" s="78" t="str">
        <f aca="false">'[26]Расчет Лот 3'!D71</f>
        <v>Трансформатор напряжения 1Т</v>
      </c>
      <c r="D72" s="78" t="str">
        <f aca="false">'[26]Расчет Лот 3'!E71</f>
        <v>Трансформаторы</v>
      </c>
      <c r="E72" s="78" t="str">
        <f aca="false">'[26]Расчет Лот 3'!F71</f>
        <v>Диагностика трансформаторов</v>
      </c>
      <c r="F72" s="78" t="str">
        <f aca="false">'[26]Расчет Лот 3'!G71</f>
        <v>03*124614</v>
      </c>
      <c r="G72" s="78" t="str">
        <f aca="false">'[26]Расчет Лот 3'!H71</f>
        <v>шт</v>
      </c>
      <c r="H72" s="78" t="n">
        <f aca="false">'[26]Расчет Лот 3'!I71</f>
        <v>1</v>
      </c>
      <c r="I72" s="26"/>
      <c r="J72" s="27"/>
      <c r="K72" s="26"/>
      <c r="L72" s="26"/>
    </row>
    <row r="73" s="28" customFormat="true" ht="42.75" hidden="false" customHeight="true" outlineLevel="0" collapsed="false">
      <c r="A73" s="25" t="s">
        <v>83</v>
      </c>
      <c r="B73" s="78" t="str">
        <f aca="false">'[26]Расчет Лот 3'!C72</f>
        <v>ГПЗ</v>
      </c>
      <c r="C73" s="78" t="str">
        <f aca="false">'[26]Расчет Лот 3'!D72</f>
        <v>Трансформатор напряжения 2Т</v>
      </c>
      <c r="D73" s="78" t="str">
        <f aca="false">'[26]Расчет Лот 3'!E72</f>
        <v>Трансформаторы</v>
      </c>
      <c r="E73" s="78" t="str">
        <f aca="false">'[26]Расчет Лот 3'!F72</f>
        <v>Диагностика трансформаторов</v>
      </c>
      <c r="F73" s="78" t="str">
        <f aca="false">'[26]Расчет Лот 3'!G72</f>
        <v>03*124615</v>
      </c>
      <c r="G73" s="78" t="str">
        <f aca="false">'[26]Расчет Лот 3'!H72</f>
        <v>шт</v>
      </c>
      <c r="H73" s="78" t="n">
        <f aca="false">'[26]Расчет Лот 3'!I72</f>
        <v>1</v>
      </c>
      <c r="I73" s="26"/>
      <c r="J73" s="27"/>
      <c r="K73" s="26"/>
      <c r="L73" s="26"/>
    </row>
    <row r="74" s="28" customFormat="true" ht="42.75" hidden="false" customHeight="true" outlineLevel="0" collapsed="false">
      <c r="A74" s="25" t="s">
        <v>84</v>
      </c>
      <c r="B74" s="78" t="str">
        <f aca="false">'[26]Расчет Лот 3'!C73</f>
        <v>ГПЗ</v>
      </c>
      <c r="C74" s="78" t="str">
        <f aca="false">'[26]Расчет Лот 3'!D73</f>
        <v>Трансформатор силовой 1Т</v>
      </c>
      <c r="D74" s="78" t="str">
        <f aca="false">'[26]Расчет Лот 3'!E73</f>
        <v>Трансформаторы</v>
      </c>
      <c r="E74" s="78" t="str">
        <f aca="false">'[26]Расчет Лот 3'!F73</f>
        <v>Диагностика трансформаторов</v>
      </c>
      <c r="F74" s="78" t="str">
        <f aca="false">'[26]Расчет Лот 3'!G73</f>
        <v>03*124607</v>
      </c>
      <c r="G74" s="78" t="str">
        <f aca="false">'[26]Расчет Лот 3'!H73</f>
        <v>шт</v>
      </c>
      <c r="H74" s="78" t="n">
        <f aca="false">'[26]Расчет Лот 3'!I73</f>
        <v>1</v>
      </c>
      <c r="I74" s="26"/>
      <c r="J74" s="26"/>
      <c r="K74" s="27"/>
      <c r="L74" s="26"/>
    </row>
    <row r="75" s="28" customFormat="true" ht="42.75" hidden="false" customHeight="true" outlineLevel="0" collapsed="false">
      <c r="A75" s="25" t="s">
        <v>85</v>
      </c>
      <c r="B75" s="78" t="str">
        <f aca="false">'[26]Расчет Лот 3'!C74</f>
        <v>ГПЗ</v>
      </c>
      <c r="C75" s="78" t="str">
        <f aca="false">'[26]Расчет Лот 3'!D74</f>
        <v>Трансформатор силовой 2Т</v>
      </c>
      <c r="D75" s="78" t="str">
        <f aca="false">'[26]Расчет Лот 3'!E74</f>
        <v>Трансформаторы</v>
      </c>
      <c r="E75" s="78" t="str">
        <f aca="false">'[26]Расчет Лот 3'!F74</f>
        <v>Диагностика трансформаторов</v>
      </c>
      <c r="F75" s="78" t="str">
        <f aca="false">'[26]Расчет Лот 3'!G74</f>
        <v>03*124608</v>
      </c>
      <c r="G75" s="78" t="str">
        <f aca="false">'[26]Расчет Лот 3'!H74</f>
        <v>шт</v>
      </c>
      <c r="H75" s="78" t="n">
        <f aca="false">'[26]Расчет Лот 3'!I74</f>
        <v>1</v>
      </c>
      <c r="I75" s="26"/>
      <c r="J75" s="26"/>
      <c r="K75" s="27"/>
      <c r="L75" s="26"/>
    </row>
    <row r="76" s="28" customFormat="true" ht="54" hidden="false" customHeight="true" outlineLevel="0" collapsed="false">
      <c r="A76" s="25" t="s">
        <v>86</v>
      </c>
      <c r="B76" s="78" t="str">
        <f aca="false">'[26]Расчет Лот 3'!C75</f>
        <v>ГПЗ</v>
      </c>
      <c r="C76" s="78" t="str">
        <f aca="false">'[26]Расчет Лот 3'!D75</f>
        <v>Установка очистки отходящих газов У-07/08</v>
      </c>
      <c r="D76" s="78" t="str">
        <f aca="false">'[26]Расчет Лот 3'!E75</f>
        <v>Трубопроводы теплоснабжения</v>
      </c>
      <c r="E76" s="78" t="str">
        <f aca="false">'[26]Расчет Лот 3'!F75</f>
        <v>Техническое диагностирование трубопроводов</v>
      </c>
      <c r="F76" s="78" t="str">
        <f aca="false">'[26]Расчет Лот 3'!G75</f>
        <v>03*124805</v>
      </c>
      <c r="G76" s="78" t="str">
        <f aca="false">'[26]Расчет Лот 3'!H75</f>
        <v>КМ</v>
      </c>
      <c r="H76" s="78" t="n">
        <f aca="false">'[26]Расчет Лот 3'!I75</f>
        <v>1</v>
      </c>
      <c r="I76" s="26"/>
      <c r="J76" s="26"/>
      <c r="K76" s="27"/>
      <c r="L76" s="26"/>
    </row>
    <row r="77" s="28" customFormat="true" ht="69.75" hidden="false" customHeight="true" outlineLevel="0" collapsed="false">
      <c r="A77" s="25" t="s">
        <v>87</v>
      </c>
      <c r="B77" s="78" t="str">
        <f aca="false">'[26]Расчет Лот 3'!C76</f>
        <v>ГПЗ</v>
      </c>
      <c r="C77" s="78" t="str">
        <f aca="false">'[26]Расчет Лот 3'!D76</f>
        <v>Установка очистки отходящих газов У-07/08</v>
      </c>
      <c r="D77" s="78" t="str">
        <f aca="false">'[26]Расчет Лот 3'!E76</f>
        <v>Трубопроводы теплоснабжения</v>
      </c>
      <c r="E77" s="78" t="str">
        <f aca="false">'[26]Расчет Лот 3'!F76</f>
        <v>Техническое диагностирование трубопроводов</v>
      </c>
      <c r="F77" s="78" t="str">
        <f aca="false">'[26]Расчет Лот 3'!G76</f>
        <v>03*124805</v>
      </c>
      <c r="G77" s="78" t="str">
        <f aca="false">'[26]Расчет Лот 3'!H76</f>
        <v>КМ</v>
      </c>
      <c r="H77" s="78" t="n">
        <f aca="false">'[26]Расчет Лот 3'!I76</f>
        <v>1</v>
      </c>
      <c r="I77" s="26"/>
      <c r="J77" s="26"/>
      <c r="K77" s="27"/>
      <c r="L77" s="26"/>
    </row>
    <row r="78" s="28" customFormat="true" ht="69.75" hidden="false" customHeight="true" outlineLevel="0" collapsed="false">
      <c r="A78" s="25" t="s">
        <v>88</v>
      </c>
      <c r="B78" s="78" t="str">
        <f aca="false">'[26]Расчет Лот 3'!C77</f>
        <v>ГПЗ</v>
      </c>
      <c r="C78" s="78" t="str">
        <f aca="false">'[26]Расчет Лот 3'!D77</f>
        <v>Установка очистки отходящих газов У-07/08</v>
      </c>
      <c r="D78" s="78" t="str">
        <f aca="false">'[26]Расчет Лот 3'!E77</f>
        <v>Трубопроводы теплоснабжения</v>
      </c>
      <c r="E78" s="78" t="str">
        <f aca="false">'[26]Расчет Лот 3'!F77</f>
        <v>Экспертиза промышленной безопасности  трубопроводов</v>
      </c>
      <c r="F78" s="78" t="str">
        <f aca="false">'[26]Расчет Лот 3'!G77</f>
        <v>03*124805</v>
      </c>
      <c r="G78" s="78" t="str">
        <f aca="false">'[26]Расчет Лот 3'!H77</f>
        <v>КМ</v>
      </c>
      <c r="H78" s="78" t="n">
        <f aca="false">'[26]Расчет Лот 3'!I77</f>
        <v>1</v>
      </c>
      <c r="I78" s="26"/>
      <c r="J78" s="26"/>
      <c r="K78" s="27"/>
      <c r="L78" s="26"/>
    </row>
    <row r="79" s="28" customFormat="true" ht="69.75" hidden="false" customHeight="true" outlineLevel="0" collapsed="false">
      <c r="A79" s="25" t="s">
        <v>89</v>
      </c>
      <c r="B79" s="78" t="str">
        <f aca="false">'[26]Расчет Лот 3'!C78</f>
        <v>ГПЗ</v>
      </c>
      <c r="C79" s="78" t="str">
        <f aca="false">'[26]Расчет Лот 3'!D78</f>
        <v>Установка очистки отходящих газов У-07/08</v>
      </c>
      <c r="D79" s="78" t="str">
        <f aca="false">'[26]Расчет Лот 3'!E78</f>
        <v>Трубопроводы теплоснабжения</v>
      </c>
      <c r="E79" s="78" t="str">
        <f aca="false">'[26]Расчет Лот 3'!F78</f>
        <v>Экспертиза промышленной безопасности  трубопроводов</v>
      </c>
      <c r="F79" s="78" t="str">
        <f aca="false">'[26]Расчет Лот 3'!G78</f>
        <v>03*124805</v>
      </c>
      <c r="G79" s="78" t="str">
        <f aca="false">'[26]Расчет Лот 3'!H78</f>
        <v>КМ</v>
      </c>
      <c r="H79" s="78" t="n">
        <f aca="false">'[26]Расчет Лот 3'!I78</f>
        <v>1</v>
      </c>
      <c r="I79" s="26"/>
      <c r="J79" s="26"/>
      <c r="K79" s="27"/>
      <c r="L79" s="26"/>
    </row>
    <row r="80" s="28" customFormat="true" ht="54.75" hidden="false" customHeight="true" outlineLevel="0" collapsed="false">
      <c r="A80" s="25" t="s">
        <v>90</v>
      </c>
      <c r="B80" s="78" t="str">
        <f aca="false">'[26]Расчет Лот 3'!C79</f>
        <v>ГПЗ</v>
      </c>
      <c r="C80" s="78" t="str">
        <f aca="false">'[26]Расчет Лот 3'!D79</f>
        <v>Установка получения серы У-04</v>
      </c>
      <c r="D80" s="78" t="str">
        <f aca="false">'[26]Расчет Лот 3'!E79</f>
        <v>Трубопроводы теплоснабжения</v>
      </c>
      <c r="E80" s="78" t="str">
        <f aca="false">'[26]Расчет Лот 3'!F79</f>
        <v>Техническое диагностирование трубопроводов</v>
      </c>
      <c r="F80" s="78" t="str">
        <f aca="false">'[26]Расчет Лот 3'!G79</f>
        <v>03*124829</v>
      </c>
      <c r="G80" s="78" t="str">
        <f aca="false">'[26]Расчет Лот 3'!H79</f>
        <v>КМ</v>
      </c>
      <c r="H80" s="78" t="n">
        <f aca="false">'[26]Расчет Лот 3'!I79</f>
        <v>1</v>
      </c>
      <c r="I80" s="26"/>
      <c r="J80" s="26"/>
      <c r="K80" s="27"/>
      <c r="L80" s="26"/>
    </row>
    <row r="81" s="28" customFormat="true" ht="69.75" hidden="false" customHeight="true" outlineLevel="0" collapsed="false">
      <c r="A81" s="25" t="s">
        <v>91</v>
      </c>
      <c r="B81" s="78" t="str">
        <f aca="false">'[26]Расчет Лот 3'!C80</f>
        <v>ГПЗ</v>
      </c>
      <c r="C81" s="78" t="str">
        <f aca="false">'[26]Расчет Лот 3'!D80</f>
        <v>Установка получения серы У-04</v>
      </c>
      <c r="D81" s="78" t="str">
        <f aca="false">'[26]Расчет Лот 3'!E80</f>
        <v>Трубопроводы теплоснабжения</v>
      </c>
      <c r="E81" s="78" t="str">
        <f aca="false">'[26]Расчет Лот 3'!F80</f>
        <v>Техническое диагностирование трубопроводов</v>
      </c>
      <c r="F81" s="78" t="str">
        <f aca="false">'[26]Расчет Лот 3'!G80</f>
        <v>03*124829</v>
      </c>
      <c r="G81" s="78" t="str">
        <f aca="false">'[26]Расчет Лот 3'!H80</f>
        <v>КМ</v>
      </c>
      <c r="H81" s="78" t="n">
        <f aca="false">'[26]Расчет Лот 3'!I80</f>
        <v>1</v>
      </c>
      <c r="I81" s="26"/>
      <c r="J81" s="26"/>
      <c r="K81" s="27"/>
      <c r="L81" s="26"/>
    </row>
    <row r="82" s="28" customFormat="true" ht="69.75" hidden="false" customHeight="true" outlineLevel="0" collapsed="false">
      <c r="A82" s="25" t="s">
        <v>92</v>
      </c>
      <c r="B82" s="78" t="str">
        <f aca="false">'[26]Расчет Лот 3'!C81</f>
        <v>ГПЗ</v>
      </c>
      <c r="C82" s="78" t="str">
        <f aca="false">'[26]Расчет Лот 3'!D81</f>
        <v>Установка получения серы У-04</v>
      </c>
      <c r="D82" s="78" t="str">
        <f aca="false">'[26]Расчет Лот 3'!E81</f>
        <v>Трубопроводы теплоснабжения</v>
      </c>
      <c r="E82" s="78" t="str">
        <f aca="false">'[26]Расчет Лот 3'!F81</f>
        <v>Экспертиза промышленной безопасности  трубопроводов</v>
      </c>
      <c r="F82" s="78" t="str">
        <f aca="false">'[26]Расчет Лот 3'!G81</f>
        <v>03*124829</v>
      </c>
      <c r="G82" s="78" t="str">
        <f aca="false">'[26]Расчет Лот 3'!H81</f>
        <v>КМ</v>
      </c>
      <c r="H82" s="78" t="n">
        <f aca="false">'[26]Расчет Лот 3'!I81</f>
        <v>1</v>
      </c>
      <c r="I82" s="26"/>
      <c r="J82" s="26"/>
      <c r="K82" s="27"/>
      <c r="L82" s="26"/>
    </row>
    <row r="83" s="28" customFormat="true" ht="69.75" hidden="false" customHeight="true" outlineLevel="0" collapsed="false">
      <c r="A83" s="25" t="s">
        <v>93</v>
      </c>
      <c r="B83" s="78" t="str">
        <f aca="false">'[26]Расчет Лот 3'!C82</f>
        <v>ГПЗ</v>
      </c>
      <c r="C83" s="78" t="str">
        <f aca="false">'[26]Расчет Лот 3'!D82</f>
        <v>Установка получения серы У-04</v>
      </c>
      <c r="D83" s="78" t="str">
        <f aca="false">'[26]Расчет Лот 3'!E82</f>
        <v>Трубопроводы теплоснабжения</v>
      </c>
      <c r="E83" s="78" t="str">
        <f aca="false">'[26]Расчет Лот 3'!F82</f>
        <v>Экспертиза промышленной безопасности  трубопроводов</v>
      </c>
      <c r="F83" s="78" t="str">
        <f aca="false">'[26]Расчет Лот 3'!G82</f>
        <v>03*124829</v>
      </c>
      <c r="G83" s="78" t="str">
        <f aca="false">'[26]Расчет Лот 3'!H82</f>
        <v>КМ</v>
      </c>
      <c r="H83" s="78" t="n">
        <f aca="false">'[26]Расчет Лот 3'!I82</f>
        <v>1</v>
      </c>
      <c r="I83" s="26"/>
      <c r="J83" s="26"/>
      <c r="K83" s="27"/>
      <c r="L83" s="26"/>
    </row>
    <row r="84" s="28" customFormat="true" ht="50.25" hidden="false" customHeight="true" outlineLevel="0" collapsed="false">
      <c r="A84" s="25" t="s">
        <v>94</v>
      </c>
      <c r="B84" s="78" t="str">
        <f aca="false">'[26]Расчет Лот 3'!C83</f>
        <v>ГПЗ</v>
      </c>
      <c r="C84" s="78" t="str">
        <f aca="false">'[26]Расчет Лот 3'!D83</f>
        <v>Установка получения серы У-05</v>
      </c>
      <c r="D84" s="78" t="str">
        <f aca="false">'[26]Расчет Лот 3'!E83</f>
        <v>Трубопроводы теплоснабжения</v>
      </c>
      <c r="E84" s="78" t="str">
        <f aca="false">'[26]Расчет Лот 3'!F83</f>
        <v>Техническое диагностирование трубопроводов</v>
      </c>
      <c r="F84" s="78" t="str">
        <f aca="false">'[26]Расчет Лот 3'!G83</f>
        <v>03*124830</v>
      </c>
      <c r="G84" s="78" t="str">
        <f aca="false">'[26]Расчет Лот 3'!H83</f>
        <v>КМ</v>
      </c>
      <c r="H84" s="78" t="n">
        <f aca="false">'[26]Расчет Лот 3'!I83</f>
        <v>1</v>
      </c>
      <c r="I84" s="26"/>
      <c r="J84" s="26"/>
      <c r="K84" s="27"/>
      <c r="L84" s="26"/>
    </row>
    <row r="85" s="28" customFormat="true" ht="50.25" hidden="false" customHeight="true" outlineLevel="0" collapsed="false">
      <c r="A85" s="25" t="s">
        <v>95</v>
      </c>
      <c r="B85" s="78" t="str">
        <f aca="false">'[26]Расчет Лот 3'!C84</f>
        <v>ГПЗ</v>
      </c>
      <c r="C85" s="78" t="str">
        <f aca="false">'[26]Расчет Лот 3'!D84</f>
        <v>Установка получения серы У-05</v>
      </c>
      <c r="D85" s="78" t="str">
        <f aca="false">'[26]Расчет Лот 3'!E84</f>
        <v>Трубопроводы теплоснабжения</v>
      </c>
      <c r="E85" s="78" t="str">
        <f aca="false">'[26]Расчет Лот 3'!F84</f>
        <v>Техническое диагностирование трубопроводов</v>
      </c>
      <c r="F85" s="78" t="str">
        <f aca="false">'[26]Расчет Лот 3'!G84</f>
        <v>03*124830</v>
      </c>
      <c r="G85" s="78" t="str">
        <f aca="false">'[26]Расчет Лот 3'!H84</f>
        <v>КМ</v>
      </c>
      <c r="H85" s="78" t="n">
        <f aca="false">'[26]Расчет Лот 3'!I84</f>
        <v>1</v>
      </c>
      <c r="I85" s="26"/>
      <c r="J85" s="26"/>
      <c r="K85" s="27"/>
      <c r="L85" s="26"/>
    </row>
    <row r="86" s="28" customFormat="true" ht="69.75" hidden="false" customHeight="true" outlineLevel="0" collapsed="false">
      <c r="A86" s="25" t="s">
        <v>96</v>
      </c>
      <c r="B86" s="78" t="str">
        <f aca="false">'[26]Расчет Лот 3'!C85</f>
        <v>ГПЗ</v>
      </c>
      <c r="C86" s="78" t="str">
        <f aca="false">'[26]Расчет Лот 3'!D85</f>
        <v>Установка получения серы У-05</v>
      </c>
      <c r="D86" s="78" t="str">
        <f aca="false">'[26]Расчет Лот 3'!E85</f>
        <v>Трубопроводы теплоснабжения</v>
      </c>
      <c r="E86" s="78" t="str">
        <f aca="false">'[26]Расчет Лот 3'!F85</f>
        <v>Экспертиза промышленной безопасности  трубопроводов</v>
      </c>
      <c r="F86" s="78" t="str">
        <f aca="false">'[26]Расчет Лот 3'!G85</f>
        <v>03*124830</v>
      </c>
      <c r="G86" s="78" t="str">
        <f aca="false">'[26]Расчет Лот 3'!H85</f>
        <v>КМ</v>
      </c>
      <c r="H86" s="78" t="n">
        <f aca="false">'[26]Расчет Лот 3'!I85</f>
        <v>1</v>
      </c>
      <c r="I86" s="26"/>
      <c r="J86" s="26"/>
      <c r="K86" s="27"/>
      <c r="L86" s="26"/>
    </row>
    <row r="87" s="28" customFormat="true" ht="69.75" hidden="false" customHeight="true" outlineLevel="0" collapsed="false">
      <c r="A87" s="25" t="s">
        <v>97</v>
      </c>
      <c r="B87" s="78" t="str">
        <f aca="false">'[26]Расчет Лот 3'!C86</f>
        <v>ГПЗ</v>
      </c>
      <c r="C87" s="78" t="str">
        <f aca="false">'[26]Расчет Лот 3'!D86</f>
        <v>Установка получения серы У-05</v>
      </c>
      <c r="D87" s="78" t="str">
        <f aca="false">'[26]Расчет Лот 3'!E86</f>
        <v>Трубопроводы теплоснабжения</v>
      </c>
      <c r="E87" s="78" t="str">
        <f aca="false">'[26]Расчет Лот 3'!F86</f>
        <v>Экспертиза промышленной безопасности  трубопроводов</v>
      </c>
      <c r="F87" s="78" t="str">
        <f aca="false">'[26]Расчет Лот 3'!G86</f>
        <v>03*124830</v>
      </c>
      <c r="G87" s="78" t="str">
        <f aca="false">'[26]Расчет Лот 3'!H86</f>
        <v>КМ</v>
      </c>
      <c r="H87" s="78" t="n">
        <f aca="false">'[26]Расчет Лот 3'!I86</f>
        <v>1</v>
      </c>
      <c r="I87" s="26"/>
      <c r="J87" s="26"/>
      <c r="K87" s="27"/>
      <c r="L87" s="26"/>
    </row>
    <row r="88" s="28" customFormat="true" ht="52.5" hidden="false" customHeight="true" outlineLevel="0" collapsed="false">
      <c r="A88" s="25" t="s">
        <v>98</v>
      </c>
      <c r="B88" s="78" t="str">
        <f aca="false">'[26]Расчет Лот 3'!C87</f>
        <v>ГПЗ</v>
      </c>
      <c r="C88" s="78" t="str">
        <f aca="false">'[26]Расчет Лот 3'!D87</f>
        <v>Установка получения ШФЛУ У-90</v>
      </c>
      <c r="D88" s="78" t="str">
        <f aca="false">'[26]Расчет Лот 3'!E87</f>
        <v>Трубопроводы теплоснабжения</v>
      </c>
      <c r="E88" s="78" t="str">
        <f aca="false">'[26]Расчет Лот 3'!F87</f>
        <v>Техническое освидетельствование  трубопроводов</v>
      </c>
      <c r="F88" s="78" t="str">
        <f aca="false">'[26]Расчет Лот 3'!G87</f>
        <v>03*124826</v>
      </c>
      <c r="G88" s="78" t="str">
        <f aca="false">'[26]Расчет Лот 3'!H87</f>
        <v>КМ</v>
      </c>
      <c r="H88" s="78" t="n">
        <f aca="false">'[26]Расчет Лот 3'!I87</f>
        <v>1</v>
      </c>
      <c r="I88" s="26"/>
      <c r="J88" s="26"/>
      <c r="K88" s="27"/>
      <c r="L88" s="26"/>
    </row>
    <row r="89" s="28" customFormat="true" ht="52.5" hidden="false" customHeight="true" outlineLevel="0" collapsed="false">
      <c r="A89" s="25" t="s">
        <v>99</v>
      </c>
      <c r="B89" s="78" t="str">
        <f aca="false">'[26]Расчет Лот 3'!C88</f>
        <v>ГПЗ</v>
      </c>
      <c r="C89" s="78" t="str">
        <f aca="false">'[26]Расчет Лот 3'!D88</f>
        <v>Установка производства серы 2У-50</v>
      </c>
      <c r="D89" s="78" t="str">
        <f aca="false">'[26]Расчет Лот 3'!E88</f>
        <v>Трубопроводы теплоснабжения</v>
      </c>
      <c r="E89" s="78" t="str">
        <f aca="false">'[26]Расчет Лот 3'!F88</f>
        <v>Техническое освидетельствование  трубопроводов</v>
      </c>
      <c r="F89" s="78" t="str">
        <f aca="false">'[26]Расчет Лот 3'!G88</f>
        <v>03*124821</v>
      </c>
      <c r="G89" s="78" t="str">
        <f aca="false">'[26]Расчет Лот 3'!H88</f>
        <v>КМ</v>
      </c>
      <c r="H89" s="78" t="n">
        <f aca="false">'[26]Расчет Лот 3'!I88</f>
        <v>1</v>
      </c>
      <c r="I89" s="26"/>
      <c r="J89" s="26"/>
      <c r="K89" s="27"/>
      <c r="L89" s="26"/>
    </row>
    <row r="90" s="28" customFormat="true" ht="52.5" hidden="false" customHeight="true" outlineLevel="0" collapsed="false">
      <c r="A90" s="25" t="s">
        <v>100</v>
      </c>
      <c r="B90" s="78" t="str">
        <f aca="false">'[26]Расчет Лот 3'!C89</f>
        <v>ГПЗ</v>
      </c>
      <c r="C90" s="78" t="str">
        <f aca="false">'[26]Расчет Лот 3'!D89</f>
        <v>Установка производства серы 3У-50</v>
      </c>
      <c r="D90" s="78" t="str">
        <f aca="false">'[26]Расчет Лот 3'!E89</f>
        <v>Трубопроводы теплоснабжения</v>
      </c>
      <c r="E90" s="78" t="str">
        <f aca="false">'[26]Расчет Лот 3'!F89</f>
        <v>Техническое освидетельствование  трубопроводов</v>
      </c>
      <c r="F90" s="78" t="str">
        <f aca="false">'[26]Расчет Лот 3'!G89</f>
        <v>03*124823</v>
      </c>
      <c r="G90" s="78" t="str">
        <f aca="false">'[26]Расчет Лот 3'!H89</f>
        <v>КМ</v>
      </c>
      <c r="H90" s="78" t="n">
        <f aca="false">'[26]Расчет Лот 3'!I89</f>
        <v>1</v>
      </c>
      <c r="I90" s="26"/>
      <c r="J90" s="26"/>
      <c r="K90" s="27"/>
      <c r="L90" s="26"/>
    </row>
    <row r="91" s="28" customFormat="true" ht="60" hidden="false" customHeight="true" outlineLevel="0" collapsed="false">
      <c r="A91" s="25" t="s">
        <v>101</v>
      </c>
      <c r="B91" s="78" t="str">
        <f aca="false">'[26]Расчет Лот 3'!C90</f>
        <v>ГПЗ</v>
      </c>
      <c r="C91" s="78" t="str">
        <f aca="false">'[26]Расчет Лот 3'!D90</f>
        <v>Установка стабилизации конденсата У-09</v>
      </c>
      <c r="D91" s="78" t="str">
        <f aca="false">'[26]Расчет Лот 3'!E90</f>
        <v>Трубопроводы теплоснабжения</v>
      </c>
      <c r="E91" s="78" t="str">
        <f aca="false">'[26]Расчет Лот 3'!F90</f>
        <v>Техническое диагностирование трубопроводов</v>
      </c>
      <c r="F91" s="78" t="str">
        <f aca="false">'[26]Расчет Лот 3'!G90</f>
        <v>03*124832</v>
      </c>
      <c r="G91" s="78" t="str">
        <f aca="false">'[26]Расчет Лот 3'!H90</f>
        <v>КМ</v>
      </c>
      <c r="H91" s="78" t="n">
        <f aca="false">'[26]Расчет Лот 3'!I90</f>
        <v>1</v>
      </c>
      <c r="I91" s="26"/>
      <c r="J91" s="26"/>
      <c r="K91" s="27"/>
      <c r="L91" s="26"/>
    </row>
    <row r="92" s="28" customFormat="true" ht="60" hidden="false" customHeight="true" outlineLevel="0" collapsed="false">
      <c r="A92" s="25" t="s">
        <v>102</v>
      </c>
      <c r="B92" s="78" t="str">
        <f aca="false">'[26]Расчет Лот 3'!C91</f>
        <v>ГПЗ</v>
      </c>
      <c r="C92" s="78" t="str">
        <f aca="false">'[26]Расчет Лот 3'!D91</f>
        <v>Установка стабилизации конденсата У-09</v>
      </c>
      <c r="D92" s="78" t="str">
        <f aca="false">'[26]Расчет Лот 3'!E91</f>
        <v>Трубопроводы теплоснабжения</v>
      </c>
      <c r="E92" s="78" t="str">
        <f aca="false">'[26]Расчет Лот 3'!F91</f>
        <v>Техническое диагностирование трубопроводов</v>
      </c>
      <c r="F92" s="78" t="str">
        <f aca="false">'[26]Расчет Лот 3'!G91</f>
        <v>03*124832</v>
      </c>
      <c r="G92" s="78" t="str">
        <f aca="false">'[26]Расчет Лот 3'!H91</f>
        <v>КМ</v>
      </c>
      <c r="H92" s="78" t="n">
        <f aca="false">'[26]Расчет Лот 3'!I91</f>
        <v>1</v>
      </c>
      <c r="I92" s="26"/>
      <c r="J92" s="26"/>
      <c r="K92" s="27"/>
      <c r="L92" s="26"/>
    </row>
    <row r="93" s="28" customFormat="true" ht="69.75" hidden="false" customHeight="true" outlineLevel="0" collapsed="false">
      <c r="A93" s="25" t="s">
        <v>103</v>
      </c>
      <c r="B93" s="78" t="str">
        <f aca="false">'[26]Расчет Лот 3'!C92</f>
        <v>ГПЗ</v>
      </c>
      <c r="C93" s="78" t="str">
        <f aca="false">'[26]Расчет Лот 3'!D92</f>
        <v>Установка стабилизации конденсата У-09</v>
      </c>
      <c r="D93" s="78" t="str">
        <f aca="false">'[26]Расчет Лот 3'!E92</f>
        <v>Трубопроводы теплоснабжения</v>
      </c>
      <c r="E93" s="78" t="str">
        <f aca="false">'[26]Расчет Лот 3'!F92</f>
        <v>Экспертиза промышленной безопасности  трубопроводов</v>
      </c>
      <c r="F93" s="78" t="str">
        <f aca="false">'[26]Расчет Лот 3'!G92</f>
        <v>03*124832</v>
      </c>
      <c r="G93" s="78" t="str">
        <f aca="false">'[26]Расчет Лот 3'!H92</f>
        <v>КМ</v>
      </c>
      <c r="H93" s="78" t="n">
        <f aca="false">'[26]Расчет Лот 3'!I92</f>
        <v>1</v>
      </c>
      <c r="I93" s="26"/>
      <c r="J93" s="26"/>
      <c r="K93" s="27"/>
      <c r="L93" s="26"/>
    </row>
    <row r="94" s="28" customFormat="true" ht="64.5" hidden="false" customHeight="true" outlineLevel="0" collapsed="false">
      <c r="A94" s="25" t="s">
        <v>104</v>
      </c>
      <c r="B94" s="78" t="str">
        <f aca="false">'[26]Расчет Лот 3'!C93</f>
        <v>ГПЗ</v>
      </c>
      <c r="C94" s="78" t="str">
        <f aca="false">'[26]Расчет Лот 3'!D93</f>
        <v>Установка стабилизации конденсата У-09</v>
      </c>
      <c r="D94" s="78" t="str">
        <f aca="false">'[26]Расчет Лот 3'!E93</f>
        <v>Трубопроводы теплоснабжения</v>
      </c>
      <c r="E94" s="78" t="str">
        <f aca="false">'[26]Расчет Лот 3'!F93</f>
        <v>Экспертиза промышленной безопасности  трубопроводов</v>
      </c>
      <c r="F94" s="78" t="str">
        <f aca="false">'[26]Расчет Лот 3'!G93</f>
        <v>03*124832</v>
      </c>
      <c r="G94" s="78" t="str">
        <f aca="false">'[26]Расчет Лот 3'!H93</f>
        <v>КМ</v>
      </c>
      <c r="H94" s="78" t="n">
        <f aca="false">'[26]Расчет Лот 3'!I93</f>
        <v>1</v>
      </c>
      <c r="I94" s="26"/>
      <c r="J94" s="26"/>
      <c r="K94" s="27"/>
      <c r="L94" s="26"/>
    </row>
    <row r="95" s="28" customFormat="true" ht="64.5" hidden="false" customHeight="true" outlineLevel="0" collapsed="false">
      <c r="A95" s="25" t="s">
        <v>105</v>
      </c>
      <c r="B95" s="78" t="str">
        <f aca="false">'[26]Расчет Лот 3'!C94</f>
        <v>ГПЗ</v>
      </c>
      <c r="C95" s="78" t="str">
        <f aca="false">'[26]Расчет Лот 3'!D94</f>
        <v>Установка стабилизации конденсата У-30</v>
      </c>
      <c r="D95" s="78" t="str">
        <f aca="false">'[26]Расчет Лот 3'!E94</f>
        <v>Трубопроводы теплоснабжения</v>
      </c>
      <c r="E95" s="78" t="str">
        <f aca="false">'[26]Расчет Лот 3'!F94</f>
        <v>Техническое освидетельствование  трубопроводов</v>
      </c>
      <c r="F95" s="78" t="str">
        <f aca="false">'[26]Расчет Лот 3'!G94</f>
        <v>03*124824</v>
      </c>
      <c r="G95" s="78" t="str">
        <f aca="false">'[26]Расчет Лот 3'!H94</f>
        <v>КМ</v>
      </c>
      <c r="H95" s="78" t="n">
        <f aca="false">'[26]Расчет Лот 3'!I94</f>
        <v>1</v>
      </c>
      <c r="I95" s="26"/>
      <c r="J95" s="26"/>
      <c r="K95" s="27"/>
      <c r="L95" s="26"/>
    </row>
    <row r="96" s="28" customFormat="true" ht="40.5" hidden="false" customHeight="true" outlineLevel="0" collapsed="false">
      <c r="A96" s="25" t="s">
        <v>106</v>
      </c>
      <c r="B96" s="78" t="str">
        <f aca="false">'[26]Расчет Лот 3'!C95</f>
        <v>ГПЗ</v>
      </c>
      <c r="C96" s="78" t="str">
        <f aca="false">'[26]Расчет Лот 3'!D95</f>
        <v>Электродвигатель 386KM01B</v>
      </c>
      <c r="D96" s="78" t="str">
        <f aca="false">'[26]Расчет Лот 3'!E95</f>
        <v>Электродвигатели</v>
      </c>
      <c r="E96" s="78" t="str">
        <f aca="false">'[26]Расчет Лот 3'!F95</f>
        <v>Диагностика электродвигателей</v>
      </c>
      <c r="F96" s="78" t="str">
        <f aca="false">'[26]Расчет Лот 3'!G95</f>
        <v>03*124813</v>
      </c>
      <c r="G96" s="78" t="str">
        <f aca="false">'[26]Расчет Лот 3'!H95</f>
        <v>шт</v>
      </c>
      <c r="H96" s="78" t="n">
        <f aca="false">'[26]Расчет Лот 3'!I95</f>
        <v>1</v>
      </c>
      <c r="I96" s="26"/>
      <c r="J96" s="26"/>
      <c r="K96" s="27"/>
      <c r="L96" s="26"/>
    </row>
    <row r="97" s="28" customFormat="true" ht="40.5" hidden="false" customHeight="true" outlineLevel="0" collapsed="false">
      <c r="A97" s="25" t="s">
        <v>107</v>
      </c>
      <c r="B97" s="78" t="str">
        <f aca="false">'[26]Расчет Лот 3'!C96</f>
        <v>ГПЗ</v>
      </c>
      <c r="C97" s="78" t="str">
        <f aca="false">'[26]Расчет Лот 3'!D96</f>
        <v>Электродвигатель 386KM01C</v>
      </c>
      <c r="D97" s="78" t="str">
        <f aca="false">'[26]Расчет Лот 3'!E96</f>
        <v>Электродвигатели</v>
      </c>
      <c r="E97" s="78" t="str">
        <f aca="false">'[26]Расчет Лот 3'!F96</f>
        <v>Диагностика электродвигателей</v>
      </c>
      <c r="F97" s="78" t="str">
        <f aca="false">'[26]Расчет Лот 3'!G96</f>
        <v>03*124813</v>
      </c>
      <c r="G97" s="78" t="str">
        <f aca="false">'[26]Расчет Лот 3'!H96</f>
        <v>шт</v>
      </c>
      <c r="H97" s="78" t="n">
        <f aca="false">'[26]Расчет Лот 3'!I96</f>
        <v>1</v>
      </c>
      <c r="I97" s="26"/>
      <c r="J97" s="26"/>
      <c r="K97" s="27"/>
      <c r="L97" s="26"/>
    </row>
    <row r="98" s="28" customFormat="true" ht="40.5" hidden="false" customHeight="true" outlineLevel="0" collapsed="false">
      <c r="A98" s="25" t="s">
        <v>108</v>
      </c>
      <c r="B98" s="78" t="str">
        <f aca="false">'[26]Расчет Лот 3'!C97</f>
        <v>ГЗ</v>
      </c>
      <c r="C98" s="78" t="str">
        <f aca="false">'[26]Расчет Лот 3'!D97</f>
        <v>Агрегат турбокомпрессорный пропановый АТП 5-5/3 В-1</v>
      </c>
      <c r="D98" s="78" t="str">
        <f aca="false">'[26]Расчет Лот 3'!E97</f>
        <v>Электродвигатели</v>
      </c>
      <c r="E98" s="78" t="str">
        <f aca="false">'[26]Расчет Лот 3'!F97</f>
        <v>Диагностика электродвигателей</v>
      </c>
      <c r="F98" s="78" t="str">
        <f aca="false">'[26]Расчет Лот 3'!G97</f>
        <v>04*1122825</v>
      </c>
      <c r="G98" s="78" t="str">
        <f aca="false">'[26]Расчет Лот 3'!H97</f>
        <v>шт</v>
      </c>
      <c r="H98" s="78" t="n">
        <f aca="false">'[26]Расчет Лот 3'!I97</f>
        <v>1</v>
      </c>
      <c r="I98" s="26"/>
      <c r="J98" s="26"/>
      <c r="K98" s="27"/>
      <c r="L98" s="26"/>
    </row>
    <row r="99" s="28" customFormat="true" ht="40.5" hidden="false" customHeight="true" outlineLevel="0" collapsed="false">
      <c r="A99" s="25" t="s">
        <v>109</v>
      </c>
      <c r="B99" s="78" t="str">
        <f aca="false">'[26]Расчет Лот 3'!C98</f>
        <v>ГЗ</v>
      </c>
      <c r="C99" s="78" t="str">
        <f aca="false">'[26]Расчет Лот 3'!D98</f>
        <v>Агрегат турбокомпрессорный пропановый АТП 5-5/3 В-2</v>
      </c>
      <c r="D99" s="78" t="str">
        <f aca="false">'[26]Расчет Лот 3'!E98</f>
        <v>Электродвигатели</v>
      </c>
      <c r="E99" s="78" t="str">
        <f aca="false">'[26]Расчет Лот 3'!F98</f>
        <v>Диагностика электродвигателей</v>
      </c>
      <c r="F99" s="78" t="str">
        <f aca="false">'[26]Расчет Лот 3'!G98</f>
        <v>04*1122825</v>
      </c>
      <c r="G99" s="78" t="str">
        <f aca="false">'[26]Расчет Лот 3'!H98</f>
        <v>шт</v>
      </c>
      <c r="H99" s="78" t="n">
        <f aca="false">'[26]Расчет Лот 3'!I98</f>
        <v>1</v>
      </c>
      <c r="I99" s="26"/>
      <c r="J99" s="26"/>
      <c r="K99" s="27"/>
      <c r="L99" s="26"/>
    </row>
    <row r="100" s="28" customFormat="true" ht="69.75" hidden="false" customHeight="true" outlineLevel="0" collapsed="false">
      <c r="A100" s="25" t="s">
        <v>110</v>
      </c>
      <c r="B100" s="78" t="str">
        <f aca="false">'[26]Расчет Лот 3'!C99</f>
        <v>ГЗ</v>
      </c>
      <c r="C100" s="78" t="str">
        <f aca="false">'[26]Расчет Лот 3'!D99</f>
        <v>Внутриплощадочные сети хозфекальной канализации 1 очереди</v>
      </c>
      <c r="D100" s="78" t="str">
        <f aca="false">'[26]Расчет Лот 3'!E99</f>
        <v>Трубопроводы водоснабжения и водоотведения</v>
      </c>
      <c r="E100" s="78" t="str">
        <f aca="false">'[26]Расчет Лот 3'!F99</f>
        <v>Техническое диагностирование систем водоотведения</v>
      </c>
      <c r="F100" s="78" t="str">
        <f aca="false">'[26]Расчет Лот 3'!G99</f>
        <v>04*1122570</v>
      </c>
      <c r="G100" s="78" t="str">
        <f aca="false">'[26]Расчет Лот 3'!H99</f>
        <v>КМ</v>
      </c>
      <c r="H100" s="78" t="n">
        <f aca="false">'[26]Расчет Лот 3'!I99</f>
        <v>21.7</v>
      </c>
      <c r="I100" s="26"/>
      <c r="J100" s="27"/>
      <c r="K100" s="26"/>
      <c r="L100" s="26"/>
    </row>
    <row r="101" s="28" customFormat="true" ht="69.75" hidden="false" customHeight="true" outlineLevel="0" collapsed="false">
      <c r="A101" s="25" t="s">
        <v>111</v>
      </c>
      <c r="B101" s="78" t="str">
        <f aca="false">'[26]Расчет Лот 3'!C100</f>
        <v>ГЗ</v>
      </c>
      <c r="C101" s="78" t="str">
        <f aca="false">'[26]Расчет Лот 3'!D100</f>
        <v>Комплектная трансформаторная подстанция</v>
      </c>
      <c r="D101" s="78" t="str">
        <f aca="false">'[26]Расчет Лот 3'!E100</f>
        <v>Электрооборудование</v>
      </c>
      <c r="E101" s="78" t="str">
        <f aca="false">'[26]Расчет Лот 3'!F100</f>
        <v>Диагностика подстанционного оборудования (РУ,РП,ТП,ЩСУ и т.д.)</v>
      </c>
      <c r="F101" s="78" t="str">
        <f aca="false">'[26]Расчет Лот 3'!G100</f>
        <v>04*1122825</v>
      </c>
      <c r="G101" s="78" t="str">
        <f aca="false">'[26]Расчет Лот 3'!H100</f>
        <v>шт</v>
      </c>
      <c r="H101" s="78" t="n">
        <f aca="false">'[26]Расчет Лот 3'!I100</f>
        <v>2</v>
      </c>
      <c r="I101" s="27"/>
      <c r="J101" s="26"/>
      <c r="K101" s="26"/>
      <c r="L101" s="26"/>
    </row>
    <row r="102" s="28" customFormat="true" ht="69.75" hidden="false" customHeight="true" outlineLevel="0" collapsed="false">
      <c r="A102" s="25" t="s">
        <v>112</v>
      </c>
      <c r="B102" s="78" t="str">
        <f aca="false">'[26]Расчет Лот 3'!C101</f>
        <v>ГЗ</v>
      </c>
      <c r="C102" s="78" t="str">
        <f aca="false">'[26]Расчет Лот 3'!D101</f>
        <v>Паропровод низкого давления от РОУ-2 на установки 2 очереди (цех ТВСиК)</v>
      </c>
      <c r="D102" s="78" t="str">
        <f aca="false">'[26]Расчет Лот 3'!E101</f>
        <v>Трубопроводы теплоснабжения</v>
      </c>
      <c r="E102" s="78" t="str">
        <f aca="false">'[26]Расчет Лот 3'!F101</f>
        <v>Техническое диагностирование трубопроводов</v>
      </c>
      <c r="F102" s="78" t="str">
        <f aca="false">'[26]Расчет Лот 3'!G101</f>
        <v>04*1122576</v>
      </c>
      <c r="G102" s="78" t="str">
        <f aca="false">'[26]Расчет Лот 3'!H101</f>
        <v>КМ</v>
      </c>
      <c r="H102" s="78" t="n">
        <f aca="false">'[26]Расчет Лот 3'!I101</f>
        <v>5.8</v>
      </c>
      <c r="I102" s="26"/>
      <c r="J102" s="26"/>
      <c r="K102" s="27"/>
      <c r="L102" s="26"/>
    </row>
    <row r="103" s="28" customFormat="true" ht="69.75" hidden="false" customHeight="true" outlineLevel="0" collapsed="false">
      <c r="A103" s="25" t="s">
        <v>113</v>
      </c>
      <c r="B103" s="78" t="str">
        <f aca="false">'[26]Расчет Лот 3'!C102</f>
        <v>ГЗ</v>
      </c>
      <c r="C103" s="78" t="str">
        <f aca="false">'[26]Расчет Лот 3'!D102</f>
        <v>Паропровод низкого давления от РОУ-2 на установки 2 очереди (цех ТВСиК)</v>
      </c>
      <c r="D103" s="78" t="str">
        <f aca="false">'[26]Расчет Лот 3'!E102</f>
        <v>Трубопроводы теплоснабжения</v>
      </c>
      <c r="E103" s="78" t="str">
        <f aca="false">'[26]Расчет Лот 3'!F102</f>
        <v>Экспертиза промышленной безопасности  трубопроводов</v>
      </c>
      <c r="F103" s="78" t="str">
        <f aca="false">'[26]Расчет Лот 3'!G102</f>
        <v>04*1122576</v>
      </c>
      <c r="G103" s="78" t="str">
        <f aca="false">'[26]Расчет Лот 3'!H102</f>
        <v>КМ</v>
      </c>
      <c r="H103" s="78" t="n">
        <f aca="false">'[26]Расчет Лот 3'!I102</f>
        <v>5.8</v>
      </c>
      <c r="I103" s="26"/>
      <c r="J103" s="26"/>
      <c r="K103" s="27"/>
      <c r="L103" s="26"/>
    </row>
    <row r="104" s="28" customFormat="true" ht="69.75" hidden="false" customHeight="true" outlineLevel="0" collapsed="false">
      <c r="A104" s="25" t="s">
        <v>114</v>
      </c>
      <c r="B104" s="78" t="str">
        <f aca="false">'[26]Расчет Лот 3'!C103</f>
        <v>ГЗ</v>
      </c>
      <c r="C104" s="78" t="str">
        <f aca="false">'[26]Расчет Лот 3'!D103</f>
        <v>Подстанция 2KTП -1000 У-33, (Цех №1, Уст.№33, Гели евый завод)</v>
      </c>
      <c r="D104" s="78" t="str">
        <f aca="false">'[26]Расчет Лот 3'!E103</f>
        <v>Электрооборудование</v>
      </c>
      <c r="E104" s="78" t="str">
        <f aca="false">'[26]Расчет Лот 3'!F103</f>
        <v>Диагностика подстанционного оборудования (РУ,РП,ТП,ЩСУ и т.д.)</v>
      </c>
      <c r="F104" s="78" t="str">
        <f aca="false">'[26]Расчет Лот 3'!G103</f>
        <v>04*1123631</v>
      </c>
      <c r="G104" s="78" t="str">
        <f aca="false">'[26]Расчет Лот 3'!H103</f>
        <v>шт</v>
      </c>
      <c r="H104" s="78" t="n">
        <f aca="false">'[26]Расчет Лот 3'!I103</f>
        <v>2</v>
      </c>
      <c r="I104" s="26"/>
      <c r="J104" s="27"/>
      <c r="K104" s="26"/>
      <c r="L104" s="26"/>
    </row>
    <row r="105" s="28" customFormat="true" ht="69.75" hidden="false" customHeight="true" outlineLevel="0" collapsed="false">
      <c r="A105" s="25" t="s">
        <v>115</v>
      </c>
      <c r="B105" s="78" t="str">
        <f aca="false">'[26]Расчет Лот 3'!C104</f>
        <v>ГЗ</v>
      </c>
      <c r="C105" s="78" t="str">
        <f aca="false">'[26]Расчет Лот 3'!D104</f>
        <v>Подстанция трансформаторная комплектная</v>
      </c>
      <c r="D105" s="78" t="str">
        <f aca="false">'[26]Расчет Лот 3'!E104</f>
        <v>Электрооборудование</v>
      </c>
      <c r="E105" s="78" t="str">
        <f aca="false">'[26]Расчет Лот 3'!F104</f>
        <v>Диагностика подстанционного оборудования (РУ,РП,ТП,ЩСУ и т.д.)</v>
      </c>
      <c r="F105" s="78" t="str">
        <f aca="false">'[26]Расчет Лот 3'!G104</f>
        <v>04*1123642</v>
      </c>
      <c r="G105" s="78" t="str">
        <f aca="false">'[26]Расчет Лот 3'!H104</f>
        <v>шт</v>
      </c>
      <c r="H105" s="78" t="n">
        <f aca="false">'[26]Расчет Лот 3'!I104</f>
        <v>1</v>
      </c>
      <c r="I105" s="26"/>
      <c r="J105" s="26"/>
      <c r="K105" s="26"/>
      <c r="L105" s="27"/>
    </row>
    <row r="106" s="28" customFormat="true" ht="69.75" hidden="false" customHeight="true" outlineLevel="0" collapsed="false">
      <c r="A106" s="25" t="s">
        <v>116</v>
      </c>
      <c r="B106" s="78" t="str">
        <f aca="false">'[26]Расчет Лот 3'!C105</f>
        <v>ГЗ</v>
      </c>
      <c r="C106" s="78" t="str">
        <f aca="false">'[26]Расчет Лот 3'!D105</f>
        <v>Трубопровод пара высокого давления (цех ТВСиК, 1 очередь)</v>
      </c>
      <c r="D106" s="78" t="str">
        <f aca="false">'[26]Расчет Лот 3'!E105</f>
        <v>Трубопроводы теплоснабжения</v>
      </c>
      <c r="E106" s="78" t="str">
        <f aca="false">'[26]Расчет Лот 3'!F105</f>
        <v>Техническое диагностирование трубопроводов</v>
      </c>
      <c r="F106" s="78" t="str">
        <f aca="false">'[26]Расчет Лот 3'!G105</f>
        <v>04*1122569</v>
      </c>
      <c r="G106" s="78" t="str">
        <f aca="false">'[26]Расчет Лот 3'!H105</f>
        <v>КМ</v>
      </c>
      <c r="H106" s="78" t="n">
        <f aca="false">'[26]Расчет Лот 3'!I105</f>
        <v>0.92</v>
      </c>
      <c r="I106" s="26"/>
      <c r="J106" s="26"/>
      <c r="K106" s="27"/>
      <c r="L106" s="26"/>
    </row>
    <row r="107" s="28" customFormat="true" ht="69.75" hidden="false" customHeight="true" outlineLevel="0" collapsed="false">
      <c r="A107" s="25" t="s">
        <v>117</v>
      </c>
      <c r="B107" s="78" t="str">
        <f aca="false">'[26]Расчет Лот 3'!C106</f>
        <v>ГЗ</v>
      </c>
      <c r="C107" s="78" t="str">
        <f aca="false">'[26]Расчет Лот 3'!D106</f>
        <v>Трубопровод пара высокого давления (цех ТВСиК, 1 очередь)</v>
      </c>
      <c r="D107" s="78" t="str">
        <f aca="false">'[26]Расчет Лот 3'!E106</f>
        <v>Трубопроводы теплоснабжения</v>
      </c>
      <c r="E107" s="78" t="str">
        <f aca="false">'[26]Расчет Лот 3'!F106</f>
        <v>Экспертиза промышленной безопасности  трубопроводов</v>
      </c>
      <c r="F107" s="78" t="str">
        <f aca="false">'[26]Расчет Лот 3'!G106</f>
        <v>04*1122569</v>
      </c>
      <c r="G107" s="78" t="str">
        <f aca="false">'[26]Расчет Лот 3'!H106</f>
        <v>КМ</v>
      </c>
      <c r="H107" s="78" t="n">
        <f aca="false">'[26]Расчет Лот 3'!I106</f>
        <v>0.92</v>
      </c>
      <c r="I107" s="26"/>
      <c r="J107" s="26"/>
      <c r="K107" s="27"/>
      <c r="L107" s="26"/>
    </row>
    <row r="108" s="28" customFormat="true" ht="69.75" hidden="false" customHeight="true" outlineLevel="0" collapsed="false">
      <c r="A108" s="25" t="s">
        <v>118</v>
      </c>
      <c r="B108" s="78" t="str">
        <f aca="false">'[26]Расчет Лот 3'!C107</f>
        <v>УЭСП</v>
      </c>
      <c r="C108" s="78" t="str">
        <f aca="false">'[26]Расчет Лот 3'!D107</f>
        <v>База ЛЭС, ЦСНТОиОТЭП</v>
      </c>
      <c r="D108" s="78" t="str">
        <f aca="false">'[26]Расчет Лот 3'!E107</f>
        <v>Подстанционное оборудование</v>
      </c>
      <c r="E108" s="78" t="str">
        <f aca="false">'[26]Расчет Лот 3'!F107</f>
        <v>Диагностика подстанционного оборудования (РУ,РП,ТП,ЩСУ и т.д.)</v>
      </c>
      <c r="F108" s="78" t="str">
        <f aca="false">'[26]Расчет Лот 3'!G107</f>
        <v>06*8423</v>
      </c>
      <c r="G108" s="78" t="str">
        <f aca="false">'[26]Расчет Лот 3'!H107</f>
        <v>шт</v>
      </c>
      <c r="H108" s="78" t="n">
        <f aca="false">'[26]Расчет Лот 3'!I107</f>
        <v>1</v>
      </c>
      <c r="I108" s="26"/>
      <c r="J108" s="27"/>
      <c r="K108" s="26"/>
      <c r="L108" s="26"/>
    </row>
    <row r="109" s="28" customFormat="true" ht="69.75" hidden="false" customHeight="true" outlineLevel="0" collapsed="false">
      <c r="A109" s="25" t="s">
        <v>119</v>
      </c>
      <c r="B109" s="78" t="str">
        <f aca="false">'[26]Расчет Лот 3'!C108</f>
        <v>УЭСП</v>
      </c>
      <c r="C109" s="78" t="str">
        <f aca="false">'[26]Расчет Лот 3'!D108</f>
        <v>Здание котельной, г.Кумертау</v>
      </c>
      <c r="D109" s="78" t="str">
        <f aca="false">'[26]Расчет Лот 3'!E108</f>
        <v>Вспомогательное котельное оборудование</v>
      </c>
      <c r="E109" s="78" t="str">
        <f aca="false">'[26]Расчет Лот 3'!F108</f>
        <v>Обследование газоходов котельных перед началом отопительного сезона</v>
      </c>
      <c r="F109" s="78" t="str">
        <f aca="false">'[26]Расчет Лот 3'!G108</f>
        <v>06*6027</v>
      </c>
      <c r="G109" s="78" t="str">
        <f aca="false">'[26]Расчет Лот 3'!H108</f>
        <v>ед</v>
      </c>
      <c r="H109" s="78" t="n">
        <f aca="false">'[26]Расчет Лот 3'!I108</f>
        <v>1</v>
      </c>
      <c r="I109" s="26"/>
      <c r="J109" s="26"/>
      <c r="K109" s="27"/>
      <c r="L109" s="26"/>
    </row>
    <row r="110" s="28" customFormat="true" ht="69.75" hidden="false" customHeight="true" outlineLevel="0" collapsed="false">
      <c r="A110" s="25" t="s">
        <v>120</v>
      </c>
      <c r="B110" s="78" t="str">
        <f aca="false">'[26]Расчет Лот 3'!C109</f>
        <v>УЭСП</v>
      </c>
      <c r="C110" s="78" t="str">
        <f aca="false">'[26]Расчет Лот 3'!D109</f>
        <v>Здание РЭП 1-этажное (с котельной), г.Абдулино</v>
      </c>
      <c r="D110" s="78" t="str">
        <f aca="false">'[26]Расчет Лот 3'!E109</f>
        <v>Вспомогательное котельное оборудование</v>
      </c>
      <c r="E110" s="78" t="str">
        <f aca="false">'[26]Расчет Лот 3'!F109</f>
        <v>Обследование газоходов котельных перед началом отопительного сезона</v>
      </c>
      <c r="F110" s="78" t="str">
        <f aca="false">'[26]Расчет Лот 3'!G109</f>
        <v>06*3181</v>
      </c>
      <c r="G110" s="78" t="str">
        <f aca="false">'[26]Расчет Лот 3'!H109</f>
        <v>ед</v>
      </c>
      <c r="H110" s="78" t="n">
        <f aca="false">'[26]Расчет Лот 3'!I109</f>
        <v>1</v>
      </c>
      <c r="I110" s="26"/>
      <c r="J110" s="26"/>
      <c r="K110" s="27"/>
      <c r="L110" s="26"/>
    </row>
    <row r="111" s="28" customFormat="true" ht="52.5" hidden="false" customHeight="true" outlineLevel="0" collapsed="false">
      <c r="A111" s="25" t="s">
        <v>121</v>
      </c>
      <c r="B111" s="78" t="str">
        <f aca="false">'[26]Расчет Лот 3'!C110</f>
        <v>УЭСП</v>
      </c>
      <c r="C111" s="78" t="str">
        <f aca="false">'[26]Расчет Лот 3'!D110</f>
        <v>Здание РЭП 1-этажное (с котельной), г.Абдулино</v>
      </c>
      <c r="D111" s="78" t="str">
        <f aca="false">'[26]Расчет Лот 3'!E110</f>
        <v>Вспомогательное котельное оборудование</v>
      </c>
      <c r="E111" s="78" t="str">
        <f aca="false">'[26]Расчет Лот 3'!F110</f>
        <v>Техническое диагностирование котельных установок</v>
      </c>
      <c r="F111" s="78" t="str">
        <f aca="false">'[26]Расчет Лот 3'!G110</f>
        <v>06*3181</v>
      </c>
      <c r="G111" s="78" t="str">
        <f aca="false">'[26]Расчет Лот 3'!H110</f>
        <v>ед</v>
      </c>
      <c r="H111" s="78" t="n">
        <f aca="false">'[26]Расчет Лот 3'!I110</f>
        <v>1</v>
      </c>
      <c r="I111" s="27"/>
      <c r="J111" s="26"/>
      <c r="K111" s="26"/>
      <c r="L111" s="26"/>
    </row>
    <row r="112" s="28" customFormat="true" ht="69.75" hidden="false" customHeight="true" outlineLevel="0" collapsed="false">
      <c r="A112" s="25" t="s">
        <v>122</v>
      </c>
      <c r="B112" s="78" t="str">
        <f aca="false">'[26]Расчет Лот 3'!C111</f>
        <v>УЭСП</v>
      </c>
      <c r="C112" s="78" t="str">
        <f aca="false">'[26]Расчет Лот 3'!D111</f>
        <v>Котельная (пункт регазификации), с.Апаково</v>
      </c>
      <c r="D112" s="78" t="str">
        <f aca="false">'[26]Расчет Лот 3'!E111</f>
        <v>Вспомогательное котельное оборудование</v>
      </c>
      <c r="E112" s="78" t="str">
        <f aca="false">'[26]Расчет Лот 3'!F111</f>
        <v>Обследование газоходов котельных перед началом отопительного сезона</v>
      </c>
      <c r="F112" s="78" t="str">
        <f aca="false">'[26]Расчет Лот 3'!G111</f>
        <v>06*62611</v>
      </c>
      <c r="G112" s="78" t="str">
        <f aca="false">'[26]Расчет Лот 3'!H111</f>
        <v>ед</v>
      </c>
      <c r="H112" s="78" t="n">
        <f aca="false">'[26]Расчет Лот 3'!I111</f>
        <v>1</v>
      </c>
      <c r="I112" s="26"/>
      <c r="J112" s="26"/>
      <c r="K112" s="27"/>
      <c r="L112" s="26"/>
    </row>
    <row r="113" s="28" customFormat="true" ht="72" hidden="false" customHeight="true" outlineLevel="0" collapsed="false">
      <c r="A113" s="25" t="s">
        <v>123</v>
      </c>
      <c r="B113" s="78" t="str">
        <f aca="false">'[26]Расчет Лот 3'!C112</f>
        <v>УЭСП</v>
      </c>
      <c r="C113" s="78" t="str">
        <f aca="false">'[26]Расчет Лот 3'!D112</f>
        <v>Котельная, п.Х.Ключи</v>
      </c>
      <c r="D113" s="78" t="str">
        <f aca="false">'[26]Расчет Лот 3'!E112</f>
        <v>Вспомогательное котельное оборудование</v>
      </c>
      <c r="E113" s="78" t="str">
        <f aca="false">'[26]Расчет Лот 3'!F112</f>
        <v>Обследование газоходов котельных перед началом отопительного сезона</v>
      </c>
      <c r="F113" s="78" t="str">
        <f aca="false">'[26]Расчет Лот 3'!G112</f>
        <v>06*9936</v>
      </c>
      <c r="G113" s="78" t="str">
        <f aca="false">'[26]Расчет Лот 3'!H112</f>
        <v>ед</v>
      </c>
      <c r="H113" s="78" t="n">
        <f aca="false">'[26]Расчет Лот 3'!I112</f>
        <v>1</v>
      </c>
      <c r="I113" s="26"/>
      <c r="J113" s="26"/>
      <c r="K113" s="27"/>
      <c r="L113" s="26"/>
    </row>
    <row r="114" s="28" customFormat="true" ht="72" hidden="false" customHeight="true" outlineLevel="0" collapsed="false">
      <c r="A114" s="25" t="s">
        <v>124</v>
      </c>
      <c r="B114" s="78" t="str">
        <f aca="false">'[26]Расчет Лот 3'!C113</f>
        <v>УЭСП</v>
      </c>
      <c r="C114" s="78" t="str">
        <f aca="false">'[26]Расчет Лот 3'!D113</f>
        <v>Котельная, ПНС "Подлесное"</v>
      </c>
      <c r="D114" s="78" t="str">
        <f aca="false">'[26]Расчет Лот 3'!E113</f>
        <v>Вспомогательное котельное оборудование</v>
      </c>
      <c r="E114" s="78" t="str">
        <f aca="false">'[26]Расчет Лот 3'!F113</f>
        <v>Обследование газоходов котельных перед началом отопительного сезона</v>
      </c>
      <c r="F114" s="78" t="str">
        <f aca="false">'[26]Расчет Лот 3'!G113</f>
        <v>06*60530</v>
      </c>
      <c r="G114" s="78" t="str">
        <f aca="false">'[26]Расчет Лот 3'!H113</f>
        <v>ед</v>
      </c>
      <c r="H114" s="78" t="n">
        <f aca="false">'[26]Расчет Лот 3'!I113</f>
        <v>1</v>
      </c>
      <c r="I114" s="26"/>
      <c r="J114" s="26"/>
      <c r="K114" s="27"/>
      <c r="L114" s="26"/>
    </row>
    <row r="115" s="28" customFormat="true" ht="69.75" hidden="false" customHeight="true" outlineLevel="0" collapsed="false">
      <c r="A115" s="25" t="s">
        <v>125</v>
      </c>
      <c r="B115" s="78" t="str">
        <f aca="false">'[26]Расчет Лот 3'!C114</f>
        <v>УЭСП</v>
      </c>
      <c r="C115" s="78" t="str">
        <f aca="false">'[26]Расчет Лот 3'!D114</f>
        <v>КРУН-10 кВ (ПНС "Подлесное)</v>
      </c>
      <c r="D115" s="78" t="str">
        <f aca="false">'[26]Расчет Лот 3'!E114</f>
        <v>Подстанционное оборудование</v>
      </c>
      <c r="E115" s="78" t="str">
        <f aca="false">'[26]Расчет Лот 3'!F114</f>
        <v>Диагностика подстанционного оборудования (РУ,РП,ТП,ЩСУ и т.д.)</v>
      </c>
      <c r="F115" s="78" t="str">
        <f aca="false">'[26]Расчет Лот 3'!G114</f>
        <v>06*6399</v>
      </c>
      <c r="G115" s="78" t="str">
        <f aca="false">'[26]Расчет Лот 3'!H114</f>
        <v>шт</v>
      </c>
      <c r="H115" s="78" t="n">
        <f aca="false">'[26]Расчет Лот 3'!I114</f>
        <v>1</v>
      </c>
      <c r="I115" s="26"/>
      <c r="J115" s="27"/>
      <c r="K115" s="26"/>
      <c r="L115" s="26"/>
    </row>
    <row r="116" s="28" customFormat="true" ht="69.75" hidden="false" customHeight="true" outlineLevel="0" collapsed="false">
      <c r="A116" s="25" t="s">
        <v>126</v>
      </c>
      <c r="B116" s="78" t="str">
        <f aca="false">'[26]Расчет Лот 3'!C115</f>
        <v>УЭСП</v>
      </c>
      <c r="C116" s="78" t="str">
        <f aca="false">'[26]Расчет Лот 3'!D115</f>
        <v>Подстанция трансформаторная 35/10кВ №198 АПРЭ, с.Апаково</v>
      </c>
      <c r="D116" s="78" t="str">
        <f aca="false">'[26]Расчет Лот 3'!E115</f>
        <v>Подстанционное оборудование</v>
      </c>
      <c r="E116" s="78" t="str">
        <f aca="false">'[26]Расчет Лот 3'!F115</f>
        <v>Диагностика подстанционного оборудования (РУ,РП,ТП,ЩСУ и т.д.)</v>
      </c>
      <c r="F116" s="78" t="str">
        <f aca="false">'[26]Расчет Лот 3'!G115</f>
        <v>06*14752</v>
      </c>
      <c r="G116" s="78" t="str">
        <f aca="false">'[26]Расчет Лот 3'!H115</f>
        <v>шт</v>
      </c>
      <c r="H116" s="78" t="n">
        <f aca="false">'[26]Расчет Лот 3'!I115</f>
        <v>1</v>
      </c>
      <c r="I116" s="26"/>
      <c r="J116" s="27"/>
      <c r="K116" s="26"/>
      <c r="L116" s="26"/>
    </row>
    <row r="117" s="28" customFormat="true" ht="69.75" hidden="false" customHeight="true" outlineLevel="0" collapsed="false">
      <c r="A117" s="25" t="s">
        <v>127</v>
      </c>
      <c r="B117" s="78" t="str">
        <f aca="false">'[26]Расчет Лот 3'!C116</f>
        <v>УЭСП</v>
      </c>
      <c r="C117" s="78" t="str">
        <f aca="false">'[26]Расчет Лот 3'!D116</f>
        <v>Сети электроснабжения промплощадки базы ЛПУ внешние</v>
      </c>
      <c r="D117" s="78" t="str">
        <f aca="false">'[26]Расчет Лот 3'!E116</f>
        <v>Подстанционное оборудование</v>
      </c>
      <c r="E117" s="78" t="str">
        <f aca="false">'[26]Расчет Лот 3'!F116</f>
        <v>Диагностика подстанционного оборудования (РУ,РП,ТП,ЩСУ и т.д.)</v>
      </c>
      <c r="F117" s="78" t="str">
        <f aca="false">'[26]Расчет Лот 3'!G116</f>
        <v>06*3154</v>
      </c>
      <c r="G117" s="78" t="str">
        <f aca="false">'[26]Расчет Лот 3'!H116</f>
        <v>шт</v>
      </c>
      <c r="H117" s="78" t="n">
        <f aca="false">'[26]Расчет Лот 3'!I116</f>
        <v>1</v>
      </c>
      <c r="I117" s="26"/>
      <c r="J117" s="27"/>
      <c r="K117" s="26"/>
      <c r="L117" s="26"/>
    </row>
    <row r="118" s="28" customFormat="true" ht="45" hidden="false" customHeight="true" outlineLevel="0" collapsed="false">
      <c r="A118" s="25" t="s">
        <v>128</v>
      </c>
      <c r="B118" s="78" t="str">
        <f aca="false">'[26]Расчет Лот 3'!C117</f>
        <v>УЭСП</v>
      </c>
      <c r="C118" s="78" t="str">
        <f aca="false">'[26]Расчет Лот 3'!D117</f>
        <v>Электроснабжение Западного коридора</v>
      </c>
      <c r="D118" s="78" t="str">
        <f aca="false">'[26]Расчет Лот 3'!E117</f>
        <v>Трансформаторы</v>
      </c>
      <c r="E118" s="78" t="str">
        <f aca="false">'[26]Расчет Лот 3'!F117</f>
        <v>Диагностика трансформаторов</v>
      </c>
      <c r="F118" s="78" t="str">
        <f aca="false">'[26]Расчет Лот 3'!G117</f>
        <v>06*122411.</v>
      </c>
      <c r="G118" s="78" t="str">
        <f aca="false">'[26]Расчет Лот 3'!H117</f>
        <v>шт</v>
      </c>
      <c r="H118" s="78" t="n">
        <f aca="false">'[26]Расчет Лот 3'!I117</f>
        <v>1</v>
      </c>
      <c r="I118" s="26"/>
      <c r="J118" s="27"/>
      <c r="K118" s="26"/>
      <c r="L118" s="26"/>
    </row>
    <row r="119" s="28" customFormat="true" ht="51.75" hidden="false" customHeight="true" outlineLevel="0" collapsed="false">
      <c r="A119" s="25" t="s">
        <v>129</v>
      </c>
      <c r="B119" s="78" t="str">
        <f aca="false">'[26]Расчет Лот 3'!C118</f>
        <v>УТТиСТ</v>
      </c>
      <c r="C119" s="78" t="str">
        <f aca="false">'[26]Расчет Лот 3'!D118</f>
        <v>Установка паровая промысловая ППУ-1600х100 (цех №1)</v>
      </c>
      <c r="D119" s="78" t="str">
        <f aca="false">'[26]Расчет Лот 3'!E118</f>
        <v>Паровые котлы</v>
      </c>
      <c r="E119" s="78" t="str">
        <f aca="false">'[26]Расчет Лот 3'!F118</f>
        <v>Техническое диагностирование котельных установок</v>
      </c>
      <c r="F119" s="78" t="str">
        <f aca="false">'[26]Расчет Лот 3'!G118</f>
        <v>10*2908</v>
      </c>
      <c r="G119" s="78" t="str">
        <f aca="false">'[26]Расчет Лот 3'!H118</f>
        <v>ед</v>
      </c>
      <c r="H119" s="78" t="n">
        <f aca="false">'[26]Расчет Лот 3'!I118</f>
        <v>1</v>
      </c>
      <c r="I119" s="27"/>
      <c r="J119" s="26"/>
      <c r="K119" s="26"/>
      <c r="L119" s="26"/>
    </row>
    <row r="120" s="28" customFormat="true" ht="51.75" hidden="false" customHeight="true" outlineLevel="0" collapsed="false">
      <c r="A120" s="25" t="s">
        <v>130</v>
      </c>
      <c r="B120" s="78" t="str">
        <f aca="false">'[26]Расчет Лот 3'!C119</f>
        <v>УТТиСТ</v>
      </c>
      <c r="C120" s="78" t="str">
        <f aca="false">'[26]Расчет Лот 3'!D119</f>
        <v>Установка паровая промысловая ППУ-1600х100 (цех №1)</v>
      </c>
      <c r="D120" s="78" t="str">
        <f aca="false">'[26]Расчет Лот 3'!E119</f>
        <v>Паровые котлы</v>
      </c>
      <c r="E120" s="78" t="str">
        <f aca="false">'[26]Расчет Лот 3'!F119</f>
        <v>Техническое освидетельствование котельных установок</v>
      </c>
      <c r="F120" s="78" t="str">
        <f aca="false">'[26]Расчет Лот 3'!G119</f>
        <v>10*2015</v>
      </c>
      <c r="G120" s="78" t="str">
        <f aca="false">'[26]Расчет Лот 3'!H119</f>
        <v>ед</v>
      </c>
      <c r="H120" s="78" t="n">
        <f aca="false">'[26]Расчет Лот 3'!I119</f>
        <v>1</v>
      </c>
      <c r="I120" s="27"/>
      <c r="J120" s="26"/>
      <c r="K120" s="26"/>
      <c r="L120" s="26"/>
    </row>
    <row r="121" s="28" customFormat="true" ht="54" hidden="false" customHeight="true" outlineLevel="0" collapsed="false">
      <c r="A121" s="25" t="s">
        <v>131</v>
      </c>
      <c r="B121" s="78" t="str">
        <f aca="false">'[26]Расчет Лот 3'!C120</f>
        <v>ГЗ</v>
      </c>
      <c r="C121" s="78" t="str">
        <f aca="false">'[26]Расчет Лот 3'!D120</f>
        <v>Сеть парового теплоснабжения машзала</v>
      </c>
      <c r="D121" s="78" t="str">
        <f aca="false">'[26]Расчет Лот 3'!E120</f>
        <v>Трубопроводы пара и горячей воды</v>
      </c>
      <c r="E121" s="78" t="str">
        <f aca="false">'[26]Расчет Лот 3'!F120</f>
        <v>Техническое диагностирование трубопроводов</v>
      </c>
      <c r="F121" s="78" t="str">
        <f aca="false">'[26]Расчет Лот 3'!G120</f>
        <v>04*1122425</v>
      </c>
      <c r="G121" s="78" t="str">
        <f aca="false">'[26]Расчет Лот 3'!H120</f>
        <v>шт</v>
      </c>
      <c r="H121" s="78" t="n">
        <f aca="false">'[26]Расчет Лот 3'!I120</f>
        <v>2</v>
      </c>
      <c r="I121" s="26"/>
      <c r="J121" s="27"/>
      <c r="K121" s="26"/>
      <c r="L121" s="26"/>
    </row>
    <row r="122" s="28" customFormat="true" ht="54" hidden="false" customHeight="true" outlineLevel="0" collapsed="false">
      <c r="A122" s="25" t="s">
        <v>132</v>
      </c>
      <c r="B122" s="78" t="str">
        <f aca="false">'[26]Расчет Лот 3'!C121</f>
        <v>ГЗ</v>
      </c>
      <c r="C122" s="78" t="str">
        <f aca="false">'[26]Расчет Лот 3'!D121</f>
        <v>У-21 (Получение гелия, метана, ШФЛУ)</v>
      </c>
      <c r="D122" s="78" t="str">
        <f aca="false">'[26]Расчет Лот 3'!E121</f>
        <v>Трубопроводы пара и горячей воды</v>
      </c>
      <c r="E122" s="78" t="str">
        <f aca="false">'[26]Расчет Лот 3'!F121</f>
        <v>Техническое диагностирование трубопроводов</v>
      </c>
      <c r="F122" s="78" t="str">
        <f aca="false">'[26]Расчет Лот 3'!G121</f>
        <v>04*1122615</v>
      </c>
      <c r="G122" s="78" t="str">
        <f aca="false">'[26]Расчет Лот 3'!H121</f>
        <v>шт</v>
      </c>
      <c r="H122" s="78" t="n">
        <f aca="false">'[26]Расчет Лот 3'!I121</f>
        <v>3</v>
      </c>
      <c r="I122" s="26"/>
      <c r="J122" s="27"/>
      <c r="K122" s="26"/>
      <c r="L122" s="26"/>
    </row>
    <row r="123" s="28" customFormat="true" ht="54" hidden="false" customHeight="true" outlineLevel="0" collapsed="false">
      <c r="A123" s="25" t="s">
        <v>133</v>
      </c>
      <c r="B123" s="78" t="str">
        <f aca="false">'[26]Расчет Лот 3'!C122</f>
        <v>ГЗ</v>
      </c>
      <c r="C123" s="78" t="str">
        <f aca="false">'[26]Расчет Лот 3'!D122</f>
        <v>У-22 (Тонкая очистка гелия)</v>
      </c>
      <c r="D123" s="78" t="str">
        <f aca="false">'[26]Расчет Лот 3'!E122</f>
        <v>Вентиляция</v>
      </c>
      <c r="E123" s="78" t="str">
        <f aca="false">'[26]Расчет Лот 3'!F122</f>
        <v>Техническое диагностирование оборудования</v>
      </c>
      <c r="F123" s="78" t="str">
        <f aca="false">'[26]Расчет Лот 3'!G122</f>
        <v>04*1122461</v>
      </c>
      <c r="G123" s="78" t="str">
        <f aca="false">'[26]Расчет Лот 3'!H122</f>
        <v>шт</v>
      </c>
      <c r="H123" s="78" t="n">
        <f aca="false">'[26]Расчет Лот 3'!I122</f>
        <v>1</v>
      </c>
      <c r="I123" s="26"/>
      <c r="J123" s="27"/>
      <c r="K123" s="26"/>
      <c r="L123" s="26"/>
    </row>
    <row r="124" s="28" customFormat="true" ht="69.75" hidden="false" customHeight="true" outlineLevel="0" collapsed="false">
      <c r="A124" s="25" t="s">
        <v>134</v>
      </c>
      <c r="B124" s="78" t="str">
        <f aca="false">'[26]Расчет Лот 3'!C123</f>
        <v>ГЗ</v>
      </c>
      <c r="C124" s="78" t="str">
        <f aca="false">'[26]Расчет Лот 3'!D123</f>
        <v>У-22 (Тонкая очистка гелия)</v>
      </c>
      <c r="D124" s="78" t="str">
        <f aca="false">'[26]Расчет Лот 3'!E123</f>
        <v>Вентиляция</v>
      </c>
      <c r="E124" s="78" t="str">
        <f aca="false">'[26]Расчет Лот 3'!F123</f>
        <v>Экспертиза промышленной безопасности оборудования</v>
      </c>
      <c r="F124" s="78" t="str">
        <f aca="false">'[26]Расчет Лот 3'!G123</f>
        <v>04*1122461</v>
      </c>
      <c r="G124" s="78" t="str">
        <f aca="false">'[26]Расчет Лот 3'!H123</f>
        <v>шт</v>
      </c>
      <c r="H124" s="78" t="n">
        <f aca="false">'[26]Расчет Лот 3'!I123</f>
        <v>1</v>
      </c>
      <c r="I124" s="26"/>
      <c r="J124" s="27"/>
      <c r="K124" s="26"/>
      <c r="L124" s="26"/>
    </row>
    <row r="125" s="28" customFormat="true" ht="21" hidden="false" customHeight="true" outlineLevel="0" collapsed="false">
      <c r="A125" s="22" t="s">
        <v>245</v>
      </c>
      <c r="B125" s="23" t="s">
        <v>1187</v>
      </c>
      <c r="C125" s="23"/>
      <c r="D125" s="23"/>
      <c r="E125" s="23"/>
      <c r="F125" s="23"/>
      <c r="G125" s="23"/>
      <c r="H125" s="23"/>
      <c r="I125" s="23"/>
      <c r="J125" s="23"/>
      <c r="K125" s="23"/>
      <c r="L125" s="23"/>
    </row>
    <row r="126" s="28" customFormat="true" ht="72.75" hidden="false" customHeight="true" outlineLevel="0" collapsed="false">
      <c r="A126" s="25" t="str">
        <f aca="false">'[26]Расчет Лот 3'!A126</f>
        <v>2.1</v>
      </c>
      <c r="B126" s="79" t="str">
        <f aca="false">'[26]Расчет Лот 3'!C126</f>
        <v>ЗПКТ</v>
      </c>
      <c r="C126" s="19" t="str">
        <f aca="false">'[26]Расчет Лот 3'!D126</f>
        <v>Комплектная трансформаторная подстанция ТП-211К</v>
      </c>
      <c r="D126" s="79"/>
      <c r="E126" s="19" t="str">
        <f aca="false">'[26]Расчет Лот 3'!F126</f>
        <v>Техническое диагностирование масляных трансформаторов</v>
      </c>
      <c r="F126" s="79" t="str">
        <f aca="false">'[26]Расчет Лот 3'!G126</f>
        <v>640001364214</v>
      </c>
      <c r="G126" s="19" t="str">
        <f aca="false">'[26]Расчет Лот 3'!H126</f>
        <v>ед. оборуд.</v>
      </c>
      <c r="H126" s="79" t="n">
        <f aca="false">'[26]Расчет Лот 3'!I126</f>
        <v>2</v>
      </c>
      <c r="I126" s="80"/>
      <c r="J126" s="81"/>
      <c r="K126" s="81"/>
      <c r="L126" s="80"/>
      <c r="M126" s="82"/>
    </row>
    <row r="127" s="28" customFormat="true" ht="72.75" hidden="false" customHeight="true" outlineLevel="0" collapsed="false">
      <c r="A127" s="25" t="str">
        <f aca="false">'[26]Расчет Лот 3'!A127</f>
        <v>2.2</v>
      </c>
      <c r="B127" s="79" t="str">
        <f aca="false">'[26]Расчет Лот 3'!C127</f>
        <v>ЗПКТ</v>
      </c>
      <c r="C127" s="19" t="str">
        <f aca="false">'[26]Расчет Лот 3'!D127</f>
        <v>Комплектная трансформаторная подстанция ТП-213К</v>
      </c>
      <c r="D127" s="79"/>
      <c r="E127" s="19" t="str">
        <f aca="false">'[26]Расчет Лот 3'!F127</f>
        <v>Техническое диагностирование масляных трансформаторов</v>
      </c>
      <c r="F127" s="79" t="str">
        <f aca="false">'[26]Расчет Лот 3'!G127</f>
        <v>640001412472</v>
      </c>
      <c r="G127" s="19" t="str">
        <f aca="false">'[26]Расчет Лот 3'!H127</f>
        <v>ед. оборуд.</v>
      </c>
      <c r="H127" s="79" t="n">
        <f aca="false">'[26]Расчет Лот 3'!I127</f>
        <v>2</v>
      </c>
      <c r="I127" s="80"/>
      <c r="J127" s="81"/>
      <c r="K127" s="81"/>
      <c r="L127" s="80"/>
      <c r="M127" s="82"/>
    </row>
    <row r="128" s="28" customFormat="true" ht="72.75" hidden="false" customHeight="true" outlineLevel="0" collapsed="false">
      <c r="A128" s="25" t="str">
        <f aca="false">'[26]Расчет Лот 3'!A128</f>
        <v>2.3</v>
      </c>
      <c r="B128" s="79" t="str">
        <f aca="false">'[26]Расчет Лот 3'!C128</f>
        <v>ЗПКТ</v>
      </c>
      <c r="C128" s="19" t="str">
        <f aca="false">'[26]Расчет Лот 3'!D128</f>
        <v>Блок трансформаторной подстанции ТП-УГНС</v>
      </c>
      <c r="D128" s="79"/>
      <c r="E128" s="19" t="str">
        <f aca="false">'[26]Расчет Лот 3'!F128</f>
        <v>Техническое диагностирование масляных трансформаторов</v>
      </c>
      <c r="F128" s="79" t="str">
        <f aca="false">'[26]Расчет Лот 3'!G128</f>
        <v>640001480350</v>
      </c>
      <c r="G128" s="19" t="str">
        <f aca="false">'[26]Расчет Лот 3'!H128</f>
        <v>ед. оборуд.</v>
      </c>
      <c r="H128" s="79" t="n">
        <f aca="false">'[26]Расчет Лот 3'!I128</f>
        <v>1</v>
      </c>
      <c r="I128" s="80"/>
      <c r="J128" s="81"/>
      <c r="K128" s="81"/>
      <c r="L128" s="80"/>
      <c r="M128" s="82"/>
    </row>
    <row r="129" s="28" customFormat="true" ht="72.75" hidden="false" customHeight="true" outlineLevel="0" collapsed="false">
      <c r="A129" s="25" t="str">
        <f aca="false">'[26]Расчет Лот 3'!A129</f>
        <v>2.4</v>
      </c>
      <c r="B129" s="79" t="str">
        <f aca="false">'[26]Расчет Лот 3'!C129</f>
        <v>ЗПКТ</v>
      </c>
      <c r="C129" s="19" t="str">
        <f aca="false">'[26]Расчет Лот 3'!D129</f>
        <v>Блок трансформаторной подстанции ТП-УГНС</v>
      </c>
      <c r="D129" s="79"/>
      <c r="E129" s="19" t="str">
        <f aca="false">'[26]Расчет Лот 3'!F129</f>
        <v>Техническое диагностирование масляных трансформаторов</v>
      </c>
      <c r="F129" s="79" t="str">
        <f aca="false">'[26]Расчет Лот 3'!G129</f>
        <v>640001420025</v>
      </c>
      <c r="G129" s="19" t="str">
        <f aca="false">'[26]Расчет Лот 3'!H129</f>
        <v>ед. оборуд.</v>
      </c>
      <c r="H129" s="79" t="n">
        <f aca="false">'[26]Расчет Лот 3'!I129</f>
        <v>1</v>
      </c>
      <c r="I129" s="80"/>
      <c r="J129" s="81"/>
      <c r="K129" s="81"/>
      <c r="L129" s="80"/>
      <c r="M129" s="82"/>
    </row>
    <row r="130" s="28" customFormat="true" ht="120.75" hidden="false" customHeight="true" outlineLevel="0" collapsed="false">
      <c r="A130" s="25" t="str">
        <f aca="false">'[26]Расчет Лот 3'!A130</f>
        <v>2.5</v>
      </c>
      <c r="B130" s="79" t="str">
        <f aca="false">'[26]Расчет Лот 3'!C130</f>
        <v>ЗСК</v>
      </c>
      <c r="C130" s="19" t="str">
        <f aca="false">'[26]Расчет Лот 3'!D130</f>
        <v>Cиловое электрооборудование (УOB) ЗСК</v>
      </c>
      <c r="D130" s="79"/>
      <c r="E130" s="19" t="str">
        <f aca="false">'[26]Расчет Лот 3'!F130</f>
        <v>Обследование электроборудования ТП-25  с выдачей актов и рекомендаций на предмет пригодности к дальнейшей эксплуатации.</v>
      </c>
      <c r="F130" s="79" t="n">
        <f aca="false">'[26]Расчет Лот 3'!G130</f>
        <v>129210</v>
      </c>
      <c r="G130" s="19" t="str">
        <f aca="false">'[26]Расчет Лот 3'!H130</f>
        <v>ед. оборуд.</v>
      </c>
      <c r="H130" s="79" t="n">
        <f aca="false">'[26]Расчет Лот 3'!I130</f>
        <v>151</v>
      </c>
      <c r="I130" s="80"/>
      <c r="J130" s="81"/>
      <c r="K130" s="81"/>
      <c r="L130" s="80"/>
      <c r="M130" s="82"/>
    </row>
    <row r="131" s="28" customFormat="true" ht="120.75" hidden="false" customHeight="true" outlineLevel="0" collapsed="false">
      <c r="A131" s="25" t="str">
        <f aca="false">'[26]Расчет Лот 3'!A131</f>
        <v>2.6</v>
      </c>
      <c r="B131" s="79" t="str">
        <f aca="false">'[26]Расчет Лот 3'!C131</f>
        <v>ЗСК</v>
      </c>
      <c r="C131" s="19" t="str">
        <f aca="false">'[26]Расчет Лот 3'!D131</f>
        <v>Здание трансформаторной подстанции ТП-№29 (ЗСК)</v>
      </c>
      <c r="D131" s="79"/>
      <c r="E131" s="19" t="str">
        <f aca="false">'[26]Расчет Лот 3'!F131</f>
        <v>Обследование трансформаторов ТП-29  с выдачей актов и рекомендаций на предмет пригодности к дальнейшей эксплуатации.</v>
      </c>
      <c r="F131" s="79" t="n">
        <f aca="false">'[26]Расчет Лот 3'!G131</f>
        <v>300849</v>
      </c>
      <c r="G131" s="19" t="str">
        <f aca="false">'[26]Расчет Лот 3'!H131</f>
        <v>ед. оборуд.</v>
      </c>
      <c r="H131" s="79" t="n">
        <f aca="false">'[26]Расчет Лот 3'!I131</f>
        <v>2</v>
      </c>
      <c r="I131" s="80"/>
      <c r="J131" s="81"/>
      <c r="K131" s="80"/>
      <c r="L131" s="80"/>
      <c r="M131" s="82"/>
    </row>
    <row r="132" s="28" customFormat="true" ht="97.5" hidden="false" customHeight="true" outlineLevel="0" collapsed="false">
      <c r="A132" s="25" t="str">
        <f aca="false">'[26]Расчет Лот 3'!A132</f>
        <v>2.7</v>
      </c>
      <c r="B132" s="79" t="str">
        <f aca="false">'[26]Расчет Лот 3'!C132</f>
        <v>ЗСК</v>
      </c>
      <c r="C132" s="19" t="str">
        <f aca="false">'[26]Расчет Лот 3'!D132</f>
        <v>Kомплектное 2ЩCУ (OГП) (щит системы управления) ЗСК</v>
      </c>
      <c r="D132" s="79"/>
      <c r="E132" s="19" t="str">
        <f aca="false">'[26]Расчет Лот 3'!F132</f>
        <v>Обследование трансформаторов силовых трансформаторов ТМЗ-1000/6-84-2шт.</v>
      </c>
      <c r="F132" s="79" t="n">
        <f aca="false">'[26]Расчет Лот 3'!G132</f>
        <v>129199</v>
      </c>
      <c r="G132" s="19" t="str">
        <f aca="false">'[26]Расчет Лот 3'!H132</f>
        <v>ед. оборуд.</v>
      </c>
      <c r="H132" s="79" t="n">
        <f aca="false">'[26]Расчет Лот 3'!I132</f>
        <v>2</v>
      </c>
      <c r="I132" s="80"/>
      <c r="J132" s="81"/>
      <c r="K132" s="80"/>
      <c r="L132" s="80"/>
      <c r="M132" s="82"/>
    </row>
    <row r="133" s="28" customFormat="true" ht="132" hidden="false" customHeight="true" outlineLevel="0" collapsed="false">
      <c r="A133" s="25" t="str">
        <f aca="false">'[26]Расчет Лот 3'!A133</f>
        <v>2.8</v>
      </c>
      <c r="B133" s="79" t="str">
        <f aca="false">'[26]Расчет Лот 3'!C133</f>
        <v>ЗСК</v>
      </c>
      <c r="C133" s="19" t="str">
        <f aca="false">'[26]Расчет Лот 3'!D133</f>
        <v>Kомплектная трансформаторная под-станция КTП-15а 2*1000  OГП ЗСК</v>
      </c>
      <c r="D133" s="79"/>
      <c r="E133" s="19" t="str">
        <f aca="false">'[26]Расчет Лот 3'!F133</f>
        <v>Обследование трансформаторов ТП-15А  с выдачей актов и рекомендаций на предмет пригодности к дальнейшей эксплуатации.</v>
      </c>
      <c r="F133" s="79" t="n">
        <f aca="false">'[26]Расчет Лот 3'!G133</f>
        <v>129201</v>
      </c>
      <c r="G133" s="19" t="str">
        <f aca="false">'[26]Расчет Лот 3'!H133</f>
        <v>ед. оборуд.</v>
      </c>
      <c r="H133" s="79" t="n">
        <f aca="false">'[26]Расчет Лот 3'!I133</f>
        <v>2</v>
      </c>
      <c r="I133" s="80"/>
      <c r="J133" s="81"/>
      <c r="K133" s="80"/>
      <c r="L133" s="80"/>
      <c r="M133" s="82"/>
    </row>
    <row r="134" s="28" customFormat="true" ht="132" hidden="false" customHeight="true" outlineLevel="0" collapsed="false">
      <c r="A134" s="25" t="str">
        <f aca="false">'[26]Расчет Лот 3'!A134</f>
        <v>2.9</v>
      </c>
      <c r="B134" s="79" t="str">
        <f aca="false">'[26]Расчет Лот 3'!C134</f>
        <v>ЗСК</v>
      </c>
      <c r="C134" s="19" t="str">
        <f aca="false">'[26]Расчет Лот 3'!D134</f>
        <v>Распределительное устроство 0,4 кВ аварийного электроснабжения ЦТП ТСБ Сургутского ЗСК</v>
      </c>
      <c r="D134" s="79"/>
      <c r="E134" s="19" t="str">
        <f aca="false">'[26]Расчет Лот 3'!F134</f>
        <v>Обследование электротехнического оборудования ЩСУ поз.211 ТСБ  с выдачей актов и рекомендаций на предмет пригодности к дальнейшей эксплуатации.</v>
      </c>
      <c r="F134" s="79" t="n">
        <f aca="false">'[26]Расчет Лот 3'!G134</f>
        <v>321059</v>
      </c>
      <c r="G134" s="19" t="str">
        <f aca="false">'[26]Расчет Лот 3'!H134</f>
        <v>ед. оборуд.</v>
      </c>
      <c r="H134" s="79" t="n">
        <f aca="false">'[26]Расчет Лот 3'!I134</f>
        <v>43</v>
      </c>
      <c r="I134" s="80"/>
      <c r="J134" s="80"/>
      <c r="K134" s="81"/>
      <c r="L134" s="80"/>
      <c r="M134" s="82"/>
    </row>
    <row r="135" s="28" customFormat="true" ht="136.5" hidden="false" customHeight="true" outlineLevel="0" collapsed="false">
      <c r="A135" s="25" t="str">
        <f aca="false">'[26]Расчет Лот 3'!A135</f>
        <v>2.10</v>
      </c>
      <c r="B135" s="79" t="str">
        <f aca="false">'[26]Расчет Лот 3'!C135</f>
        <v>ЗСК</v>
      </c>
      <c r="C135" s="19" t="str">
        <f aca="false">'[26]Расчет Лот 3'!D135</f>
        <v>Здание установкии обезжелезивания воды ЗСК</v>
      </c>
      <c r="D135" s="79"/>
      <c r="E135" s="19" t="str">
        <f aca="false">'[26]Расчет Лот 3'!F135</f>
        <v>Обследование электротехнического оборудования ЩСУ СОВ  с выдачей актов и рекомендаций на предмет пригодности к дальнейшей эксплуатации.</v>
      </c>
      <c r="F135" s="79" t="n">
        <f aca="false">'[26]Расчет Лот 3'!G135</f>
        <v>128879</v>
      </c>
      <c r="G135" s="19" t="str">
        <f aca="false">'[26]Расчет Лот 3'!H135</f>
        <v>ед. оборуд.</v>
      </c>
      <c r="H135" s="79" t="n">
        <f aca="false">'[26]Расчет Лот 3'!I135</f>
        <v>47</v>
      </c>
      <c r="I135" s="80"/>
      <c r="J135" s="80"/>
      <c r="K135" s="81"/>
      <c r="L135" s="80"/>
      <c r="M135" s="82"/>
    </row>
    <row r="136" s="28" customFormat="true" ht="159" hidden="false" customHeight="true" outlineLevel="0" collapsed="false">
      <c r="A136" s="25" t="str">
        <f aca="false">'[26]Расчет Лот 3'!A136</f>
        <v>2.11</v>
      </c>
      <c r="B136" s="79" t="str">
        <f aca="false">'[26]Расчет Лот 3'!C136</f>
        <v>ЗСК</v>
      </c>
      <c r="C136" s="19" t="str">
        <f aca="false">'[26]Расчет Лот 3'!D136</f>
        <v>Пункты силовые распределительные ПР11В в ЩСУ эстакады изопентана на ЗСК</v>
      </c>
      <c r="D136" s="79"/>
      <c r="E136" s="19" t="str">
        <f aca="false">'[26]Расчет Лот 3'!F136</f>
        <v>Обследование электротехнического оборудования 1 с.ш. ЩСУ поз.302 ТСБ  с выдачей актов и рекомендаций на предмет пригодности к дальнейшей эксплуатации.</v>
      </c>
      <c r="F136" s="79" t="n">
        <f aca="false">'[26]Расчет Лот 3'!G136</f>
        <v>305852</v>
      </c>
      <c r="G136" s="19" t="str">
        <f aca="false">'[26]Расчет Лот 3'!H136</f>
        <v>ед. оборуд.</v>
      </c>
      <c r="H136" s="79" t="n">
        <f aca="false">'[26]Расчет Лот 3'!I136</f>
        <v>14</v>
      </c>
      <c r="I136" s="80"/>
      <c r="J136" s="80"/>
      <c r="K136" s="81"/>
      <c r="L136" s="80"/>
      <c r="M136" s="82"/>
    </row>
    <row r="137" s="28" customFormat="true" ht="156.75" hidden="false" customHeight="true" outlineLevel="0" collapsed="false">
      <c r="A137" s="25" t="str">
        <f aca="false">'[26]Расчет Лот 3'!A137</f>
        <v>2.12</v>
      </c>
      <c r="B137" s="79" t="str">
        <f aca="false">'[26]Расчет Лот 3'!C137</f>
        <v>ЗСК</v>
      </c>
      <c r="C137" s="19" t="str">
        <f aca="false">'[26]Расчет Лот 3'!D137</f>
        <v>Пункты силовые распределительные ПР11В в ЩСУ эстакады изопентана на ЗСК</v>
      </c>
      <c r="D137" s="79"/>
      <c r="E137" s="19" t="str">
        <f aca="false">'[26]Расчет Лот 3'!F137</f>
        <v>Обследование электротехнического оборудования 2 с.ш. ЩСУ поз.302 ТСБ  с выдачей актов и рекомендаций на предмет пригодности к дальнейшей эксплуатации.</v>
      </c>
      <c r="F137" s="79" t="n">
        <f aca="false">'[26]Расчет Лот 3'!G137</f>
        <v>305853</v>
      </c>
      <c r="G137" s="19" t="str">
        <f aca="false">'[26]Расчет Лот 3'!H137</f>
        <v>ед. оборуд.</v>
      </c>
      <c r="H137" s="79" t="n">
        <f aca="false">'[26]Расчет Лот 3'!I137</f>
        <v>14</v>
      </c>
      <c r="I137" s="80"/>
      <c r="J137" s="80"/>
      <c r="K137" s="81"/>
      <c r="L137" s="80"/>
      <c r="M137" s="82"/>
    </row>
    <row r="138" s="28" customFormat="true" ht="156.75" hidden="false" customHeight="true" outlineLevel="0" collapsed="false">
      <c r="A138" s="25" t="str">
        <f aca="false">'[26]Расчет Лот 3'!A138</f>
        <v>2.13</v>
      </c>
      <c r="B138" s="79" t="str">
        <f aca="false">'[26]Расчет Лот 3'!C138</f>
        <v>ЗСК</v>
      </c>
      <c r="C138" s="19" t="str">
        <f aca="false">'[26]Расчет Лот 3'!D138</f>
        <v>Пункты силовые распределительные ПР11В в ЩСУ эстакады изопентана на ЗСК</v>
      </c>
      <c r="D138" s="79"/>
      <c r="E138" s="19" t="str">
        <f aca="false">'[26]Расчет Лот 3'!F138</f>
        <v>Обследование электротехнического оборудования панели пенотушения ЩСУ поз.302 ТСБ  с выдачей актов и рекомендаций на предмет пригодности к дальнейшей эксплуатации.</v>
      </c>
      <c r="F138" s="79" t="n">
        <f aca="false">'[26]Расчет Лот 3'!G138</f>
        <v>305854</v>
      </c>
      <c r="G138" s="19" t="str">
        <f aca="false">'[26]Расчет Лот 3'!H138</f>
        <v>ед. оборуд.</v>
      </c>
      <c r="H138" s="79" t="n">
        <f aca="false">'[26]Расчет Лот 3'!I138</f>
        <v>18</v>
      </c>
      <c r="I138" s="80"/>
      <c r="J138" s="80"/>
      <c r="K138" s="81"/>
      <c r="L138" s="80"/>
      <c r="M138" s="82"/>
    </row>
    <row r="139" s="28" customFormat="true" ht="121.5" hidden="false" customHeight="true" outlineLevel="0" collapsed="false">
      <c r="A139" s="25" t="str">
        <f aca="false">'[26]Расчет Лот 3'!A139</f>
        <v>2.14</v>
      </c>
      <c r="B139" s="79" t="str">
        <f aca="false">'[26]Расчет Лот 3'!C139</f>
        <v>ЗСК</v>
      </c>
      <c r="C139" s="19" t="str">
        <f aca="false">'[26]Расчет Лот 3'!D139</f>
        <v>Закрытое распределительное устройство ЗРУ-2 6кВ п.230 ЗСК</v>
      </c>
      <c r="D139" s="79"/>
      <c r="E139" s="19" t="str">
        <f aca="false">'[26]Расчет Лот 3'!F139</f>
        <v>Обследование электрооборудования  ЗРУ-2 с выдачей актов и рекомендаций на предмет пригодности к дальнейшей эксплуатации.</v>
      </c>
      <c r="F139" s="79" t="n">
        <f aca="false">'[26]Расчет Лот 3'!G139</f>
        <v>129196</v>
      </c>
      <c r="G139" s="19" t="str">
        <f aca="false">'[26]Расчет Лот 3'!H139</f>
        <v>ед. оборуд.</v>
      </c>
      <c r="H139" s="79" t="n">
        <f aca="false">'[26]Расчет Лот 3'!I139</f>
        <v>27</v>
      </c>
      <c r="I139" s="80"/>
      <c r="J139" s="81"/>
      <c r="K139" s="80"/>
      <c r="L139" s="80"/>
      <c r="M139" s="82"/>
    </row>
    <row r="140" s="28" customFormat="true" ht="121.5" hidden="false" customHeight="true" outlineLevel="0" collapsed="false">
      <c r="A140" s="25" t="str">
        <f aca="false">'[26]Расчет Лот 3'!A140</f>
        <v>2.15</v>
      </c>
      <c r="B140" s="79" t="str">
        <f aca="false">'[26]Расчет Лот 3'!C140</f>
        <v>ЗСК</v>
      </c>
      <c r="C140" s="19" t="str">
        <f aca="false">'[26]Расчет Лот 3'!D140</f>
        <v>Oборудование TП-19 ЗСК</v>
      </c>
      <c r="D140" s="79"/>
      <c r="E140" s="19" t="str">
        <f aca="false">'[26]Расчет Лот 3'!F140</f>
        <v>Обследование трансформаторов ТП-19 с выдачей актов и рекомендаций на предмет пригодности к дальнейшей эксплуатации.</v>
      </c>
      <c r="F140" s="79" t="n">
        <f aca="false">'[26]Расчет Лот 3'!G140</f>
        <v>129194</v>
      </c>
      <c r="G140" s="19" t="str">
        <f aca="false">'[26]Расчет Лот 3'!H140</f>
        <v>ед. оборуд.</v>
      </c>
      <c r="H140" s="79" t="n">
        <f aca="false">'[26]Расчет Лот 3'!I140</f>
        <v>18</v>
      </c>
      <c r="I140" s="80"/>
      <c r="J140" s="80"/>
      <c r="K140" s="81"/>
      <c r="L140" s="80"/>
      <c r="M140" s="82"/>
    </row>
    <row r="141" s="28" customFormat="true" ht="141" hidden="false" customHeight="true" outlineLevel="0" collapsed="false">
      <c r="A141" s="25" t="str">
        <f aca="false">'[26]Расчет Лот 3'!A141</f>
        <v>2.16</v>
      </c>
      <c r="B141" s="79" t="str">
        <f aca="false">'[26]Расчет Лот 3'!C141</f>
        <v>ЗСК</v>
      </c>
      <c r="C141" s="19" t="str">
        <f aca="false">'[26]Расчет Лот 3'!D141</f>
        <v>Kанализационная насосная станция KHC-69 ( ЗCK)</v>
      </c>
      <c r="D141" s="79"/>
      <c r="E141" s="19" t="str">
        <f aca="false">'[26]Расчет Лот 3'!F141</f>
        <v>Обследование электротехнического оборудования ЩСУ КОС-50  с выдачей актов и рекомендаций на предмет пригодности к дальнейшей эксплуатации.</v>
      </c>
      <c r="F141" s="79" t="n">
        <f aca="false">'[26]Расчет Лот 3'!G141</f>
        <v>129035</v>
      </c>
      <c r="G141" s="19" t="str">
        <f aca="false">'[26]Расчет Лот 3'!H141</f>
        <v>ед. оборуд.</v>
      </c>
      <c r="H141" s="79" t="n">
        <f aca="false">'[26]Расчет Лот 3'!I141</f>
        <v>18</v>
      </c>
      <c r="I141" s="80"/>
      <c r="J141" s="80"/>
      <c r="K141" s="81"/>
      <c r="L141" s="80"/>
      <c r="M141" s="82"/>
    </row>
    <row r="142" s="28" customFormat="true" ht="141" hidden="false" customHeight="true" outlineLevel="0" collapsed="false">
      <c r="A142" s="25" t="str">
        <f aca="false">'[26]Расчет Лот 3'!A142</f>
        <v>2.17</v>
      </c>
      <c r="B142" s="79" t="str">
        <f aca="false">'[26]Расчет Лот 3'!C142</f>
        <v>ЗСК</v>
      </c>
      <c r="C142" s="19" t="str">
        <f aca="false">'[26]Расчет Лот 3'!D142</f>
        <v>Здание служебно-эксплутационного блока  TCБ ЗСК</v>
      </c>
      <c r="D142" s="79"/>
      <c r="E142" s="19" t="str">
        <f aca="false">'[26]Расчет Лот 3'!F142</f>
        <v>Обследование электротехнического оборудования ЩСУ АБК ТСБ  с выдачей актов и рекомендаций на предмет пригодности к дальнейшей эксплуатации.</v>
      </c>
      <c r="F142" s="79" t="n">
        <f aca="false">'[26]Расчет Лот 3'!G142</f>
        <v>128868</v>
      </c>
      <c r="G142" s="19" t="str">
        <f aca="false">'[26]Расчет Лот 3'!H142</f>
        <v>ед. оборуд.</v>
      </c>
      <c r="H142" s="79" t="n">
        <f aca="false">'[26]Расчет Лот 3'!I142</f>
        <v>17</v>
      </c>
      <c r="I142" s="80"/>
      <c r="J142" s="81"/>
      <c r="K142" s="80"/>
      <c r="L142" s="80"/>
      <c r="M142" s="82"/>
    </row>
    <row r="143" s="28" customFormat="true" ht="97.5" hidden="false" customHeight="true" outlineLevel="0" collapsed="false">
      <c r="A143" s="25" t="str">
        <f aca="false">'[26]Расчет Лот 3'!A143</f>
        <v>2.18</v>
      </c>
      <c r="B143" s="79" t="str">
        <f aca="false">'[26]Расчет Лот 3'!C143</f>
        <v>ЗСК</v>
      </c>
      <c r="C143" s="19" t="str">
        <f aca="false">'[26]Расчет Лот 3'!D143</f>
        <v>Здание газовой компрессорной  Комбинированной  установки  ЛКС  35 - 64  Сургутского  ЗСК</v>
      </c>
      <c r="D143" s="79"/>
      <c r="E143" s="19" t="str">
        <f aca="false">'[26]Расчет Лот 3'!F143</f>
        <v>Обследование КЛ-6кВ ЗРУ-12,13  с выдачей актов и рекомендаций на предмет пригодности к дальнейшей эксплуатации.</v>
      </c>
      <c r="F143" s="79" t="n">
        <f aca="false">'[26]Расчет Лот 3'!G143</f>
        <v>301533</v>
      </c>
      <c r="G143" s="19" t="str">
        <f aca="false">'[26]Расчет Лот 3'!H143</f>
        <v>ед. оборуд.</v>
      </c>
      <c r="H143" s="79" t="n">
        <f aca="false">'[26]Расчет Лот 3'!I143</f>
        <v>16</v>
      </c>
      <c r="I143" s="80"/>
      <c r="J143" s="81"/>
      <c r="K143" s="80"/>
      <c r="L143" s="80"/>
      <c r="M143" s="82"/>
    </row>
    <row r="144" s="28" customFormat="true" ht="109.5" hidden="false" customHeight="true" outlineLevel="0" collapsed="false">
      <c r="A144" s="25" t="str">
        <f aca="false">'[26]Расчет Лот 3'!A144</f>
        <v>2.19</v>
      </c>
      <c r="B144" s="79" t="str">
        <f aca="false">'[26]Расчет Лот 3'!C144</f>
        <v>ЗСК</v>
      </c>
      <c r="C144" s="19" t="str">
        <f aca="false">'[26]Расчет Лот 3'!D144</f>
        <v>Здание трансформаторной подстанции ТП-№29 ЗСК</v>
      </c>
      <c r="D144" s="79"/>
      <c r="E144" s="19" t="str">
        <f aca="false">'[26]Расчет Лот 3'!F144</f>
        <v>Обследование КЛ-6кВ ТП-29 с выдачей актов и рекомендаций на предмет пригодности к дальнейшей эксплуатации.</v>
      </c>
      <c r="F144" s="79" t="n">
        <f aca="false">'[26]Расчет Лот 3'!G144</f>
        <v>300849</v>
      </c>
      <c r="G144" s="19" t="str">
        <f aca="false">'[26]Расчет Лот 3'!H144</f>
        <v>ед. оборуд.</v>
      </c>
      <c r="H144" s="79" t="n">
        <f aca="false">'[26]Расчет Лот 3'!I144</f>
        <v>2</v>
      </c>
      <c r="I144" s="80"/>
      <c r="J144" s="80"/>
      <c r="K144" s="81"/>
      <c r="L144" s="80"/>
      <c r="M144" s="82"/>
    </row>
    <row r="145" s="28" customFormat="true" ht="71.25" hidden="false" customHeight="true" outlineLevel="0" collapsed="false">
      <c r="A145" s="25" t="str">
        <f aca="false">'[26]Расчет Лот 3'!A145</f>
        <v>2.20</v>
      </c>
      <c r="B145" s="79" t="str">
        <f aca="false">'[26]Расчет Лот 3'!C145</f>
        <v>ЗСК</v>
      </c>
      <c r="C145" s="19" t="str">
        <f aca="false">'[26]Расчет Лот 3'!D145</f>
        <v>Bнутриплощадочные сети канализации по площадке ЗСK</v>
      </c>
      <c r="D145" s="79"/>
      <c r="E145" s="19" t="str">
        <f aca="false">'[26]Расчет Лот 3'!F145</f>
        <v>Диагностика систем  канализации со сроком службы более 20 лет</v>
      </c>
      <c r="F145" s="79" t="n">
        <f aca="false">'[26]Расчет Лот 3'!G145</f>
        <v>129126</v>
      </c>
      <c r="G145" s="19" t="str">
        <f aca="false">'[26]Расчет Лот 3'!H145</f>
        <v>объект</v>
      </c>
      <c r="H145" s="79" t="n">
        <f aca="false">'[26]Расчет Лот 3'!I145</f>
        <v>1</v>
      </c>
      <c r="I145" s="80"/>
      <c r="J145" s="81"/>
      <c r="K145" s="81"/>
      <c r="L145" s="80"/>
      <c r="M145" s="82"/>
    </row>
    <row r="146" s="28" customFormat="true" ht="75" hidden="false" customHeight="true" outlineLevel="0" collapsed="false">
      <c r="A146" s="25" t="str">
        <f aca="false">'[26]Расчет Лот 3'!A146</f>
        <v>2.21</v>
      </c>
      <c r="B146" s="79" t="str">
        <f aca="false">'[26]Расчет Лот 3'!C146</f>
        <v>ЗСК</v>
      </c>
      <c r="C146" s="19" t="str">
        <f aca="false">'[26]Расчет Лот 3'!D146</f>
        <v>Mежцеховые сети водопровода ЗCK</v>
      </c>
      <c r="D146" s="79"/>
      <c r="E146" s="19" t="str">
        <f aca="false">'[26]Расчет Лот 3'!F146</f>
        <v>Диагностика систем водоснабжения со сроком службы более 20 лет</v>
      </c>
      <c r="F146" s="79" t="n">
        <f aca="false">'[26]Расчет Лот 3'!G146</f>
        <v>129139</v>
      </c>
      <c r="G146" s="19" t="str">
        <f aca="false">'[26]Расчет Лот 3'!H146</f>
        <v>объект</v>
      </c>
      <c r="H146" s="79" t="n">
        <f aca="false">'[26]Расчет Лот 3'!I146</f>
        <v>1</v>
      </c>
      <c r="I146" s="80"/>
      <c r="J146" s="81"/>
      <c r="K146" s="81"/>
      <c r="L146" s="80"/>
      <c r="M146" s="82"/>
    </row>
    <row r="147" s="28" customFormat="true" ht="90.75" hidden="false" customHeight="true" outlineLevel="0" collapsed="false">
      <c r="A147" s="25" t="str">
        <f aca="false">'[26]Расчет Лот 3'!A147</f>
        <v>2.22</v>
      </c>
      <c r="B147" s="79" t="str">
        <f aca="false">'[26]Расчет Лот 3'!C147</f>
        <v>СГПЗ</v>
      </c>
      <c r="C147" s="19" t="str">
        <f aca="false">'[26]Расчет Лот 3'!D147</f>
        <v>Производственно-противопожарный водопровод        </v>
      </c>
      <c r="D147" s="79"/>
      <c r="E147" s="19" t="str">
        <f aca="false">'[26]Расчет Лот 3'!F147</f>
        <v>Техническое диагностирование с целью оценки технического состояния водопроводов</v>
      </c>
      <c r="F147" s="79" t="str">
        <f aca="false">'[26]Расчет Лот 3'!G147</f>
        <v>750002502112</v>
      </c>
      <c r="G147" s="19" t="str">
        <f aca="false">'[26]Расчет Лот 3'!H147</f>
        <v>объект</v>
      </c>
      <c r="H147" s="79" t="n">
        <f aca="false">'[26]Расчет Лот 3'!I147</f>
        <v>1</v>
      </c>
      <c r="I147" s="80"/>
      <c r="J147" s="81"/>
      <c r="K147" s="80"/>
      <c r="L147" s="80"/>
      <c r="M147" s="82"/>
    </row>
    <row r="148" s="28" customFormat="true" ht="102.75" hidden="false" customHeight="true" outlineLevel="0" collapsed="false">
      <c r="A148" s="25" t="str">
        <f aca="false">'[26]Расчет Лот 3'!A148</f>
        <v>2.23</v>
      </c>
      <c r="B148" s="79" t="str">
        <f aca="false">'[26]Расчет Лот 3'!C148</f>
        <v>СГПЗ</v>
      </c>
      <c r="C148" s="19" t="str">
        <f aca="false">'[26]Расчет Лот 3'!D148</f>
        <v>Напорная хоз.-фекальная и промливневая канализация от КС-НТК до очистных сооружений в г. Сосногорск           </v>
      </c>
      <c r="D148" s="79"/>
      <c r="E148" s="19" t="str">
        <f aca="false">'[26]Расчет Лот 3'!F148</f>
        <v>Техническое диагностирование с целью оценки технического состояния трубопроводов канализации</v>
      </c>
      <c r="F148" s="79" t="str">
        <f aca="false">'[26]Расчет Лот 3'!G148</f>
        <v>750002501184</v>
      </c>
      <c r="G148" s="19" t="str">
        <f aca="false">'[26]Расчет Лот 3'!H148</f>
        <v>объект</v>
      </c>
      <c r="H148" s="79" t="n">
        <f aca="false">'[26]Расчет Лот 3'!I148</f>
        <v>1</v>
      </c>
      <c r="I148" s="80"/>
      <c r="J148" s="80"/>
      <c r="K148" s="81"/>
      <c r="L148" s="80"/>
      <c r="M148" s="82"/>
    </row>
    <row r="149" s="28" customFormat="true" ht="120.75" hidden="false" customHeight="true" outlineLevel="0" collapsed="false">
      <c r="A149" s="25" t="str">
        <f aca="false">'[26]Расчет Лот 3'!A149</f>
        <v>2.24</v>
      </c>
      <c r="B149" s="79" t="str">
        <f aca="false">'[26]Расчет Лот 3'!C149</f>
        <v>УТЖУ</v>
      </c>
      <c r="C149" s="19" t="str">
        <f aca="false">'[26]Расчет Лот 3'!D149</f>
        <v>Магистральный конденсатопровод " Уренгой-Cургут" 2 нитка</v>
      </c>
      <c r="D149" s="79"/>
      <c r="E149" s="19" t="str">
        <f aca="false">'[26]Расчет Лот 3'!F149</f>
        <v>Проведение диагностики электрооборудования  (КТПН 6(10) /0,4  25-40 кВА  в количестве - 26 шт.), расположенного в Тюменская обл., ЯНАО, Пуровский р-н)</v>
      </c>
      <c r="F149" s="79" t="n">
        <f aca="false">'[26]Расчет Лот 3'!G149</f>
        <v>128674</v>
      </c>
      <c r="G149" s="19" t="str">
        <f aca="false">'[26]Расчет Лот 3'!H149</f>
        <v>ед. оборуд.</v>
      </c>
      <c r="H149" s="79" t="n">
        <f aca="false">'[26]Расчет Лот 3'!I149</f>
        <v>26</v>
      </c>
      <c r="I149" s="80"/>
      <c r="J149" s="81"/>
      <c r="K149" s="81"/>
      <c r="L149" s="80"/>
      <c r="M149" s="82"/>
    </row>
    <row r="150" s="28" customFormat="true" ht="120.75" hidden="false" customHeight="true" outlineLevel="0" collapsed="false">
      <c r="A150" s="25" t="str">
        <f aca="false">'[26]Расчет Лот 3'!A150</f>
        <v>2.25</v>
      </c>
      <c r="B150" s="79" t="str">
        <f aca="false">'[26]Расчет Лот 3'!C150</f>
        <v>УТЖУ</v>
      </c>
      <c r="C150" s="19" t="str">
        <f aca="false">'[26]Расчет Лот 3'!D150</f>
        <v>Kонденсатопровод Ямбург-Уренгой 1 нитка КС-00</v>
      </c>
      <c r="D150" s="79"/>
      <c r="E150" s="19" t="str">
        <f aca="false">'[26]Расчет Лот 3'!F150</f>
        <v>Проведение диагностики электрооборудования  (КТПН 6(10) /0,4  25-40 кВА  в количестве - 24 шт.), расположенного в Тюменская обл., ЯНАО, Пуровский р-н)</v>
      </c>
      <c r="F150" s="79" t="n">
        <f aca="false">'[26]Расчет Лот 3'!G150</f>
        <v>128675</v>
      </c>
      <c r="G150" s="19" t="str">
        <f aca="false">'[26]Расчет Лот 3'!H150</f>
        <v>ед. оборуд.</v>
      </c>
      <c r="H150" s="79" t="n">
        <f aca="false">'[26]Расчет Лот 3'!I150</f>
        <v>24</v>
      </c>
      <c r="I150" s="80"/>
      <c r="J150" s="81"/>
      <c r="K150" s="81"/>
      <c r="L150" s="80"/>
      <c r="M150" s="82"/>
    </row>
    <row r="151" s="28" customFormat="true" ht="42" hidden="false" customHeight="true" outlineLevel="0" collapsed="false">
      <c r="A151" s="25" t="str">
        <f aca="false">'[26]Расчет Лот 3'!A151</f>
        <v>2.26</v>
      </c>
      <c r="B151" s="79" t="str">
        <f aca="false">'[26]Расчет Лот 3'!C151</f>
        <v>ВГПУ</v>
      </c>
      <c r="C151" s="19" t="str">
        <f aca="false">'[26]Расчет Лот 3'!D151</f>
        <v>Здание котельной</v>
      </c>
      <c r="D151" s="79"/>
      <c r="E151" s="19" t="str">
        <f aca="false">'[26]Расчет Лот 3'!F151</f>
        <v>Техдиагностика котлов котельной УКПГ-2</v>
      </c>
      <c r="F151" s="79" t="str">
        <f aca="false">'[26]Расчет Лот 3'!G151</f>
        <v>670002451056</v>
      </c>
      <c r="G151" s="19" t="str">
        <f aca="false">'[26]Расчет Лот 3'!H151</f>
        <v>ед. оборуд.</v>
      </c>
      <c r="H151" s="79" t="n">
        <f aca="false">'[26]Расчет Лот 3'!I151</f>
        <v>3</v>
      </c>
      <c r="I151" s="80"/>
      <c r="J151" s="81"/>
      <c r="K151" s="80"/>
      <c r="L151" s="80"/>
      <c r="M151" s="82"/>
    </row>
    <row r="152" s="28" customFormat="true" ht="42" hidden="false" customHeight="true" outlineLevel="0" collapsed="false">
      <c r="A152" s="25" t="str">
        <f aca="false">'[26]Расчет Лот 3'!A152</f>
        <v>2.27</v>
      </c>
      <c r="B152" s="79" t="str">
        <f aca="false">'[26]Расчет Лот 3'!C152</f>
        <v>ВГПУ</v>
      </c>
      <c r="C152" s="19" t="str">
        <f aca="false">'[26]Расчет Лот 3'!D152</f>
        <v>Oборудование котельной</v>
      </c>
      <c r="D152" s="79"/>
      <c r="E152" s="19" t="str">
        <f aca="false">'[26]Расчет Лот 3'!F152</f>
        <v>Техдиагностика котлов котельной ДКС</v>
      </c>
      <c r="F152" s="79" t="str">
        <f aca="false">'[26]Расчет Лот 3'!G152</f>
        <v>670002451731</v>
      </c>
      <c r="G152" s="19" t="str">
        <f aca="false">'[26]Расчет Лот 3'!H152</f>
        <v>ед. оборуд.</v>
      </c>
      <c r="H152" s="79" t="n">
        <f aca="false">'[26]Расчет Лот 3'!I152</f>
        <v>5</v>
      </c>
      <c r="I152" s="80"/>
      <c r="J152" s="81"/>
      <c r="K152" s="80"/>
      <c r="L152" s="80"/>
      <c r="M152" s="82"/>
    </row>
    <row r="153" s="28" customFormat="true" ht="42" hidden="false" customHeight="true" outlineLevel="0" collapsed="false">
      <c r="A153" s="25" t="str">
        <f aca="false">'[26]Расчет Лот 3'!A153</f>
        <v>2.28</v>
      </c>
      <c r="B153" s="79" t="str">
        <f aca="false">'[26]Расчет Лот 3'!C153</f>
        <v>ВГПУ</v>
      </c>
      <c r="C153" s="19" t="str">
        <f aca="false">'[26]Расчет Лот 3'!D153</f>
        <v>Котел ДКВР</v>
      </c>
      <c r="D153" s="79"/>
      <c r="E153" s="19" t="str">
        <f aca="false">'[26]Расчет Лот 3'!F153</f>
        <v>Техдиагностика котла №1 котельной УКПГ-4</v>
      </c>
      <c r="F153" s="79" t="str">
        <f aca="false">'[26]Расчет Лот 3'!G153</f>
        <v>670002451721</v>
      </c>
      <c r="G153" s="19" t="str">
        <f aca="false">'[26]Расчет Лот 3'!H153</f>
        <v>ед. оборуд.</v>
      </c>
      <c r="H153" s="79" t="n">
        <f aca="false">'[26]Расчет Лот 3'!I153</f>
        <v>1</v>
      </c>
      <c r="I153" s="80"/>
      <c r="J153" s="81"/>
      <c r="K153" s="80"/>
      <c r="L153" s="80"/>
      <c r="M153" s="82"/>
    </row>
    <row r="154" s="28" customFormat="true" ht="42" hidden="false" customHeight="true" outlineLevel="0" collapsed="false">
      <c r="A154" s="25" t="str">
        <f aca="false">'[26]Расчет Лот 3'!A154</f>
        <v>2.29</v>
      </c>
      <c r="B154" s="79" t="str">
        <f aca="false">'[26]Расчет Лот 3'!C154</f>
        <v>ВГПУ</v>
      </c>
      <c r="C154" s="19" t="str">
        <f aca="false">'[26]Расчет Лот 3'!D154</f>
        <v>Котел ДКВР</v>
      </c>
      <c r="D154" s="79"/>
      <c r="E154" s="19" t="str">
        <f aca="false">'[26]Расчет Лот 3'!F154</f>
        <v>Техдиагностика котла №2 котельной УКПГ-4</v>
      </c>
      <c r="F154" s="79" t="str">
        <f aca="false">'[26]Расчет Лот 3'!G154</f>
        <v>670002451722</v>
      </c>
      <c r="G154" s="19" t="str">
        <f aca="false">'[26]Расчет Лот 3'!H154</f>
        <v>ед. оборуд.</v>
      </c>
      <c r="H154" s="79" t="n">
        <f aca="false">'[26]Расчет Лот 3'!I154</f>
        <v>1</v>
      </c>
      <c r="I154" s="80"/>
      <c r="J154" s="81"/>
      <c r="K154" s="80"/>
      <c r="L154" s="80"/>
      <c r="M154" s="82"/>
    </row>
    <row r="155" s="28" customFormat="true" ht="45.75" hidden="false" customHeight="true" outlineLevel="0" collapsed="false">
      <c r="A155" s="25" t="str">
        <f aca="false">'[26]Расчет Лот 3'!A155</f>
        <v>2.30</v>
      </c>
      <c r="B155" s="79" t="str">
        <f aca="false">'[26]Расчет Лот 3'!C155</f>
        <v>ВГПУ</v>
      </c>
      <c r="C155" s="19" t="str">
        <f aca="false">'[26]Расчет Лот 3'!D155</f>
        <v>Котел ДКВР</v>
      </c>
      <c r="D155" s="79"/>
      <c r="E155" s="19" t="str">
        <f aca="false">'[26]Расчет Лот 3'!F155</f>
        <v>Техдиагностика котла №1 котельной УКПГ-8</v>
      </c>
      <c r="F155" s="79" t="str">
        <f aca="false">'[26]Расчет Лот 3'!G155</f>
        <v>670002451727</v>
      </c>
      <c r="G155" s="19" t="str">
        <f aca="false">'[26]Расчет Лот 3'!H155</f>
        <v>ед. оборуд.</v>
      </c>
      <c r="H155" s="79" t="n">
        <f aca="false">'[26]Расчет Лот 3'!I155</f>
        <v>1</v>
      </c>
      <c r="I155" s="80"/>
      <c r="J155" s="81"/>
      <c r="K155" s="80"/>
      <c r="L155" s="80"/>
      <c r="M155" s="82"/>
    </row>
    <row r="156" s="28" customFormat="true" ht="45.75" hidden="false" customHeight="true" outlineLevel="0" collapsed="false">
      <c r="A156" s="25" t="str">
        <f aca="false">'[26]Расчет Лот 3'!A156</f>
        <v>2.31</v>
      </c>
      <c r="B156" s="79" t="str">
        <f aca="false">'[26]Расчет Лот 3'!C156</f>
        <v>ВГПУ</v>
      </c>
      <c r="C156" s="19" t="str">
        <f aca="false">'[26]Расчет Лот 3'!D156</f>
        <v>Котел ДКВР</v>
      </c>
      <c r="D156" s="79"/>
      <c r="E156" s="19" t="str">
        <f aca="false">'[26]Расчет Лот 3'!F156</f>
        <v>Техдиагностика котла №2 котельной УКПГ-8</v>
      </c>
      <c r="F156" s="79" t="str">
        <f aca="false">'[26]Расчет Лот 3'!G156</f>
        <v>670002451728</v>
      </c>
      <c r="G156" s="19" t="str">
        <f aca="false">'[26]Расчет Лот 3'!H156</f>
        <v>ед. оборуд.</v>
      </c>
      <c r="H156" s="79" t="n">
        <f aca="false">'[26]Расчет Лот 3'!I156</f>
        <v>1</v>
      </c>
      <c r="I156" s="80"/>
      <c r="J156" s="81"/>
      <c r="K156" s="80"/>
      <c r="L156" s="80"/>
      <c r="M156" s="82"/>
    </row>
    <row r="157" s="32" customFormat="true" ht="15.75" hidden="false" customHeight="true" outlineLevel="0" collapsed="false">
      <c r="A157" s="30"/>
      <c r="B157" s="30"/>
      <c r="C157" s="30"/>
      <c r="D157" s="30"/>
      <c r="E157" s="30"/>
      <c r="F157" s="30"/>
      <c r="G157" s="30"/>
      <c r="H157" s="30"/>
      <c r="I157" s="30"/>
      <c r="J157" s="30"/>
      <c r="K157" s="30"/>
      <c r="L157" s="30"/>
    </row>
    <row r="158" s="5" customFormat="true" ht="18.75" hidden="false" customHeight="true" outlineLevel="0" collapsed="false">
      <c r="A158" s="33"/>
      <c r="B158" s="33"/>
      <c r="I158" s="4"/>
      <c r="J158" s="4"/>
      <c r="K158" s="4"/>
    </row>
    <row r="159" s="8" customFormat="true" ht="44.25" hidden="false" customHeight="true" outlineLevel="0" collapsed="false"/>
  </sheetData>
  <mergeCells count="15">
    <mergeCell ref="A1:L1"/>
    <mergeCell ref="A2:L2"/>
    <mergeCell ref="A4:L4"/>
    <mergeCell ref="C5:D5"/>
    <mergeCell ref="A6:A7"/>
    <mergeCell ref="B6:B7"/>
    <mergeCell ref="C6:C7"/>
    <mergeCell ref="D6:D7"/>
    <mergeCell ref="E6:E7"/>
    <mergeCell ref="F6:F7"/>
    <mergeCell ref="G6:G7"/>
    <mergeCell ref="H6:H7"/>
    <mergeCell ref="I6:L6"/>
    <mergeCell ref="B9:L9"/>
    <mergeCell ref="B125:L125"/>
  </mergeCells>
  <printOptions headings="false" gridLines="false" gridLinesSet="true" horizontalCentered="true" verticalCentered="false"/>
  <pageMargins left="0.7875" right="0.590277777777778" top="0.5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Страница &amp;P из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08:08:56Z</dcterms:created>
  <dc:creator>S.Razgulyaev</dc:creator>
  <dc:description/>
  <dc:language>en-US</dc:language>
  <cp:lastModifiedBy>T.Tarasowa</cp:lastModifiedBy>
  <dcterms:modified xsi:type="dcterms:W3CDTF">2012-10-05T12:04:13Z</dcterms:modified>
  <cp:revision>0</cp:revision>
  <dc:subject/>
  <dc:title/>
</cp:coreProperties>
</file>