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3</xdr:col>
                <xdr:colOff>24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 намерение    принять    участие   в    открытом   запросе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ГЛЮЗ"/>
      <sheetName val="СЗ Ермаков"/>
    </sheetNames>
    <sheetDataSet>
      <sheetData sheetId="0">
        <row r="4">
          <cell r="B4" t="str">
            <v>№ 305/ГЦР/12-5-0404/05.10.12/З</v>
          </cell>
        </row>
        <row r="9">
          <cell r="B9" t="str">
            <v>на выполнение работ по диагностическому обследованию технологических трубопроводов и технологического оборудования на объектах ООО «Газпром добыча Астрахань», ООО «Газпром добыча Краснодар», ООО «Газпром добыча Надым», ООО «Газпром добыча Ноябрьск», ООО «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305/ГЦР/12-5-0404/05.10.12/З</v>
      </c>
      <c r="B6" s="8"/>
      <c r="C6" s="8"/>
      <c r="D6" s="8"/>
      <c r="E6" s="8"/>
      <c r="F6" s="8"/>
      <c r="G6" s="8"/>
      <c r="H6" s="8"/>
      <c r="I6" s="8"/>
    </row>
    <row r="7" customFormat="false" ht="142.5" hidden="false" customHeight="true" outlineLevel="0" collapsed="false">
      <c r="A7" s="8" t="str">
        <f aca="false">[1]ДАННЫЕ!B9</f>
        <v>на выполнение работ по диагностическому обследованию технологических трубопроводов и технологического оборудования на объектах ООО «Газпром добыча Астрахань», ООО «Газпром добыча Краснодар», ООО «Газпром добыча Надым», ООО «Газпром добыча Ноябрьск», ООО «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0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124.5" hidden="false" customHeight="true" outlineLevel="0" collapsed="false">
      <c r="A35" s="18" t="str">
        <f aca="false">""&amp;[1]ДАННЫЕ!B4&amp;" "&amp;[1]ДАННЫЕ!B9&amp;"."</f>
        <v>№ 305/ГЦР/12-5-0404/05.10.12/З на выполнение работ по диагностическому обследованию технологических трубопроводов и технологического оборудования на объектах ООО «Газпром добыча Астрахань», ООО «Газпром добыча Краснодар», ООО «Газпром добыча Надым», ООО «Газпром добыча Ноябрьск», ООО «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240277777777778" right="0.236111111111111" top="0.329861111111111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37:07Z</dcterms:created>
  <dc:creator>T.Alekseeva</dc:creator>
  <dc:description/>
  <dc:language>en-US</dc:language>
  <cp:lastModifiedBy>T.Alekseeva</cp:lastModifiedBy>
  <cp:lastPrinted>2012-10-05T06:38:00Z</cp:lastPrinted>
  <dcterms:modified xsi:type="dcterms:W3CDTF">2012-10-05T06:38:16Z</dcterms:modified>
  <cp:revision>0</cp:revision>
  <dc:subject/>
  <dc:title/>
</cp:coreProperties>
</file>