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на работ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Заказ на работы'!$A$1:$L$383</definedName>
    <definedName function="false" hidden="false" localSheetId="0" name="_xlnm.Print_Titles" vbProcedure="false">'Заказ на работы'!$5:$7</definedName>
    <definedName function="false" hidden="false" name="A" vbProcedure="false">#REF!</definedName>
    <definedName function="false" hidden="false" name="a01_СС_Титул_pre_rep" vbProcedure="false">#REF!</definedName>
    <definedName function="false" hidden="false" name="a02_СС_Шапка_pre_rep" vbProcedure="false">#REF!</definedName>
    <definedName function="false" hidden="false" name="a06_СС_Лимитированные_pre_rep" vbProcedure="false">#REF!</definedName>
    <definedName function="false" hidden="false" name="a08_СС_ЗаголовокЛимит_pre_rep" vbProcedure="false">#REF!</definedName>
    <definedName function="false" hidden="false" name="a14_О_ИтогГрафы_pre_rep" vbProcedure="false">#REF!</definedName>
    <definedName function="false" hidden="false" name="a24_С_ИтогГрафы_pre_rep" vbProcedure="false">#REF!</definedName>
    <definedName function="false" hidden="false" name="a27_С_Концовка_pre_rep" vbProcedure="false">#REF!</definedName>
    <definedName function="false" hidden="false" name="a33_Р_Заголовок_pre_rep" vbProcedure="false">#REF!</definedName>
    <definedName function="false" hidden="false" name="a34_Р_ИтогГрафы_pre_rep" vbProcedure="false">#REF!</definedName>
    <definedName function="false" hidden="false" name="a43_ПР_Заголовок_pre_rep" vbProcedure="false">#REF!</definedName>
    <definedName function="false" hidden="false" name="a44_ПР_ИтогГрафы_pre_rep" vbProcedure="false">#REF!</definedName>
    <definedName function="false" hidden="false" name="a51_Ст_Строка_pre_rep" vbProcedure="false">#REF!</definedName>
    <definedName function="false" hidden="false" name="All" vbProcedure="false">[5]Справочник!$A$1:$A$11</definedName>
    <definedName function="false" hidden="false" name="Alll" vbProcedure="false">[6]Справочник!$A$1:$A$11</definedName>
    <definedName function="false" hidden="false" name="AnDiscount" vbProcedure="false">0.945</definedName>
    <definedName function="false" hidden="false" name="ccc" vbProcedure="false">{#N/A,#N/A,TRUE,"Смета на пасс. обор. №1"}</definedName>
    <definedName function="false" hidden="false" name="Cоставлен_в_текущих_ценах_на_01_04_2001г_" vbProcedure="false">#REF!</definedName>
    <definedName function="false" hidden="false" name="Cоставлен_в_ценах_1984г____переход_к_ценам_на_20_03_2002г_" vbProcedure="false">#REF!</definedName>
    <definedName function="false" hidden="false" name="DataRpt" vbProcedure="false">#REF!</definedName>
    <definedName function="false" hidden="false" name="Dc" vbProcedure="false">[7]Lucent!$J$10</definedName>
    <definedName function="false" hidden="false" name="Delivery" vbProcedure="false">1.15</definedName>
    <definedName function="false" hidden="false" name="Discount" vbProcedure="false">[8]Стоимость!$II$26215</definedName>
    <definedName function="false" hidden="false" name="Dl" vbProcedure="false">[7]Lucent!$A$16371</definedName>
    <definedName function="false" hidden="false" name="EQUIP" vbProcedure="false">[9]Спецификация!$A$1</definedName>
    <definedName function="false" hidden="false" name="Excel_BuiltIn_Database" vbProcedure="false">#REF!</definedName>
    <definedName function="false" hidden="false" name="Excel_BuiltIn__FilterDatabase" vbProcedure="false">#REF!</definedName>
    <definedName function="false" hidden="false" name="FFF" vbProcedure="false">[6]Справочник!$A$1:$A$11</definedName>
    <definedName function="false" hidden="false" name="fl" vbProcedure="false">[7]Lucent!$K$1</definedName>
    <definedName function="false" hidden="false" name="FondGzp" vbProcedure="false">#REF!</definedName>
    <definedName function="false" hidden="false" name="FondOb" vbProcedure="false">#REF!</definedName>
    <definedName function="false" hidden="false" name="Format" vbProcedure="false">'[1]1'!$A$2:$T$2230</definedName>
    <definedName function="false" hidden="false" name="gghhhh" vbProcedure="false">#REF!</definedName>
    <definedName function="false" hidden="false" name="ghj" vbProcedure="false">#REF!</definedName>
    <definedName function="false" hidden="false" name="Header" vbProcedure="false">'[1]1'!$A$8:$M$2129</definedName>
    <definedName function="false" hidden="false" name="HeadRpt" vbProcedure="false">#REF!</definedName>
    <definedName function="false" hidden="false" name="HeadRpt1" vbProcedure="false">#REF!</definedName>
    <definedName function="false" hidden="false" name="HeadRpt2" vbProcedure="false">#REF!</definedName>
    <definedName function="false" hidden="false" name="HTML_CodePage" vbProcedure="false">1251</definedName>
    <definedName function="false" hidden="false" name="HTML_Control" vbProcedure="false">{"'TV_Naid'!$B$6:$D$20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V_Naid"</definedName>
    <definedName function="false" hidden="false" name="HTML_LastUpdate" vbProcedure="false">"26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pc_new1.htm"</definedName>
    <definedName function="false" hidden="false" name="HTML_Title" vbProcedure="false">"Pl_pc_10naid2"</definedName>
    <definedName function="false" hidden="false" name="InvNum" vbProcedure="false">#REF!</definedName>
    <definedName function="false" hidden="false" name="InvNumGP" vbProcedure="false">#REF!</definedName>
    <definedName function="false" hidden="false" name="IzmPlan" vbProcedure="false">#REF!</definedName>
    <definedName function="false" hidden="false" name="KodRabot" vbProcedure="false">#REF!</definedName>
    <definedName function="false" hidden="false" name="KvartZad" vbProcedure="false">#REF!</definedName>
    <definedName function="false" hidden="false" name="LimitCena" vbProcedure="false">#REF!</definedName>
    <definedName function="false" hidden="false" name="Lot" vbProcedure="false">#REF!</definedName>
    <definedName function="false" hidden="false" name="MATER" vbProcedure="false">[9]Спецификация!$J$10</definedName>
    <definedName function="false" hidden="false" name="Meropr" vbProcedure="false">#REF!</definedName>
    <definedName function="false" hidden="false" name="NamePodr" vbProcedure="false">#REF!</definedName>
    <definedName function="false" hidden="false" name="NetEquipUSD" vbProcedure="false">[8]Стоимость!$J$18</definedName>
    <definedName function="false" hidden="false" name="NPodr" vbProcedure="false">#REF!</definedName>
    <definedName function="false" hidden="false" name="Npp" vbProcedure="false">#REF!</definedName>
    <definedName function="false" hidden="false" name="PlanGod" vbProcedure="false">#REF!</definedName>
    <definedName function="false" hidden="false" name="Pometki" vbProcedure="false">#REF!</definedName>
    <definedName function="false" hidden="false" name="ppp" vbProcedure="false">#REF!</definedName>
    <definedName function="false" hidden="false" name="pr" vbProcedure="false">[10]Спецификация!$J$10</definedName>
    <definedName function="false" hidden="false" name="Profit" vbProcedure="false">[7]Lucent!DJ$10</definedName>
    <definedName function="false" hidden="false" name="profit2" vbProcedure="false">[7]Lucent!DJ$28785</definedName>
    <definedName function="false" hidden="false" name="ProfitLucent" vbProcedure="false">1.65</definedName>
    <definedName function="false" hidden="false" name="PROJ" vbProcedure="false">[9]Спецификация!$IQ$26215</definedName>
    <definedName function="false" hidden="false" name="RawData" vbProcedure="false">'[1]1'!$A$1:$N$2288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CBM4XSVVG8NCUQFH77DO9WLLM"</definedName>
    <definedName function="false" hidden="false" name="Sconto" vbProcedure="false">#REF!</definedName>
    <definedName function="false" hidden="false" name="SrokVp" vbProcedure="false">#REF!</definedName>
    <definedName function="false" hidden="false" name="TEST0" vbProcedure="false">'[1]1'!$B$7:$C$535</definedName>
    <definedName function="false" hidden="false" name="TESTKEYS" vbProcedure="false">'[1]1'!$B$7:$C$535</definedName>
    <definedName function="false" hidden="false" name="TESTVKEY" vbProcedure="false">'[1]1'!$B$6:$C$6</definedName>
    <definedName function="false" hidden="false" name="Times" vbProcedure="false">#REF!</definedName>
    <definedName function="false" hidden="false" name="TotalEquipUSD" vbProcedure="false">[8]Стоимость!$F$1</definedName>
    <definedName function="false" hidden="false" name="TotalWorkRR" vbProcedure="false">[8]Стоимость!$A$6</definedName>
    <definedName function="false" hidden="false" name="VidRemonta" vbProcedure="false">#REF!</definedName>
    <definedName function="false" hidden="false" name="viv" vbProcedure="false">#REF!</definedName>
    <definedName function="false" hidden="false" name="vvod" vbProcedure="false">#REF!</definedName>
    <definedName function="false" hidden="false" name="WORK" vbProcedure="false">[9]Спецификация!$Q$10</definedName>
    <definedName function="false" hidden="false" name="wrn_sp2344_" vbProcedure="false">{#N/A,#N/A,TRUE,"Смета на пасс. обор. №1"}</definedName>
    <definedName function="false" hidden="false" name="wrn_sp2345" vbProcedure="false">{#N/A,#N/A,TRUE,"Смета на пасс. обор. №1"}</definedName>
    <definedName function="false" hidden="false" name="XLRPARAMS_ParamTitle" vbProcedure="false">[11]XLR_NoRangeSheet!$B$6</definedName>
    <definedName function="false" hidden="false" name="Z_АУП" vbProcedure="false">[12]АУП!$A$202:$XFD$313</definedName>
    <definedName function="false" hidden="false" name="Z_ДРЭУ" vbProcedure="false">[12]ДРЭУ!$A$139:$XFD$227</definedName>
    <definedName function="false" hidden="false" name="Z_МСЧ" vbProcedure="false">[12]МСЧ!$A$179:$XFD$183</definedName>
    <definedName function="false" hidden="false" name="Z_РМУ" vbProcedure="false">[12]РМУ!$A$186:$XFD$209</definedName>
    <definedName function="false" hidden="false" name="Z_РЭУ" vbProcedure="false">[12]РЭУ!$A$145:$XFD$231</definedName>
    <definedName function="false" hidden="false" name="Z_СБ" vbProcedure="false">[12]СБ!$A$173:$XFD$256</definedName>
    <definedName function="false" hidden="false" name="Z_УА" vbProcedure="false">[12]УА!$A$254:$XFD$327</definedName>
    <definedName function="false" hidden="false" name="Z_УОМ" vbProcedure="false">[12]УОМ!$A$175:$XFD$180</definedName>
    <definedName function="false" hidden="false" name="Z_УТС" vbProcedure="false">[12]УТС!$A$118:$XFD$205</definedName>
    <definedName function="false" hidden="false" name="Z_УТТиСТ" vbProcedure="false">[12]УТТиСТ!$A$349:$XFD$436</definedName>
    <definedName function="false" hidden="false" name="Z_ЯРЭУ" vbProcedure="false">[12]ЯРЭУ!$A$144:$XFD$236</definedName>
    <definedName function="false" hidden="false" name="Z_ЯСК" vbProcedure="false">[12]ЯСК!$A$199:$XFD$286</definedName>
    <definedName function="false" hidden="false" name="_25" vbProcedure="false">'[2]25'!$A$1:$XFD$65536</definedName>
    <definedName function="false" hidden="false" name="_26" vbProcedure="false">'[2]26'!$A$1:$XFD$65536</definedName>
    <definedName function="false" hidden="false" name="_29" vbProcedure="false">'[2]29'!$A$1:$XFD$65536</definedName>
    <definedName function="false" hidden="false" name="_35998" vbProcedure="false">'[3]35998'!$A$1:$XFD$65536</definedName>
    <definedName function="false" hidden="false" name="_44" vbProcedure="false">'[3]44'!$A$1:$XFD$65536</definedName>
    <definedName function="false" hidden="false" name="_92" vbProcedure="false">'[3]92'!$A$1:$XFD$65536</definedName>
    <definedName function="false" hidden="false" name="_94" vbProcedure="false">'[3]94'!$A$1:$XFD$65536</definedName>
    <definedName function="false" hidden="false" name="_97" vbProcedure="false">'[3]97'!$A$1:$XFD$65536</definedName>
    <definedName function="false" hidden="false" name="_DAT1" vbProcedure="false">'[1]1'!$B$7:$B$535</definedName>
    <definedName function="false" hidden="false" name="_DAT2" vbProcedure="false">'[1]1'!$C$7:$C$535</definedName>
    <definedName function="false" hidden="false" name="_DAT3" vbProcedure="false">'[1]1'!$A$1</definedName>
    <definedName function="false" hidden="false" name="_DAT4" vbProcedure="false">'[1]1'!$W$1</definedName>
    <definedName function="false" hidden="false" name="_DAT5" vbProcedure="false">'[1]1'!$C$5633</definedName>
    <definedName function="false" hidden="false" name="_DAT6" vbProcedure="false">'[1]1'!$A$535</definedName>
    <definedName function="false" hidden="false" name="_DAT7" vbProcedure="false">'[1]1'!$A$3</definedName>
    <definedName function="false" hidden="false" name="_DAT8" vbProcedure="false">'[1]1'!$A$1</definedName>
    <definedName function="false" hidden="false" name="_DAT9" vbProcedure="false">'[1]1'!$A$1</definedName>
    <definedName function="false" hidden="false" name="_Kv1" vbProcedure="false">#REF!</definedName>
    <definedName function="false" hidden="false" name="_Kv2" vbProcedure="false">#REF!</definedName>
    <definedName function="false" hidden="false" name="_Kv3" vbProcedure="false">#REF!</definedName>
    <definedName function="false" hidden="false" name="_Kv4" vbProcedure="false">#REF!</definedName>
    <definedName function="false" hidden="false" name="__DAT1" vbProcedure="false">'[1]1'!$B$7:$B$535</definedName>
    <definedName function="false" hidden="false" name="__DAT2" vbProcedure="false">'[1]1'!$C$7:$C$535</definedName>
    <definedName function="false" hidden="false" name="__DAT3" vbProcedure="false">'[1]1'!$A$1</definedName>
    <definedName function="false" hidden="false" name="__DAT4" vbProcedure="false">'[1]1'!$W$1</definedName>
    <definedName function="false" hidden="false" name="__DAT5" vbProcedure="false">'[1]1'!$C$5633</definedName>
    <definedName function="false" hidden="false" name="__DAT6" vbProcedure="false">'[1]1'!$A$535</definedName>
    <definedName function="false" hidden="false" name="__DAT7" vbProcedure="false">'[1]1'!$A$3</definedName>
    <definedName function="false" hidden="false" name="__DAT8" vbProcedure="false">'[1]1'!$A$1</definedName>
    <definedName function="false" hidden="false" name="__DAT9" vbProcedure="false">'[1]1'!$A$1</definedName>
    <definedName function="false" hidden="false" name="___ПСД" vbProcedure="false">'[3]ПЛАН 07-10'!$J$10</definedName>
    <definedName function="false" hidden="false" name="а" vbProcedure="false">[13]Справочник!$A$1:$A$11</definedName>
    <definedName function="false" hidden="false" name="ааа" vbProcedure="false">#REF!</definedName>
    <definedName function="false" hidden="false" name="Абоненты" vbProcedure="false">[14]Реестр!$A$3:$AR$33</definedName>
    <definedName function="false" hidden="false" name="авакпекпекапкуп" vbProcedure="false">'[3]ПЛАН 07-10'!$AG$1</definedName>
    <definedName function="false" hidden="false" name="ам2005" vbProcedure="false">#REF!</definedName>
    <definedName function="false" hidden="false" name="аморт" vbProcedure="false">#REF!</definedName>
    <definedName function="false" hidden="false" name="Аморт1" vbProcedure="false">#REF!</definedName>
    <definedName function="false" hidden="false" name="аморт2" vbProcedure="false">#REF!</definedName>
    <definedName function="false" hidden="false" name="аморт9" vbProcedure="false">#REF!</definedName>
    <definedName function="false" hidden="false" name="амортиз" vbProcedure="false">#REF!</definedName>
    <definedName function="false" hidden="false" name="амортиз2005" vbProcedure="false">#REF!</definedName>
    <definedName function="false" hidden="false" name="апр" vbProcedure="false">#REF!</definedName>
    <definedName function="false" hidden="false" name="АУП" vbProcedure="false">[12]АУП!$A$5:$XFD$200</definedName>
    <definedName function="false" hidden="false" name="АУП_94" vbProcedure="false">#REF!</definedName>
    <definedName function="false" hidden="false" name="АУП_РП" vbProcedure="false">#REF!</definedName>
    <definedName function="false" hidden="false" name="АУП_РП25" vbProcedure="false">[12]АУП_РП25!$A$1:$XFD$65536</definedName>
    <definedName function="false" hidden="false" name="АУП_СОБ" vbProcedure="false">#REF!</definedName>
    <definedName function="false" hidden="false" name="АУП_СОБ_СТЛ" vbProcedure="false">#REF!</definedName>
    <definedName function="false" hidden="false" name="Б0000" vbProcedure="false">#REF!</definedName>
    <definedName function="false" hidden="false" name="Б0101" vbProcedure="false">#REF!</definedName>
    <definedName function="false" hidden="false" name="Б0101R" vbProcedure="false">#REF!</definedName>
    <definedName function="false" hidden="false" name="Б0102" vbProcedure="false">'[15]01-02 (БДиР Общества)'!$A$10:$DC$627</definedName>
    <definedName function="false" hidden="false" name="Б0302" vbProcedure="false">#REF!</definedName>
    <definedName function="false" hidden="false" name="Б0303" vbProcedure="false">#REF!</definedName>
    <definedName function="false" hidden="false" name="Б0304" vbProcedure="false">#REF!</definedName>
    <definedName function="false" hidden="false" name="Б0305" vbProcedure="false">#REF!</definedName>
    <definedName function="false" hidden="false" name="Б0501" vbProcedure="false">#REF!</definedName>
    <definedName function="false" hidden="false" name="Б0504" vbProcedure="false">#REF!</definedName>
    <definedName function="false" hidden="false" name="Б0505" vbProcedure="false">#REF!</definedName>
    <definedName function="false" hidden="false" name="Б1105" vbProcedure="false">#REF!</definedName>
    <definedName function="false" hidden="false" name="Б1106" vbProcedure="false">#REF!</definedName>
    <definedName function="false" hidden="false" name="Б1115" vbProcedure="false">#REF!</definedName>
    <definedName function="false" hidden="false" name="БАЗА" vbProcedure="false">#REF!</definedName>
    <definedName function="false" hidden="false" name="БАЗА1" vbProcedure="false">#REF!</definedName>
    <definedName function="false" hidden="false" name="БАЗА2" vbProcedure="false">#REF!</definedName>
    <definedName function="false" hidden="false" name="БКР_ГАЗ" vbProcedure="false">'[16]План Газпрома'!$B$9:$BG$88</definedName>
    <definedName function="false" hidden="false" name="внер" vbProcedure="false">#REF!</definedName>
    <definedName function="false" hidden="false" name="Времен" vbProcedure="false">[17]Коэфф!$B$2</definedName>
    <definedName function="false" hidden="false" name="выполн" vbProcedure="false">#REF!</definedName>
    <definedName function="false" hidden="false" name="Г_д_Уренгой_Надым_1__П_п_через_р_Правая_Хетта" vbProcedure="false">#REF!</definedName>
    <definedName function="false" hidden="false" name="Г_д_Уренгой_Надым_1__П_п_через_р_Правая_Хетта___Ду_1420___км_107инв____168__28лет____Капитальный_ремонт_п_п_Переизоляция__подсадка___с_частичной_заменой__трубы_" vbProcedure="false">#REF!</definedName>
    <definedName function="false" hidden="false" name="Газопроводы" vbProcedure="false">[16]Лист5!$D$5:$D$35</definedName>
    <definedName function="false" hidden="false" name="ГПУ" vbProcedure="false">[18]ГПУ!$A$1:$XFD$65536</definedName>
    <definedName function="false" hidden="false" name="ГПУ_94" vbProcedure="false">#REF!</definedName>
    <definedName function="false" hidden="false" name="ГПУ_СОБ" vbProcedure="false">#REF!</definedName>
    <definedName function="false" hidden="false" name="ГПУ_СОБ_СТЛ" vbProcedure="false">#REF!</definedName>
    <definedName function="false" hidden="false" name="да" vbProcedure="false">[6]Справочник!$A$11</definedName>
    <definedName function="false" hidden="false" name="даа" vbProcedure="false">[6]Справочник!$A$11</definedName>
    <definedName function="false" hidden="false" name="Дата_изменения_группы_строек" vbProcedure="false">#REF!</definedName>
    <definedName function="false" hidden="false" name="Дата_изменения_локальной_сметы" vbProcedure="false">#REF!</definedName>
    <definedName function="false" hidden="false" name="Дата_изменения_объекта" vbProcedure="false">#REF!</definedName>
    <definedName function="false" hidden="false" name="Дата_изменения_объектной_сметы" vbProcedure="false">#REF!</definedName>
    <definedName function="false" hidden="false" name="Дата_изменения_очереди" vbProcedure="false">#REF!</definedName>
    <definedName function="false" hidden="false" name="Дата_изменения_пускового_комплекса" vbProcedure="false">#REF!</definedName>
    <definedName function="false" hidden="false" name="Дата_изменения_сводного_сметного_расчета" vbProcedure="false">#REF!</definedName>
    <definedName function="false" hidden="false" name="Дата_изменения_стройки" vbProcedure="false">#REF!</definedName>
    <definedName function="false" hidden="false" name="Дата_создания_группы_строек" vbProcedure="false">#REF!</definedName>
    <definedName function="false" hidden="false" name="Дата_создания_локальной_сметы" vbProcedure="false">#REF!</definedName>
    <definedName function="false" hidden="false" name="Дата_создания_объекта" vbProcedure="false">#REF!</definedName>
    <definedName function="false" hidden="false" name="Дата_создания_объектной_сметы" vbProcedure="false">#REF!</definedName>
    <definedName function="false" hidden="false" name="Дата_создания_очереди" vbProcedure="false">#REF!</definedName>
    <definedName function="false" hidden="false" name="Дата_создания_пускового_комплекса" vbProcedure="false">#REF!</definedName>
    <definedName function="false" hidden="false" name="Дата_создания_сводного_сметного_расчета" vbProcedure="false">#REF!</definedName>
    <definedName function="false" hidden="false" name="Дата_создания_стройки" vbProcedure="false">#REF!</definedName>
    <definedName function="false" hidden="false" name="Дебет" vbProcedure="false">[19]Дебет_Кредит!$A$4:$AC$33</definedName>
    <definedName function="false" hidden="false" name="Дельта" vbProcedure="false">[20]DATA!$B$4</definedName>
    <definedName function="false" hidden="false" name="Деятельность" vbProcedure="false">#REF!</definedName>
    <definedName function="false" hidden="false" name="ДКС_ДО" vbProcedure="false">#REF!</definedName>
    <definedName function="false" hidden="false" name="ДКС_ПКИ" vbProcedure="false">#REF!</definedName>
    <definedName function="false" hidden="false" name="ДКС_ЭПБ" vbProcedure="false">#REF!</definedName>
    <definedName function="false" hidden="false" name="Другое" vbProcedure="false">[21]Справочник!$A$11</definedName>
    <definedName function="false" hidden="false" name="ДРЭУ" vbProcedure="false">[18]ДРЭУ!$A$1:$XFD$65536</definedName>
    <definedName function="false" hidden="false" name="ДРЭУ_94" vbProcedure="false">#REF!</definedName>
    <definedName function="false" hidden="false" name="ДРЭУ_СОБ" vbProcedure="false">#REF!</definedName>
    <definedName function="false" hidden="false" name="ДРЭУ_СОБ_СТЛ" vbProcedure="false">#REF!</definedName>
    <definedName function="false" hidden="false" name="е" vbProcedure="false">[6]Справочник!$A$11</definedName>
    <definedName function="false" hidden="false" name="ее" vbProcedure="false">[6]Справочник!$A$11</definedName>
    <definedName function="false" hidden="false" name="ж" vbProcedure="false">#REF!</definedName>
    <definedName function="false" hidden="false" name="ждл" vbProcedure="false">{"'TV_Naid'!$B$6:$D$209"}</definedName>
    <definedName function="false" hidden="false" name="Заголовок" vbProcedure="false">#REF!</definedName>
    <definedName function="false" hidden="false" name="Заказчик" vbProcedure="false">#REF!</definedName>
    <definedName function="false" hidden="false" name="Запрос1" vbProcedure="false">#REF!</definedName>
    <definedName function="false" hidden="false" name="Зимнее_удорожание" vbProcedure="false">[17]Коэфф!$B$1</definedName>
    <definedName function="false" hidden="false" name="зп" vbProcedure="false">#REF!</definedName>
    <definedName function="false" hidden="false" name="ииии" vbProcedure="false">[22]Справочник!$A$11</definedName>
    <definedName function="false" hidden="false" name="Инвестор" vbProcedure="false">#REF!</definedName>
    <definedName function="false" hidden="false" name="Индекс_ЛН_группы_строек" vbProcedure="false">#REF!</definedName>
    <definedName function="false" hidden="false" name="Индекс_ЛН_локальной_сметы" vbProcedure="false">#REF!</definedName>
    <definedName function="false" hidden="false" name="Индекс_ЛН_объекта" vbProcedure="false">#REF!</definedName>
    <definedName function="false" hidden="false" name="Индекс_ЛН_объектной_сметы" vbProcedure="false">#REF!</definedName>
    <definedName function="false" hidden="false" name="Индекс_ЛН_очереди" vbProcedure="false">#REF!</definedName>
    <definedName function="false" hidden="false" name="Индекс_ЛН_пускового_комплекса" vbProcedure="false">#REF!</definedName>
    <definedName function="false" hidden="false" name="Индекс_ЛН_сводного_сметного_расчета" vbProcedure="false">#REF!</definedName>
    <definedName function="false" hidden="false" name="Индекс_ЛН_стройки" vbProcedure="false">#REF!</definedName>
    <definedName function="false" hidden="false" name="Иное" vbProcedure="false">[6]Справочник!$A$11</definedName>
    <definedName function="false" hidden="false" name="Иные" vbProcedure="false">[21]Справочник!$A$11</definedName>
    <definedName function="false" hidden="false" name="итого" vbProcedure="false">#REF!</definedName>
    <definedName function="false" hidden="false" name="Итого_ЗПМ__по_рес_расчету_с_учетом_к_тов" vbProcedure="false">#REF!</definedName>
    <definedName function="false" hidden="false" name="Итого_ЗПМ_в_базисных_ценах" vbProcedure="false">#REF!</definedName>
    <definedName function="false" hidden="false" name="Итого_ЗПМ_в_базисных_ценах_с_учетом_к_тов" vbProcedure="false">#REF!</definedName>
    <definedName function="false" hidden="false" name="Итого_ЗПМ_по_акту_вып_работ_в_базисных_ценах_с_учетом_к_тов" vbProcedure="false">#REF!</definedName>
    <definedName function="false" hidden="false" name="Итого_ЗПМ_по_акту_вып_работ_при_ресурсном_расчете_с_учетом_к_тов" vbProcedure="false">#REF!</definedName>
    <definedName function="false" hidden="false" name="Итого_ЗПМ_по_акту_выполненных_работ_в_базисных_ценах" vbProcedure="false">#REF!</definedName>
    <definedName function="false" hidden="false" name="Итого_ЗПМ_по_акту_выполненных_работ_при_ресурсном_расчете" vbProcedure="false">#REF!</definedName>
    <definedName function="false" hidden="false" name="Итого_ЗПМ_при_расчете_по_стоимости_ч_часа_работы_механизаторов" vbProcedure="false">#REF!</definedName>
    <definedName function="false" hidden="false" name="Итого_МАТ_по_акту_вып_работ_в_базисных_ценах_с_учетом_к_тов" vbProcedure="false">#REF!</definedName>
    <definedName function="false" hidden="false" name="Итого_МАТ_по_акту_вып_работ_при_ресурсном_расчете_с_учетом_к_тов" vbProcedure="false">#REF!</definedName>
    <definedName function="false" hidden="false" name="Итого_материалы" vbProcedure="false">#REF!</definedName>
    <definedName function="false" hidden="false" name="Итого_материалы__по_рес_расчету_с_учетом_к_тов" vbProcedure="false">#REF!</definedName>
    <definedName function="false" hidden="false" name="Итого_материалы_в_базисных_ценах" vbProcedure="false">#REF!</definedName>
    <definedName function="false" hidden="false" name="Итого_материалы_в_базисных_ценах_с_учетом_к_тов" vbProcedure="false">#REF!</definedName>
    <definedName function="false" hidden="false" name="Итого_материалы_по_акту_выполненных_работ_в_базисных_ценах" vbProcedure="false">#REF!</definedName>
    <definedName function="false" hidden="false" name="Итого_материалы_по_акту_выполненных_работ_при_ресурсном_расчете" vbProcedure="false">#REF!</definedName>
    <definedName function="false" hidden="false" name="Итого_машины_и_механизмы" vbProcedure="false">#REF!</definedName>
    <definedName function="false" hidden="false" name="Итого_машины_и_механизмы_в_базисных_ценах" vbProcedure="false">#REF!</definedName>
    <definedName function="false" hidden="false" name="Итого_машины_и_механизмы_по_акту_выполненных_работ_в_базисных_ценах" vbProcedure="false">#REF!</definedName>
    <definedName function="false" hidden="false" name="Итого_машины_и_механизмы_по_акту_выполненных_работ_при_ресурсном_расчете" vbProcedure="false">#REF!</definedName>
    <definedName function="false" hidden="false" name="Итого_НР_в_базисных_ценах" vbProcedure="false">#REF!</definedName>
    <definedName function="false" hidden="false" name="Итого_НР_по_акту_в_базисных_ценах" vbProcedure="false">#REF!</definedName>
    <definedName function="false" hidden="false" name="Итого_НР_по_акту_по_ресурсному_расчету" vbProcedure="false">#REF!</definedName>
    <definedName function="false" hidden="false" name="Итого_НР_по_ресурсному_расчету" vbProcedure="false">#REF!</definedName>
    <definedName function="false" hidden="false" name="Итого_ОЗП" vbProcedure="false">#REF!</definedName>
    <definedName function="false" hidden="false" name="Итого_ОЗП_в_базисных_ценах" vbProcedure="false">#REF!</definedName>
    <definedName function="false" hidden="false" name="Итого_ОЗП_в_базисных_ценах_с_учетом_к_тов" vbProcedure="false">#REF!</definedName>
    <definedName function="false" hidden="false" name="Итого_ОЗП_по_акту_вып_работ_в_базисных_ценах_с_учетом_к_тов" vbProcedure="false">#REF!</definedName>
    <definedName function="false" hidden="false" name="Итого_ОЗП_по_акту_вып_работ_при_ресурсном_расчете_с_учетом_к_тов" vbProcedure="false">#REF!</definedName>
    <definedName function="false" hidden="false" name="Итого_ОЗП_по_акту_выполненных_работ_в_базисных_ценах" vbProcedure="false">#REF!</definedName>
    <definedName function="false" hidden="false" name="Итого_ОЗП_по_акту_выполненных_работ_при_ресурсном_расчете" vbProcedure="false">#REF!</definedName>
    <definedName function="false" hidden="false" name="Итого_ОЗП_по_рес_расчету_с_учетом_к_тов" vbProcedure="false">#REF!</definedName>
    <definedName function="false" hidden="false" name="Итого_ПЗ" vbProcedure="false">#REF!</definedName>
    <definedName function="false" hidden="false" name="Итого_ПЗ_в_базисных_ценах" vbProcedure="false">#REF!</definedName>
    <definedName function="false" hidden="false" name="Итого_ПЗ_в_базисных_ценах_с_учетом_к_тов" vbProcedure="false">#REF!</definedName>
    <definedName function="false" hidden="false" name="Итого_ПЗ_по_акту_вып_работ_в_базисных_ценах_с_учетом_к_тов" vbProcedure="false">#REF!</definedName>
    <definedName function="false" hidden="false" name="Итого_ПЗ_по_акту_вып_работ_при_ресурсном_расчете_с_учетом_к_тов" vbProcedure="false">#REF!</definedName>
    <definedName function="false" hidden="false" name="Итого_ПЗ_по_акту_выполненных_работ_в_базисных_ценах" vbProcedure="false">#REF!</definedName>
    <definedName function="false" hidden="false" name="Итого_ПЗ_по_акту_выполненных_работ_при_ресурсном_расчете" vbProcedure="false">#REF!</definedName>
    <definedName function="false" hidden="false" name="Итого_ПЗ_по_рес_расчету_с_учетом_к_тов" vbProcedure="false">#REF!</definedName>
    <definedName function="false" hidden="false" name="Итого_СП_в_базисных_ценах" vbProcedure="false">#REF!</definedName>
    <definedName function="false" hidden="false" name="Итого_СП_по_акту_в_базисных_ценах" vbProcedure="false">#REF!</definedName>
    <definedName function="false" hidden="false" name="Итого_СП_по_акту_по_ресурсному_расчету" vbProcedure="false">#REF!</definedName>
    <definedName function="false" hidden="false" name="Итого_СП_по_ресурсному_расчету" vbProcedure="false">#REF!</definedName>
    <definedName function="false" hidden="false" name="Итого_ФОТ_в_базисных_ценах" vbProcedure="false">#REF!</definedName>
    <definedName function="false" hidden="false" name="Итого_ФОТ_по_акту_выполненных_работ_в_базисных_ценах" vbProcedure="false">#REF!</definedName>
    <definedName function="false" hidden="false" name="Итого_ФОТ_по_акту_выполненных_работ_при_ресурсном_расчете" vbProcedure="false">#REF!</definedName>
    <definedName function="false" hidden="false" name="Итого_ФОТ_при_расчете_по_доле_з_п_в_стоимости_эксплуатации_машин" vbProcedure="false">#REF!</definedName>
    <definedName function="false" hidden="false" name="Итого_ЭММ__по_рес_расчету_с_учетом_к_тов" vbProcedure="false">#REF!</definedName>
    <definedName function="false" hidden="false" name="Итого_ЭММ_в_базисных_ценах_с_учетом_к_тов" vbProcedure="false">#REF!</definedName>
    <definedName function="false" hidden="false" name="Итого_ЭММ_по_акту_вып_работ_в_базисных_ценах_с_учетом_к_тов" vbProcedure="false">#REF!</definedName>
    <definedName function="false" hidden="false" name="Итого_ЭММ_по_акту_вып_работ_при_ресурсном_расчете_с_учетом_к_тов" vbProcedure="false">#REF!</definedName>
    <definedName function="false" hidden="false" name="к_ЗПМ" vbProcedure="false">#REF!</definedName>
    <definedName function="false" hidden="false" name="к_МАТ" vbProcedure="false">#REF!</definedName>
    <definedName function="false" hidden="false" name="к_ОЗП" vbProcedure="false">#REF!</definedName>
    <definedName function="false" hidden="false" name="к_ПЗ" vbProcedure="false">#REF!</definedName>
    <definedName function="false" hidden="false" name="к_ЭМ" vbProcedure="false">#REF!</definedName>
    <definedName function="false" hidden="false" name="Капитальный_ремонт_п_п_Переизоляция__подсадка___с_частичной_заменой__трубы_" vbProcedure="false">#REF!</definedName>
    <definedName function="false" hidden="false" name="Капремонт" vbProcedure="false">#REF!</definedName>
    <definedName function="false" hidden="false" name="квартал" vbProcedure="false">'[3]ПЛАН 07-10'!$J$10</definedName>
    <definedName function="false" hidden="false" name="КДР" vbProcedure="false">[23]Справочники!$B$8:$C$522</definedName>
    <definedName function="false" hidden="false" name="КК" vbProcedure="false">[23]Справочники!$M$8:$N$77</definedName>
    <definedName function="false" hidden="false" name="км" vbProcedure="false">#REF!</definedName>
    <definedName function="false" hidden="false" name="кмвыб" vbProcedure="false">#REF!</definedName>
    <definedName function="false" hidden="false" name="кмвыб1220" vbProcedure="false">#REF!</definedName>
    <definedName function="false" hidden="false" name="кмспл" vbProcedure="false">#REF!</definedName>
    <definedName function="false" hidden="false" name="ком_расх" vbProcedure="false">#REF!</definedName>
    <definedName function="false" hidden="false" name="коэф" vbProcedure="false">#REF!</definedName>
    <definedName function="false" hidden="false" name="коэф1" vbProcedure="false">#REF!</definedName>
    <definedName function="false" hidden="false" name="Коэф_монт" vbProcedure="false">[17]Коэфф!$B$4</definedName>
    <definedName function="false" hidden="false" name="коэфф_е" vbProcedure="false">#REF!</definedName>
    <definedName function="false" hidden="false" name="Коэффициенты_верны_____________Н_И__Коробко" vbProcedure="false">#REF!</definedName>
    <definedName function="false" hidden="false" name="КР_РМУ" vbProcedure="false">[12]РМУ!$A$211:$XFD$294</definedName>
    <definedName function="false" hidden="false" name="КР_УИиРС" vbProcedure="false">[12]УИиРС!$A$151:$XFD$242</definedName>
    <definedName function="false" hidden="false" name="Курс" vbProcedure="false">#REF!</definedName>
    <definedName function="false" hidden="false" name="Курс_доллара_США_ЦБ_РФ_на_01_04_2001" vbProcedure="false">#REF!</definedName>
    <definedName function="false" hidden="false" name="л" vbProcedure="false">#REF!</definedName>
    <definedName function="false" hidden="false" name="лллл" vbProcedure="false">#REF!</definedName>
    <definedName function="false" hidden="false" name="лор" vbProcedure="false">{"'TV_Naid'!$B$6:$D$209"}</definedName>
    <definedName function="false" hidden="false" name="М" vbProcedure="false">#REF!</definedName>
    <definedName function="false" hidden="false" name="Марка" vbProcedure="false">[24]Лист5!$O$5:$O$24</definedName>
    <definedName function="false" hidden="false" name="МГС_ЗМ" vbProcedure="false">[12]МГС_ЗМ!$A$1:$XFD$65536</definedName>
    <definedName function="false" hidden="false" name="МГС_Ям" vbProcedure="false">[12]МГС_Ям!$A$1:$XFD$65536</definedName>
    <definedName function="false" hidden="false" name="Медслужба" vbProcedure="false">[25]Медслужба!$A$1:$XFD$65536</definedName>
    <definedName function="false" hidden="false" name="Монтажные_работы_в_базисных_ценах" vbProcedure="false">#REF!</definedName>
    <definedName function="false" hidden="false" name="Монтажные_работы_в_текущих_ценах" vbProcedure="false">#REF!</definedName>
    <definedName function="false" hidden="false" name="Монтажные_работы_в_текущих_ценах_по_ресурсному_расчету" vbProcedure="false">#REF!</definedName>
    <definedName function="false" hidden="false" name="Монтажные_работы_в_текущих_ценах_после_применения_индексов" vbProcedure="false">#REF!</definedName>
    <definedName function="false" hidden="false" name="МП" vbProcedure="false">[18]МП!$A$1:$XFD$65536</definedName>
    <definedName function="false" hidden="false" name="МП_94" vbProcedure="false">#REF!</definedName>
    <definedName function="false" hidden="false" name="МП_СОБ" vbProcedure="false">#REF!</definedName>
    <definedName function="false" hidden="false" name="МП_СОБ_СТЛ" vbProcedure="false">#REF!</definedName>
    <definedName function="false" hidden="false" name="МСЧ" vbProcedure="false">[18]МСЧ!$A$1:$XFD$65536</definedName>
    <definedName function="false" hidden="false" name="МСЧ_94" vbProcedure="false">#REF!</definedName>
    <definedName function="false" hidden="false" name="МСЧ_СОБ" vbProcedure="false">#REF!</definedName>
    <definedName function="false" hidden="false" name="МСЧ_СОБ_СТЛ" vbProcedure="false">#REF!</definedName>
    <definedName function="false" hidden="false" name="Наименование_группы_строек" vbProcedure="false">#REF!</definedName>
    <definedName function="false" hidden="false" name="Наименование_локальной_сметы" vbProcedure="false">#REF!</definedName>
    <definedName function="false" hidden="false" name="Наименование_объекта" vbProcedure="false">#REF!</definedName>
    <definedName function="false" hidden="false" name="Наименование_объектной_сметы" vbProcedure="false">#REF!</definedName>
    <definedName function="false" hidden="false" name="Наименование_очереди" vbProcedure="false">#REF!</definedName>
    <definedName function="false" hidden="false" name="Наименование_пускового_комплекса" vbProcedure="false">#REF!</definedName>
    <definedName function="false" hidden="false" name="Наименование_сводного_сметного_расчета" vbProcedure="false">#REF!</definedName>
    <definedName function="false" hidden="false" name="Наименование_стройки" vbProcedure="false">#REF!</definedName>
    <definedName function="false" hidden="false" name="наличие_ПСД" vbProcedure="false">'[3]ПЛАН 07-10'!$J$10</definedName>
    <definedName function="false" hidden="false" name="НГДУ" vbProcedure="false">[18]НГДУ!$A$1:$XFD$65536</definedName>
    <definedName function="false" hidden="false" name="НГДУ_94" vbProcedure="false">#REF!</definedName>
    <definedName function="false" hidden="false" name="НГДУ_СОБ" vbProcedure="false">#REF!</definedName>
    <definedName function="false" hidden="false" name="НГДУ_СОБ_СТЛ" vbProcedure="false">#REF!</definedName>
    <definedName function="false" hidden="false" name="Непредв" vbProcedure="false">[17]Коэфф!$B$7</definedName>
    <definedName function="false" hidden="false" name="нет" vbProcedure="false">[6]Справочник!$A$11</definedName>
    <definedName function="false" hidden="false" name="но" vbProcedure="false">#REF!</definedName>
    <definedName function="false" hidden="false" name="ноен" vbProcedure="false">[6]Справочник!$A$11</definedName>
    <definedName function="false" hidden="false" name="Норм_трудоемкость_механизаторов_по_смете_с_учетом_к_тов" vbProcedure="false">#REF!</definedName>
    <definedName function="false" hidden="false" name="Норм_трудоемкость_осн_рабочих_по_смете_с_учетом_к_тов" vbProcedure="false">#REF!</definedName>
    <definedName function="false" hidden="false" name="Нормативная_трудоемкость_механизаторов_по_смете" vbProcedure="false">#REF!</definedName>
    <definedName function="false" hidden="false" name="Нормативная_трудоемкость_основных_рабочих_по_смете" vbProcedure="false">#REF!</definedName>
    <definedName function="false" hidden="false" name="Оборотка" vbProcedure="false">[26]ОБ!$A$4:$O$816</definedName>
    <definedName function="false" hidden="false" name="Оборудование_в_базисных_ценах" vbProcedure="false">#REF!</definedName>
    <definedName function="false" hidden="false" name="Оборудование_в_текущих_ценах" vbProcedure="false">#REF!</definedName>
    <definedName function="false" hidden="false" name="Оборудование_в_текущих_ценах_по_ресурсному_расчету" vbProcedure="false">#REF!</definedName>
    <definedName function="false" hidden="false" name="Оборудование_в_текущих_ценах_после_применения_индексов" vbProcedure="false">#REF!</definedName>
    <definedName function="false" hidden="false" name="Обоснование_поправки" vbProcedure="false">#REF!</definedName>
    <definedName function="false" hidden="false" name="округл" vbProcedure="false">#REF!</definedName>
    <definedName function="false" hidden="false" name="оо" vbProcedure="false">[22]Справочник!$A$11</definedName>
    <definedName function="false" hidden="false" name="ооо" vbProcedure="false">#REF!</definedName>
    <definedName function="false" hidden="false" name="Описание_группы_строек" vbProcedure="false">#REF!</definedName>
    <definedName function="false" hidden="false" name="Описание_локальной_сметы" vbProcedure="false">#REF!</definedName>
    <definedName function="false" hidden="false" name="Описание_объекта" vbProcedure="false">#REF!</definedName>
    <definedName function="false" hidden="false" name="Описание_объектной_сметы" vbProcedure="false">#REF!</definedName>
    <definedName function="false" hidden="false" name="Описание_очереди" vbProcedure="false">#REF!</definedName>
    <definedName function="false" hidden="false" name="Описание_пускового_комплекса" vbProcedure="false">#REF!</definedName>
    <definedName function="false" hidden="false" name="Описание_сводного_сметного_расчета" vbProcedure="false">#REF!</definedName>
    <definedName function="false" hidden="false" name="Описание_стройки" vbProcedure="false">#REF!</definedName>
    <definedName function="false" hidden="false" name="Основание" vbProcedure="false">#REF!</definedName>
    <definedName function="false" hidden="false" name="Отделы" vbProcedure="false">'[27]ПКЗ на 2013'!$A$2305</definedName>
    <definedName function="false" hidden="false" name="Отч_пож" vbProcedure="false">[17]Коэфф!$B$6</definedName>
    <definedName function="false" hidden="false" name="Отчетный_период__учет_выполненных_работ" vbProcedure="false">#REF!</definedName>
    <definedName function="false" hidden="false" name="ОХР" vbProcedure="false">[12]ОХР!$A$1:$XFD$65536</definedName>
    <definedName function="false" hidden="false" name="ОХР_АУП" vbProcedure="false">#REF!</definedName>
    <definedName function="false" hidden="false" name="ОХР_УГРиЛМ" vbProcedure="false">[12]УГРиЛМ_ОХР!$A$1:$XFD$65536</definedName>
    <definedName function="false" hidden="false" name="ОХР_УНИПР" vbProcedure="false">[12]УНИПР_ОХР!$A$1:$XFD$65536</definedName>
    <definedName function="false" hidden="false" name="Пангодинское" vbProcedure="false">#REF!</definedName>
    <definedName function="false" hidden="false" name="пер" vbProcedure="false">{#N/A,#N/A,TRUE,"Смета на пасс. обор. №1"}</definedName>
    <definedName function="false" hidden="false" name="План" vbProcedure="false">#REF!</definedName>
    <definedName function="false" hidden="false" name="подр" vbProcedure="false">#REF!</definedName>
    <definedName function="false" hidden="false" name="подрядчики" vbProcedure="false">#REF!</definedName>
    <definedName function="false" hidden="false" name="полугодие" vbProcedure="false">'[3]ПЛАН 07-10'!$J$10</definedName>
    <definedName function="false" hidden="false" name="ПР" vbProcedure="false">#REF!</definedName>
    <definedName function="false" hidden="false" name="ПРО" vbProcedure="false">[6]Справочник!$A$11</definedName>
    <definedName function="false" hidden="false" name="Проверил" vbProcedure="false">#REF!</definedName>
    <definedName function="false" hidden="false" name="Проверил______________А_Л__Фанштеин" vbProcedure="false">#REF!</definedName>
    <definedName function="false" hidden="false" name="Программа_ремонта_подводных_переходов" vbProcedure="false">#REF!</definedName>
    <definedName function="false" hidden="false" name="ПРоче" vbProcedure="false">[6]Справочник!$A$11</definedName>
    <definedName function="false" hidden="false" name="Прочее" vbProcedure="false">[5]Справочник!$A$11</definedName>
    <definedName function="false" hidden="false" name="Прочие_затраты_в_базисных_ценах" vbProcedure="false">#REF!</definedName>
    <definedName function="false" hidden="false" name="Прочие_затраты_в_текущих_ценах" vbProcedure="false">#REF!</definedName>
    <definedName function="false" hidden="false" name="Прочие_затраты_в_текущих_ценах_по_ресурсному_расчету" vbProcedure="false">#REF!</definedName>
    <definedName function="false" hidden="false" name="Прочие_затраты_в_текущих_ценах_после_применения_индексов" vbProcedure="false">#REF!</definedName>
    <definedName function="false" hidden="false" name="работы" vbProcedure="false">#REF!</definedName>
    <definedName function="false" hidden="false" name="Работы_ведение_справочника_список_подр_экспорт" vbProcedure="false">#REF!</definedName>
    <definedName function="false" hidden="false" name="Районный_к_т_к_ЗП" vbProcedure="false">#REF!</definedName>
    <definedName function="false" hidden="false" name="Районный_к_т_к_ЗП_по_ресурсному_расчету" vbProcedure="false">#REF!</definedName>
    <definedName function="false" hidden="false" name="Регистрационный_номер_группы_строек" vbProcedure="false">#REF!</definedName>
    <definedName function="false" hidden="false" name="Регистрационный_номер_локальной_сметы" vbProcedure="false">#REF!</definedName>
    <definedName function="false" hidden="false" name="Регистрационный_номер_объекта" vbProcedure="false">#REF!</definedName>
    <definedName function="false" hidden="false" name="Регистрационный_номер_объектной_сметы" vbProcedure="false">#REF!</definedName>
    <definedName function="false" hidden="false" name="Регистрационный_номер_очереди" vbProcedure="false">#REF!</definedName>
    <definedName function="false" hidden="false" name="Регистрационный_номер_пускового_комплекса" vbProcedure="false">#REF!</definedName>
    <definedName function="false" hidden="false" name="Регистрационный_номер_сводного_сметного_расчета" vbProcedure="false">#REF!</definedName>
    <definedName function="false" hidden="false" name="Регистрационный_номер_стройки" vbProcedure="false">#REF!</definedName>
    <definedName function="false" hidden="false" name="Реестр" vbProcedure="false">[28]Реестр!$A$3:$F$34</definedName>
    <definedName function="false" hidden="false" name="РМУ" vbProcedure="false">[18]РМУ!$A$1:$XFD$65536</definedName>
    <definedName function="false" hidden="false" name="РМУ_92" vbProcedure="false">[25]РМУ!$A$1:$XFD$65536</definedName>
    <definedName function="false" hidden="false" name="РЭУ" vbProcedure="false">[18]РЭУ!$A$1:$XFD$65536</definedName>
    <definedName function="false" hidden="false" name="РЭУ_94" vbProcedure="false">#REF!</definedName>
    <definedName function="false" hidden="false" name="РЭУ_СОБ" vbProcedure="false">#REF!</definedName>
    <definedName function="false" hidden="false" name="РЭУ_СОБ_СТЛ" vbProcedure="false">#REF!</definedName>
    <definedName function="false" hidden="false" name="СБ" vbProcedure="false">[18]СБ!$A$1:$XFD$65536</definedName>
    <definedName function="false" hidden="false" name="СБ_94" vbProcedure="false">#REF!</definedName>
    <definedName function="false" hidden="false" name="СБ_СОБ" vbProcedure="false">#REF!</definedName>
    <definedName function="false" hidden="false" name="СБ_СОБ_СТЛ" vbProcedure="false">#REF!</definedName>
    <definedName function="false" hidden="false" name="СВ" vbProcedure="false">[23]СВОД!$C$12:$BN$75</definedName>
    <definedName function="false" hidden="false" name="свод2" vbProcedure="false">[29]Свод2006!$A$1:$XFD$65536</definedName>
    <definedName function="false" hidden="false" name="СВП" vbProcedure="false">[12]СВП!$A$1:$XFD$65536</definedName>
    <definedName function="false" hidden="false" name="СВП_авиа" vbProcedure="false">'[12]СВП-авиа'!$A$1:$XFD$65536</definedName>
    <definedName function="false" hidden="false" name="Сетьгаз" vbProcedure="false">#REF!</definedName>
    <definedName function="false" hidden="false" name="Скважины_безНКТ" vbProcedure="false">#REF!</definedName>
    <definedName function="false" hidden="false" name="Скважины_сНКТ" vbProcedure="false">#REF!</definedName>
    <definedName function="false" hidden="false" name="СКД_1" vbProcedure="false">#REF!</definedName>
    <definedName function="false" hidden="false" name="СКД_2" vbProcedure="false">#REF!</definedName>
    <definedName function="false" hidden="false" name="Сметная_стоимость_в_базисных_ценах" vbProcedure="false">#REF!</definedName>
    <definedName function="false" hidden="false" name="Сметная_стоимость_в_текущих_ценах__после_применения_индексов" vbProcedure="false">#REF!</definedName>
    <definedName function="false" hidden="false" name="Сметная_стоимость_по_ресурсному_расчету" vbProcedure="false">#REF!</definedName>
    <definedName function="false" hidden="false" name="СОБ_94" vbProcedure="false">#REF!</definedName>
    <definedName function="false" hidden="false" name="Составил" vbProcedure="false">#REF!</definedName>
    <definedName function="false" hidden="false" name="Составил______________С__Драпкин" vbProcedure="false">#REF!</definedName>
    <definedName function="false" hidden="false" name="СРТ" vbProcedure="false">[18]СРТ!$A$1:$XFD$65536</definedName>
    <definedName function="false" hidden="false" name="сс" vbProcedure="false">{#N/A,#N/A,TRUE,"Смета на пасс. обор. №1"}</definedName>
    <definedName function="false" hidden="false" name="ссс" vbProcedure="false">#REF!</definedName>
    <definedName function="false" hidden="false" name="СТН_1" vbProcedure="false">'[30]СТН-вар1'!$E$29</definedName>
    <definedName function="false" hidden="false" name="СТН_2" vbProcedure="false">#REF!</definedName>
    <definedName function="false" hidden="false" name="Стоимость_по_акту_выполненных_работ_в_базисных_ценах" vbProcedure="false">#REF!</definedName>
    <definedName function="false" hidden="false" name="Стоимость_по_акту_выполненных_работ_при_ресурсном_расчете" vbProcedure="false">#REF!</definedName>
    <definedName function="false" hidden="false" name="Строительные_работы_в_базисных_ценах" vbProcedure="false">#REF!</definedName>
    <definedName function="false" hidden="false" name="Строительные_работы_в_текущих_ценах" vbProcedure="false">#REF!</definedName>
    <definedName function="false" hidden="false" name="Строительные_работы_в_текущих_ценах_по_ресурсному_расчету" vbProcedure="false">#REF!</definedName>
    <definedName function="false" hidden="false" name="Строительные_работы_в_текущих_ценах_после_применения_индексов" vbProcedure="false">#REF!</definedName>
    <definedName function="false" hidden="false" name="Счёт_ГОД" vbProcedure="false">[31]Актив!$A$1:$AQ$378</definedName>
    <definedName function="false" hidden="false" name="Тарифы" vbProcedure="false">[32]Тарифы!$A$5:$W57</definedName>
    <definedName function="false" hidden="false" name="Территориальная_поправка_к_ТЕР" vbProcedure="false">#REF!</definedName>
    <definedName function="false" hidden="false" name="ТЗР_ЯСК" vbProcedure="false">[12]ЯСК!$A$289:$XFD$319</definedName>
    <definedName function="false" hidden="false" name="Типография" vbProcedure="false">[12]типография!$A$1:$XFD$65536</definedName>
    <definedName function="false" hidden="false" name="Труд_механизаторов_по_акту_вып_работ_с_учетом_к_тов" vbProcedure="false">#REF!</definedName>
    <definedName function="false" hidden="false" name="Труд_основн_рабочих_по_акту_вып_работ_с_учетом_к_тов" vbProcedure="false">#REF!</definedName>
    <definedName function="false" hidden="false" name="Трудоемкость_механизаторов_по_акту_выполненных_работ" vbProcedure="false">#REF!</definedName>
    <definedName function="false" hidden="false" name="Трудоемкость_основных_рабочих_по_акту_выполненных_работ" vbProcedure="false">#REF!</definedName>
    <definedName function="false" hidden="false" name="тыс_руб_" vbProcedure="false">'[3]ПЛАН 07-10'!$J$10</definedName>
    <definedName function="false" hidden="false" name="УА" vbProcedure="false">[18]УА!$A$1:$XFD$65536</definedName>
    <definedName function="false" hidden="false" name="УА_94" vbProcedure="false">#REF!</definedName>
    <definedName function="false" hidden="false" name="УА_СОБ" vbProcedure="false">#REF!</definedName>
    <definedName function="false" hidden="false" name="УА_СОБ_СТЛ" vbProcedure="false">#REF!</definedName>
    <definedName function="false" hidden="false" name="УГРиЛМ" vbProcedure="false">[18]УГРиЛМ!$A$1:$XFD$65536</definedName>
    <definedName function="false" hidden="false" name="УГРиЛМ_94" vbProcedure="false">#REF!</definedName>
    <definedName function="false" hidden="false" name="УГРиЛМ_ЗГС" vbProcedure="false">[12]УГРиЛМ_ЗГС!$A$1:$XFD$65536</definedName>
    <definedName function="false" hidden="false" name="УГРиЛМ_СГКИ" vbProcedure="false">[12]УГРиЛМ_СГКИ!$A$1:$XFD$65536</definedName>
    <definedName function="false" hidden="false" name="УГРиЛМ_СОБ" vbProcedure="false">#REF!</definedName>
    <definedName function="false" hidden="false" name="УГРиЛМ_СОБ_СТЛ" vbProcedure="false">#REF!</definedName>
    <definedName function="false" hidden="false" name="УГРиЛМ_УРБ" vbProcedure="false">[12]УГРиЛМ_УРБ!$A$1:$XFD$65536</definedName>
    <definedName function="false" hidden="false" name="УГРиЛМ_ЯГС" vbProcedure="false">[12]УГРиЛМ_ЯГС!$A$1:$XFD$65536</definedName>
    <definedName function="false" hidden="false" name="УИиРС" vbProcedure="false">[18]УИиРС!$A$1:$XFD$65536</definedName>
    <definedName function="false" hidden="false" name="УИиРС_94" vbProcedure="false">#REF!</definedName>
    <definedName function="false" hidden="false" name="УИиРС_СОБ" vbProcedure="false">#REF!</definedName>
    <definedName function="false" hidden="false" name="УИиРС_СОБ_СТЛ" vbProcedure="false">#REF!</definedName>
    <definedName function="false" hidden="false" name="УИТ" vbProcedure="false">[18]УИТ!$A$1:$XFD$65536</definedName>
    <definedName function="false" hidden="false" name="УИТ_94" vbProcedure="false">#REF!</definedName>
    <definedName function="false" hidden="false" name="УИТ_СОБ" vbProcedure="false">#REF!</definedName>
    <definedName function="false" hidden="false" name="УИТ_СОБ_СТЛ" vbProcedure="false">#REF!</definedName>
    <definedName function="false" hidden="false" name="УКиСР" vbProcedure="false">[25]УКиСР!$A$1:$XFD$65536</definedName>
    <definedName function="false" hidden="false" name="УКПГ_ДО" vbProcedure="false">#REF!</definedName>
    <definedName function="false" hidden="false" name="УКПГ_ЭПБ" vbProcedure="false">#REF!</definedName>
    <definedName function="false" hidden="false" name="Укрупненный_норматив_НР_для_расчета_в_текущих_ценах_и_ценах_2001г_" vbProcedure="false">#REF!</definedName>
    <definedName function="false" hidden="false" name="Укрупненный_норматив_НР_для_расчета_в_ценах_1984г_" vbProcedure="false">#REF!</definedName>
    <definedName function="false" hidden="false" name="Укрупненный_норматив_СП_для_расчета_в_текущих_ценах_и_ценах_2001г_" vbProcedure="false">#REF!</definedName>
    <definedName function="false" hidden="false" name="Укрупненный_норматив_СП_для_расчета_в_ценах_1984г_" vbProcedure="false">#REF!</definedName>
    <definedName function="false" hidden="false" name="УНИиПР_94" vbProcedure="false">#REF!</definedName>
    <definedName function="false" hidden="false" name="УНИиПР_СОБ" vbProcedure="false">#REF!</definedName>
    <definedName function="false" hidden="false" name="УНИиПР_СОБ_СТЛ" vbProcedure="false">#REF!</definedName>
    <definedName function="false" hidden="false" name="УНИПР" vbProcedure="false">[18]УНИПР!$A$1:$XFD$65536</definedName>
    <definedName function="false" hidden="false" name="УНИПР_ЗМ" vbProcedure="false">[12]УНИПР_ЗМ!$A$1:$XFD$65536</definedName>
    <definedName function="false" hidden="false" name="УНИПР_ЯМ" vbProcedure="false">[12]УНИПР_ЯМ!$A$1:$XFD$65536</definedName>
    <definedName function="false" hidden="false" name="УОМ" vbProcedure="false">[18]УОМ!$A$1:$XFD$65536</definedName>
    <definedName function="false" hidden="false" name="УОМ_94" vbProcedure="false">#REF!</definedName>
    <definedName function="false" hidden="false" name="УОМ_СОБ" vbProcedure="false">#REF!</definedName>
    <definedName function="false" hidden="false" name="УОМ_СОБ_СТЛ" vbProcedure="false">#REF!</definedName>
    <definedName function="false" hidden="false" name="УПИиПР_СОБ" vbProcedure="false">#REF!</definedName>
    <definedName function="false" hidden="false" name="УПИиПР_СОБ_СТЛ" vbProcedure="false">#REF!</definedName>
    <definedName function="false" hidden="false" name="управление" vbProcedure="false">[32]Лист8!$C$3:$F$32</definedName>
    <definedName function="false" hidden="false" name="УСО" vbProcedure="false">[18]УСО!$A$1:$XFD$65536</definedName>
    <definedName function="false" hidden="false" name="УСО_92" vbProcedure="false">[33]УСО!$A$1:$XFD$65536</definedName>
    <definedName function="false" hidden="false" name="УТС" vbProcedure="false">[18]УТС!$A$1:$XFD$65536</definedName>
    <definedName function="false" hidden="false" name="УТС_94" vbProcedure="false">#REF!</definedName>
    <definedName function="false" hidden="false" name="УТС_СОБ" vbProcedure="false">#REF!</definedName>
    <definedName function="false" hidden="false" name="УТС_СОБ_СТЛ" vbProcedure="false">#REF!</definedName>
    <definedName function="false" hidden="false" name="УТТиСТ" vbProcedure="false">[18]УТТиСТ!$A$1:$XFD$65536</definedName>
    <definedName function="false" hidden="false" name="УТТиСТ_94" vbProcedure="false">#REF!</definedName>
    <definedName function="false" hidden="false" name="УТТиСТ_СОБ" vbProcedure="false">#REF!</definedName>
    <definedName function="false" hidden="false" name="УТТиСТ_СОБ_СТЛ" vbProcedure="false">#REF!</definedName>
    <definedName function="false" hidden="false" name="февраль" vbProcedure="false">#REF!</definedName>
    <definedName function="false" hidden="false" name="цена_за_1_км" vbProcedure="false">#REF!</definedName>
    <definedName function="false" hidden="false" name="цифры" vbProcedure="false">#REF!</definedName>
    <definedName function="false" hidden="false" name="ЦПДС" vbProcedure="false">[12]ЦПДС!$A$1:$XFD$65536</definedName>
    <definedName function="false" hidden="false" name="цц" vbProcedure="false">#REF!</definedName>
    <definedName function="false" hidden="false" name="ццц" vbProcedure="false">#REF!</definedName>
    <definedName function="false" hidden="false" name="шгщрншщ" vbProcedure="false">#REF!</definedName>
    <definedName function="false" hidden="false" name="ыв" vbProcedure="false">#REF!</definedName>
    <definedName function="false" hidden="false" name="ыва" vbProcedure="false">#REF!</definedName>
    <definedName function="false" hidden="false" name="Электрометрия" vbProcedure="false">#REF!</definedName>
    <definedName function="false" hidden="false" name="Энергетика_ДО" vbProcedure="false">#REF!</definedName>
    <definedName function="false" hidden="false" name="Энергетика_ЭПБ" vbProcedure="false">#REF!</definedName>
    <definedName function="false" hidden="false" name="январь" vbProcedure="false">#REF!</definedName>
    <definedName function="false" hidden="false" name="ЯРЭУ" vbProcedure="false">[18]ЯРЭУ!$A$1:$XFD$65536</definedName>
    <definedName function="false" hidden="false" name="ЯРЭУ_94" vbProcedure="false">#REF!</definedName>
    <definedName function="false" hidden="false" name="ЯРЭУ_СОБ" vbProcedure="false">#REF!</definedName>
    <definedName function="false" hidden="false" name="ЯРЭУ_СОБ_СТЛ" vbProcedure="false">#REF!</definedName>
    <definedName function="false" hidden="false" name="ЯСК" vbProcedure="false">[18]ЯСК!$A$1:$XFD$65536</definedName>
    <definedName function="false" hidden="false" name="ЯСК_94" vbProcedure="false">#REF!</definedName>
    <definedName function="false" hidden="false" name="ЯСК_СОБ" vbProcedure="false">#REF!</definedName>
    <definedName function="false" hidden="false" name="ЯСК_СОБ_СТЛ" vbProcedure="false">#REF!</definedName>
    <definedName function="false" hidden="false" localSheetId="0" name="A" vbProcedure="false">#REF!</definedName>
    <definedName function="false" hidden="false" localSheetId="0" name="a01_СС_Титул_pre_rep" vbProcedure="false">#REF!</definedName>
    <definedName function="false" hidden="false" localSheetId="0" name="a02_СС_Шапка_pre_rep" vbProcedure="false">#REF!</definedName>
    <definedName function="false" hidden="false" localSheetId="0" name="a06_СС_Лимитированные_pre_rep" vbProcedure="false">#REF!</definedName>
    <definedName function="false" hidden="false" localSheetId="0" name="a08_СС_ЗаголовокЛимит_pre_rep" vbProcedure="false">#REF!</definedName>
    <definedName function="false" hidden="false" localSheetId="0" name="a14_О_ИтогГрафы_pre_rep" vbProcedure="false">#REF!</definedName>
    <definedName function="false" hidden="false" localSheetId="0" name="a24_С_ИтогГрафы_pre_rep" vbProcedure="false">#REF!</definedName>
    <definedName function="false" hidden="false" localSheetId="0" name="a27_С_Концовка_pre_rep" vbProcedure="false">#REF!</definedName>
    <definedName function="false" hidden="false" localSheetId="0" name="a33_Р_Заголовок_pre_rep" vbProcedure="false">#REF!</definedName>
    <definedName function="false" hidden="false" localSheetId="0" name="a34_Р_ИтогГрафы_pre_rep" vbProcedure="false">#REF!</definedName>
    <definedName function="false" hidden="false" localSheetId="0" name="a43_ПР_Заголовок_pre_rep" vbProcedure="false">#REF!</definedName>
    <definedName function="false" hidden="false" localSheetId="0" name="a44_ПР_ИтогГрафы_pre_rep" vbProcedure="false">#REF!</definedName>
    <definedName function="false" hidden="false" localSheetId="0" name="a51_Ст_Строка_pre_rep" vbProcedure="false">#REF!</definedName>
    <definedName function="false" hidden="false" localSheetId="0" name="All" vbProcedure="false">[4]Справочник!$A$1:$A$11</definedName>
    <definedName function="false" hidden="false" localSheetId="0" name="Cоставлен_в_текущих_ценах_на_01_04_2001г_" vbProcedure="false">#REF!</definedName>
    <definedName function="false" hidden="false" localSheetId="0" name="Cоставлен_в_ценах_1984г____переход_к_ценам_на_20_03_2002г_" vbProcedure="false">#REF!</definedName>
    <definedName function="false" hidden="false" localSheetId="0" name="Dc" vbProcedure="false">[7]Lucent!$A$2305</definedName>
    <definedName function="false" hidden="false" localSheetId="0" name="Discount" vbProcedure="false">[8]Стоимость!CZ26216</definedName>
    <definedName function="false" hidden="false" localSheetId="0" name="Dl" vbProcedure="false">[7]Lucent!$BL$62055</definedName>
    <definedName function="false" hidden="false" localSheetId="0" name="EQUIP" vbProcedure="false">[9]Спецификация!$A$64</definedName>
    <definedName function="false" hidden="false" localSheetId="0" name="Excel_BuiltIn__FilterDatabase" vbProcedure="false">'Заказ на работы'!$A$9:$V$301</definedName>
    <definedName function="false" hidden="false" localSheetId="0" name="fl" vbProcedure="false">[7]Lucent!$A$1</definedName>
    <definedName function="false" hidden="false" localSheetId="0" name="MATER" vbProcedure="false">[9]Спецификация!$A$2305</definedName>
    <definedName function="false" hidden="false" localSheetId="0" name="NetEquipUSD" vbProcedure="false">[8]Стоимость!$A$4353</definedName>
    <definedName function="false" hidden="false" localSheetId="0" name="ppp" vbProcedure="false">#REF!</definedName>
    <definedName function="false" hidden="false" localSheetId="0" name="pr" vbProcedure="false">[10]Спецификация!$A$2305</definedName>
    <definedName function="false" hidden="false" localSheetId="0" name="Profit" vbProcedure="false">[7]Lucent!B$2305</definedName>
    <definedName function="false" hidden="false" localSheetId="0" name="profit2" vbProcedure="false">[7]Lucent!DJ$28673</definedName>
    <definedName function="false" hidden="false" localSheetId="0" name="PROJ" vbProcedure="false">[9]Спецификация!CZ26216</definedName>
    <definedName function="false" hidden="false" localSheetId="0" name="Times" vbProcedure="false">#REF!</definedName>
    <definedName function="false" hidden="false" localSheetId="0" name="TotalEquipUSD" vbProcedure="false">[8]Стоимость!$A$1</definedName>
    <definedName function="false" hidden="false" localSheetId="0" name="TotalWorkRR" vbProcedure="false">[8]Стоимость!$A$1281</definedName>
    <definedName function="false" hidden="false" localSheetId="0" name="WORK" vbProcedure="false">[9]Спецификация!$A$2305</definedName>
    <definedName function="false" hidden="false" localSheetId="0" name="___ПСД" vbProcedure="false">'[3]ПЛАН 07-10'!$A$2305</definedName>
    <definedName function="false" hidden="false" localSheetId="0" name="авакпекпекапкуп" vbProcedure="false">'[3]ПЛАН 07-10'!$A$1</definedName>
    <definedName function="false" hidden="false" localSheetId="0" name="выполн" vbProcedure="false">#REF!</definedName>
    <definedName function="false" hidden="false" localSheetId="0" name="Г_д_Уренгой_Надым_1__П_п_через_р_Правая_Хетта" vbProcedure="false">#REF!</definedName>
    <definedName function="false" hidden="false" localSheetId="0" name="Г_д_Уренгой_Надым_1__П_п_через_р_Правая_Хетта___Ду_1420___км_107инв____168__28лет____Капитальный_ремонт_п_п_Переизоляция__подсадка___с_частичной_заменой__трубы_" vbProcedure="false">#REF!</definedName>
    <definedName function="false" hidden="false" localSheetId="0" name="Дата_изменения_группы_строек" vbProcedure="false">#REF!</definedName>
    <definedName function="false" hidden="false" localSheetId="0" name="Дата_изменения_локальной_сметы" vbProcedure="false">#REF!</definedName>
    <definedName function="false" hidden="false" localSheetId="0" name="Дата_изменения_объекта" vbProcedure="false">#REF!</definedName>
    <definedName function="false" hidden="false" localSheetId="0" name="Дата_изменения_объектной_сметы" vbProcedure="false">#REF!</definedName>
    <definedName function="false" hidden="false" localSheetId="0" name="Дата_изменения_очереди" vbProcedure="false">#REF!</definedName>
    <definedName function="false" hidden="false" localSheetId="0" name="Дата_изменения_пускового_комплекса" vbProcedure="false">#REF!</definedName>
    <definedName function="false" hidden="false" localSheetId="0" name="Дата_изменения_сводного_сметного_расчета" vbProcedure="false">#REF!</definedName>
    <definedName function="false" hidden="false" localSheetId="0" name="Дата_изменения_стройки" vbProcedure="false">#REF!</definedName>
    <definedName function="false" hidden="false" localSheetId="0" name="Дата_создания_группы_строек" vbProcedure="false">#REF!</definedName>
    <definedName function="false" hidden="false" localSheetId="0" name="Дата_создания_локальной_сметы" vbProcedure="false">#REF!</definedName>
    <definedName function="false" hidden="false" localSheetId="0" name="Дата_создания_объекта" vbProcedure="false">#REF!</definedName>
    <definedName function="false" hidden="false" localSheetId="0" name="Дата_создания_объектной_сметы" vbProcedure="false">#REF!</definedName>
    <definedName function="false" hidden="false" localSheetId="0" name="Дата_создания_очереди" vbProcedure="false">#REF!</definedName>
    <definedName function="false" hidden="false" localSheetId="0" name="Дата_создания_пускового_комплекса" vbProcedure="false">#REF!</definedName>
    <definedName function="false" hidden="false" localSheetId="0" name="Дата_создания_сводного_сметного_расчета" vbProcedure="false">#REF!</definedName>
    <definedName function="false" hidden="false" localSheetId="0" name="Дата_создания_стройки" vbProcedure="false">#REF!</definedName>
    <definedName function="false" hidden="false" localSheetId="0" name="Деятельность" vbProcedure="false">#REF!</definedName>
    <definedName function="false" hidden="false" localSheetId="0" name="ж" vbProcedure="false">#REF!</definedName>
    <definedName function="false" hidden="false" localSheetId="0" name="Заказчик" vbProcedure="false">#REF!</definedName>
    <definedName function="false" hidden="false" localSheetId="0" name="Инвестор" vbProcedure="false">#REF!</definedName>
    <definedName function="false" hidden="false" localSheetId="0" name="Индекс_ЛН_группы_строек" vbProcedure="false">#REF!</definedName>
    <definedName function="false" hidden="false" localSheetId="0" name="Индекс_ЛН_локальной_сметы" vbProcedure="false">#REF!</definedName>
    <definedName function="false" hidden="false" localSheetId="0" name="Индекс_ЛН_объекта" vbProcedure="false">#REF!</definedName>
    <definedName function="false" hidden="false" localSheetId="0" name="Индекс_ЛН_объектной_сметы" vbProcedure="false">#REF!</definedName>
    <definedName function="false" hidden="false" localSheetId="0" name="Индекс_ЛН_очереди" vbProcedure="false">#REF!</definedName>
    <definedName function="false" hidden="false" localSheetId="0" name="Индекс_ЛН_пускового_комплекса" vbProcedure="false">#REF!</definedName>
    <definedName function="false" hidden="false" localSheetId="0" name="Индекс_ЛН_сводного_сметного_расчета" vbProcedure="false">#REF!</definedName>
    <definedName function="false" hidden="false" localSheetId="0" name="Индекс_ЛН_стройки" vbProcedure="false">#REF!</definedName>
    <definedName function="false" hidden="false" localSheetId="0" name="итого" vbProcedure="false">#REF!</definedName>
    <definedName function="false" hidden="false" localSheetId="0" name="Итого_ЗПМ__по_рес_расчету_с_учетом_к_тов" vbProcedure="false">#REF!</definedName>
    <definedName function="false" hidden="false" localSheetId="0" name="Итого_ЗПМ_в_базисных_ценах" vbProcedure="false">#REF!</definedName>
    <definedName function="false" hidden="false" localSheetId="0" name="Итого_ЗПМ_в_базисных_ценах_с_учетом_к_тов" vbProcedure="false">#REF!</definedName>
    <definedName function="false" hidden="false" localSheetId="0" name="Итого_ЗПМ_по_акту_вып_работ_в_базисных_ценах_с_учетом_к_тов" vbProcedure="false">#REF!</definedName>
    <definedName function="false" hidden="false" localSheetId="0" name="Итого_ЗПМ_по_акту_вып_работ_при_ресурсном_расчете_с_учетом_к_тов" vbProcedure="false">#REF!</definedName>
    <definedName function="false" hidden="false" localSheetId="0" name="Итого_ЗПМ_по_акту_выполненных_работ_в_базисных_ценах" vbProcedure="false">#REF!</definedName>
    <definedName function="false" hidden="false" localSheetId="0" name="Итого_ЗПМ_по_акту_выполненных_работ_при_ресурсном_расчете" vbProcedure="false">#REF!</definedName>
    <definedName function="false" hidden="false" localSheetId="0" name="Итого_ЗПМ_при_расчете_по_стоимости_ч_часа_работы_механизаторов" vbProcedure="false">#REF!</definedName>
    <definedName function="false" hidden="false" localSheetId="0" name="Итого_МАТ_по_акту_вып_работ_в_базисных_ценах_с_учетом_к_тов" vbProcedure="false">#REF!</definedName>
    <definedName function="false" hidden="false" localSheetId="0" name="Итого_МАТ_по_акту_вып_работ_при_ресурсном_расчете_с_учетом_к_тов" vbProcedure="false">#REF!</definedName>
    <definedName function="false" hidden="false" localSheetId="0" name="Итого_материалы" vbProcedure="false">#REF!</definedName>
    <definedName function="false" hidden="false" localSheetId="0" name="Итого_материалы__по_рес_расчету_с_учетом_к_тов" vbProcedure="false">#REF!</definedName>
    <definedName function="false" hidden="false" localSheetId="0" name="Итого_материалы_в_базисных_ценах" vbProcedure="false">#REF!</definedName>
    <definedName function="false" hidden="false" localSheetId="0" name="Итого_материалы_в_базисных_ценах_с_учетом_к_тов" vbProcedure="false">#REF!</definedName>
    <definedName function="false" hidden="false" localSheetId="0" name="Итого_материалы_по_акту_выполненных_работ_в_базисных_ценах" vbProcedure="false">#REF!</definedName>
    <definedName function="false" hidden="false" localSheetId="0" name="Итого_материалы_по_акту_выполненных_работ_при_ресурсном_расчете" vbProcedure="false">#REF!</definedName>
    <definedName function="false" hidden="false" localSheetId="0" name="Итого_машины_и_механизмы" vbProcedure="false">#REF!</definedName>
    <definedName function="false" hidden="false" localSheetId="0" name="Итого_машины_и_механизмы_в_базисных_ценах" vbProcedure="false">#REF!</definedName>
    <definedName function="false" hidden="false" localSheetId="0" name="Итого_машины_и_механизмы_по_акту_выполненных_работ_в_базисных_ценах" vbProcedure="false">#REF!</definedName>
    <definedName function="false" hidden="false" localSheetId="0" name="Итого_машины_и_механизмы_по_акту_выполненных_работ_при_ресурсном_расчете" vbProcedure="false">#REF!</definedName>
    <definedName function="false" hidden="false" localSheetId="0" name="Итого_НР_в_базисных_ценах" vbProcedure="false">#REF!</definedName>
    <definedName function="false" hidden="false" localSheetId="0" name="Итого_НР_по_акту_в_базисных_ценах" vbProcedure="false">#REF!</definedName>
    <definedName function="false" hidden="false" localSheetId="0" name="Итого_НР_по_акту_по_ресурсному_расчету" vbProcedure="false">#REF!</definedName>
    <definedName function="false" hidden="false" localSheetId="0" name="Итого_НР_по_ресурсному_расчету" vbProcedure="false">#REF!</definedName>
    <definedName function="false" hidden="false" localSheetId="0" name="Итого_ОЗП" vbProcedure="false">#REF!</definedName>
    <definedName function="false" hidden="false" localSheetId="0" name="Итого_ОЗП_в_базисных_ценах" vbProcedure="false">#REF!</definedName>
    <definedName function="false" hidden="false" localSheetId="0" name="Итого_ОЗП_в_базисных_ценах_с_учетом_к_тов" vbProcedure="false">#REF!</definedName>
    <definedName function="false" hidden="false" localSheetId="0" name="Итого_ОЗП_по_акту_вып_работ_в_базисных_ценах_с_учетом_к_тов" vbProcedure="false">#REF!</definedName>
    <definedName function="false" hidden="false" localSheetId="0" name="Итого_ОЗП_по_акту_вып_работ_при_ресурсном_расчете_с_учетом_к_тов" vbProcedure="false">#REF!</definedName>
    <definedName function="false" hidden="false" localSheetId="0" name="Итого_ОЗП_по_акту_выполненных_работ_в_базисных_ценах" vbProcedure="false">#REF!</definedName>
    <definedName function="false" hidden="false" localSheetId="0" name="Итого_ОЗП_по_акту_выполненных_работ_при_ресурсном_расчете" vbProcedure="false">#REF!</definedName>
    <definedName function="false" hidden="false" localSheetId="0" name="Итого_ОЗП_по_рес_расчету_с_учетом_к_тов" vbProcedure="false">#REF!</definedName>
    <definedName function="false" hidden="false" localSheetId="0" name="Итого_ПЗ" vbProcedure="false">#REF!</definedName>
    <definedName function="false" hidden="false" localSheetId="0" name="Итого_ПЗ_в_базисных_ценах" vbProcedure="false">#REF!</definedName>
    <definedName function="false" hidden="false" localSheetId="0" name="Итого_ПЗ_в_базисных_ценах_с_учетом_к_тов" vbProcedure="false">#REF!</definedName>
    <definedName function="false" hidden="false" localSheetId="0" name="Итого_ПЗ_по_акту_вып_работ_в_базисных_ценах_с_учетом_к_тов" vbProcedure="false">#REF!</definedName>
    <definedName function="false" hidden="false" localSheetId="0" name="Итого_ПЗ_по_акту_вып_работ_при_ресурсном_расчете_с_учетом_к_тов" vbProcedure="false">#REF!</definedName>
    <definedName function="false" hidden="false" localSheetId="0" name="Итого_ПЗ_по_акту_выполненных_работ_в_базисных_ценах" vbProcedure="false">#REF!</definedName>
    <definedName function="false" hidden="false" localSheetId="0" name="Итого_ПЗ_по_акту_выполненных_работ_при_ресурсном_расчете" vbProcedure="false">#REF!</definedName>
    <definedName function="false" hidden="false" localSheetId="0" name="Итого_ПЗ_по_рес_расчету_с_учетом_к_тов" vbProcedure="false">#REF!</definedName>
    <definedName function="false" hidden="false" localSheetId="0" name="Итого_СП_в_базисных_ценах" vbProcedure="false">#REF!</definedName>
    <definedName function="false" hidden="false" localSheetId="0" name="Итого_СП_по_акту_в_базисных_ценах" vbProcedure="false">#REF!</definedName>
    <definedName function="false" hidden="false" localSheetId="0" name="Итого_СП_по_акту_по_ресурсному_расчету" vbProcedure="false">#REF!</definedName>
    <definedName function="false" hidden="false" localSheetId="0" name="Итого_СП_по_ресурсному_расчету" vbProcedure="false">#REF!</definedName>
    <definedName function="false" hidden="false" localSheetId="0" name="Итого_ФОТ_в_базисных_ценах" vbProcedure="false">#REF!</definedName>
    <definedName function="false" hidden="false" localSheetId="0" name="Итого_ФОТ_по_акту_выполненных_работ_в_базисных_ценах" vbProcedure="false">#REF!</definedName>
    <definedName function="false" hidden="false" localSheetId="0" name="Итого_ФОТ_по_акту_выполненных_работ_при_ресурсном_расчете" vbProcedure="false">#REF!</definedName>
    <definedName function="false" hidden="false" localSheetId="0" name="Итого_ФОТ_при_расчете_по_доле_з_п_в_стоимости_эксплуатации_машин" vbProcedure="false">#REF!</definedName>
    <definedName function="false" hidden="false" localSheetId="0" name="Итого_ЭММ__по_рес_расчету_с_учетом_к_тов" vbProcedure="false">#REF!</definedName>
    <definedName function="false" hidden="false" localSheetId="0" name="Итого_ЭММ_в_базисных_ценах_с_учетом_к_тов" vbProcedure="false">#REF!</definedName>
    <definedName function="false" hidden="false" localSheetId="0" name="Итого_ЭММ_по_акту_вып_работ_в_базисных_ценах_с_учетом_к_тов" vbProcedure="false">#REF!</definedName>
    <definedName function="false" hidden="false" localSheetId="0" name="Итого_ЭММ_по_акту_вып_работ_при_ресурсном_расчете_с_учетом_к_тов" vbProcedure="false">#REF!</definedName>
    <definedName function="false" hidden="false" localSheetId="0" name="к_ЗПМ" vbProcedure="false">#REF!</definedName>
    <definedName function="false" hidden="false" localSheetId="0" name="к_МАТ" vbProcedure="false">#REF!</definedName>
    <definedName function="false" hidden="false" localSheetId="0" name="к_ОЗП" vbProcedure="false">#REF!</definedName>
    <definedName function="false" hidden="false" localSheetId="0" name="к_ПЗ" vbProcedure="false">#REF!</definedName>
    <definedName function="false" hidden="false" localSheetId="0" name="к_ЭМ" vbProcedure="false">#REF!</definedName>
    <definedName function="false" hidden="false" localSheetId="0" name="Капитальный_ремонт_п_п_Переизоляция__подсадка___с_частичной_заменой__трубы_" vbProcedure="false">#REF!</definedName>
    <definedName function="false" hidden="false" localSheetId="0" name="Капремонт" vbProcedure="false">#REF!</definedName>
    <definedName function="false" hidden="false" localSheetId="0" name="квартал" vbProcedure="false">'[3]ПЛАН 07-10'!$A$2305</definedName>
    <definedName function="false" hidden="false" localSheetId="0" name="км" vbProcedure="false">#REF!</definedName>
    <definedName function="false" hidden="false" localSheetId="0" name="кмвыб" vbProcedure="false">#REF!</definedName>
    <definedName function="false" hidden="false" localSheetId="0" name="кмвыб1220" vbProcedure="false">#REF!</definedName>
    <definedName function="false" hidden="false" localSheetId="0" name="кмспл" vbProcedure="false">#REF!</definedName>
    <definedName function="false" hidden="false" localSheetId="0" name="ком_расх" vbProcedure="false">#REF!</definedName>
    <definedName function="false" hidden="false" localSheetId="0" name="коэф" vbProcedure="false">#REF!</definedName>
    <definedName function="false" hidden="false" localSheetId="0" name="коэф1" vbProcedure="false">#REF!</definedName>
    <definedName function="false" hidden="false" localSheetId="0" name="коэфф_е" vbProcedure="false">#REF!</definedName>
    <definedName function="false" hidden="false" localSheetId="0" name="Коэффициенты_верны_____________Н_И__Коробко" vbProcedure="false">#REF!</definedName>
    <definedName function="false" hidden="false" localSheetId="0" name="Курс" vbProcedure="false">#REF!</definedName>
    <definedName function="false" hidden="false" localSheetId="0" name="Курс_доллара_США_ЦБ_РФ_на_01_04_2001" vbProcedure="false">#REF!</definedName>
    <definedName function="false" hidden="false" localSheetId="0" name="л" vbProcedure="false">#REF!</definedName>
    <definedName function="false" hidden="false" localSheetId="0" name="М" vbProcedure="false">#REF!</definedName>
    <definedName function="false" hidden="false" localSheetId="0" name="Монтажные_работы_в_базисных_ценах" vbProcedure="false">#REF!</definedName>
    <definedName function="false" hidden="false" localSheetId="0" name="Монтажные_работы_в_текущих_ценах" vbProcedure="false">#REF!</definedName>
    <definedName function="false" hidden="false" localSheetId="0" name="Монтажные_работы_в_текущих_ценах_по_ресурсному_расчету" vbProcedure="false">#REF!</definedName>
    <definedName function="false" hidden="false" localSheetId="0" name="Монтажные_работы_в_текущих_ценах_после_применения_индексов" vbProcedure="false">#REF!</definedName>
    <definedName function="false" hidden="false" localSheetId="0" name="Наименование_группы_строек" vbProcedure="false">#REF!</definedName>
    <definedName function="false" hidden="false" localSheetId="0" name="Наименование_локальной_сметы" vbProcedure="false">#REF!</definedName>
    <definedName function="false" hidden="false" localSheetId="0" name="Наименование_объекта" vbProcedure="false">#REF!</definedName>
    <definedName function="false" hidden="false" localSheetId="0" name="Наименование_объектной_сметы" vbProcedure="false">#REF!</definedName>
    <definedName function="false" hidden="false" localSheetId="0" name="Наименование_очереди" vbProcedure="false">#REF!</definedName>
    <definedName function="false" hidden="false" localSheetId="0" name="Наименование_пускового_комплекса" vbProcedure="false">#REF!</definedName>
    <definedName function="false" hidden="false" localSheetId="0" name="Наименование_сводного_сметного_расчета" vbProcedure="false">#REF!</definedName>
    <definedName function="false" hidden="false" localSheetId="0" name="Наименование_стройки" vbProcedure="false">#REF!</definedName>
    <definedName function="false" hidden="false" localSheetId="0" name="наличие_ПСД" vbProcedure="false">'[3]ПЛАН 07-10'!$A$2305</definedName>
    <definedName function="false" hidden="false" localSheetId="0" name="Норм_трудоемкость_механизаторов_по_смете_с_учетом_к_тов" vbProcedure="false">#REF!</definedName>
    <definedName function="false" hidden="false" localSheetId="0" name="Норм_трудоемкость_осн_рабочих_по_смете_с_учетом_к_тов" vbProcedure="false">#REF!</definedName>
    <definedName function="false" hidden="false" localSheetId="0" name="Нормативная_трудоемкость_механизаторов_по_смете" vbProcedure="false">#REF!</definedName>
    <definedName function="false" hidden="false" localSheetId="0" name="Нормативная_трудоемкость_основных_рабочих_по_смете" vbProcedure="false">#REF!</definedName>
    <definedName function="false" hidden="false" localSheetId="0" name="Оборудование_в_базисных_ценах" vbProcedure="false">#REF!</definedName>
    <definedName function="false" hidden="false" localSheetId="0" name="Оборудование_в_текущих_ценах" vbProcedure="false">#REF!</definedName>
    <definedName function="false" hidden="false" localSheetId="0" name="Оборудование_в_текущих_ценах_по_ресурсному_расчету" vbProcedure="false">#REF!</definedName>
    <definedName function="false" hidden="false" localSheetId="0" name="Оборудование_в_текущих_ценах_после_применения_индексов" vbProcedure="false">#REF!</definedName>
    <definedName function="false" hidden="false" localSheetId="0" name="Обоснование_поправки" vbProcedure="false">#REF!</definedName>
    <definedName function="false" hidden="false" localSheetId="0" name="округл" vbProcedure="false">#REF!</definedName>
    <definedName function="false" hidden="false" localSheetId="0" name="Описание_группы_строек" vbProcedure="false">#REF!</definedName>
    <definedName function="false" hidden="false" localSheetId="0" name="Описание_локальной_сметы" vbProcedure="false">#REF!</definedName>
    <definedName function="false" hidden="false" localSheetId="0" name="Описание_объекта" vbProcedure="false">#REF!</definedName>
    <definedName function="false" hidden="false" localSheetId="0" name="Описание_объектной_сметы" vbProcedure="false">#REF!</definedName>
    <definedName function="false" hidden="false" localSheetId="0" name="Описание_очереди" vbProcedure="false">#REF!</definedName>
    <definedName function="false" hidden="false" localSheetId="0" name="Описание_пускового_комплекса" vbProcedure="false">#REF!</definedName>
    <definedName function="false" hidden="false" localSheetId="0" name="Описание_сводного_сметного_расчета" vbProcedure="false">#REF!</definedName>
    <definedName function="false" hidden="false" localSheetId="0" name="Описание_стройки" vbProcedure="false">#REF!</definedName>
    <definedName function="false" hidden="false" localSheetId="0" name="Основание" vbProcedure="false">#REF!</definedName>
    <definedName function="false" hidden="false" localSheetId="0" name="Отчетный_период__учет_выполненных_работ" vbProcedure="false">#REF!</definedName>
    <definedName function="false" hidden="false" localSheetId="0" name="Пангодинское" vbProcedure="false">#REF!</definedName>
    <definedName function="false" hidden="false" localSheetId="0" name="План" vbProcedure="false">#REF!</definedName>
    <definedName function="false" hidden="false" localSheetId="0" name="подр" vbProcedure="false">#REF!</definedName>
    <definedName function="false" hidden="false" localSheetId="0" name="подрядчики" vbProcedure="false">#REF!</definedName>
    <definedName function="false" hidden="false" localSheetId="0" name="полугодие" vbProcedure="false">'[3]ПЛАН 07-10'!$A$2305</definedName>
    <definedName function="false" hidden="false" localSheetId="0" name="ПР" vbProcedure="false">#REF!</definedName>
    <definedName function="false" hidden="false" localSheetId="0" name="Проверил" vbProcedure="false">#REF!</definedName>
    <definedName function="false" hidden="false" localSheetId="0" name="Проверил______________А_Л__Фанштеин" vbProcedure="false">#REF!</definedName>
    <definedName function="false" hidden="false" localSheetId="0" name="Программа_ремонта_подводных_переходов" vbProcedure="false">#REF!</definedName>
    <definedName function="false" hidden="false" localSheetId="0" name="Прочее" vbProcedure="false">[4]Справочник!$A$11</definedName>
    <definedName function="false" hidden="false" localSheetId="0" name="Прочие_затраты_в_базисных_ценах" vbProcedure="false">#REF!</definedName>
    <definedName function="false" hidden="false" localSheetId="0" name="Прочие_затраты_в_текущих_ценах" vbProcedure="false">#REF!</definedName>
    <definedName function="false" hidden="false" localSheetId="0" name="Прочие_затраты_в_текущих_ценах_по_ресурсному_расчету" vbProcedure="false">#REF!</definedName>
    <definedName function="false" hidden="false" localSheetId="0" name="Прочие_затраты_в_текущих_ценах_после_применения_индексов" vbProcedure="false">#REF!</definedName>
    <definedName function="false" hidden="false" localSheetId="0" name="Районный_к_т_к_ЗП" vbProcedure="false">#REF!</definedName>
    <definedName function="false" hidden="false" localSheetId="0" name="Районный_к_т_к_ЗП_по_ресурсному_расчету" vbProcedure="false">#REF!</definedName>
    <definedName function="false" hidden="false" localSheetId="0" name="Регистрационный_номер_группы_строек" vbProcedure="false">#REF!</definedName>
    <definedName function="false" hidden="false" localSheetId="0" name="Регистрационный_номер_локальной_сметы" vbProcedure="false">#REF!</definedName>
    <definedName function="false" hidden="false" localSheetId="0" name="Регистрационный_номер_объекта" vbProcedure="false">#REF!</definedName>
    <definedName function="false" hidden="false" localSheetId="0" name="Регистрационный_номер_объектной_сметы" vbProcedure="false">#REF!</definedName>
    <definedName function="false" hidden="false" localSheetId="0" name="Регистрационный_номер_очереди" vbProcedure="false">#REF!</definedName>
    <definedName function="false" hidden="false" localSheetId="0" name="Регистрационный_номер_пускового_комплекса" vbProcedure="false">#REF!</definedName>
    <definedName function="false" hidden="false" localSheetId="0" name="Регистрационный_номер_сводного_сметного_расчета" vbProcedure="false">#REF!</definedName>
    <definedName function="false" hidden="false" localSheetId="0" name="Регистрационный_номер_стройки" vbProcedure="false">#REF!</definedName>
    <definedName function="false" hidden="false" localSheetId="0" name="Сетьгаз" vbProcedure="false">#REF!</definedName>
    <definedName function="false" hidden="false" localSheetId="0" name="СКД_1" vbProcedure="false">#REF!</definedName>
    <definedName function="false" hidden="false" localSheetId="0" name="СКД_2" vbProcedure="false">#REF!</definedName>
    <definedName function="false" hidden="false" localSheetId="0" name="Сметная_стоимость_в_базисных_ценах" vbProcedure="false">#REF!</definedName>
    <definedName function="false" hidden="false" localSheetId="0" name="Сметная_стоимость_в_текущих_ценах__после_применения_индексов" vbProcedure="false">#REF!</definedName>
    <definedName function="false" hidden="false" localSheetId="0" name="Сметная_стоимость_по_ресурсному_расчету" vbProcedure="false">#REF!</definedName>
    <definedName function="false" hidden="false" localSheetId="0" name="Составил" vbProcedure="false">#REF!</definedName>
    <definedName function="false" hidden="false" localSheetId="0" name="Составил______________С__Драпкин" vbProcedure="false">#REF!</definedName>
    <definedName function="false" hidden="false" localSheetId="0" name="СТН_2" vbProcedure="false">#REF!</definedName>
    <definedName function="false" hidden="false" localSheetId="0" name="Стоимость_по_акту_выполненных_работ_в_базисных_ценах" vbProcedure="false">#REF!</definedName>
    <definedName function="false" hidden="false" localSheetId="0" name="Стоимость_по_акту_выполненных_работ_при_ресурсном_расчете" vbProcedure="false">#REF!</definedName>
    <definedName function="false" hidden="false" localSheetId="0" name="Строительные_работы_в_базисных_ценах" vbProcedure="false">#REF!</definedName>
    <definedName function="false" hidden="false" localSheetId="0" name="Строительные_работы_в_текущих_ценах" vbProcedure="false">#REF!</definedName>
    <definedName function="false" hidden="false" localSheetId="0" name="Строительные_работы_в_текущих_ценах_по_ресурсному_расчету" vbProcedure="false">#REF!</definedName>
    <definedName function="false" hidden="false" localSheetId="0" name="Строительные_работы_в_текущих_ценах_после_применения_индексов" vbProcedure="false">#REF!</definedName>
    <definedName function="false" hidden="false" localSheetId="0" name="Территориальная_поправка_к_ТЕР" vbProcedure="false">#REF!</definedName>
    <definedName function="false" hidden="false" localSheetId="0" name="Труд_механизаторов_по_акту_вып_работ_с_учетом_к_тов" vbProcedure="false">#REF!</definedName>
    <definedName function="false" hidden="false" localSheetId="0" name="Труд_основн_рабочих_по_акту_вып_работ_с_учетом_к_тов" vbProcedure="false">#REF!</definedName>
    <definedName function="false" hidden="false" localSheetId="0" name="Трудоемкость_механизаторов_по_акту_выполненных_работ" vbProcedure="false">#REF!</definedName>
    <definedName function="false" hidden="false" localSheetId="0" name="Трудоемкость_основных_рабочих_по_акту_выполненных_работ" vbProcedure="false">#REF!</definedName>
    <definedName function="false" hidden="false" localSheetId="0" name="тыс_руб_" vbProcedure="false">'[3]ПЛАН 07-10'!$A$2305</definedName>
    <definedName function="false" hidden="false" localSheetId="0" name="Укрупненный_норматив_НР_для_расчета_в_текущих_ценах_и_ценах_2001г_" vbProcedure="false">#REF!</definedName>
    <definedName function="false" hidden="false" localSheetId="0" name="Укрупненный_норматив_НР_для_расчета_в_ценах_1984г_" vbProcedure="false">#REF!</definedName>
    <definedName function="false" hidden="false" localSheetId="0" name="Укрупненный_норматив_СП_для_расчета_в_текущих_ценах_и_ценах_2001г_" vbProcedure="false">#REF!</definedName>
    <definedName function="false" hidden="false" localSheetId="0" name="Укрупненный_норматив_СП_для_расчета_в_ценах_1984г_" vbProcedure="false">#REF!</definedName>
    <definedName function="false" hidden="false" localSheetId="0" name="февраль" vbProcedure="false">#REF!</definedName>
    <definedName function="false" hidden="false" localSheetId="0" name="цена_за_1_км" vbProcedure="false">#REF!</definedName>
    <definedName function="false" hidden="false" localSheetId="0" name="шгщрншщ" vbProcedure="false">#REF!</definedName>
    <definedName function="false" hidden="false" localSheetId="0" name="ыв" vbProcedure="false">#REF!</definedName>
    <definedName function="false" hidden="false" localSheetId="0" name="ыва" vbProcedure="false">#REF!</definedName>
    <definedName function="false" hidden="false" localSheetId="0" name="январ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731">
  <si>
    <t xml:space="preserve">Приложение № 1 к документации о запросе предложений № 308/ГЦР/12-5-0407/05.10.12/З</t>
  </si>
  <si>
    <t xml:space="preserve">Заказ на выполнение работ:</t>
  </si>
  <si>
    <t xml:space="preserve">Выполнение работ по диагностическому обследованию оборудования ДКС на объектах ООО "Газпром добыча Надым", ООО "Газпром добыча Ноябрьск", ООО "Газпром добыча Уренгой", ООО "Газпром добыча Ямбург" в 2013 году.</t>
  </si>
  <si>
    <t xml:space="preserve">№ п/п</t>
  </si>
  <si>
    <t xml:space="preserve">Производственное подразделение</t>
  </si>
  <si>
    <t xml:space="preserve">Наименование объекта диагностического обследования</t>
  </si>
  <si>
    <t xml:space="preserve">Характеристика объекта (краткие ТХ объекта)</t>
  </si>
  <si>
    <t xml:space="preserve">Содержание работ</t>
  </si>
  <si>
    <t xml:space="preserve">Инвентарный номер</t>
  </si>
  <si>
    <t xml:space="preserve">Ед. Изм</t>
  </si>
  <si>
    <t xml:space="preserve">Кол-во</t>
  </si>
  <si>
    <t xml:space="preserve">Выполнение работ по кварталам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1. ООО "Газпром добыча Надым"</t>
  </si>
  <si>
    <t xml:space="preserve">1.1</t>
  </si>
  <si>
    <t xml:space="preserve">МГПУ, ДКС-1 </t>
  </si>
  <si>
    <t xml:space="preserve">TУPБИHA C HAГHETATEЛEM H-6-75 ГTH-6</t>
  </si>
  <si>
    <t xml:space="preserve">ЭПБ ГТУ т/а 11 (обследование технического состояния и определение дополнительного ресурса)</t>
  </si>
  <si>
    <t xml:space="preserve">АГР.</t>
  </si>
  <si>
    <t xml:space="preserve">1.2</t>
  </si>
  <si>
    <t xml:space="preserve">МГПУ, ДКС-4 </t>
  </si>
  <si>
    <t xml:space="preserve">ЦEX KOMПPECCOPHЫЙ CO CЛУЖ.-BCПOMOГ.ПPИCTPOЙK ГП-4</t>
  </si>
  <si>
    <t xml:space="preserve">ЭПБ ГТУ т/а 42(обследование технического состояния и определение дополнительного ресурса)</t>
  </si>
  <si>
    <t xml:space="preserve">1.3</t>
  </si>
  <si>
    <t xml:space="preserve">МГПУ, ДКС-3 </t>
  </si>
  <si>
    <t xml:space="preserve">УCTAHOBKA ГAЗOTУPБИHHAЯ ГTH-6</t>
  </si>
  <si>
    <t xml:space="preserve">ЭПБ ГТУ т/а 31(обследование технического состояния и определение дополнительного ресурса)</t>
  </si>
  <si>
    <t xml:space="preserve">1.4</t>
  </si>
  <si>
    <t xml:space="preserve">МГПУ, ДКС-8</t>
  </si>
  <si>
    <t xml:space="preserve">ЭПБ ГТУ т/а 82(обследование технического состояния и определение дополнительного ресурса)</t>
  </si>
  <si>
    <t xml:space="preserve">1.5</t>
  </si>
  <si>
    <t xml:space="preserve">МГПУ, ДКС-1</t>
  </si>
  <si>
    <t xml:space="preserve">ЭПБ корпуса и  ротора  ЦБН т/а 11</t>
  </si>
  <si>
    <t xml:space="preserve">1.6</t>
  </si>
  <si>
    <t xml:space="preserve">МГПУ, ДКС-4</t>
  </si>
  <si>
    <t xml:space="preserve">ЭПБ корпуса и  ротора  ЦБН т/а 42</t>
  </si>
  <si>
    <t xml:space="preserve">1.7</t>
  </si>
  <si>
    <t xml:space="preserve">ЭПБ корпуса и  ротора  ЦБН т/а 82</t>
  </si>
  <si>
    <t xml:space="preserve">1.8</t>
  </si>
  <si>
    <t xml:space="preserve">МГПУ</t>
  </si>
  <si>
    <t xml:space="preserve">ГAЗOПPOBOД-KOЛЛEKTOP 1 HИTKA</t>
  </si>
  <si>
    <t xml:space="preserve">Диагностическое обследование потенциально-опасных участков</t>
  </si>
  <si>
    <t xml:space="preserve">км.</t>
  </si>
  <si>
    <t xml:space="preserve">1.9</t>
  </si>
  <si>
    <t xml:space="preserve">ГAЗOПPOBOД-KOЛЛEKTOP 2 HИTKA</t>
  </si>
  <si>
    <t xml:space="preserve">1.10</t>
  </si>
  <si>
    <t xml:space="preserve">HИTKA N3 ГAЗOCБOPHOГO KOЛЛEKTOPA</t>
  </si>
  <si>
    <t xml:space="preserve">1.11</t>
  </si>
  <si>
    <t xml:space="preserve">Диагностическое обследование газопроводов</t>
  </si>
  <si>
    <t xml:space="preserve">1.12</t>
  </si>
  <si>
    <t xml:space="preserve">1.13</t>
  </si>
  <si>
    <t xml:space="preserve">1.14</t>
  </si>
  <si>
    <t xml:space="preserve">1.15</t>
  </si>
  <si>
    <t xml:space="preserve">ГAЗOПPOBOД </t>
  </si>
  <si>
    <t xml:space="preserve">1.16</t>
  </si>
  <si>
    <t xml:space="preserve">1.17</t>
  </si>
  <si>
    <t xml:space="preserve">1.18</t>
  </si>
  <si>
    <t xml:space="preserve">1.19</t>
  </si>
  <si>
    <t xml:space="preserve">Kpановые узлы с обp.клапанами ГП 1.2.3</t>
  </si>
  <si>
    <t xml:space="preserve">1.20</t>
  </si>
  <si>
    <t xml:space="preserve">KOMMУHИKAЦИИ MEЖЦEXOBЫE HA ПЛOЩAДKE ДKC-1</t>
  </si>
  <si>
    <t xml:space="preserve">Обвязка  ЦБН</t>
  </si>
  <si>
    <t xml:space="preserve">шт.</t>
  </si>
  <si>
    <t xml:space="preserve">1.21</t>
  </si>
  <si>
    <t xml:space="preserve">ПЫЛEУЛABЛИBATEЛЬ ЦИKЛOHHЫЙ ГП-16700000</t>
  </si>
  <si>
    <t xml:space="preserve">Обвязки ПУ</t>
  </si>
  <si>
    <t xml:space="preserve">114516 </t>
  </si>
  <si>
    <t xml:space="preserve">1.22</t>
  </si>
  <si>
    <t xml:space="preserve">114517</t>
  </si>
  <si>
    <t xml:space="preserve">1.23</t>
  </si>
  <si>
    <t xml:space="preserve">114518</t>
  </si>
  <si>
    <t xml:space="preserve">1.24</t>
  </si>
  <si>
    <t xml:space="preserve">114519</t>
  </si>
  <si>
    <t xml:space="preserve">1.25</t>
  </si>
  <si>
    <t xml:space="preserve">114520</t>
  </si>
  <si>
    <t xml:space="preserve">1.26</t>
  </si>
  <si>
    <t xml:space="preserve">114521</t>
  </si>
  <si>
    <t xml:space="preserve">1.27</t>
  </si>
  <si>
    <t xml:space="preserve">УCTAHOBKA AППAPATOB BOЗД. OXЛAЖД. ГAЗA 4 CTУП</t>
  </si>
  <si>
    <t xml:space="preserve">Обвязки  АВО газа</t>
  </si>
  <si>
    <t xml:space="preserve">1.28</t>
  </si>
  <si>
    <t xml:space="preserve">Подземные трубопроводы</t>
  </si>
  <si>
    <t xml:space="preserve">1.29</t>
  </si>
  <si>
    <t xml:space="preserve">Надземные трубопроводы</t>
  </si>
  <si>
    <t xml:space="preserve">1.30</t>
  </si>
  <si>
    <t xml:space="preserve">KOMMУHИKAЦИИ MEЖЦEXOBЫE TEXHOЛOГИЧECKИE</t>
  </si>
  <si>
    <t xml:space="preserve">1.31</t>
  </si>
  <si>
    <t xml:space="preserve">1.32</t>
  </si>
  <si>
    <t xml:space="preserve">УCTAHOBKA OXЛAЖ.ГAЗA KTП ABO ГAЗA</t>
  </si>
  <si>
    <t xml:space="preserve">1.33</t>
  </si>
  <si>
    <t xml:space="preserve">1.34</t>
  </si>
  <si>
    <t xml:space="preserve">1.35</t>
  </si>
  <si>
    <t xml:space="preserve">1.36</t>
  </si>
  <si>
    <t xml:space="preserve">1.37</t>
  </si>
  <si>
    <t xml:space="preserve">1.38</t>
  </si>
  <si>
    <t xml:space="preserve">1.39</t>
  </si>
  <si>
    <t xml:space="preserve">1.40</t>
  </si>
  <si>
    <t xml:space="preserve">ННГДУ</t>
  </si>
  <si>
    <t xml:space="preserve">Агрегат ГПА-16ДКС-0,4"Урал"Дожимная компрессорн. Станция (1оч.)Юбилейного ГМ</t>
  </si>
  <si>
    <t xml:space="preserve">ПКИ ГПА-16 ДКС04 "Урал"</t>
  </si>
  <si>
    <t xml:space="preserve">шт</t>
  </si>
  <si>
    <t xml:space="preserve">1.41</t>
  </si>
  <si>
    <t xml:space="preserve">Агрегат ГПА-16ДКС-0,4"Урал"ДКС (1-я оч.)Юбилейного ГМ</t>
  </si>
  <si>
    <t xml:space="preserve">1.42</t>
  </si>
  <si>
    <t xml:space="preserve">1.43</t>
  </si>
  <si>
    <t xml:space="preserve">1.44</t>
  </si>
  <si>
    <t xml:space="preserve">1.45</t>
  </si>
  <si>
    <t xml:space="preserve">Агрегат ГПА-16ДКС-07Урал №1 компрессорного цеха ДКС(2 очередь)ЮГМ</t>
  </si>
  <si>
    <t xml:space="preserve">ПКИ ГПА-16 ДКС-07 "Урал"</t>
  </si>
  <si>
    <t xml:space="preserve">1.46</t>
  </si>
  <si>
    <t xml:space="preserve">Агрегат ГПА-16ДКС-07Урал №2 компрессорного цеха ДКС(2 очередь)ЮГМ</t>
  </si>
  <si>
    <t xml:space="preserve">1.47</t>
  </si>
  <si>
    <t xml:space="preserve">Агрегат ГПА-16ДКС-07Урал №3 компрессорного цеха ДКС(2 очередь)ЮГМ</t>
  </si>
  <si>
    <t xml:space="preserve">1.48</t>
  </si>
  <si>
    <t xml:space="preserve">Агрегат ГПА-16ДКС-07Урал №4 компрессорного цеха ДКС(2 очередь)ЮГМ</t>
  </si>
  <si>
    <t xml:space="preserve">1.49</t>
  </si>
  <si>
    <t xml:space="preserve">Агрегат ГПА-16ДКС-07Урал №5 компрессорного цеха ДКС(2 очередь)ЮГМ</t>
  </si>
  <si>
    <t xml:space="preserve">1.50</t>
  </si>
  <si>
    <t xml:space="preserve">Газоперекачивающий агрегат(ГПА)-Компрессорный цех в сост. Об. "Дожимная комп. Станция(1оч.)ЯГКМ"</t>
  </si>
  <si>
    <t xml:space="preserve">ПКИ ГПА-16 ДКС 04 "Урал"</t>
  </si>
  <si>
    <t xml:space="preserve">1.51</t>
  </si>
  <si>
    <t xml:space="preserve">Газоперекачивающий агрегат(ГПА)-Компрессорный цех сост. в Об. "Дожимная комп. Станция(1оч.)ЯГКМ"</t>
  </si>
  <si>
    <t xml:space="preserve">1.52</t>
  </si>
  <si>
    <t xml:space="preserve">Газоперекачивающий агрегат(ГПА)-Компрессорный цех сост.в Об. "Дожимная комп. Станция(1оч.)ЯГКМ"</t>
  </si>
  <si>
    <t xml:space="preserve">1.53</t>
  </si>
  <si>
    <t xml:space="preserve">1.54</t>
  </si>
  <si>
    <t xml:space="preserve">Газоперекачивающий агрегат №5 Компрессорный цех ДКС(1 очередь) Ямсовейского ГКМ</t>
  </si>
  <si>
    <t xml:space="preserve">1.55</t>
  </si>
  <si>
    <t xml:space="preserve">Газоперекачивающий агрегат №6 Компрессорный цех ДКС(1 очередь) Ямсовейского ГКМ</t>
  </si>
  <si>
    <t xml:space="preserve">1.56</t>
  </si>
  <si>
    <t xml:space="preserve">Агрегат газоперекачивающий ГПА-16ДКС-07 "Урал" №1 цеха компрессорного ДКС(2 очередь) Ямсовейского ГКМ</t>
  </si>
  <si>
    <t xml:space="preserve">ПКИ ГПА-16 ДКС07 "Урал"</t>
  </si>
  <si>
    <t xml:space="preserve">1.57</t>
  </si>
  <si>
    <t xml:space="preserve">Агрегат газоперекачивающий ГПА-16ДКС-07 "Урал" №2 цеха компрессорного ДКС(2 очередь) Ямсовейского ГКМ</t>
  </si>
  <si>
    <t xml:space="preserve">1.58</t>
  </si>
  <si>
    <t xml:space="preserve">Агрегат газоперекачивающий ГПА-16ДКС-07 "Урал" №3 цеха компрессорного ДКС(2 очередь) Ямсовейского ГКМ</t>
  </si>
  <si>
    <t xml:space="preserve">1.59</t>
  </si>
  <si>
    <t xml:space="preserve">Агрегат газоперекачивающий ГПА-16ДКС-07 "Урал" №4 цеха компрессорного ДКС(2 очередь) Ямсовейского ГКМ</t>
  </si>
  <si>
    <t xml:space="preserve">1.60</t>
  </si>
  <si>
    <t xml:space="preserve">Агрегат газоперекачивающий ГПА-16ДКС-07 "Урал" №5 цеха компрессорного ДКС(2 очередь) Ямсовейского ГКМ</t>
  </si>
  <si>
    <t xml:space="preserve">1.61</t>
  </si>
  <si>
    <t xml:space="preserve">Агрегат газоперекачивающий ГПА-16ДКС-07 "Урал" №6 цеха компрессорного ДКС(2 очередь) Ямсовейского ГКМ</t>
  </si>
  <si>
    <t xml:space="preserve">1.62</t>
  </si>
  <si>
    <t xml:space="preserve">Аппарат воздушного охлаждения газа Дожимная компрессорная ст.(1оч.)Юбилейного ГМ</t>
  </si>
  <si>
    <t xml:space="preserve">ПКИ ТПО АВО-газа</t>
  </si>
  <si>
    <t xml:space="preserve">1.63</t>
  </si>
  <si>
    <t xml:space="preserve">1.64</t>
  </si>
  <si>
    <t xml:space="preserve">1.65</t>
  </si>
  <si>
    <t xml:space="preserve">1.66</t>
  </si>
  <si>
    <t xml:space="preserve">Аппарат воздушного охлаждения газа-Установка охл. газа.Дожимная компрессорная ст.(1оч.)Юбилейного ГМ</t>
  </si>
  <si>
    <t xml:space="preserve">1.67</t>
  </si>
  <si>
    <t xml:space="preserve">1.68</t>
  </si>
  <si>
    <t xml:space="preserve">1.69</t>
  </si>
  <si>
    <t xml:space="preserve">1.70</t>
  </si>
  <si>
    <t xml:space="preserve">1.71</t>
  </si>
  <si>
    <t xml:space="preserve">1.72</t>
  </si>
  <si>
    <t xml:space="preserve">1.73</t>
  </si>
  <si>
    <t xml:space="preserve">1.74</t>
  </si>
  <si>
    <t xml:space="preserve">1.75</t>
  </si>
  <si>
    <t xml:space="preserve">1.76</t>
  </si>
  <si>
    <t xml:space="preserve">1.77</t>
  </si>
  <si>
    <t xml:space="preserve">1.78</t>
  </si>
  <si>
    <t xml:space="preserve">1.79</t>
  </si>
  <si>
    <t xml:space="preserve">1.80</t>
  </si>
  <si>
    <t xml:space="preserve">1.81</t>
  </si>
  <si>
    <t xml:space="preserve">1.82</t>
  </si>
  <si>
    <t xml:space="preserve">1.83</t>
  </si>
  <si>
    <t xml:space="preserve">1.84</t>
  </si>
  <si>
    <t xml:space="preserve">1.85</t>
  </si>
  <si>
    <t xml:space="preserve">1.86</t>
  </si>
  <si>
    <t xml:space="preserve">Аппарат воздушного охлаждения газа №1 установки охлаждения газа с АВГБС-83р ДКС (2 очередь) ЮГМ</t>
  </si>
  <si>
    <t xml:space="preserve">1.87</t>
  </si>
  <si>
    <t xml:space="preserve">Аппарат воздушного охлаждения газа №2 установки охлаждения газа с АВГБС-83р ДКС (2 очередь) ЮГМ</t>
  </si>
  <si>
    <t xml:space="preserve">1.88</t>
  </si>
  <si>
    <t xml:space="preserve">Аппарат воздушного охлаждения газа №3 установки охлаждения газа с АВГБС-83р ДКС (2 очередь) ЮГМ</t>
  </si>
  <si>
    <t xml:space="preserve">1.89</t>
  </si>
  <si>
    <t xml:space="preserve">Аппарат воздушного охлаждения газа №4 установки охлаждения газа с АВГБС-83р ДКС (2 очередь) ЮГМ</t>
  </si>
  <si>
    <t xml:space="preserve">1.90</t>
  </si>
  <si>
    <t xml:space="preserve">Аппарат воздушного охлаждения газа №5 установки охлаждения газа с АВГБС-83р ДКС (2 очередь) ЮГМ</t>
  </si>
  <si>
    <t xml:space="preserve">1.91</t>
  </si>
  <si>
    <t xml:space="preserve">Аппарат воздушного охлаждения газа №6 установки охлаждения газа с АВГБС-83р ДКС (2 очередь) ЮГМ</t>
  </si>
  <si>
    <t xml:space="preserve">1.92</t>
  </si>
  <si>
    <t xml:space="preserve">Аппарат воздушного охлаждения газа №7 установки охлаждения газа с АВГБС-83р ДКС (2 очередь) ЮГМ</t>
  </si>
  <si>
    <t xml:space="preserve">1.93</t>
  </si>
  <si>
    <t xml:space="preserve">Аппарат воздушного охлаждения газа №8 установки охлаждения газа с АВГБС-83р ДКС (2 очередь) ЮГМ</t>
  </si>
  <si>
    <t xml:space="preserve">1.94</t>
  </si>
  <si>
    <t xml:space="preserve">Аппарат воздушного охлаждения газа №9 установки охлаждения газа с АВГБС-83р ДКС (2 очередь) ЮГМ</t>
  </si>
  <si>
    <t xml:space="preserve">1.95</t>
  </si>
  <si>
    <t xml:space="preserve">Аппарат воздушного охлаждения газа №10 установки охлаждения газа с АВГБС-83р ДКС (2 очередь) ЮГМ</t>
  </si>
  <si>
    <t xml:space="preserve">1.96</t>
  </si>
  <si>
    <t xml:space="preserve">Аппарат воздушного охлаждения газа №11 установки охлаждения газа с АВГБС-83р ДКС (2 очередь) ЮГМ</t>
  </si>
  <si>
    <t xml:space="preserve">1.97</t>
  </si>
  <si>
    <t xml:space="preserve">Аппарат воздушного охлаждения газа №12 установки охлаждения газа с АВГБС-83р ДКС (2 очередь) ЮГМ</t>
  </si>
  <si>
    <t xml:space="preserve">1.98</t>
  </si>
  <si>
    <t xml:space="preserve">Аппарат воздушного охлаждения газа №13 установки охлаждения газа с АВГБС-83р ДКС (2 очередь) ЮГМ</t>
  </si>
  <si>
    <t xml:space="preserve">1.99</t>
  </si>
  <si>
    <t xml:space="preserve">Аппарат воздушного охлаждения газа №14 установки охлаждения газа с АВГБС-83р ДКС (2 очередь) ЮГМ</t>
  </si>
  <si>
    <t xml:space="preserve">1.100</t>
  </si>
  <si>
    <t xml:space="preserve">Аппарат воздушного охлаждения газа №15 установки охлаждения газа с АВГБС-83р ДКС (2 очередь) ЮГМ</t>
  </si>
  <si>
    <t xml:space="preserve">1.101</t>
  </si>
  <si>
    <t xml:space="preserve">Аппарат воздушного охлаждения газа №16 установки охлаждения газа с АВГБС-83р ДКС (2 очередь) ЮГМ</t>
  </si>
  <si>
    <t xml:space="preserve">1.102</t>
  </si>
  <si>
    <t xml:space="preserve">Аппарат воздушного охлаждения газа №17 установки охлаждения газа с АВГБС-83р ДКС (2 очередь) ЮГМ</t>
  </si>
  <si>
    <t xml:space="preserve">1.103</t>
  </si>
  <si>
    <t xml:space="preserve">Аппарат воздушного охлаждения газа №18 установки охлаждения газа с АВГБС-83р ДКС (2 очередь) ЮГМ</t>
  </si>
  <si>
    <t xml:space="preserve">1.104</t>
  </si>
  <si>
    <t xml:space="preserve">Аппарат воздушного охлаждения в сост.об. Дожимная компр.станц.(1оч.) ЯГКМ</t>
  </si>
  <si>
    <t xml:space="preserve">1.105</t>
  </si>
  <si>
    <t xml:space="preserve">1.106</t>
  </si>
  <si>
    <t xml:space="preserve">1.107</t>
  </si>
  <si>
    <t xml:space="preserve">1.108</t>
  </si>
  <si>
    <t xml:space="preserve">1.109</t>
  </si>
  <si>
    <t xml:space="preserve">1.110</t>
  </si>
  <si>
    <t xml:space="preserve">1.111</t>
  </si>
  <si>
    <t xml:space="preserve">1.112</t>
  </si>
  <si>
    <t xml:space="preserve">1.113</t>
  </si>
  <si>
    <t xml:space="preserve">1.114</t>
  </si>
  <si>
    <t xml:space="preserve">1.115</t>
  </si>
  <si>
    <t xml:space="preserve">1.116</t>
  </si>
  <si>
    <t xml:space="preserve">1.117</t>
  </si>
  <si>
    <t xml:space="preserve">1.118</t>
  </si>
  <si>
    <t xml:space="preserve">1.119</t>
  </si>
  <si>
    <t xml:space="preserve">1.120</t>
  </si>
  <si>
    <t xml:space="preserve">1.121</t>
  </si>
  <si>
    <t xml:space="preserve">1.122</t>
  </si>
  <si>
    <t xml:space="preserve">1.123</t>
  </si>
  <si>
    <t xml:space="preserve">1.124</t>
  </si>
  <si>
    <t xml:space="preserve">1.125</t>
  </si>
  <si>
    <t xml:space="preserve">1.126</t>
  </si>
  <si>
    <t xml:space="preserve">1.127</t>
  </si>
  <si>
    <t xml:space="preserve">1.128</t>
  </si>
  <si>
    <t xml:space="preserve">Аппарат воздушного охлаждения  газа №1 установки охлаждения газа.ДКС(2очередь) Ямсовейского ГКМ.</t>
  </si>
  <si>
    <t xml:space="preserve">1.129</t>
  </si>
  <si>
    <t xml:space="preserve">Аппарат воздушного охлаждения  газа №2 установки охлаждения газа.ДКС(2очередь) Ямсовейского ГКМ.</t>
  </si>
  <si>
    <t xml:space="preserve">1.130</t>
  </si>
  <si>
    <t xml:space="preserve">Аппарат воздушного охлаждения  газа №3 установки охлаждения газа.ДКС(2очередь) Ямсовейского ГКМ.</t>
  </si>
  <si>
    <t xml:space="preserve">1.131</t>
  </si>
  <si>
    <t xml:space="preserve">Аппарат воздушного охлаждения  газа №4 установки охлаждения газа.ДКС(2очередь) Ямсовейского ГКМ.</t>
  </si>
  <si>
    <t xml:space="preserve">1.132</t>
  </si>
  <si>
    <t xml:space="preserve">Аппарат воздушного охлаждения  газа №5 установки охлаждения газа.ДКС(2очередь) Ямсовейского ГКМ.</t>
  </si>
  <si>
    <t xml:space="preserve">1.133</t>
  </si>
  <si>
    <t xml:space="preserve">Аппарат воздушного охлаждения  газа №6 установки охлаждения газа.ДКС(2очередь) Ямсовейского ГКМ.</t>
  </si>
  <si>
    <t xml:space="preserve">1.134</t>
  </si>
  <si>
    <t xml:space="preserve">Аппарат воздушного охлаждения  газа №7 установки охлаждения газа.ДКС(2очередь) Ямсовейского ГКМ.</t>
  </si>
  <si>
    <t xml:space="preserve">1.135</t>
  </si>
  <si>
    <t xml:space="preserve">Аппарат воздушного охлаждения  газа №8 установки охлаждения газа.ДКС(2очередь) Ямсовейского ГКМ.</t>
  </si>
  <si>
    <t xml:space="preserve">1.136</t>
  </si>
  <si>
    <t xml:space="preserve">Аппарат воздушного охлаждения  газа №9 установки охлаждения газа.ДКС(2очередь) Ямсовейского ГКМ.</t>
  </si>
  <si>
    <t xml:space="preserve">1.137</t>
  </si>
  <si>
    <t xml:space="preserve">Аппарат воздушного охлаждения  газа №10 установки охлаждения газа.ДКС(2очередь) Ямсовейского ГКМ.</t>
  </si>
  <si>
    <t xml:space="preserve">1.138</t>
  </si>
  <si>
    <t xml:space="preserve">Аппарат воздушного охлаждения  газа №11 установки охлаждения газа.ДКС(2очередь) Ямсовейского ГКМ.</t>
  </si>
  <si>
    <t xml:space="preserve">1.139</t>
  </si>
  <si>
    <t xml:space="preserve">Аппарат воздушного охлаждения  газа №12 установки охлаждения газа.ДКС(2очередь) Ямсовейского ГКМ.</t>
  </si>
  <si>
    <t xml:space="preserve">1.140</t>
  </si>
  <si>
    <t xml:space="preserve">Аппарат воздушного охлаждения  газа №13 установки охлаждения газа.ДКС(2очередь) Ямсовейского ГКМ.</t>
  </si>
  <si>
    <t xml:space="preserve">1.141</t>
  </si>
  <si>
    <t xml:space="preserve">Аппарат воздушного охлаждения  газа №14 установки охлаждения газа.ДКС(2очередь) Ямсовейского ГКМ.</t>
  </si>
  <si>
    <t xml:space="preserve">1.142</t>
  </si>
  <si>
    <t xml:space="preserve">Аппарат воздушного охлаждения  газа №15 установки охлаждения газа.ДКС(2очередь) Ямсовейского ГКМ.</t>
  </si>
  <si>
    <t xml:space="preserve">1.143</t>
  </si>
  <si>
    <t xml:space="preserve">Аппарат воздушного охлаждения  газа №16 установки охлаждения газа.ДКС(2очередь) Ямсовейского ГКМ.</t>
  </si>
  <si>
    <t xml:space="preserve">1.144</t>
  </si>
  <si>
    <t xml:space="preserve">Оборудование цеха очистки газа.Дожимная компрессорстанция (1оч.)Юбилейного ГМ</t>
  </si>
  <si>
    <t xml:space="preserve">ДКС.ПКИ</t>
  </si>
  <si>
    <t xml:space="preserve">1.145</t>
  </si>
  <si>
    <t xml:space="preserve">Блок сепаратора - Установка сепарации газа в сост.об. "Дожимная компр.станц.(1оч.) ЯГКМ</t>
  </si>
  <si>
    <t xml:space="preserve">1.146</t>
  </si>
  <si>
    <t xml:space="preserve">1.147</t>
  </si>
  <si>
    <t xml:space="preserve">1.148</t>
  </si>
  <si>
    <t xml:space="preserve">1.149</t>
  </si>
  <si>
    <t xml:space="preserve">Блок фильтра-сепаратора установки очистки газа ДКС(2 очередь) Ямсовейского ГКМ</t>
  </si>
  <si>
    <t xml:space="preserve">1.150</t>
  </si>
  <si>
    <t xml:space="preserve">Внутриплощадочные технологические сети ДКС(1-я оч)Юбилейного ГМ</t>
  </si>
  <si>
    <t xml:space="preserve">км</t>
  </si>
  <si>
    <t xml:space="preserve">1.151</t>
  </si>
  <si>
    <t xml:space="preserve">Площадка открытого типа. Дожимная компрессорнаястанция (1-я очередь) Юбилейного ГМ. </t>
  </si>
  <si>
    <t xml:space="preserve">1.152</t>
  </si>
  <si>
    <t xml:space="preserve">Технологические сети компрессорного цеха с ГПА-16ДКС-07 Урал ДКС (2 очередь) ЮГМ</t>
  </si>
  <si>
    <t xml:space="preserve">1.153</t>
  </si>
  <si>
    <t xml:space="preserve"> Внутриплощадочные технологические сети ДКС (2 очередь) ЮГМ.</t>
  </si>
  <si>
    <t xml:space="preserve">1.154</t>
  </si>
  <si>
    <t xml:space="preserve">Внутриплощадочные технологические сети в составе объекта "Дожимная компр.станция(1 оч.) ЯГКМ" </t>
  </si>
  <si>
    <t xml:space="preserve">1.155</t>
  </si>
  <si>
    <t xml:space="preserve">Компрессорный цех в сост.об."Дожимная комп. станция (1 оч.) ЯГКМ" </t>
  </si>
  <si>
    <t xml:space="preserve">1.156</t>
  </si>
  <si>
    <t xml:space="preserve">Сеть технологическая внутриплощадочная ДКС (2 очередь) Ямсовейского ГКМ</t>
  </si>
  <si>
    <t xml:space="preserve">1.157</t>
  </si>
  <si>
    <t xml:space="preserve">Технологические сети цеха компрессорного ДКС(2очередь) Ямсовейского ГКМ</t>
  </si>
  <si>
    <t xml:space="preserve">1.158</t>
  </si>
  <si>
    <t xml:space="preserve">1.159</t>
  </si>
  <si>
    <t xml:space="preserve">1.160</t>
  </si>
  <si>
    <t xml:space="preserve">1.161</t>
  </si>
  <si>
    <t xml:space="preserve">1.162</t>
  </si>
  <si>
    <t xml:space="preserve">Технологич сети узла подключения ДКС (2 очередь) ЮГМ</t>
  </si>
  <si>
    <t xml:space="preserve">1.163</t>
  </si>
  <si>
    <t xml:space="preserve">Агрегат ГПА-16ДКС-07Урал №1 компрессорного цеха ДКС (2 очередь)ЮГМ</t>
  </si>
  <si>
    <t xml:space="preserve">Обследование технического состояния и определение дополнительного ресурса</t>
  </si>
  <si>
    <t xml:space="preserve">1</t>
  </si>
  <si>
    <t xml:space="preserve">1.164</t>
  </si>
  <si>
    <t xml:space="preserve">Агрегат ГПА-16ДКС-07Урал №2 компрессорного цеха ДКС (2 очередь)ЮГМ</t>
  </si>
  <si>
    <t xml:space="preserve">1.165</t>
  </si>
  <si>
    <t xml:space="preserve">1.166</t>
  </si>
  <si>
    <t xml:space="preserve">САУ ГПА №1 ДКС-1 Ямсовейского НГКМ</t>
  </si>
  <si>
    <t xml:space="preserve">САУ ГПА на базе МСКУ-СС 4510</t>
  </si>
  <si>
    <t xml:space="preserve">Обследование на предмет продления ресурса эксплуатации</t>
  </si>
  <si>
    <t xml:space="preserve">1.167</t>
  </si>
  <si>
    <t xml:space="preserve">САУ ГПА №2 ДКС-1 Ямсовейского НГКМ</t>
  </si>
  <si>
    <t xml:space="preserve">1.168</t>
  </si>
  <si>
    <t xml:space="preserve">САУ ГПА №3 ДКС-1 Ямсовейского НГКМ</t>
  </si>
  <si>
    <t xml:space="preserve">1.169</t>
  </si>
  <si>
    <t xml:space="preserve">САУ ГПА №4 ДКС-1 Ямсовейского НГКМ</t>
  </si>
  <si>
    <t xml:space="preserve">1.170</t>
  </si>
  <si>
    <t xml:space="preserve">САУ КЦ ДКС-1 Ямсовейского НГКМ</t>
  </si>
  <si>
    <t xml:space="preserve">САУ КЦ на базе МСКУ-СС 4510</t>
  </si>
  <si>
    <t xml:space="preserve">1.171</t>
  </si>
  <si>
    <t xml:space="preserve">САУ ГПА №1 ДКС-1 Юбилейного НГКМ</t>
  </si>
  <si>
    <t xml:space="preserve">1.172</t>
  </si>
  <si>
    <t xml:space="preserve">САУ ГПА №2 ДКС-1 Юбилейного НГКМ</t>
  </si>
  <si>
    <t xml:space="preserve">1.173</t>
  </si>
  <si>
    <t xml:space="preserve">САУ ГПА №3 ДКС-1 Юбилейного НГКМ</t>
  </si>
  <si>
    <t xml:space="preserve">1.174</t>
  </si>
  <si>
    <t xml:space="preserve">САУ ГПА №4 ДКС-1 Юбилейного НГКМ</t>
  </si>
  <si>
    <t xml:space="preserve">1.175</t>
  </si>
  <si>
    <t xml:space="preserve">САУ ГПА №5 ДКС-1 Юбилейного НГКМ</t>
  </si>
  <si>
    <t xml:space="preserve">1.176</t>
  </si>
  <si>
    <t xml:space="preserve">САУ КЦ ДКС-1 Юбилейного НГКМ</t>
  </si>
  <si>
    <t xml:space="preserve">2. ООО "Газпром добыча Ноябрьск"</t>
  </si>
  <si>
    <t xml:space="preserve">2.1 </t>
  </si>
  <si>
    <t xml:space="preserve">Газокомпрессорная служба КГП</t>
  </si>
  <si>
    <t xml:space="preserve">Агрегат газоперекачивающий №1.9 ДКС  Комсомольского газового промысла</t>
  </si>
  <si>
    <t xml:space="preserve">Диагностическое обследование по базовой паспортизации технологических трубопроводов обвязки нагнетателей 1 (одного) ТПО ГПА</t>
  </si>
  <si>
    <t xml:space="preserve">383075</t>
  </si>
  <si>
    <t xml:space="preserve">ШТ</t>
  </si>
  <si>
    <t xml:space="preserve">2.2</t>
  </si>
  <si>
    <t xml:space="preserve">Газокомпрессорная служба ВГП</t>
  </si>
  <si>
    <t xml:space="preserve">OБOPУДOBAHИE ДKC 2 OЧEPEДЬ             Вынгапуровский газ.промысел</t>
  </si>
  <si>
    <t xml:space="preserve">105912</t>
  </si>
  <si>
    <t xml:space="preserve">2.3</t>
  </si>
  <si>
    <t xml:space="preserve">Обследование технического состояния  и определение дополнительного ресурса ГТУ. ГПА ст. № 10</t>
  </si>
  <si>
    <t xml:space="preserve">2.4</t>
  </si>
  <si>
    <t xml:space="preserve">ОБОРУДОВАНИЕ ДКС</t>
  </si>
  <si>
    <t xml:space="preserve">Обследование технического состояния  и определение дополнительного ресурса ГТУ. ГПА ст. № 4</t>
  </si>
  <si>
    <t xml:space="preserve">0851</t>
  </si>
  <si>
    <t xml:space="preserve">2.5</t>
  </si>
  <si>
    <t xml:space="preserve">Обследование технического состояния  и определение дополнительного ресурса ГТУ. ГПА ст. № 7</t>
  </si>
  <si>
    <t xml:space="preserve">2.6</t>
  </si>
  <si>
    <t xml:space="preserve">Агрегат газоперекачивающий 1.1 ДКС Комсомольскогогазового месторождения ( II очередь)</t>
  </si>
  <si>
    <t xml:space="preserve">Параметрическое обследование технического состояния ГПА (ГТУ и ЦБН)</t>
  </si>
  <si>
    <t xml:space="preserve">051052</t>
  </si>
  <si>
    <t xml:space="preserve">2.7</t>
  </si>
  <si>
    <t xml:space="preserve">2.8</t>
  </si>
  <si>
    <t xml:space="preserve">Газокомпрессорная служба ВЯГП</t>
  </si>
  <si>
    <t xml:space="preserve">Агрегат газоперекачивающий № 6 Вынгаяхинского газового месторождения (I очередь,II этап)</t>
  </si>
  <si>
    <t xml:space="preserve">373537</t>
  </si>
  <si>
    <t xml:space="preserve">2.9</t>
  </si>
  <si>
    <t xml:space="preserve">2.10</t>
  </si>
  <si>
    <t xml:space="preserve">Агрегат газоперекачивающий № 5 Вынгаяхинского газового месторождения (I очередь,II этап)</t>
  </si>
  <si>
    <t xml:space="preserve">373531</t>
  </si>
  <si>
    <t xml:space="preserve">2.11</t>
  </si>
  <si>
    <t xml:space="preserve">2.12</t>
  </si>
  <si>
    <t xml:space="preserve">Агрегат газоперекачивающий № 7 Вынгаяхинского газового месторождения (I очередь,II этап)</t>
  </si>
  <si>
    <t xml:space="preserve">373527</t>
  </si>
  <si>
    <t xml:space="preserve">2.13</t>
  </si>
  <si>
    <t xml:space="preserve">2.14</t>
  </si>
  <si>
    <t xml:space="preserve">Газокомпрессорная служба ЗТГП</t>
  </si>
  <si>
    <t xml:space="preserve">Газоперекачивающий агрегат 1.1А ДКС на Западно-Таркосалинском месторождении</t>
  </si>
  <si>
    <t xml:space="preserve">050153</t>
  </si>
  <si>
    <t xml:space="preserve">2.15</t>
  </si>
  <si>
    <t xml:space="preserve">2.16</t>
  </si>
  <si>
    <t xml:space="preserve">Газоперекачивающий агрегат 1.3А ДКС на Западно-Таркосалинском месторождении</t>
  </si>
  <si>
    <t xml:space="preserve">050154</t>
  </si>
  <si>
    <t xml:space="preserve">2.17</t>
  </si>
  <si>
    <t xml:space="preserve">2.18</t>
  </si>
  <si>
    <t xml:space="preserve">Газоперекачивающий агрегат 1.5А ДКС на Западно-Таркосалинском месторождении</t>
  </si>
  <si>
    <t xml:space="preserve">050155</t>
  </si>
  <si>
    <t xml:space="preserve">2.19</t>
  </si>
  <si>
    <t xml:space="preserve">2.20</t>
  </si>
  <si>
    <t xml:space="preserve">Газоперекачивающий агрегат 1.7А ДКС на Западно-Таркосалинском месторождении</t>
  </si>
  <si>
    <t xml:space="preserve">050156</t>
  </si>
  <si>
    <t xml:space="preserve">2.21</t>
  </si>
  <si>
    <t xml:space="preserve">2.22</t>
  </si>
  <si>
    <t xml:space="preserve">Газокомпрессорная служба ГГП</t>
  </si>
  <si>
    <t xml:space="preserve">Газоперекачивающий агрегат №1 ДКС ОКОФ14 2911020, инв.№3406</t>
  </si>
  <si>
    <t xml:space="preserve">3406</t>
  </si>
  <si>
    <t xml:space="preserve">2.23</t>
  </si>
  <si>
    <t xml:space="preserve">2.24</t>
  </si>
  <si>
    <t xml:space="preserve">Газоперекачивающий агрегат №2 ДКС ОКОФ 14 2911020, инв.№3407</t>
  </si>
  <si>
    <t xml:space="preserve">3407</t>
  </si>
  <si>
    <t xml:space="preserve">2.25</t>
  </si>
  <si>
    <t xml:space="preserve">2.26</t>
  </si>
  <si>
    <t xml:space="preserve">Газоперекачивающий агрегат №3 ДКС ОКОФ 14 2911020, инв.№3408</t>
  </si>
  <si>
    <t xml:space="preserve">3408</t>
  </si>
  <si>
    <t xml:space="preserve">2.27</t>
  </si>
  <si>
    <t xml:space="preserve">2.28</t>
  </si>
  <si>
    <t xml:space="preserve">Газоперекачивающий агрегат №4 ДКС ОКОФ 14 2911020, инв.№3409</t>
  </si>
  <si>
    <t xml:space="preserve">3409</t>
  </si>
  <si>
    <t xml:space="preserve">2.29</t>
  </si>
  <si>
    <t xml:space="preserve">2.30</t>
  </si>
  <si>
    <t xml:space="preserve">Агрегат газоперекачивающий 1.2 ДКС Комсомольскогогазового месторождения ( II очередь)</t>
  </si>
  <si>
    <t xml:space="preserve">051053</t>
  </si>
  <si>
    <t xml:space="preserve">2.31</t>
  </si>
  <si>
    <t xml:space="preserve">2.32</t>
  </si>
  <si>
    <t xml:space="preserve">Агрегат газоперекачивающий 1.3 ДКС Комсомольскогогазового месторождения ( II очередь)</t>
  </si>
  <si>
    <t xml:space="preserve">051054</t>
  </si>
  <si>
    <t xml:space="preserve">2.33</t>
  </si>
  <si>
    <t xml:space="preserve">2.34</t>
  </si>
  <si>
    <t xml:space="preserve">Агрегат газоперекачивающий 1.4 ДКС Комсомольскогогазового месторождения ( II очередь)</t>
  </si>
  <si>
    <t xml:space="preserve">051055</t>
  </si>
  <si>
    <t xml:space="preserve">2.35</t>
  </si>
  <si>
    <t xml:space="preserve">2.36</t>
  </si>
  <si>
    <t xml:space="preserve">Агрегат газоперекачивающий 1.5 ДКС Комсомольскогогазового месторождения ( II очередь)</t>
  </si>
  <si>
    <t xml:space="preserve">051056</t>
  </si>
  <si>
    <t xml:space="preserve">2.37</t>
  </si>
  <si>
    <t xml:space="preserve">2.38</t>
  </si>
  <si>
    <t xml:space="preserve">Агрегат газоперекачивающий 1.6 ДКС Комсомольскогогазового месторождения ( II очередь)</t>
  </si>
  <si>
    <t xml:space="preserve">051057</t>
  </si>
  <si>
    <t xml:space="preserve">2.39</t>
  </si>
  <si>
    <t xml:space="preserve">2.40</t>
  </si>
  <si>
    <t xml:space="preserve">2.41</t>
  </si>
  <si>
    <t xml:space="preserve">2.42</t>
  </si>
  <si>
    <t xml:space="preserve">Сети технологические внутриплощадочные газовые ДКСКомсомольского газового месторожден.( II очередь)</t>
  </si>
  <si>
    <t xml:space="preserve">ПКИ НТП</t>
  </si>
  <si>
    <t xml:space="preserve">051078</t>
  </si>
  <si>
    <t xml:space="preserve">КМ</t>
  </si>
  <si>
    <t xml:space="preserve">2.43</t>
  </si>
  <si>
    <t xml:space="preserve">Сети технологические внутриплощадочные газовые ДКСВынгаяхинского газового месторождения</t>
  </si>
  <si>
    <t xml:space="preserve">052331</t>
  </si>
  <si>
    <t xml:space="preserve">2.44</t>
  </si>
  <si>
    <t xml:space="preserve">Внутриплощадочные технологические сети ДКС на Западно-Таркосалинском месторожд-и</t>
  </si>
  <si>
    <t xml:space="preserve">050183</t>
  </si>
  <si>
    <t xml:space="preserve">2.45</t>
  </si>
  <si>
    <t xml:space="preserve">Внутриплощадочные технологические трубопроводы ДКС ОКОФ 12  0001110, инв.№3420</t>
  </si>
  <si>
    <t xml:space="preserve">3420</t>
  </si>
  <si>
    <t xml:space="preserve">2.46</t>
  </si>
  <si>
    <t xml:space="preserve">KOMПPECCOPHЫЙ ЦEX 2 ДKC            Вынгапуровскийгазовый промысел</t>
  </si>
  <si>
    <t xml:space="preserve">105509</t>
  </si>
  <si>
    <t xml:space="preserve">2.47</t>
  </si>
  <si>
    <t xml:space="preserve">ПКИ ПТП</t>
  </si>
  <si>
    <t xml:space="preserve">2.48</t>
  </si>
  <si>
    <t xml:space="preserve">2.49</t>
  </si>
  <si>
    <t xml:space="preserve">2.50</t>
  </si>
  <si>
    <t xml:space="preserve">2.51</t>
  </si>
  <si>
    <t xml:space="preserve">2.52</t>
  </si>
  <si>
    <t xml:space="preserve">Установка охлаждения газа ДКС Комсомольскогогазового месторождения ( II очередь)</t>
  </si>
  <si>
    <t xml:space="preserve">ПКИ ТПО АВО</t>
  </si>
  <si>
    <t xml:space="preserve">051058</t>
  </si>
  <si>
    <t xml:space="preserve">2.53</t>
  </si>
  <si>
    <t xml:space="preserve">УCTAHOB.OXЛAЖДEHИЯ ГAЗA N1 ДKC  Комсомольский газ.промысел</t>
  </si>
  <si>
    <t xml:space="preserve">105704</t>
  </si>
  <si>
    <t xml:space="preserve">2.54</t>
  </si>
  <si>
    <t xml:space="preserve">Установка охлаждения газа ДКС Вынгаяхинского газовместорождения</t>
  </si>
  <si>
    <t xml:space="preserve">052308</t>
  </si>
  <si>
    <t xml:space="preserve">2.55</t>
  </si>
  <si>
    <t xml:space="preserve">Установка охлаждения газа ДКС на Западно-Таркосалинском месторождении</t>
  </si>
  <si>
    <t xml:space="preserve">050157</t>
  </si>
  <si>
    <t xml:space="preserve">2.56</t>
  </si>
  <si>
    <t xml:space="preserve">Установка охлаждения газа ДКС (2 очередь)Западно-Таркосалинского газового месторождения</t>
  </si>
  <si>
    <t xml:space="preserve">440385</t>
  </si>
  <si>
    <t xml:space="preserve">2.57</t>
  </si>
  <si>
    <t xml:space="preserve">Установка охлаждения газа ДКС ОКОФ 12  4521021, инв.№3404</t>
  </si>
  <si>
    <t xml:space="preserve">3404</t>
  </si>
  <si>
    <t xml:space="preserve">2.58</t>
  </si>
  <si>
    <t xml:space="preserve">Установка охлаждения газа ДКС-2</t>
  </si>
  <si>
    <t xml:space="preserve">5748</t>
  </si>
  <si>
    <t xml:space="preserve">2.59</t>
  </si>
  <si>
    <t xml:space="preserve">УCT-KA AППAP.BOЗДУШH.OXЛAЖДEH         Вынгапуровский газ.промысел</t>
  </si>
  <si>
    <t xml:space="preserve">105879</t>
  </si>
  <si>
    <t xml:space="preserve">2.60</t>
  </si>
  <si>
    <t xml:space="preserve">Оборудование цеха сепарации газа ДКС Комсомольского газового месторождения ( II очередь)</t>
  </si>
  <si>
    <t xml:space="preserve">ПКИ ТПО ПУ</t>
  </si>
  <si>
    <t xml:space="preserve">051051</t>
  </si>
  <si>
    <t xml:space="preserve">2.61</t>
  </si>
  <si>
    <t xml:space="preserve">Служба добычи газа-102 ВЯГП</t>
  </si>
  <si>
    <t xml:space="preserve">Оборудование газоочистное цеха сепарации газа совспомог. корпус ДКС Вынгаяхинского газового местор</t>
  </si>
  <si>
    <t xml:space="preserve">052302</t>
  </si>
  <si>
    <t xml:space="preserve">2.62</t>
  </si>
  <si>
    <t xml:space="preserve">Оборудование цеха очистки газа ДКС на Западно-Таркосалинском месторождении</t>
  </si>
  <si>
    <t xml:space="preserve">050152</t>
  </si>
  <si>
    <t xml:space="preserve">2.63</t>
  </si>
  <si>
    <t xml:space="preserve">Оборудование цеха очистки газа ДКС (2 очередь) Западно-Таркосалинского газового месторождения</t>
  </si>
  <si>
    <t xml:space="preserve">440380</t>
  </si>
  <si>
    <t xml:space="preserve">2.64</t>
  </si>
  <si>
    <t xml:space="preserve">Установка очистки газа  ДКС ОКОФ 12  4521021, инв.№3396</t>
  </si>
  <si>
    <t xml:space="preserve">3396</t>
  </si>
  <si>
    <t xml:space="preserve">2.65</t>
  </si>
  <si>
    <t xml:space="preserve">ЗДAHИЯ ДKC             Вынгапуровский газовый промысел</t>
  </si>
  <si>
    <t xml:space="preserve">105508</t>
  </si>
  <si>
    <t xml:space="preserve">2.66</t>
  </si>
  <si>
    <t xml:space="preserve">ПКИ ТПО ЦБН</t>
  </si>
  <si>
    <t xml:space="preserve">2.67</t>
  </si>
  <si>
    <t xml:space="preserve">2.68</t>
  </si>
  <si>
    <t xml:space="preserve">2.69</t>
  </si>
  <si>
    <t xml:space="preserve">2.70</t>
  </si>
  <si>
    <t xml:space="preserve">2.71</t>
  </si>
  <si>
    <t xml:space="preserve">2.72</t>
  </si>
  <si>
    <t xml:space="preserve">KOMПPECCOP.ЦEX(AГPEГATЫ 8.9.10) ДKC Комсомольскийгазовый промысел</t>
  </si>
  <si>
    <t xml:space="preserve">105521</t>
  </si>
  <si>
    <t xml:space="preserve">2.73</t>
  </si>
  <si>
    <t xml:space="preserve">Агрегат газоперекачивающий № 1 ДКС Вынгаяхинскогогазового месторождения</t>
  </si>
  <si>
    <t xml:space="preserve">052304</t>
  </si>
  <si>
    <t xml:space="preserve">2.74</t>
  </si>
  <si>
    <t xml:space="preserve">Агрегат газоперекачивающий № 2 ДКС Вынгаяхинскогогазового месторождения</t>
  </si>
  <si>
    <t xml:space="preserve">052305</t>
  </si>
  <si>
    <t xml:space="preserve">2.75</t>
  </si>
  <si>
    <t xml:space="preserve">Агрегат газоперекачивающий № 3 ДКС Вынгаяхинскогогазового месторождения</t>
  </si>
  <si>
    <t xml:space="preserve">052306</t>
  </si>
  <si>
    <t xml:space="preserve">2.76</t>
  </si>
  <si>
    <t xml:space="preserve">Агрегат газоперекачивающий № 4 ДКС Вынгаяхинскогогазового месторождения</t>
  </si>
  <si>
    <t xml:space="preserve">052307</t>
  </si>
  <si>
    <t xml:space="preserve">2.77</t>
  </si>
  <si>
    <t xml:space="preserve">2.78</t>
  </si>
  <si>
    <t xml:space="preserve">2.79</t>
  </si>
  <si>
    <t xml:space="preserve">2.80</t>
  </si>
  <si>
    <t xml:space="preserve">2.81</t>
  </si>
  <si>
    <t xml:space="preserve">Агрегат газоперекачивающий № 1,2 ДКС (2 очередь)Западно-Таркосалинского газового месторождения</t>
  </si>
  <si>
    <t xml:space="preserve">440381</t>
  </si>
  <si>
    <t xml:space="preserve">2.82</t>
  </si>
  <si>
    <t xml:space="preserve">Агрегат газоперекачивающий № 1,4 ДКС (2 очередь)Западно-Таркосалинского газового месторождения</t>
  </si>
  <si>
    <t xml:space="preserve">440382</t>
  </si>
  <si>
    <t xml:space="preserve">2.83</t>
  </si>
  <si>
    <t xml:space="preserve">Агрегат газоперекачивающий № 1,6 ДКС (2 очередь)Западно-Таркосалинского газового месторождения</t>
  </si>
  <si>
    <t xml:space="preserve">440383</t>
  </si>
  <si>
    <t xml:space="preserve">2.84</t>
  </si>
  <si>
    <t xml:space="preserve">Агрегат газоперекачивающий № 1,8 ДКС (2 очередь)Западно-Таркосалинского газового месторождения</t>
  </si>
  <si>
    <t xml:space="preserve">440384</t>
  </si>
  <si>
    <t xml:space="preserve">2.85</t>
  </si>
  <si>
    <t xml:space="preserve">2.86</t>
  </si>
  <si>
    <t xml:space="preserve">2.87</t>
  </si>
  <si>
    <t xml:space="preserve">2.88</t>
  </si>
  <si>
    <t xml:space="preserve">2.89</t>
  </si>
  <si>
    <t xml:space="preserve">Газоперекачивающий агрегат ГПА №5 ДКС-2 ОКОФ 14 2911134 инв. № 5742</t>
  </si>
  <si>
    <t xml:space="preserve">5742</t>
  </si>
  <si>
    <t xml:space="preserve">2.90</t>
  </si>
  <si>
    <t xml:space="preserve">Газоперекачивающий агрегат ГПА №6 ДКС-2 окоф 14 2911134 инв. № 5743</t>
  </si>
  <si>
    <t xml:space="preserve">5743</t>
  </si>
  <si>
    <t xml:space="preserve">2.91</t>
  </si>
  <si>
    <t xml:space="preserve">Газоперекачивающий агрегат ГПА 1.7 ОКОФ 14 2911134 инв. № 6182</t>
  </si>
  <si>
    <t xml:space="preserve">6182</t>
  </si>
  <si>
    <t xml:space="preserve">2.92</t>
  </si>
  <si>
    <t xml:space="preserve">Газоперекачивающий агрегат ГПА 1.8 ОКОФ 14 2911134 инв.№ 6183</t>
  </si>
  <si>
    <t xml:space="preserve">6183</t>
  </si>
  <si>
    <t xml:space="preserve">2.93</t>
  </si>
  <si>
    <t xml:space="preserve">ПКИ ТПО ЦБН оборудование ДКС 2 очередь газоперекачивающие агрегаты ГТН-6  ГПА ст. №№7-12</t>
  </si>
  <si>
    <t xml:space="preserve">2.94</t>
  </si>
  <si>
    <t xml:space="preserve">ПКИ ТПО ЦБН оборудование ДКС газоперекачивающие агрегаты ГТН-6  ГПА ст. №№1-6</t>
  </si>
  <si>
    <t xml:space="preserve">2.95</t>
  </si>
  <si>
    <t xml:space="preserve">Экспертиза промышленной безопасности корпуса и ротора ЦБН. ГПА ст. № 10</t>
  </si>
  <si>
    <t xml:space="preserve">2.96</t>
  </si>
  <si>
    <t xml:space="preserve">Экспертиза промышленной безопасности корпуса и ротора ЦБН. ГПА ст. № 4.</t>
  </si>
  <si>
    <t xml:space="preserve">2.97</t>
  </si>
  <si>
    <t xml:space="preserve">Экспертиза промышленной безопасности корпуса и ротора ЦБН. ГПА ст. № 7</t>
  </si>
  <si>
    <t xml:space="preserve">2.98</t>
  </si>
  <si>
    <t xml:space="preserve">Экспертиза промышленной безопасности сосудов, работающих под давлением объемом от 1 до 4 куб.м.</t>
  </si>
  <si>
    <t xml:space="preserve">3. ООО "Газпром добыча Уренгой"</t>
  </si>
  <si>
    <t xml:space="preserve">3.1</t>
  </si>
  <si>
    <t xml:space="preserve">УГПУ</t>
  </si>
  <si>
    <t xml:space="preserve">Газоперекачивающий агрегат ГПА-Ц-16/76 ДКС-5 УКПГ-5, Уренгойское НГКМ</t>
  </si>
  <si>
    <t xml:space="preserve">ЭПБ корпуса и ротора ЦБН</t>
  </si>
  <si>
    <t xml:space="preserve">3.2</t>
  </si>
  <si>
    <t xml:space="preserve">Газоперекачивающий агрегат ГПА-Ц-16-56. ДКС-7 УКПГ-7, Уренгойское НГКМ</t>
  </si>
  <si>
    <t xml:space="preserve">3.3</t>
  </si>
  <si>
    <t xml:space="preserve">Kоммуникации межцеховые технологические ДКС-1АС УКПГ-1АС, Уренгойское НГКМ</t>
  </si>
  <si>
    <t xml:space="preserve">Техническое диагностирование технологических трубопроводов УКПГ (надземные, подземные)</t>
  </si>
  <si>
    <t xml:space="preserve">3.4</t>
  </si>
  <si>
    <t xml:space="preserve">Коммуникации межцеховые технологические УКП,Уренгойское НГКМ.</t>
  </si>
  <si>
    <t xml:space="preserve">3.5</t>
  </si>
  <si>
    <t xml:space="preserve">Межцеховые технологические коммуникации 1 очередиДКС-3 УКПГ-3 Уренгойское НГКМ</t>
  </si>
  <si>
    <t xml:space="preserve">3.6</t>
  </si>
  <si>
    <t xml:space="preserve">Kоммуникации межцеховые технологические 2 ступеникомпремирования ДКС-4 УКПГ-4 Уренгойское НГКМ</t>
  </si>
  <si>
    <t xml:space="preserve">3.7</t>
  </si>
  <si>
    <t xml:space="preserve">Внутриплощадочные технологические сети ДКС-5 УКПГ-5 Уренгойское НГКМ</t>
  </si>
  <si>
    <t xml:space="preserve">3.8</t>
  </si>
  <si>
    <t xml:space="preserve">Kоммуникации межцеховые технологические 2 ступениКомпремирования ДКС-6 УКПГ-6, Уренгойское НГКМ</t>
  </si>
  <si>
    <t xml:space="preserve">3.9</t>
  </si>
  <si>
    <t xml:space="preserve">Kоммуникации межцеховые технологические ДКС-7 УКПГ-7, Уренгойское НГКМ</t>
  </si>
  <si>
    <t xml:space="preserve">3.10</t>
  </si>
  <si>
    <t xml:space="preserve">Kоммуникации межцеховые технологические ДКС-9 УКПГ-9, Уренгойское НГКМ</t>
  </si>
  <si>
    <t xml:space="preserve">3.11</t>
  </si>
  <si>
    <t xml:space="preserve">Межцеховые технологические коммуникации ДКС-11, УКПГ-11, Ен-Яхинская площадь, Уренгойское НГКМ</t>
  </si>
  <si>
    <t xml:space="preserve">3.12</t>
  </si>
  <si>
    <t xml:space="preserve">Kоммуникации межцеховые технологические ДКС-10 УКПГ-10, Уренгойское НГКМ</t>
  </si>
  <si>
    <t xml:space="preserve">3.13</t>
  </si>
  <si>
    <t xml:space="preserve">Технологические сети УКПГ-15, Северо-Уренгойское НГКМ</t>
  </si>
  <si>
    <t xml:space="preserve">3.14</t>
  </si>
  <si>
    <t xml:space="preserve">Внутриплощадочные сети (межплощадочные) ДКС-13 УКПГ-13 Ен-Яхинская площадь Уренгойское НГКМ</t>
  </si>
  <si>
    <t xml:space="preserve">3.15</t>
  </si>
  <si>
    <t xml:space="preserve">Внутриплощадочные технологические сети ДКС-2 УКПГ-2, Уренгойское НГКМ</t>
  </si>
  <si>
    <t xml:space="preserve">3.16</t>
  </si>
  <si>
    <t xml:space="preserve">Межцеховые коммуникации ДКС-8 УКПГ-8, УренгойскоеНГКМ</t>
  </si>
  <si>
    <t xml:space="preserve">3.17</t>
  </si>
  <si>
    <t xml:space="preserve">Коммуникации межцеховые технологические ДКС УКПГ-12 Ен-Яхинская площадь Уренгойское НГКМ</t>
  </si>
  <si>
    <t xml:space="preserve">4. ООО "Газпром добыча Ямбург"</t>
  </si>
  <si>
    <t xml:space="preserve">4.1</t>
  </si>
  <si>
    <t xml:space="preserve">ДКС-1 (1 очередь)</t>
  </si>
  <si>
    <t xml:space="preserve">УCTAHOBKA OXЛAЖДEHИЯ ГAЗA. ДКС-1   ЯГКМ</t>
  </si>
  <si>
    <t xml:space="preserve">4.2</t>
  </si>
  <si>
    <t xml:space="preserve">АВО газа Установки охлаждения газа ДКС на УКПГ-1(2-я очередь) ЯГКМ</t>
  </si>
  <si>
    <t xml:space="preserve">303347, 303348, 303349, 303350, 303351, 303352, 303353, 303354, 303355, 303356, 303357, 303358, 303359, 303360, 303361, 303362, 303363, 303364, 303365, 303366</t>
  </si>
  <si>
    <t xml:space="preserve">4.3</t>
  </si>
  <si>
    <t xml:space="preserve">ДКС-2 (1 очередь)</t>
  </si>
  <si>
    <t xml:space="preserve">УCTAHOBKA ГAЗOПEPEKAЧИBAЮЩAЯ N=16MBT. КОМПРЕССОРНЫЙ ЦЕХ. ДКС-2   ЯГКМ</t>
  </si>
  <si>
    <t xml:space="preserve">ГПА (теплотехнические характеристики и вибросостояние ЦБН и ГТУ)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ДКС-2 (2 очередь)</t>
  </si>
  <si>
    <t xml:space="preserve">Газоперекачивающий агрегат ДКС-03 "Урал" компрессорного цеха ДКС на УКПГ-2 (2 очередь) ЯГКМ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ДКС-3 (1 очередь)</t>
  </si>
  <si>
    <t xml:space="preserve">УCTAHOBKA ГAЗOПEPEKAЧИBAЮЩAЯ. КОМПРЕССОРНЫЙ ЦЕХ. ДКС-3   ЯГКМ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ДКС-3 (2 очередь)</t>
  </si>
  <si>
    <t xml:space="preserve">Агрегат газоперекач.№1 КЦ ДКС на УКПГ-3 (2очередь)ЯГКМ</t>
  </si>
  <si>
    <t xml:space="preserve">4.20</t>
  </si>
  <si>
    <t xml:space="preserve">Агрегат газоперекач.№2 КЦ ДКС на УКПГ-3 (2очередь)ЯГКМ</t>
  </si>
  <si>
    <t xml:space="preserve">4.21</t>
  </si>
  <si>
    <t xml:space="preserve">Агрегат газоперекач.№3 КЦ ДКС на УКПГ-3 (2очередь)ЯГКМ</t>
  </si>
  <si>
    <t xml:space="preserve">4.22</t>
  </si>
  <si>
    <t xml:space="preserve">Агрегат газоперекач.№4 КЦ ДКС на УКПГ-3 (2очередь)ЯГКМ</t>
  </si>
  <si>
    <t xml:space="preserve">4.23</t>
  </si>
  <si>
    <t xml:space="preserve">Агрегат газоперекач.№5 КЦ ДКС на УКПГ-3 (2очередь)ЯГКМ</t>
  </si>
  <si>
    <t xml:space="preserve">4.24</t>
  </si>
  <si>
    <t xml:space="preserve">Агрегат газоперекач.№6 КЦ ДКС на УКПГ-3 (2очередь)ЯГКМ</t>
  </si>
  <si>
    <t xml:space="preserve">4.25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ДКС-4 (2 очередь)</t>
  </si>
  <si>
    <t xml:space="preserve">Агрегат газоперекачивающий №1 с нагнетателем компрессорного цеха ДКС на УКПГ-4 (2 очередь) ЯГКМ</t>
  </si>
  <si>
    <t xml:space="preserve">4.32</t>
  </si>
  <si>
    <t xml:space="preserve">Агрегат газоперекачивающий №2 с нагнетателем компрессорного цеха ДКС на УКПГ-4 (2 очередь) ЯГКМ</t>
  </si>
  <si>
    <t xml:space="preserve">4.33</t>
  </si>
  <si>
    <t xml:space="preserve">Агрегат газоперекачивающий №3 с нагнетателем компрессорного цеха ДКС на УКПГ-4 (2 очередь) ЯГКМ</t>
  </si>
  <si>
    <t xml:space="preserve">4.34</t>
  </si>
  <si>
    <t xml:space="preserve">Агрегат газоперекачивающий №4 с нагнетателем компрессорного цеха ДКС на УКПГ-4 (2 очередь) ЯГКМ</t>
  </si>
  <si>
    <t xml:space="preserve">4.35</t>
  </si>
  <si>
    <t xml:space="preserve">Агрегат газоперекачивающий №5 с нагнетателем компрессорного цеха ДКС на УКПГ-4 (2 очередь) ЯГКМ</t>
  </si>
  <si>
    <t xml:space="preserve">4.36</t>
  </si>
  <si>
    <t xml:space="preserve">Агрегат газоперекачивающий №6 с нагнетателем компрессорного цеха ДКС на УКПГ-4 (2 очередь) ЯГКМ</t>
  </si>
  <si>
    <t xml:space="preserve">4.37</t>
  </si>
  <si>
    <t xml:space="preserve">Аппарат воздушного охлаждения ДКС на УКПГ-4     (2 очередь) ЯГКМ</t>
  </si>
  <si>
    <t xml:space="preserve">4.38</t>
  </si>
  <si>
    <t xml:space="preserve">ДКС-5 (1 очередь)</t>
  </si>
  <si>
    <t xml:space="preserve">УCTAHOBKA ГAЗOПEPEKAЧИBAЮЩAЯ. КОМПРЕССОРНЫЙ ЦЕХ. ДКС-5   ЯГКМ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t xml:space="preserve">ДКС-5 (2 очередь)</t>
  </si>
  <si>
    <t xml:space="preserve">Обвязка агрегатов газоперекачивающих компрессорного цеха ДКС на УКПГ-5 (2 очередь) ЯГКМ</t>
  </si>
  <si>
    <t xml:space="preserve">4.44</t>
  </si>
  <si>
    <t xml:space="preserve">4.45</t>
  </si>
  <si>
    <t xml:space="preserve">4.46</t>
  </si>
  <si>
    <t xml:space="preserve">4.47</t>
  </si>
  <si>
    <t xml:space="preserve">4.48</t>
  </si>
  <si>
    <t xml:space="preserve">4.49</t>
  </si>
  <si>
    <t xml:space="preserve">ДКС-6 (2 очередь)</t>
  </si>
  <si>
    <t xml:space="preserve">Обвязка агрегатов газоперекачивающих компрессорного цеха ДКС на УКПГ-6 (2 очередь) ЯГКМ</t>
  </si>
  <si>
    <t xml:space="preserve">4.50</t>
  </si>
  <si>
    <t xml:space="preserve">4.51</t>
  </si>
  <si>
    <t xml:space="preserve">4.52</t>
  </si>
  <si>
    <t xml:space="preserve">4.53</t>
  </si>
  <si>
    <t xml:space="preserve">4.54</t>
  </si>
  <si>
    <t xml:space="preserve">4.55</t>
  </si>
  <si>
    <t xml:space="preserve">ДКС-7 (2 очередь)</t>
  </si>
  <si>
    <t xml:space="preserve">Агрегат газоперекачивающий №13 с нагнетателем компрессорного цеха ДКС на УКПГ-7 (2 очередь) ЯГКМ</t>
  </si>
  <si>
    <t xml:space="preserve">4.56</t>
  </si>
  <si>
    <t xml:space="preserve">Агрегат газоперекачивающий №14 с нагнетателем компрессорного цеха ДКС на УКПГ-7 (2 очередь) ЯГКМ</t>
  </si>
  <si>
    <t xml:space="preserve">4.57</t>
  </si>
  <si>
    <t xml:space="preserve">Агрегат газоперекачивающий №15 с нагнетателем компрессорного цеха ДКС на УКПГ-7 (2 очередь) ЯГКМ</t>
  </si>
  <si>
    <t xml:space="preserve">4.58</t>
  </si>
  <si>
    <t xml:space="preserve">Агрегат газоперекачивающий №16 с нагнетателем компрессорного цеха ДКС на УКПГ-7 (2 очередь) ЯГКМ</t>
  </si>
  <si>
    <t xml:space="preserve">4.59</t>
  </si>
  <si>
    <t xml:space="preserve">Агрегат газоперекачивающий №17 с нагнетателем компрессорного цеха ДКС на УКПГ-7 (2 очередь) ЯГКМ</t>
  </si>
  <si>
    <t xml:space="preserve">4.60</t>
  </si>
  <si>
    <t xml:space="preserve">Агрегат газоперекачивающий №18 с нагнетателем компрессорного цеха ДКС на УКПГ-7 (2 очередь) ЯГКМ</t>
  </si>
  <si>
    <t xml:space="preserve">4.61</t>
  </si>
  <si>
    <t xml:space="preserve">Аппараты воздушного охлаждения газа ДКС на УКПГ-7ЯГКМ</t>
  </si>
  <si>
    <t xml:space="preserve">4.62</t>
  </si>
  <si>
    <t xml:space="preserve">Внутриплощадочные газовые технологические сети ДКС на УКПГ-7 (2 очередь) ЯГКМ</t>
  </si>
  <si>
    <t xml:space="preserve">4.63</t>
  </si>
  <si>
    <t xml:space="preserve">ДКС-1В (1 очередь)</t>
  </si>
  <si>
    <t xml:space="preserve">Агрегат газоперекачивающий №1 компрессорного цехаДКС на УКПГ-1В (1 очередь) ЯГКМ</t>
  </si>
  <si>
    <t xml:space="preserve">4.64</t>
  </si>
  <si>
    <t xml:space="preserve">Агрегат газоперекачивающий №2 компрессорного цехаДКС на УКПГ-1В (1 очередь) ЯГКМ</t>
  </si>
  <si>
    <t xml:space="preserve">4.65</t>
  </si>
  <si>
    <t xml:space="preserve">Агрегат газоперекачивающий №3 компрессорного цехаДКС на УКПГ-1В (1 очередь) ЯГКМ</t>
  </si>
  <si>
    <t xml:space="preserve">4.66</t>
  </si>
  <si>
    <t xml:space="preserve">Агрегат газоперекачивающий №4 компрессорного цехаДКС на УКПГ-1В (1 очередь) ЯГКМ</t>
  </si>
  <si>
    <t xml:space="preserve">4.67</t>
  </si>
  <si>
    <t xml:space="preserve">Агрегат газоперекачивающий №5 компрессорного цехаДКС на УКПГ-1В (1 очередь) ЯГКМ</t>
  </si>
  <si>
    <t xml:space="preserve">4.68</t>
  </si>
  <si>
    <t xml:space="preserve">Агрегат газоперекачивающий №6 компрессорного цехаДКС на УКПГ-1В (1 очередь) ЯГКМ</t>
  </si>
  <si>
    <t xml:space="preserve">4.69</t>
  </si>
  <si>
    <t xml:space="preserve">Газоперекачивающий агрегат  №7 с обвязкой компрессорного цеха ДКС на УКПГ-1В (1 очередь) Ямбургского</t>
  </si>
  <si>
    <t xml:space="preserve">ГТУ (теплотехнические характеристики и вибросостояние)</t>
  </si>
  <si>
    <t xml:space="preserve">4.70</t>
  </si>
  <si>
    <t xml:space="preserve">Газоперекачивающий агрегат  №8 с обвязкой компрессорного цеха ДКС на УКПГ-1В (1 очередь) Ямбургского</t>
  </si>
  <si>
    <t xml:space="preserve">4.71</t>
  </si>
  <si>
    <t xml:space="preserve">4.72</t>
  </si>
  <si>
    <t xml:space="preserve">4.73</t>
  </si>
  <si>
    <t xml:space="preserve">4.74</t>
  </si>
  <si>
    <t xml:space="preserve">4.75</t>
  </si>
  <si>
    <t xml:space="preserve">4.76</t>
  </si>
  <si>
    <t xml:space="preserve">4.77</t>
  </si>
  <si>
    <t xml:space="preserve">4.78</t>
  </si>
  <si>
    <t xml:space="preserve">4.79</t>
  </si>
  <si>
    <t xml:space="preserve">Аппараты воздушного охлаждения газа  ДКС на УКПГ-1В (1 очередь) ЯГКМ</t>
  </si>
  <si>
    <t xml:space="preserve">4.80</t>
  </si>
  <si>
    <t xml:space="preserve">Внутриплощадочные технологические сети ДКС на УКПГ-1В (1 очередь) ЯГКМ</t>
  </si>
  <si>
    <t xml:space="preserve">4.81</t>
  </si>
  <si>
    <t xml:space="preserve">Внутриплощадочные технологические сети ДКС на УКПГ - 1В (1 очередь) ЯГКМ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@"/>
    <numFmt numFmtId="167" formatCode="_-* #,##0_р_._-;\-* #,##0_р_._-;_-* \-_р_._-;_-@_-"/>
    <numFmt numFmtId="168" formatCode="_-* #,##0.00_р_._-;\-* #,##0.00_р_._-;_-* \-??_р_._-;_-@_-"/>
    <numFmt numFmtId="169" formatCode="_-* #,##0&quot;р.&quot;_-;\-* #,##0&quot;р.&quot;_-;_-* &quot;-р.&quot;_-;_-@_-"/>
    <numFmt numFmtId="170" formatCode="_-* #,##0.00&quot;р.&quot;_-;\-* #,##0.00&quot;р.&quot;_-;_-* \-??&quot;р.&quot;_-;_-@_-"/>
    <numFmt numFmtId="171" formatCode="[$-409]m/d/yyyy"/>
    <numFmt numFmtId="172" formatCode="_-&quot;$ &quot;* #0.00_-"/>
    <numFmt numFmtId="173" formatCode="General_)"/>
    <numFmt numFmtId="174" formatCode="#,##0"/>
    <numFmt numFmtId="175" formatCode="#,##0.\-"/>
    <numFmt numFmtId="176" formatCode="_(\$* #,##0.00_);_(\$* \(#,##0.00\);_(\$* \-??_);_(@_)"/>
    <numFmt numFmtId="177" formatCode="_-* #,##0\$_-;\-* #,##0\$_-;_-* &quot;-$&quot;_-;_-@_-"/>
    <numFmt numFmtId="178" formatCode="0%"/>
    <numFmt numFmtId="179" formatCode="[$-409]#,##0_);[RED]\(#,##0\)"/>
    <numFmt numFmtId="180" formatCode="[$-409]#,##0.00_);[RED]\(#,##0.00\)"/>
    <numFmt numFmtId="181" formatCode="_-* #,##0.00_-;\-* #,##0.00_-;_-* \-??_-;_-@_-"/>
    <numFmt numFmtId="182" formatCode="0.000"/>
    <numFmt numFmtId="183" formatCode="_-* #,##0_р_._-;\-* #,##0_р_._-;_-* \-??_р_._-;_-@_-"/>
  </numFmts>
  <fonts count="7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Pragmatica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sz val="11"/>
      <color rgb="FF80008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9"/>
      <name val="TimesDL"/>
      <family val="0"/>
    </font>
    <font>
      <sz val="10"/>
      <name val="BERNHARD"/>
      <family val="0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NTHarmonica"/>
      <family val="0"/>
    </font>
    <font>
      <b val="true"/>
      <sz val="8"/>
      <color rgb="FF3366FF"/>
      <name val="TimesDL"/>
      <family val="0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name val="ITCCentury Book"/>
      <family val="0"/>
      <charset val="204"/>
    </font>
    <font>
      <b val="true"/>
      <sz val="14"/>
      <name val="ITCCentury Book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 Cyr"/>
      <family val="0"/>
      <charset val="204"/>
    </font>
    <font>
      <sz val="10"/>
      <name val="MS Sans Serif"/>
      <family val="2"/>
      <charset val="204"/>
    </font>
    <font>
      <b val="true"/>
      <sz val="9"/>
      <color rgb="FF00008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6"/>
      <color rgb="FF000080"/>
      <name val="Arial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 Cyr"/>
      <family val="0"/>
    </font>
    <font>
      <b val="true"/>
      <sz val="13"/>
      <color rgb="FF003366"/>
      <name val="Times New Roman"/>
      <family val="2"/>
      <charset val="204"/>
    </font>
    <font>
      <b val="true"/>
      <sz val="14"/>
      <name val="Academy"/>
      <family val="0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000000"/>
      <name val="Helvetica Neue"/>
      <family val="0"/>
    </font>
    <font>
      <b val="true"/>
      <sz val="10"/>
      <color rgb="FF000000"/>
      <name val="Times New Roman"/>
      <family val="1"/>
    </font>
    <font>
      <sz val="12"/>
      <name val="Arial"/>
      <family val="2"/>
      <charset val="204"/>
    </font>
    <font>
      <sz val="9"/>
      <name val="Times New Roman Cyr"/>
      <family val="1"/>
      <charset val="204"/>
    </font>
    <font>
      <sz val="8"/>
      <name val="Arial"/>
      <family val="0"/>
      <charset val="204"/>
    </font>
    <font>
      <b val="true"/>
      <sz val="9"/>
      <color rgb="FF0000FF"/>
      <name val="Arial"/>
      <family val="2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b val="true"/>
      <sz val="12"/>
      <color rgb="FF808080"/>
      <name val="Times New Roman"/>
      <family val="1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D9F2E5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2E5"/>
      </patternFill>
    </fill>
    <fill>
      <patternFill patternType="solid">
        <fgColor rgb="FFFFCC99"/>
        <bgColor rgb="FFFFF2B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D9F2E5"/>
        <bgColor rgb="FFCCFFCC"/>
      </patternFill>
    </fill>
    <fill>
      <patternFill patternType="solid">
        <fgColor rgb="FFFFF2B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D9F2E5"/>
      </patternFill>
    </fill>
    <fill>
      <patternFill patternType="solid">
        <fgColor rgb="FFFFFF99"/>
        <bgColor rgb="FFFFF2BF"/>
      </patternFill>
    </fill>
    <fill>
      <patternFill patternType="solid">
        <fgColor rgb="FFFFFFCC"/>
        <bgColor rgb="FFFFF2B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3" borderId="0" applyFont="true" applyBorder="false" applyAlignment="false" applyProtection="false"/>
    <xf numFmtId="166" fontId="10" fillId="0" borderId="1" applyFont="true" applyBorder="true" applyAlignment="true" applyProtection="false">
      <alignment horizontal="left" vertical="center" textRotation="0" wrapText="false" indent="0" shrinkToFit="false"/>
    </xf>
    <xf numFmtId="164" fontId="1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2" fillId="20" borderId="2" applyFont="true" applyBorder="true" applyAlignment="false" applyProtection="false"/>
    <xf numFmtId="164" fontId="13" fillId="21" borderId="3" applyFont="true" applyBorder="tru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1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75" fontId="2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2" applyFont="true" applyBorder="true" applyAlignment="false" applyProtection="false"/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30" fillId="0" borderId="9" applyFont="true" applyBorder="true" applyAlignment="false" applyProtection="false"/>
    <xf numFmtId="164" fontId="31" fillId="26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applyFont="true" applyBorder="true" applyAlignment="false" applyProtection="false"/>
    <xf numFmtId="164" fontId="34" fillId="2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35" fillId="26" borderId="12" applyFont="true" applyBorder="true" applyAlignment="true" applyProtection="false">
      <alignment horizontal="general" vertical="center" textRotation="0" wrapText="false" indent="0" shrinkToFit="false"/>
    </xf>
    <xf numFmtId="164" fontId="36" fillId="26" borderId="12" applyFont="true" applyBorder="true" applyAlignment="true" applyProtection="false">
      <alignment horizontal="general" vertical="center" textRotation="0" wrapText="false" indent="0" shrinkToFit="false"/>
    </xf>
    <xf numFmtId="164" fontId="35" fillId="26" borderId="12" applyFont="true" applyBorder="true" applyAlignment="true" applyProtection="false">
      <alignment horizontal="left" vertical="center" textRotation="0" wrapText="false" indent="1" shrinkToFit="false"/>
    </xf>
    <xf numFmtId="164" fontId="35" fillId="26" borderId="12" applyFont="true" applyBorder="true" applyAlignment="true" applyProtection="false">
      <alignment horizontal="left" vertical="top" textRotation="0" wrapText="false" indent="1" shrinkToFit="false"/>
    </xf>
    <xf numFmtId="164" fontId="35" fillId="28" borderId="0" applyFont="true" applyBorder="true" applyAlignment="true" applyProtection="false">
      <alignment horizontal="left" vertical="top" textRotation="0" wrapText="false" indent="1" shrinkToFit="false"/>
    </xf>
    <xf numFmtId="164" fontId="11" fillId="3" borderId="12" applyFont="true" applyBorder="true" applyAlignment="true" applyProtection="false">
      <alignment horizontal="right" vertical="center" textRotation="0" wrapText="false" indent="0" shrinkToFit="false"/>
    </xf>
    <xf numFmtId="164" fontId="11" fillId="9" borderId="12" applyFont="true" applyBorder="true" applyAlignment="true" applyProtection="false">
      <alignment horizontal="right" vertical="center" textRotation="0" wrapText="false" indent="0" shrinkToFit="false"/>
    </xf>
    <xf numFmtId="164" fontId="11" fillId="17" borderId="12" applyFont="true" applyBorder="true" applyAlignment="true" applyProtection="false">
      <alignment horizontal="right" vertical="center" textRotation="0" wrapText="false" indent="0" shrinkToFit="false"/>
    </xf>
    <xf numFmtId="164" fontId="11" fillId="11" borderId="12" applyFont="true" applyBorder="true" applyAlignment="true" applyProtection="false">
      <alignment horizontal="right" vertical="center" textRotation="0" wrapText="false" indent="0" shrinkToFit="false"/>
    </xf>
    <xf numFmtId="164" fontId="11" fillId="15" borderId="12" applyFont="true" applyBorder="true" applyAlignment="true" applyProtection="false">
      <alignment horizontal="right" vertical="center" textRotation="0" wrapText="false" indent="0" shrinkToFit="false"/>
    </xf>
    <xf numFmtId="164" fontId="11" fillId="19" borderId="12" applyFont="true" applyBorder="true" applyAlignment="true" applyProtection="false">
      <alignment horizontal="right" vertical="center" textRotation="0" wrapText="false" indent="0" shrinkToFit="false"/>
    </xf>
    <xf numFmtId="164" fontId="11" fillId="18" borderId="12" applyFont="true" applyBorder="true" applyAlignment="true" applyProtection="false">
      <alignment horizontal="right" vertical="center" textRotation="0" wrapText="false" indent="0" shrinkToFit="false"/>
    </xf>
    <xf numFmtId="164" fontId="11" fillId="29" borderId="12" applyFont="true" applyBorder="true" applyAlignment="true" applyProtection="false">
      <alignment horizontal="right" vertical="center" textRotation="0" wrapText="false" indent="0" shrinkToFit="false"/>
    </xf>
    <xf numFmtId="164" fontId="11" fillId="10" borderId="12" applyFont="true" applyBorder="true" applyAlignment="true" applyProtection="false">
      <alignment horizontal="right" vertical="center" textRotation="0" wrapText="false" indent="0" shrinkToFit="false"/>
    </xf>
    <xf numFmtId="164" fontId="35" fillId="30" borderId="0" applyFont="true" applyBorder="true" applyAlignment="true" applyProtection="false">
      <alignment horizontal="left" vertical="center" textRotation="0" wrapText="false" indent="0" shrinkToFit="false"/>
    </xf>
    <xf numFmtId="164" fontId="11" fillId="6" borderId="0" applyFont="true" applyBorder="true" applyAlignment="true" applyProtection="false">
      <alignment horizontal="left" vertical="center" textRotation="0" wrapText="false" indent="0" shrinkToFit="false"/>
    </xf>
    <xf numFmtId="164" fontId="37" fillId="31" borderId="0" applyFont="true" applyBorder="true" applyAlignment="true" applyProtection="false">
      <alignment horizontal="left" vertical="center" textRotation="0" wrapText="false" indent="1" shrinkToFit="false"/>
    </xf>
    <xf numFmtId="164" fontId="37" fillId="31" borderId="0" applyFont="true" applyBorder="true" applyAlignment="true" applyProtection="false">
      <alignment horizontal="left" vertical="center" textRotation="0" wrapText="false" indent="1" shrinkToFit="false"/>
    </xf>
    <xf numFmtId="164" fontId="11" fillId="28" borderId="11" applyFont="true" applyBorder="true" applyAlignment="true" applyProtection="false">
      <alignment horizontal="center" vertical="top" textRotation="0" wrapText="true" indent="0" shrinkToFit="false"/>
    </xf>
    <xf numFmtId="164" fontId="38" fillId="6" borderId="0" applyFont="true" applyBorder="true" applyAlignment="true" applyProtection="false">
      <alignment horizontal="left" vertical="center" textRotation="0" wrapText="false" indent="1" shrinkToFit="false"/>
    </xf>
    <xf numFmtId="164" fontId="38" fillId="6" borderId="0" applyFont="true" applyBorder="true" applyAlignment="true" applyProtection="false">
      <alignment horizontal="left" vertical="center" textRotation="0" wrapText="false" indent="1" shrinkToFit="false"/>
    </xf>
    <xf numFmtId="164" fontId="38" fillId="28" borderId="0" applyFont="true" applyBorder="true" applyAlignment="true" applyProtection="false">
      <alignment horizontal="left" vertical="center" textRotation="0" wrapText="false" indent="1" shrinkToFit="false"/>
    </xf>
    <xf numFmtId="164" fontId="38" fillId="28" borderId="0" applyFont="true" applyBorder="true" applyAlignment="true" applyProtection="false">
      <alignment horizontal="left" vertical="center" textRotation="0" wrapText="false" indent="1" shrinkToFit="false"/>
    </xf>
    <xf numFmtId="164" fontId="0" fillId="31" borderId="12" applyFont="true" applyBorder="true" applyAlignment="true" applyProtection="false">
      <alignment horizontal="left" vertical="center" textRotation="0" wrapText="false" indent="1" shrinkToFit="false"/>
    </xf>
    <xf numFmtId="164" fontId="0" fillId="31" borderId="12" applyFont="true" applyBorder="true" applyAlignment="true" applyProtection="false">
      <alignment horizontal="left" vertical="center" textRotation="0" wrapText="false" indent="1" shrinkToFit="false"/>
    </xf>
    <xf numFmtId="164" fontId="0" fillId="31" borderId="11" applyFont="true" applyBorder="true" applyAlignment="true" applyProtection="false">
      <alignment horizontal="center" vertical="top" textRotation="0" wrapText="true" indent="0" shrinkToFit="false"/>
    </xf>
    <xf numFmtId="164" fontId="0" fillId="31" borderId="11" applyFont="true" applyBorder="true" applyAlignment="true" applyProtection="false">
      <alignment horizontal="center" vertical="top" textRotation="0" wrapText="true" indent="0" shrinkToFit="false"/>
    </xf>
    <xf numFmtId="164" fontId="0" fillId="28" borderId="12" applyFont="true" applyBorder="true" applyAlignment="true" applyProtection="false">
      <alignment horizontal="left" vertical="center" textRotation="0" wrapText="false" indent="1" shrinkToFit="false"/>
    </xf>
    <xf numFmtId="164" fontId="0" fillId="28" borderId="12" applyFont="true" applyBorder="true" applyAlignment="true" applyProtection="false">
      <alignment horizontal="left" vertical="center" textRotation="0" wrapText="false" indent="1" shrinkToFit="false"/>
    </xf>
    <xf numFmtId="164" fontId="0" fillId="28" borderId="12" applyFont="true" applyBorder="true" applyAlignment="true" applyProtection="false">
      <alignment horizontal="left" vertical="top" textRotation="0" wrapText="false" indent="1" shrinkToFit="false"/>
    </xf>
    <xf numFmtId="164" fontId="0" fillId="28" borderId="12" applyFont="true" applyBorder="true" applyAlignment="true" applyProtection="false">
      <alignment horizontal="left" vertical="top" textRotation="0" wrapText="false" indent="1" shrinkToFit="false"/>
    </xf>
    <xf numFmtId="164" fontId="0" fillId="8" borderId="12" applyFont="true" applyBorder="true" applyAlignment="true" applyProtection="false">
      <alignment horizontal="left" vertical="center" textRotation="0" wrapText="false" indent="1" shrinkToFit="false"/>
    </xf>
    <xf numFmtId="164" fontId="0" fillId="8" borderId="12" applyFont="true" applyBorder="true" applyAlignment="true" applyProtection="false">
      <alignment horizontal="left" vertical="center" textRotation="0" wrapText="false" indent="1" shrinkToFit="false"/>
    </xf>
    <xf numFmtId="164" fontId="0" fillId="8" borderId="12" applyFont="true" applyBorder="true" applyAlignment="true" applyProtection="false">
      <alignment horizontal="left" vertical="top" textRotation="0" wrapText="false" indent="1" shrinkToFit="false"/>
    </xf>
    <xf numFmtId="164" fontId="0" fillId="8" borderId="12" applyFont="true" applyBorder="true" applyAlignment="true" applyProtection="false">
      <alignment horizontal="left" vertical="top" textRotation="0" wrapText="false" indent="1" shrinkToFit="false"/>
    </xf>
    <xf numFmtId="164" fontId="0" fillId="6" borderId="12" applyFont="true" applyBorder="true" applyAlignment="true" applyProtection="false">
      <alignment horizontal="left" vertical="center" textRotation="0" wrapText="false" indent="1" shrinkToFit="false"/>
    </xf>
    <xf numFmtId="164" fontId="0" fillId="6" borderId="12" applyFont="true" applyBorder="true" applyAlignment="true" applyProtection="false">
      <alignment horizontal="left" vertical="center" textRotation="0" wrapText="false" indent="1" shrinkToFit="false"/>
    </xf>
    <xf numFmtId="164" fontId="0" fillId="6" borderId="12" applyFont="true" applyBorder="true" applyAlignment="true" applyProtection="false">
      <alignment horizontal="left" vertical="top" textRotation="0" wrapText="false" indent="1" shrinkToFit="false"/>
    </xf>
    <xf numFmtId="164" fontId="0" fillId="6" borderId="12" applyFont="true" applyBorder="true" applyAlignment="true" applyProtection="false">
      <alignment horizontal="left" vertical="top" textRotation="0" wrapText="false" indent="1" shrinkToFit="false"/>
    </xf>
    <xf numFmtId="164" fontId="11" fillId="27" borderId="12" applyFont="true" applyBorder="true" applyAlignment="true" applyProtection="false">
      <alignment horizontal="general" vertical="center" textRotation="0" wrapText="false" indent="0" shrinkToFit="false"/>
    </xf>
    <xf numFmtId="164" fontId="39" fillId="27" borderId="12" applyFont="true" applyBorder="true" applyAlignment="true" applyProtection="false">
      <alignment horizontal="general" vertical="center" textRotation="0" wrapText="false" indent="0" shrinkToFit="false"/>
    </xf>
    <xf numFmtId="164" fontId="11" fillId="27" borderId="12" applyFont="true" applyBorder="true" applyAlignment="true" applyProtection="false">
      <alignment horizontal="left" vertical="center" textRotation="0" wrapText="false" indent="1" shrinkToFit="false"/>
    </xf>
    <xf numFmtId="164" fontId="11" fillId="27" borderId="12" applyFont="true" applyBorder="true" applyAlignment="true" applyProtection="false">
      <alignment horizontal="left" vertical="top" textRotation="0" wrapText="false" indent="1" shrinkToFit="false"/>
    </xf>
    <xf numFmtId="164" fontId="11" fillId="0" borderId="11" applyFont="true" applyBorder="true" applyAlignment="true" applyProtection="false">
      <alignment horizontal="right" vertical="center" textRotation="0" wrapText="false" indent="0" shrinkToFit="false"/>
    </xf>
    <xf numFmtId="164" fontId="39" fillId="6" borderId="12" applyFont="true" applyBorder="true" applyAlignment="true" applyProtection="false">
      <alignment horizontal="right" vertical="center" textRotation="0" wrapText="false" indent="0" shrinkToFit="false"/>
    </xf>
    <xf numFmtId="164" fontId="11" fillId="28" borderId="11" applyFont="true" applyBorder="true" applyAlignment="true" applyProtection="false">
      <alignment horizontal="left" vertical="center" textRotation="0" wrapText="false" indent="1" shrinkToFit="false"/>
    </xf>
    <xf numFmtId="164" fontId="11" fillId="28" borderId="12" applyFont="true" applyBorder="true" applyAlignment="true" applyProtection="false">
      <alignment horizontal="left" vertical="top" textRotation="0" wrapText="false" indent="1" shrinkToFit="false"/>
    </xf>
    <xf numFmtId="164" fontId="40" fillId="32" borderId="0" applyFont="true" applyBorder="true" applyAlignment="true" applyProtection="false">
      <alignment horizontal="left" vertical="center" textRotation="0" wrapText="false" indent="1" shrinkToFit="false"/>
    </xf>
    <xf numFmtId="164" fontId="40" fillId="32" borderId="0" applyFont="true" applyBorder="true" applyAlignment="true" applyProtection="false">
      <alignment horizontal="left" vertical="center" textRotation="0" wrapText="false" indent="1" shrinkToFit="false"/>
    </xf>
    <xf numFmtId="164" fontId="41" fillId="6" borderId="12" applyFont="true" applyBorder="true" applyAlignment="true" applyProtection="false">
      <alignment horizontal="right" vertical="center" textRotation="0" wrapText="false" indent="0" shrinkToFit="false"/>
    </xf>
    <xf numFmtId="164" fontId="42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29" fillId="7" borderId="2" applyFont="true" applyBorder="true" applyAlignment="false" applyProtection="false"/>
    <xf numFmtId="164" fontId="29" fillId="7" borderId="2" applyFont="true" applyBorder="true" applyAlignment="false" applyProtection="false"/>
    <xf numFmtId="164" fontId="5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0" borderId="11" applyFont="true" applyBorder="true" applyAlignment="false" applyProtection="false"/>
    <xf numFmtId="164" fontId="34" fillId="20" borderId="11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52" fillId="0" borderId="0" applyFont="true" applyBorder="false" applyAlignment="false" applyProtection="false"/>
    <xf numFmtId="164" fontId="53" fillId="2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5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6" fillId="25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64" fontId="51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applyFont="true" applyBorder="true" applyAlignment="true" applyProtection="false">
      <alignment horizontal="center" vertical="bottom" textRotation="0" wrapText="false" indent="0" shrinkToFit="false"/>
    </xf>
    <xf numFmtId="164" fontId="51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3" borderId="10" applyFont="true" applyBorder="true" applyAlignment="true" applyProtection="false">
      <alignment horizontal="center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7" borderId="10" applyFont="true" applyBorder="true" applyAlignment="false" applyProtection="false"/>
    <xf numFmtId="164" fontId="0" fillId="27" borderId="10" applyFont="true" applyBorder="true" applyAlignment="false" applyProtection="false"/>
    <xf numFmtId="164" fontId="0" fillId="27" borderId="10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3" borderId="1" applyFont="true" applyBorder="true" applyAlignment="false" applyProtection="true"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3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0" xfId="4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4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4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4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4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9" fillId="33" borderId="1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33" borderId="1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4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34" borderId="1" xfId="4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4" borderId="0" xfId="4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3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7" fillId="0" borderId="1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3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4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1" fillId="0" borderId="1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35" borderId="1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533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7" fillId="0" borderId="1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7" fillId="0" borderId="1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1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1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" xfId="4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35" borderId="1" xfId="4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4" borderId="17" xfId="4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" xfId="4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0" fillId="35" borderId="1" xfId="4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34" borderId="18" xfId="4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4" borderId="1" xfId="4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.Жирный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 2" xfId="28"/>
    <cellStyle name="20% - Акцент1 3" xfId="29"/>
    <cellStyle name="20% - Акцент2 2" xfId="30"/>
    <cellStyle name="20% - Акцент2 3" xfId="31"/>
    <cellStyle name="20% - Акцент3 2" xfId="32"/>
    <cellStyle name="20% - Акцент3 3" xfId="33"/>
    <cellStyle name="20% - Акцент4 2" xfId="34"/>
    <cellStyle name="20% - Акцент4 3" xfId="35"/>
    <cellStyle name="20% - Акцент5 2" xfId="36"/>
    <cellStyle name="20% - Акцент5 3" xfId="37"/>
    <cellStyle name="20% - Акцент6 2" xfId="38"/>
    <cellStyle name="20% - Акцент6 3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0% - Акцент1 2" xfId="46"/>
    <cellStyle name="40% - Акцент1 3" xfId="47"/>
    <cellStyle name="40% - Акцент2 2" xfId="48"/>
    <cellStyle name="40% - Акцент2 3" xfId="49"/>
    <cellStyle name="40% - Акцент3 2" xfId="50"/>
    <cellStyle name="40% - Акцент3 3" xfId="51"/>
    <cellStyle name="40% - Акцент4 2" xfId="52"/>
    <cellStyle name="40% - Акцент4 3" xfId="53"/>
    <cellStyle name="40% - Акцент5 2" xfId="54"/>
    <cellStyle name="40% - Акцент5 3" xfId="55"/>
    <cellStyle name="40% - Акцент6 2" xfId="56"/>
    <cellStyle name="40% - Акцент6 3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Акцент1 2" xfId="64"/>
    <cellStyle name="60% - Акцент1 3" xfId="65"/>
    <cellStyle name="60% - Акцент2 2" xfId="66"/>
    <cellStyle name="60% - Акцент2 3" xfId="67"/>
    <cellStyle name="60% - Акцент3 2" xfId="68"/>
    <cellStyle name="60% - Акцент3 3" xfId="69"/>
    <cellStyle name="60% - Акцент4 2" xfId="70"/>
    <cellStyle name="60% - Акцент4 3" xfId="71"/>
    <cellStyle name="60% - Акцент5 2" xfId="72"/>
    <cellStyle name="60% - Акцент5 3" xfId="73"/>
    <cellStyle name="60% - Акцент6 2" xfId="74"/>
    <cellStyle name="60% - Акцент6 3" xfId="75"/>
    <cellStyle name="_PERSONAL" xfId="76"/>
    <cellStyle name="_ГП ТГ С-Петербург III кв" xfId="77"/>
    <cellStyle name="_Контейнер" xfId="78"/>
    <cellStyle name="_Копия План от 10 ноября 06" xfId="79"/>
    <cellStyle name="_Копия План_2007_Ямбург_24_04" xfId="80"/>
    <cellStyle name="_Копия Цена разборки нагнетателя ГПА Ц-63 (Для Егорлыка)1" xfId="81"/>
    <cellStyle name="_МТР для вовлечения в 2008 году" xfId="82"/>
    <cellStyle name="_МТР поставки подрядчика 2008 в МТГ" xfId="83"/>
    <cellStyle name="_НДПИ ОПИ" xfId="84"/>
    <cellStyle name="_ООО_ЯГД_экономика план 2007" xfId="85"/>
    <cellStyle name="_ОТЧЕТ_20-газ" xfId="86"/>
    <cellStyle name="_ОТЧЕТ_20-газ замечания" xfId="87"/>
    <cellStyle name="_ОТЧЕТ_71-газ" xfId="88"/>
    <cellStyle name="_ОТЧЕТ_71-газ замечания" xfId="89"/>
    <cellStyle name="_ОТЧЕТ_Смета совокупных затрат Общества_2007" xfId="90"/>
    <cellStyle name="_ОТЧЕТ_Смета совокупных затрат Общества_2007 замечания" xfId="91"/>
    <cellStyle name="_Обоснование прочих расходов ООО ЯГД" xfId="92"/>
    <cellStyle name="_Образец локальной сметы по прейскуранту 7гр." xfId="93"/>
    <cellStyle name="_Образец объектной сметы" xfId="94"/>
    <cellStyle name="_Отчеты" xfId="95"/>
    <cellStyle name="_Отчеты 9 месяцев" xfId="96"/>
    <cellStyle name="_Первомайская ГТК-25ИР_№11" xfId="97"/>
    <cellStyle name="_План КАП 2011 (общий 30 мая) (2)" xfId="98"/>
    <cellStyle name="_План на  2007 (по формам из из ОАО Газпром 4 вар.) 10.02.2007" xfId="99"/>
    <cellStyle name="_План от 10 ноября 06" xfId="100"/>
    <cellStyle name="_План от 10 ноября 06 для ПЭО1" xfId="101"/>
    <cellStyle name="_План показатели по Диагностике на 19 млн" xfId="102"/>
    <cellStyle name="_План_2007_Ямбург" xfId="103"/>
    <cellStyle name="_Пресс-центр 2004" xfId="104"/>
    <cellStyle name="_Прил 4" xfId="105"/>
    <cellStyle name="_Приложение 1" xfId="106"/>
    <cellStyle name="_Прогнозные данные о затратах на ТОиР в 2010-2012 гг  свод (version 1)" xfId="107"/>
    <cellStyle name="_Распределение затрат на капитальный ремонт ВЕЧЕР 26 рассылка" xfId="108"/>
    <cellStyle name="_Расходные материалы-подрядчика_2008" xfId="109"/>
    <cellStyle name="_Расчет" xfId="110"/>
    <cellStyle name="_Расшифровка к изменениям элементов" xfId="111"/>
    <cellStyle name="_Сводная_план_2007_01_25_филиалы (с 91 и 92 счетами)" xfId="112"/>
    <cellStyle name="_Сводный_Г.Алтай_д (рабочий вариант3)" xfId="113"/>
    <cellStyle name="_Сметы и спецификация(Д.131)" xfId="114"/>
    <cellStyle name="_Сметы_Рязань" xfId="115"/>
    <cellStyle name="_Таблицы к сравнительному анализу плана 2007 г до и после внедрения МР" xfId="116"/>
    <cellStyle name="_УА_Forma_planirovaniya_sobstvennykh_zatrat" xfId="117"/>
    <cellStyle name="_УГРиЛМ_смета собств.затрат" xfId="118"/>
    <cellStyle name="_УГСК отчет исправленный" xfId="119"/>
    <cellStyle name="_УНИПР_смета собств.затрат" xfId="120"/>
    <cellStyle name="_Формы для плана 2007" xfId="121"/>
    <cellStyle name="_Элементы ЯГД факт" xfId="122"/>
    <cellStyle name="_ЯГД-лимиты" xfId="123"/>
    <cellStyle name="_распред лимита, план затрат на КР 2011 в показ. 2010" xfId="124"/>
    <cellStyle name="_сметы_и_спецификация_123(БС)" xfId="125"/>
    <cellStyle name="_тран рас" xfId="126"/>
    <cellStyle name="Accent1" xfId="127"/>
    <cellStyle name="Accent2" xfId="128"/>
    <cellStyle name="Accent3" xfId="129"/>
    <cellStyle name="Accent4" xfId="130"/>
    <cellStyle name="Accent5" xfId="131"/>
    <cellStyle name="Accent6" xfId="132"/>
    <cellStyle name="Bad 1" xfId="133"/>
    <cellStyle name="C_3" xfId="134"/>
    <cellStyle name="Calc Currency (0)" xfId="135"/>
    <cellStyle name="Calc Currency (2)" xfId="136"/>
    <cellStyle name="Calc Percent (0)" xfId="137"/>
    <cellStyle name="Calc Percent (1)" xfId="138"/>
    <cellStyle name="Calc Percent (2)" xfId="139"/>
    <cellStyle name="Calc Units (0)" xfId="140"/>
    <cellStyle name="Calc Units (1)" xfId="141"/>
    <cellStyle name="Calc Units (2)" xfId="142"/>
    <cellStyle name="Calculation" xfId="143"/>
    <cellStyle name="Check Cell" xfId="144"/>
    <cellStyle name="Comma [00]" xfId="145"/>
    <cellStyle name="Comma [0]_account_GNK" xfId="146"/>
    <cellStyle name="Comma_account_GNK" xfId="147"/>
    <cellStyle name="Cost" xfId="148"/>
    <cellStyle name="Curren - Style2" xfId="149"/>
    <cellStyle name="Currency [00]" xfId="150"/>
    <cellStyle name="Currency [0]_account_GNK" xfId="151"/>
    <cellStyle name="Currency_account_GNK" xfId="152"/>
    <cellStyle name="Date Short" xfId="153"/>
    <cellStyle name="Dollars" xfId="154"/>
    <cellStyle name="done" xfId="155"/>
    <cellStyle name="Emphasis 1" xfId="156"/>
    <cellStyle name="Emphasis 2" xfId="157"/>
    <cellStyle name="Emphasis 3" xfId="158"/>
    <cellStyle name="Enter Currency (0)" xfId="159"/>
    <cellStyle name="Enter Currency (2)" xfId="160"/>
    <cellStyle name="Enter Units (0)" xfId="161"/>
    <cellStyle name="Enter Units (1)" xfId="162"/>
    <cellStyle name="Enter Units (2)" xfId="163"/>
    <cellStyle name="Equpment" xfId="164"/>
    <cellStyle name="Equpment Header" xfId="165"/>
    <cellStyle name="Explanatory Text" xfId="166"/>
    <cellStyle name="Good 1" xfId="167"/>
    <cellStyle name="GROS" xfId="168"/>
    <cellStyle name="Header1" xfId="169"/>
    <cellStyle name="Header2" xfId="170"/>
    <cellStyle name="Heading 1 1" xfId="171"/>
    <cellStyle name="Heading 2 1" xfId="172"/>
    <cellStyle name="Heading 3" xfId="173"/>
    <cellStyle name="Heading 4" xfId="174"/>
    <cellStyle name="Headline I" xfId="175"/>
    <cellStyle name="Headline II" xfId="176"/>
    <cellStyle name="Input" xfId="177"/>
    <cellStyle name="Link Currency (0)" xfId="178"/>
    <cellStyle name="Link Currency (2)" xfId="179"/>
    <cellStyle name="Link Units (0)" xfId="180"/>
    <cellStyle name="Link Units (1)" xfId="181"/>
    <cellStyle name="Link Units (2)" xfId="182"/>
    <cellStyle name="Linked Cell" xfId="183"/>
    <cellStyle name="Neutral 1" xfId="184"/>
    <cellStyle name="Normal_625 (2)" xfId="185"/>
    <cellStyle name="Normalny_R98-010all" xfId="186"/>
    <cellStyle name="Note 1" xfId="187"/>
    <cellStyle name="Output" xfId="188"/>
    <cellStyle name="Percent [00]" xfId="189"/>
    <cellStyle name="Percent [0]" xfId="190"/>
    <cellStyle name="PrePop Currency (0)" xfId="191"/>
    <cellStyle name="PrePop Currency (2)" xfId="192"/>
    <cellStyle name="PrePop Units (0)" xfId="193"/>
    <cellStyle name="PrePop Units (1)" xfId="194"/>
    <cellStyle name="PrePop Units (2)" xfId="195"/>
    <cellStyle name="SAPBEXaggData" xfId="196"/>
    <cellStyle name="SAPBEXaggDataEmph" xfId="197"/>
    <cellStyle name="SAPBEXaggItem" xfId="198"/>
    <cellStyle name="SAPBEXaggItemX" xfId="199"/>
    <cellStyle name="SAPBEXchaText" xfId="200"/>
    <cellStyle name="SAPBEXexcBad7" xfId="201"/>
    <cellStyle name="SAPBEXexcBad8" xfId="202"/>
    <cellStyle name="SAPBEXexcBad9" xfId="203"/>
    <cellStyle name="SAPBEXexcCritical4" xfId="204"/>
    <cellStyle name="SAPBEXexcCritical5" xfId="205"/>
    <cellStyle name="SAPBEXexcCritical6" xfId="206"/>
    <cellStyle name="SAPBEXexcGood1" xfId="207"/>
    <cellStyle name="SAPBEXexcGood2" xfId="208"/>
    <cellStyle name="SAPBEXexcGood3" xfId="209"/>
    <cellStyle name="SAPBEXfilterDrill" xfId="210"/>
    <cellStyle name="SAPBEXfilterItem" xfId="211"/>
    <cellStyle name="SAPBEXfilterText" xfId="212"/>
    <cellStyle name="SAPBEXfilterText 2" xfId="213"/>
    <cellStyle name="SAPBEXformats" xfId="214"/>
    <cellStyle name="SAPBEXheaderItem" xfId="215"/>
    <cellStyle name="SAPBEXheaderItem 2" xfId="216"/>
    <cellStyle name="SAPBEXheaderText" xfId="217"/>
    <cellStyle name="SAPBEXheaderText 2" xfId="218"/>
    <cellStyle name="SAPBEXHLevel0" xfId="219"/>
    <cellStyle name="SAPBEXHLevel0 2" xfId="220"/>
    <cellStyle name="SAPBEXHLevel0X" xfId="221"/>
    <cellStyle name="SAPBEXHLevel0X 2" xfId="222"/>
    <cellStyle name="SAPBEXHLevel1" xfId="223"/>
    <cellStyle name="SAPBEXHLevel1 2" xfId="224"/>
    <cellStyle name="SAPBEXHLevel1X" xfId="225"/>
    <cellStyle name="SAPBEXHLevel1X 2" xfId="226"/>
    <cellStyle name="SAPBEXHLevel2" xfId="227"/>
    <cellStyle name="SAPBEXHLevel2 2" xfId="228"/>
    <cellStyle name="SAPBEXHLevel2X" xfId="229"/>
    <cellStyle name="SAPBEXHLevel2X 2" xfId="230"/>
    <cellStyle name="SAPBEXHLevel3" xfId="231"/>
    <cellStyle name="SAPBEXHLevel3 2" xfId="232"/>
    <cellStyle name="SAPBEXHLevel3X" xfId="233"/>
    <cellStyle name="SAPBEXHLevel3X 2" xfId="234"/>
    <cellStyle name="SAPBEXresData" xfId="235"/>
    <cellStyle name="SAPBEXresDataEmph" xfId="236"/>
    <cellStyle name="SAPBEXresItem" xfId="237"/>
    <cellStyle name="SAPBEXresItemX" xfId="238"/>
    <cellStyle name="SAPBEXstdData" xfId="239"/>
    <cellStyle name="SAPBEXstdDataEmph" xfId="240"/>
    <cellStyle name="SAPBEXstdItem" xfId="241"/>
    <cellStyle name="SAPBEXstdItemX" xfId="242"/>
    <cellStyle name="SAPBEXtitle" xfId="243"/>
    <cellStyle name="SAPBEXtitle 2" xfId="244"/>
    <cellStyle name="SAPBEXundefined" xfId="245"/>
    <cellStyle name="SECTION" xfId="246"/>
    <cellStyle name="Sheet Title" xfId="247"/>
    <cellStyle name="Standard_$0595" xfId="248"/>
    <cellStyle name="SUBTITLES" xfId="249"/>
    <cellStyle name="Text Indent A" xfId="250"/>
    <cellStyle name="Text Indent B" xfId="251"/>
    <cellStyle name="Text Indent C" xfId="252"/>
    <cellStyle name="Title" xfId="253"/>
    <cellStyle name="TOP_LEVEL_TITLE" xfId="254"/>
    <cellStyle name="Total" xfId="255"/>
    <cellStyle name="Warning Text" xfId="256"/>
    <cellStyle name="’ЋѓЋ‚›‰" xfId="257"/>
    <cellStyle name="ЏђЋ–…Ќ’Ќ›‰" xfId="258"/>
    <cellStyle name="Акт" xfId="259"/>
    <cellStyle name="АктМТСН" xfId="260"/>
    <cellStyle name="АктМТСН 10" xfId="261"/>
    <cellStyle name="АктМТСН 11" xfId="262"/>
    <cellStyle name="АктМТСН 12" xfId="263"/>
    <cellStyle name="АктМТСН 2" xfId="264"/>
    <cellStyle name="АктМТСН 2 2" xfId="265"/>
    <cellStyle name="АктМТСН 2 3" xfId="266"/>
    <cellStyle name="АктМТСН 2_01.08.11.Ф 4 + выписка из ОСР" xfId="267"/>
    <cellStyle name="АктМТСН 3" xfId="268"/>
    <cellStyle name="АктМТСН 4" xfId="269"/>
    <cellStyle name="АктМТСН 5" xfId="270"/>
    <cellStyle name="АктМТСН 6" xfId="271"/>
    <cellStyle name="АктМТСН 7" xfId="272"/>
    <cellStyle name="АктМТСН 8" xfId="273"/>
    <cellStyle name="АктМТСН 9" xfId="274"/>
    <cellStyle name="Акцент1 2" xfId="275"/>
    <cellStyle name="Акцент1 3" xfId="276"/>
    <cellStyle name="Акцент2 2" xfId="277"/>
    <cellStyle name="Акцент2 3" xfId="278"/>
    <cellStyle name="Акцент3 2" xfId="279"/>
    <cellStyle name="Акцент3 3" xfId="280"/>
    <cellStyle name="Акцент4 2" xfId="281"/>
    <cellStyle name="Акцент4 3" xfId="282"/>
    <cellStyle name="Акцент5 2" xfId="283"/>
    <cellStyle name="Акцент5 3" xfId="284"/>
    <cellStyle name="Акцент6 2" xfId="285"/>
    <cellStyle name="Акцент6 3" xfId="286"/>
    <cellStyle name="Ввод  2" xfId="287"/>
    <cellStyle name="Ввод  3" xfId="288"/>
    <cellStyle name="ВедРесурсов" xfId="289"/>
    <cellStyle name="ВедРесурсовАкт" xfId="290"/>
    <cellStyle name="Вывод 2" xfId="291"/>
    <cellStyle name="Вывод 3" xfId="292"/>
    <cellStyle name="Вычисление 2" xfId="293"/>
    <cellStyle name="Вычисление 3" xfId="294"/>
    <cellStyle name="Гиперссылка 2" xfId="295"/>
    <cellStyle name="Группа" xfId="296"/>
    <cellStyle name="Де?ежный" xfId="297"/>
    <cellStyle name="Денежный 2" xfId="298"/>
    <cellStyle name="Денежняй [0]_Приложение №21" xfId="299"/>
    <cellStyle name="Деᐽежный" xfId="300"/>
    <cellStyle name="Заголовок" xfId="301"/>
    <cellStyle name="Заголовок 1 2" xfId="302"/>
    <cellStyle name="Заголовок 1 3" xfId="303"/>
    <cellStyle name="Заголовок 2 2" xfId="304"/>
    <cellStyle name="Заголовок 2 3" xfId="305"/>
    <cellStyle name="Заголовок 3 2" xfId="306"/>
    <cellStyle name="Заголовок 3 3" xfId="307"/>
    <cellStyle name="Заголовок 4 2" xfId="308"/>
    <cellStyle name="Заголовок 4 3" xfId="309"/>
    <cellStyle name="Заголовок2" xfId="310"/>
    <cellStyle name="Звезды" xfId="311"/>
    <cellStyle name="Индексы" xfId="312"/>
    <cellStyle name="Индексы 10" xfId="313"/>
    <cellStyle name="Индексы 11" xfId="314"/>
    <cellStyle name="Индексы 12" xfId="315"/>
    <cellStyle name="Индексы 2" xfId="316"/>
    <cellStyle name="Индексы 3" xfId="317"/>
    <cellStyle name="Индексы 4" xfId="318"/>
    <cellStyle name="Индексы 5" xfId="319"/>
    <cellStyle name="Индексы 6" xfId="320"/>
    <cellStyle name="Индексы 7" xfId="321"/>
    <cellStyle name="Индексы 8" xfId="322"/>
    <cellStyle name="Индексы 9" xfId="323"/>
    <cellStyle name="Итог 2" xfId="324"/>
    <cellStyle name="Итог 3" xfId="325"/>
    <cellStyle name="Итоги" xfId="326"/>
    <cellStyle name="ИтогоАктБИМ" xfId="327"/>
    <cellStyle name="ИтогоАктБИМ 10" xfId="328"/>
    <cellStyle name="ИтогоАктБИМ 11" xfId="329"/>
    <cellStyle name="ИтогоАктБИМ 12" xfId="330"/>
    <cellStyle name="ИтогоАктБИМ 2" xfId="331"/>
    <cellStyle name="ИтогоАктБИМ 2 2" xfId="332"/>
    <cellStyle name="ИтогоАктБИМ 2 3" xfId="333"/>
    <cellStyle name="ИтогоАктБИМ 2_01.08.11.Ф 4 + выписка из ОСР" xfId="334"/>
    <cellStyle name="ИтогоАктБИМ 3" xfId="335"/>
    <cellStyle name="ИтогоАктБИМ 4" xfId="336"/>
    <cellStyle name="ИтогоАктБИМ 5" xfId="337"/>
    <cellStyle name="ИтогоАктБИМ 6" xfId="338"/>
    <cellStyle name="ИтогоАктБИМ 7" xfId="339"/>
    <cellStyle name="ИтогоАктБИМ 8" xfId="340"/>
    <cellStyle name="ИтогоАктБИМ 9" xfId="341"/>
    <cellStyle name="ИтогоАктБазЦ" xfId="342"/>
    <cellStyle name="ИтогоАктРесМет" xfId="343"/>
    <cellStyle name="ИтогоАктРесМет 10" xfId="344"/>
    <cellStyle name="ИтогоАктРесМет 11" xfId="345"/>
    <cellStyle name="ИтогоАктРесМет 12" xfId="346"/>
    <cellStyle name="ИтогоАктРесМет 2" xfId="347"/>
    <cellStyle name="ИтогоАктРесМет 2 2" xfId="348"/>
    <cellStyle name="ИтогоАктРесМет 2 3" xfId="349"/>
    <cellStyle name="ИтогоАктРесМет 2_01.08.11.Ф 4 + выписка из ОСР" xfId="350"/>
    <cellStyle name="ИтогоАктРесМет 3" xfId="351"/>
    <cellStyle name="ИтогоАктРесМет 4" xfId="352"/>
    <cellStyle name="ИтогоАктРесМет 5" xfId="353"/>
    <cellStyle name="ИтогоАктРесМет 6" xfId="354"/>
    <cellStyle name="ИтогоАктРесМет 7" xfId="355"/>
    <cellStyle name="ИтогоАктРесМет 8" xfId="356"/>
    <cellStyle name="ИтогоАктРесМет 9" xfId="357"/>
    <cellStyle name="ИтогоАктТекЦ" xfId="358"/>
    <cellStyle name="ИтогоБИМ" xfId="359"/>
    <cellStyle name="ИтогоБИМ 10" xfId="360"/>
    <cellStyle name="ИтогоБИМ 11" xfId="361"/>
    <cellStyle name="ИтогоБИМ 12" xfId="362"/>
    <cellStyle name="ИтогоБИМ 2" xfId="363"/>
    <cellStyle name="ИтогоБИМ 2 2" xfId="364"/>
    <cellStyle name="ИтогоБИМ 2 3" xfId="365"/>
    <cellStyle name="ИтогоБИМ 2_01.08.11.Ф 4 + выписка из ОСР" xfId="366"/>
    <cellStyle name="ИтогоБИМ 3" xfId="367"/>
    <cellStyle name="ИтогоБИМ 4" xfId="368"/>
    <cellStyle name="ИтогоБИМ 5" xfId="369"/>
    <cellStyle name="ИтогоБИМ 6" xfId="370"/>
    <cellStyle name="ИтогоБИМ 7" xfId="371"/>
    <cellStyle name="ИтогоБИМ 8" xfId="372"/>
    <cellStyle name="ИтогоБИМ 9" xfId="373"/>
    <cellStyle name="ИтогоБИМ_Копия Локальная смета  ГЦР(17гр" xfId="374"/>
    <cellStyle name="ИтогоБазЦ" xfId="375"/>
    <cellStyle name="ИтогоРесМет" xfId="376"/>
    <cellStyle name="ИтогоРесМет 10" xfId="377"/>
    <cellStyle name="ИтогоРесМет 11" xfId="378"/>
    <cellStyle name="ИтогоРесМет 12" xfId="379"/>
    <cellStyle name="ИтогоРесМет 2" xfId="380"/>
    <cellStyle name="ИтогоРесМет 2 2" xfId="381"/>
    <cellStyle name="ИтогоРесМет 2 3" xfId="382"/>
    <cellStyle name="ИтогоРесМет 2_01.08.11.Ф 4 + выписка из ОСР" xfId="383"/>
    <cellStyle name="ИтогоРесМет 3" xfId="384"/>
    <cellStyle name="ИтогоРесМет 4" xfId="385"/>
    <cellStyle name="ИтогоРесМет 5" xfId="386"/>
    <cellStyle name="ИтогоРесМет 6" xfId="387"/>
    <cellStyle name="ИтогоРесМет 7" xfId="388"/>
    <cellStyle name="ИтогоРесМет 8" xfId="389"/>
    <cellStyle name="ИтогоРесМет 9" xfId="390"/>
    <cellStyle name="ИтогоТекЦ" xfId="391"/>
    <cellStyle name="Контрольная ячейка 2" xfId="392"/>
    <cellStyle name="Контрольная ячейка 3" xfId="393"/>
    <cellStyle name="ЛокСмМТСН" xfId="394"/>
    <cellStyle name="ЛокСмМТСН 10" xfId="395"/>
    <cellStyle name="ЛокСмМТСН 11" xfId="396"/>
    <cellStyle name="ЛокСмМТСН 12" xfId="397"/>
    <cellStyle name="ЛокСмМТСН 2" xfId="398"/>
    <cellStyle name="ЛокСмМТСН 2 2" xfId="399"/>
    <cellStyle name="ЛокСмМТСН 2 3" xfId="400"/>
    <cellStyle name="ЛокСмМТСН 2_01.08.11.Ф 4 + выписка из ОСР" xfId="401"/>
    <cellStyle name="ЛокСмМТСН 3" xfId="402"/>
    <cellStyle name="ЛокСмМТСН 4" xfId="403"/>
    <cellStyle name="ЛокСмМТСН 5" xfId="404"/>
    <cellStyle name="ЛокСмМТСН 6" xfId="405"/>
    <cellStyle name="ЛокСмМТСН 7" xfId="406"/>
    <cellStyle name="ЛокСмМТСН 8" xfId="407"/>
    <cellStyle name="ЛокСмМТСН 9" xfId="408"/>
    <cellStyle name="ЛокСмета" xfId="409"/>
    <cellStyle name="ЛокСмета 2" xfId="410"/>
    <cellStyle name="ЛокСмета 2 2" xfId="411"/>
    <cellStyle name="ЛокСмета 2_ССР" xfId="412"/>
    <cellStyle name="ЛокСмета_01.08.11.Ф 4 + выписка из ОСР" xfId="413"/>
    <cellStyle name="М29" xfId="414"/>
    <cellStyle name="М29 10" xfId="415"/>
    <cellStyle name="М29 11" xfId="416"/>
    <cellStyle name="М29 12" xfId="417"/>
    <cellStyle name="М29 2" xfId="418"/>
    <cellStyle name="М29 2 2" xfId="419"/>
    <cellStyle name="М29 2 3" xfId="420"/>
    <cellStyle name="М29 2_01.08.11.Ф 4 + выписка из ОСР" xfId="421"/>
    <cellStyle name="М29 3" xfId="422"/>
    <cellStyle name="М29 4" xfId="423"/>
    <cellStyle name="М29 5" xfId="424"/>
    <cellStyle name="М29 6" xfId="425"/>
    <cellStyle name="М29 7" xfId="426"/>
    <cellStyle name="М29 8" xfId="427"/>
    <cellStyle name="М29 9" xfId="428"/>
    <cellStyle name="Название 2" xfId="429"/>
    <cellStyle name="Название 3" xfId="430"/>
    <cellStyle name="Нейтральный 2" xfId="431"/>
    <cellStyle name="Нейтральный 3" xfId="432"/>
    <cellStyle name="ОбСмета" xfId="433"/>
    <cellStyle name="ОбСмета 10" xfId="434"/>
    <cellStyle name="ОбСмета 11" xfId="435"/>
    <cellStyle name="ОбСмета 12" xfId="436"/>
    <cellStyle name="ОбСмета 2" xfId="437"/>
    <cellStyle name="ОбСмета 2 2" xfId="438"/>
    <cellStyle name="ОбСмета 2 3" xfId="439"/>
    <cellStyle name="ОбСмета 2_01.08.11.Ф 4 + выписка из ОСР" xfId="440"/>
    <cellStyle name="ОбСмета 3" xfId="441"/>
    <cellStyle name="ОбСмета 4" xfId="442"/>
    <cellStyle name="ОбСмета 5" xfId="443"/>
    <cellStyle name="ОбСмета 6" xfId="444"/>
    <cellStyle name="ОбСмета 7" xfId="445"/>
    <cellStyle name="ОбСмета 8" xfId="446"/>
    <cellStyle name="ОбСмета 9" xfId="447"/>
    <cellStyle name="Обычный 10" xfId="448"/>
    <cellStyle name="Обычный 11" xfId="449"/>
    <cellStyle name="Обычный 12" xfId="450"/>
    <cellStyle name="Обычный 13" xfId="451"/>
    <cellStyle name="Обычный 14" xfId="452"/>
    <cellStyle name="Обычный 14 2" xfId="453"/>
    <cellStyle name="Обычный 15" xfId="454"/>
    <cellStyle name="Обычный 16" xfId="455"/>
    <cellStyle name="Обычный 17" xfId="456"/>
    <cellStyle name="Обычный 18" xfId="457"/>
    <cellStyle name="Обычный 2" xfId="458"/>
    <cellStyle name="Обычный 2 2" xfId="459"/>
    <cellStyle name="Обычный 2 2 2" xfId="460"/>
    <cellStyle name="Обычный 2 2 3" xfId="461"/>
    <cellStyle name="Обычный 2 2_03.08.11.Расчет мах  цены ГЦР на ЛОТ 1 строкой" xfId="462"/>
    <cellStyle name="Обычный 2 3" xfId="463"/>
    <cellStyle name="Обычный 2 3 2" xfId="464"/>
    <cellStyle name="Обычный 2 3 3" xfId="465"/>
    <cellStyle name="Обычный 2 3 4" xfId="466"/>
    <cellStyle name="Обычный 2 4" xfId="467"/>
    <cellStyle name="Обычный 2 5" xfId="468"/>
    <cellStyle name="Обычный 2 6" xfId="469"/>
    <cellStyle name="Обычный 2 7" xfId="470"/>
    <cellStyle name="Обычный 2_! Копия Пример 1 механика" xfId="471"/>
    <cellStyle name="Обычный 3" xfId="472"/>
    <cellStyle name="Обычный 3 2" xfId="473"/>
    <cellStyle name="Обычный 3 2 2" xfId="474"/>
    <cellStyle name="Обычный 30" xfId="475"/>
    <cellStyle name="Обычный 4" xfId="476"/>
    <cellStyle name="Обычный 4 2" xfId="477"/>
    <cellStyle name="Обычный 4 3" xfId="478"/>
    <cellStyle name="Обычный 5" xfId="479"/>
    <cellStyle name="Обычный 5 2" xfId="480"/>
    <cellStyle name="Обычный 5 3" xfId="481"/>
    <cellStyle name="Обычный 6" xfId="482"/>
    <cellStyle name="Обычный 7" xfId="483"/>
    <cellStyle name="Обычный 7 2" xfId="484"/>
    <cellStyle name="Обычный 7 3" xfId="485"/>
    <cellStyle name="Обычный 7_01.08.11.Ф 4 + выписка из ОСР" xfId="486"/>
    <cellStyle name="Обычный 8" xfId="487"/>
    <cellStyle name="Обычный 9" xfId="488"/>
    <cellStyle name="Обычный_Лист1" xfId="489"/>
    <cellStyle name="Обычный_Лист1 2" xfId="490"/>
    <cellStyle name="Обычный_Лист1 2 2" xfId="491"/>
    <cellStyle name="Обычный_Лист1_Диагностика заявочная кампания 2012 - добыча кор МГПУ Вар2" xfId="492"/>
    <cellStyle name="Обычный_Приложение 1" xfId="493"/>
    <cellStyle name="Обычный_Самара ТГ" xfId="494"/>
    <cellStyle name="ПС header" xfId="495"/>
    <cellStyle name="Параметр" xfId="496"/>
    <cellStyle name="ПеременныеСметы" xfId="497"/>
    <cellStyle name="Плохой 2" xfId="498"/>
    <cellStyle name="Плохой 3" xfId="499"/>
    <cellStyle name="Пояснение 2" xfId="500"/>
    <cellStyle name="Пояснение 3" xfId="501"/>
    <cellStyle name="Примечание 2" xfId="502"/>
    <cellStyle name="Примечание 3" xfId="503"/>
    <cellStyle name="Примечание 4" xfId="504"/>
    <cellStyle name="Процентный 2" xfId="505"/>
    <cellStyle name="Процентный 3" xfId="506"/>
    <cellStyle name="Процентный 4" xfId="507"/>
    <cellStyle name="Процентный 5" xfId="508"/>
    <cellStyle name="РесСмета" xfId="509"/>
    <cellStyle name="СводВедРес" xfId="510"/>
    <cellStyle name="СводРасч" xfId="511"/>
    <cellStyle name="СводРасч 10" xfId="512"/>
    <cellStyle name="СводРасч 11" xfId="513"/>
    <cellStyle name="СводРасч 12" xfId="514"/>
    <cellStyle name="СводРасч 2" xfId="515"/>
    <cellStyle name="СводРасч 2 2" xfId="516"/>
    <cellStyle name="СводРасч 2 3" xfId="517"/>
    <cellStyle name="СводРасч 2_01.08.11.Ф 4 + выписка из ОСР" xfId="518"/>
    <cellStyle name="СводРасч 3" xfId="519"/>
    <cellStyle name="СводРасч 4" xfId="520"/>
    <cellStyle name="СводРасч 5" xfId="521"/>
    <cellStyle name="СводРасч 6" xfId="522"/>
    <cellStyle name="СводРасч 7" xfId="523"/>
    <cellStyle name="СводРасч 8" xfId="524"/>
    <cellStyle name="СводРасч 9" xfId="525"/>
    <cellStyle name="СводкаСтоимРаб" xfId="526"/>
    <cellStyle name="Связанная ячейка 2" xfId="527"/>
    <cellStyle name="Связанная ячейка 3" xfId="528"/>
    <cellStyle name="Стиль 1" xfId="529"/>
    <cellStyle name="Стиль 1 2" xfId="530"/>
    <cellStyle name="Стиль 1 2 2" xfId="531"/>
    <cellStyle name="Стиль 1 3" xfId="532"/>
    <cellStyle name="Стиль 1 4" xfId="533"/>
    <cellStyle name="Стиль 1_ПО по ДПГГКН ДИАГНОСТИКА 2012 27.07.2011" xfId="534"/>
    <cellStyle name="Строка нечётная" xfId="535"/>
    <cellStyle name="ТЕКСТ" xfId="536"/>
    <cellStyle name="Таблица" xfId="537"/>
    <cellStyle name="Текст предупреждения 2" xfId="538"/>
    <cellStyle name="Текст предупреждения 3" xfId="539"/>
    <cellStyle name="Титул" xfId="540"/>
    <cellStyle name="Тысячи [0]_Dec-95 Pro" xfId="541"/>
    <cellStyle name="Тысячи(0)" xfId="542"/>
    <cellStyle name="Тысячи_Dec-95 Pro" xfId="543"/>
    <cellStyle name="Упаковка" xfId="544"/>
    <cellStyle name="Финансовый 2" xfId="545"/>
    <cellStyle name="Финансовый 2 2" xfId="546"/>
    <cellStyle name="Финансовый 2 3" xfId="547"/>
    <cellStyle name="Финансовый 3" xfId="548"/>
    <cellStyle name="Финансовый 4" xfId="549"/>
    <cellStyle name="Финансовый 5" xfId="550"/>
    <cellStyle name="Финансовый 6" xfId="551"/>
    <cellStyle name="Формула" xfId="552"/>
    <cellStyle name="Хвост" xfId="553"/>
    <cellStyle name="Хороший 2" xfId="554"/>
    <cellStyle name="Хороший 3" xfId="555"/>
    <cellStyle name="Цена" xfId="556"/>
    <cellStyle name="Ценник" xfId="557"/>
    <cellStyle name="Экспертиза" xfId="558"/>
    <cellStyle name="ьber" xfId="559"/>
    <cellStyle name="”ЌЂЌ‘Ћ‚›‰" xfId="560"/>
    <cellStyle name="”љ‘ђЋ‚ЂЌЌ›‰" xfId="561"/>
    <cellStyle name="„…Ќ…†Ќ›‰" xfId="562"/>
    <cellStyle name="‡ЂѓЋ‹Ћ‚Ћљ1" xfId="563"/>
    <cellStyle name="‡ЂѓЋ‹Ћ‚Ћљ2" xfId="5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FDFDF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BF"/>
      <rgbColor rgb="FFA5D8FF"/>
      <rgbColor rgb="FF800080"/>
      <rgbColor rgb="FF800000"/>
      <rgbColor rgb="FF008080"/>
      <rgbColor rgb="FF0000FF"/>
      <rgbColor rgb="FF00CCFF"/>
      <rgbColor rgb="FFD9F2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383</xdr:row>
      <xdr:rowOff>0</xdr:rowOff>
    </xdr:from>
    <xdr:to>
      <xdr:col>4</xdr:col>
      <xdr:colOff>151560</xdr:colOff>
      <xdr:row>383</xdr:row>
      <xdr:rowOff>86040</xdr:rowOff>
    </xdr:to>
    <xdr:sp>
      <xdr:nvSpPr>
        <xdr:cNvPr id="0" name="Text Box 1"/>
        <xdr:cNvSpPr/>
      </xdr:nvSpPr>
      <xdr:spPr>
        <a:xfrm>
          <a:off x="7679160" y="250021800"/>
          <a:ext cx="1119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1" name="Text Box 2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2" name="Text Box 3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3" name="Text Box 4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4" name="Text Box 5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5" name="Text Box 6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6" name="Text Box 7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7" name="Text Box 8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8" name="Text Box 9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9" name="Text Box 10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10" name="Text Box 11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11" name="Text Box 12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12" name="Text Box 13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13" name="Text Box 14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14" name="Text Box 15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15" name="Text Box 16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16" name="Text Box 17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17" name="Text Box 18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18" name="Text Box 19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19" name="Text Box 20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20" name="Text Box 21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21" name="Text Box 22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22" name="Text Box 23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23" name="Text Box 24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24" name="Text Box 25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25" name="Text Box 26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26" name="Text Box 27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27" name="Text Box 28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28" name="Text Box 29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29" name="Text Box 30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30" name="Text Box 31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31" name="Text Box 32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32" name="Text Box 33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33" name="Text Box 34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34" name="Text Box 35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35" name="Text Box 36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36" name="Text Box 37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37" name="Text Box 38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38" name="Text Box 39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39" name="Text Box 40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383</xdr:row>
      <xdr:rowOff>0</xdr:rowOff>
    </xdr:from>
    <xdr:to>
      <xdr:col>4</xdr:col>
      <xdr:colOff>151560</xdr:colOff>
      <xdr:row>383</xdr:row>
      <xdr:rowOff>86040</xdr:rowOff>
    </xdr:to>
    <xdr:sp>
      <xdr:nvSpPr>
        <xdr:cNvPr id="40" name="Text Box 1"/>
        <xdr:cNvSpPr/>
      </xdr:nvSpPr>
      <xdr:spPr>
        <a:xfrm>
          <a:off x="7679160" y="250021800"/>
          <a:ext cx="1119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41" name="Text Box 2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42" name="Text Box 3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43" name="Text Box 4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44" name="Text Box 5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45" name="Text Box 6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46" name="Text Box 7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47" name="Text Box 8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48" name="Text Box 9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49" name="Text Box 10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50" name="Text Box 11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51" name="Text Box 12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52" name="Text Box 13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53" name="Text Box 14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54" name="Text Box 15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55" name="Text Box 16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56" name="Text Box 17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57" name="Text Box 18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58" name="Text Box 19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59" name="Text Box 20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60" name="Text Box 21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61" name="Text Box 22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62" name="Text Box 23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63" name="Text Box 24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64" name="Text Box 25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65" name="Text Box 26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66" name="Text Box 27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67" name="Text Box 28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68" name="Text Box 29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69" name="Text Box 30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70" name="Text Box 31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71" name="Text Box 32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72" name="Text Box 33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73" name="Text Box 34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74" name="Text Box 35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75" name="Text Box 36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76" name="Text Box 37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77" name="Text Box 38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78" name="Text Box 39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12320</xdr:colOff>
      <xdr:row>383</xdr:row>
      <xdr:rowOff>161640</xdr:rowOff>
    </xdr:to>
    <xdr:sp>
      <xdr:nvSpPr>
        <xdr:cNvPr id="79" name="Text Box 40"/>
        <xdr:cNvSpPr/>
      </xdr:nvSpPr>
      <xdr:spPr>
        <a:xfrm>
          <a:off x="7639560" y="250021800"/>
          <a:ext cx="11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89;&#1093;&#1086;&#1076;&#1085;&#1080;&#1082;/&#1053;&#1072;&#1076;&#1099;&#1084;%20&#1080;&#1089;&#109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vudoc01/peo/Seb_2006/&#1040;&#1085;&#1072;&#1083;&#1080;&#1079;%202006%20&#1075;&#1086;&#1076;&#1072;/9%20&#1084;&#1077;&#1089;&#1103;&#1094;&#1077;&#1074;/35091_9%20&#1084;&#1077;&#10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fo.ds.ptg.gazprom.ru/uor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2;&#1086;&#1080;%20&#1076;&#1086;&#1082;&#1091;&#1084;&#1077;&#1085;&#1090;&#1099;%20&#1070;&#1075;&#1086;&#1088;&#1089;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:/UpDOO%20OAO%20Gazprom/DODiPG/&#1055;&#1083;&#1072;&#1085;&#1099;%20&#1085;&#1072;%202012/2012%20&#1075;&#1086;&#1076;/&#1055;&#1083;&#1072;&#1085;%20&#1085;&#1072;%20&#1075;&#1086;&#1076;/&#1053;&#1072;&#1076;&#1099;&#1084;/29.07.2011/&#1055;&#1086;&#1086;&#1073;&#1098;&#1077;&#1082;&#1090;&#1085;&#1099;&#1081;%20&#1087;&#1083;&#1072;&#1085;%20&#1044;&#1054;%202012/&#1044;&#1080;&#1072;&#1075;&#1085;&#1086;&#1089;&#1090;&#1080;&#1082;&#1072;%20&#1079;&#1072;&#1103;&#1074;&#1086;&#1095;&#1085;&#1072;&#1103;%20&#1082;&#1072;&#1084;&#1087;&#1072;&#1085;&#1080;&#1103;%202012%20&#1071;&#1043;&#1055;&#105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4;/DiskW/&#1055;&#1088;&#1086;&#1090;&#1086;&#1090;&#1080;&#1087;/&#1055;&#1077;&#1088;&#1074;&#1086;&#1085;&#1072;&#1095;&#1072;&#1083;&#1100;&#1085;&#1099;&#1081;%20&#1087;&#1083;&#1072;&#1085;%20&#1085;&#1072;%202005%20&#1075;/&#1055;_&#1041;&#1044;&#1080;&#105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4;/DiskW/&#1055;&#1088;&#1086;&#1090;&#1086;&#1090;&#1080;&#1087;/&#1055;&#1077;&#1088;&#1074;&#1086;&#1085;&#1072;&#1095;&#1072;&#1083;&#1100;&#1085;&#1099;&#1081;%20&#1087;&#1083;&#1072;&#1085;%20&#1085;&#1072;%202005%20&#1075;%20(&#1089;%20&#1091;&#1095;&#1077;&#1090;&#1086;&#1084;%20&#1091;&#1074;&#1077;&#1083;&#1080;&#1095;&#1077;&#1085;&#1080;&#1103;%20&#1072;&#1088;&#1077;&#1085;&#1076;&#1099;)/&#1055;_&#1050;&#1072;&#1087;.&#1088;&#1077;&#108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R0301/C/&#1052;&#1086;&#1080;%20&#1076;&#1086;&#1082;&#1091;&#1084;&#1077;&#1085;&#1090;&#1099;/Excel/&#1054;&#1090;&#1095;&#1077;&#1090;/&#1054;&#1090;&#1095;&#1077;&#1090;-2002/Pg12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INET01/doc.&amp;/&#1052;&#1086;&#1080;%20&#1076;&#1086;&#1082;&#1091;&#1084;&#1077;&#1085;&#1090;&#1099;/&#1041;&#1088;&#1103;&#1085;&#1089;&#108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nergy2/&#1056;&#1072;&#1073;&#1086;&#1095;&#1080;&#1081;%20&#1089;&#1090;&#1086;&#1083;/&#1060;&#1086;&#1088;&#1084;&#1099;%202%20&#1058;&#1102;&#1084;&#1069;&#1085;&#1057;&#1073;/2001/&#1040;&#1082;&#1090;&#1099;_&#1089;&#1074;&#1077;&#1088;&#1086;&#108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alyap/2002%20&#1075;/&#1057;&#1084;&#1077;&#1090;&#1072;%20&#1079;&#1072;&#1090;&#1088;&#1072;&#1090;%20&#1085;&#1072;%20&#1087;&#1088;&#1086;&#1080;&#1079;&#1074;&#1086;&#1076;&#1089;&#1090;&#1074;&#1086;%20(&#1086;&#1073;&#1097;&#1072;&#1103;1)2002&#1075;.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ZINET01/doc.&amp;/&#1055;&#1088;&#1086;&#1077;&#1082;&#1090;/&#1055;&#1088;&#1086;&#1077;&#1082;&#1090;&#1099;/&#1062;&#1077;&#1085;&#1090;&#1088;&#1086;&#1073;&#1072;&#1085;&#1082;/&#1041;&#1088;&#1103;&#1085;&#1089;&#1082;&#1072;&#1103;%20&#1086;&#1073;&#1083;&#1072;&#1089;&#1090;&#1100;/&#1059;&#1075;&#1083;&#1099;%20(&#1041;&#1088;&#1103;&#1085;&#1089;&#108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.aleksashenkov/Application%20Data/Microsoft/Excel/&#1054;&#1043;&#1069;/&#1076;&#1080;&#1072;&#1075;&#1085;&#1086;&#1089;&#1090;&#1080;&#1082;&#1072;%20&#1050;&#1072;&#1073;&#1072;&#1088;&#1076;&#1080;&#1085;&#1082;&#1072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:/Documents%20and%20Settings/oabramochkina/Local%20Settings/Temporary%20Internet%20Files/Content.Outlook/0M9GSOAA/&#1060;&#1086;&#1088;&#1084;&#1099;%20&#1087;&#1083;&#1072;&#1085;&#1086;&#1074;%20&#1085;&#1072;%20&#1075;&#1086;&#1076;%20&#1087;&#1088;&#1080;&#1083;&#1086;&#1078;&#1077;&#1085;&#1080;&#1103;%20&#1082;%20&#1088;&#1072;&#1089;&#1087;&#1086;&#1088;&#1103;&#1078;&#1077;&#1085;&#1080;&#1102;%20&#104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W:/Documents%20and%20Settings/oabramochkina/Local%20Settings/Temporary%20Internet%20Files/Content.Outlook/0M9GSOAA/&#1055;&#1083;&#1072;&#1085;%20&#1085;&#1072;%202012&#1075;&#1086;&#1076;%20&#1087;&#1086;%20&#1044;&#1080;&#1072;&#1075;&#1085;&#1086;&#1089;&#1090;&#1080;&#1082;&#1077;%20&#1043;&#1055;&#1059;%2019%2007%202011&#10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Itc-fileserver/&#1054;&#1058;&#1044;/Documents%20and%20Settings/KarlovAV/&#1056;&#1072;&#1073;&#1086;&#1095;&#1080;&#1081;%20&#1089;&#1090;&#1086;&#1083;/&#1057;&#1084;&#1077;&#1090;&#1099;%20&#1079;&#1072;&#1090;&#1088;&#1072;&#1090;%20&#1086;&#1090;&#1076;&#1077;&#1083;&#1072;/&#1057;&#1084;&#1077;&#1090;&#1072;%20&#1079;&#1072;&#1090;&#1088;&#1072;&#1090;%20&#1059;&#1055;&#1041;%20&#1080;%20&#1054;&#1058;%20&#1085;&#1072;%202006%20&#1075;&#1086;&#107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Info.ds.ptg.gazprom.ru/uorrs/TEMP/&#1042;&#1088;&#1077;&#1084;&#1077;&#1085;&#1085;&#1099;&#1077;%20&#1092;&#1072;&#1081;&#1083;&#1099;%20&#1048;&#1085;&#1090;&#1077;&#1088;&#1085;&#1077;&#1090;&#1072;/Content.Outlook/2Y6VQ1X3/EXLDOC/OTCHET/Otchet02/YG1220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nergy2/&#1056;&#1072;&#1073;&#1086;&#1095;&#1080;&#1081;%20&#1089;&#1090;&#1086;&#1083;/&#1060;&#1086;&#1088;&#1084;&#1099;%202%20&#1058;&#1102;&#1084;&#1069;&#1085;&#1057;&#1073;/2005/07_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nergy2/&#1056;&#1072;&#1073;&#1086;&#1095;&#1080;&#1081;%20&#1089;&#1090;&#1086;&#1083;/&#1060;&#1086;&#1088;&#1084;&#1099;%202%20&#1058;&#1102;&#1084;&#1069;&#1085;&#1057;&#1073;/2005/08_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.&#1047;&#1072;&#1082;&#1072;&#1079;%20&#1080;%20&#1056;&#1072;&#1089;&#1095;&#1077;&#1090;%20&#1044;&#1050;&#1057;%20&#1086;&#1090;%2010.09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rvudoc01/peo/DOCUME~1/Y_AKSE~1/LOCALS~1/Temp/Rar$DI19.046/&#1052;&#1042;&#1047;%20&#1043;&#1055;&#1059;_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nergy2/&#1056;&#1072;&#1073;&#1086;&#1095;&#1080;&#1081;%20&#1089;&#1090;&#1086;&#1083;/&#1060;&#1086;&#1088;&#1084;&#1099;%202%20&#1058;&#1102;&#1084;&#1069;&#1085;&#1057;&#1073;/2005/&#1041;&#1072;&#1083;&#1072;&#1085;&#1089;_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abramen/My%20Documents/My%20Documents/PROJECTS/Tashkent/Obj_2/buh_T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ffice1/Netwrkng/WORK/Project_Price_1-99.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nergy2/&#1056;&#1072;&#1073;&#1086;&#1095;&#1080;&#1081;%20&#1089;&#1090;&#1086;&#1083;/&#1060;&#1086;&#1088;&#1084;&#1099;%202%20&#1058;&#1102;&#1084;&#1069;&#1085;&#1057;&#1073;/2005/&#1060;2_&#1041;&#1083;&#1072;&#1085;&#1082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Info.ds.ptg.gazprom.ru/uorrs/TEMP/&#1042;&#1088;&#1077;&#1084;&#1077;&#1085;&#1085;&#1099;&#1077;%20&#1092;&#1072;&#1081;&#1083;&#1099;%20&#1048;&#1085;&#1090;&#1077;&#1088;&#1085;&#1077;&#1090;&#1072;/Content.Outlook/2Y6VQ1X3/Documents%20and%20Settings/mayr/WINDOWS/&#1052;&#1086;&#1080;%20&#1076;&#1086;&#1082;&#1091;&#1084;&#1077;&#1085;&#1090;&#1099;/&#1055;&#1083;&#1072;&#1085;%202005%20&#1075;/&#1087;&#1083;&#1072;&#1085;%202005&#1075;.&#1058;&#1058;&#1043;%20&#8470;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rvudoc01/peo/DOCUME~1/Y_AKSE~1/LOCALS~1/Temp/Rar$DI19.046/&#1060;&#1040;&#1050;&#1058;_2006/&#1040;&#1059;&#1055;_9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1054;&#1054;&#1054;%20&#1043;&#1072;&#1079;&#1087;&#1088;&#1086;&#1084;&#1094;&#1077;&#1085;&#1090;&#1088;&#1088;&#1077;&#1084;&#1086;&#1085;&#1090;/&#1055;&#1086;&#1090;&#1088;&#1077;&#1073;&#1085;&#1086;&#1089;&#1090;&#1080;/&#1044;&#1086;&#1073;&#1099;&#1095;&#1072;/&#1080;&#1089;&#1093;&#1086;&#1076;&#1085;&#1099;&#1077;%20&#1076;&#1072;&#1085;&#1085;&#1099;&#1077;/8%20-%20&#1060;&#1040;%20&#1080;%20&#1050;&#1043;%20&#1050;&#1088;&#1072;&#1089;&#1085;&#1086;&#1076;&#1072;&#1088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bramen/My%20Documents/My%20Documents/PROJECTS/Tashkent/mid/spec_mid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!PROJECT/PETRCONF/PRO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5;&#1086;&#1090;&#1077;&#1088;&#1103;&#1085;&#1085;&#1072;&#1103;%20&#1089;&#1074;&#1103;&#1079;&#11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polikw2k/BLANK/&#1054;&#1073;&#1097;&#1080;&#1077;%20&#1076;&#1072;&#1085;&#1085;&#1099;&#1077;%20_format%20(electr)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tc-fileserv/&#1054;&#1058;&#1044;/otdplan/Kolotilshikova/2007%20&#1075;&#1086;&#107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nergy2/&#1056;&#1072;&#1073;&#1086;&#1095;&#1080;&#1081;%20&#1089;&#1090;&#1086;&#1083;/&#1060;&#1086;&#1088;&#1084;&#1099;%202%20&#1058;&#1102;&#1084;&#1069;&#1085;&#1057;&#1073;/1999&#1075;/&#1054;&#1073;&#1097;%20&#1089;&#1074;&#1077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объектный план"/>
      <sheetName val="Справочник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вод"/>
      <sheetName val="08"/>
      <sheetName val="8303118"/>
      <sheetName val="8303418"/>
      <sheetName val="8404118"/>
      <sheetName val="8404218"/>
      <sheetName val="8404918"/>
      <sheetName val="8505118"/>
      <sheetName val="8505218"/>
      <sheetName val="8505318"/>
      <sheetName val="8505418"/>
      <sheetName val="8505518"/>
      <sheetName val="20"/>
      <sheetName val="23"/>
      <sheetName val="25"/>
      <sheetName val="26"/>
      <sheetName val="29"/>
      <sheetName val="35998"/>
      <sheetName val="44"/>
      <sheetName val="92"/>
      <sheetName val="92404200"/>
      <sheetName val="92405040"/>
      <sheetName val="92405050"/>
      <sheetName val="92405209"/>
      <sheetName val="92405316"/>
      <sheetName val="92405318"/>
      <sheetName val="92405398"/>
      <sheetName val="92408923"/>
      <sheetName val="92408998"/>
      <sheetName val="94"/>
      <sheetName val="97"/>
      <sheetName val="97_1"/>
      <sheetName val="97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  "/>
      <sheetName val="План КР 2007 год Д   (2)"/>
      <sheetName val="ПЛАН 07-10"/>
      <sheetName val="План КР 2007 годД    "/>
      <sheetName val="ПЛАН 07-10 (2)"/>
      <sheetName val="План КР 2007 год Д    (2)"/>
      <sheetName val="План КР 2007 год    "/>
      <sheetName val="ПЛАН 07_10"/>
      <sheetName val="35998"/>
      <sheetName val="44"/>
      <sheetName val="92"/>
      <sheetName val="94"/>
      <sheetName val="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ообъектный план"/>
      <sheetName val="УКПГ"/>
      <sheetName val="ДКС"/>
      <sheetName val="Электрометрия"/>
      <sheetName val="Энергетика"/>
      <sheetName val="Скважины с НКТ"/>
      <sheetName val="Скважины без НКТ"/>
      <sheetName val="Справоч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1-02 (БДиР Общества)"/>
      <sheetName val="фМСК"/>
      <sheetName val="фМСКпр"/>
      <sheetName val="Бюдж_утв"/>
      <sheetName val="аа"/>
      <sheetName val="СВОД"/>
      <sheetName val="(БДиР для ОАО &quot;Газпром&quot;)"/>
      <sheetName val="Реес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азпрома"/>
      <sheetName val="Распределение КР"/>
      <sheetName val="Свод филиалов"/>
      <sheetName val="07-05П"/>
      <sheetName val="01-02 (БДиР Общества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 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  <sheetName val="План Газпром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в см мон (2)"/>
      <sheetName val="Коэфф"/>
      <sheetName val="св см Бр нов (2)"/>
      <sheetName val="См Б"/>
      <sheetName val="Cпец Б"/>
      <sheetName val="св см Суз нов"/>
      <sheetName val="См Суз"/>
      <sheetName val="CпецС"/>
      <sheetName val="св см Поч н   "/>
      <sheetName val="См Поч"/>
      <sheetName val="CпецПоч"/>
      <sheetName val="св см Лок н  "/>
      <sheetName val="См Локоть"/>
      <sheetName val="CпецЛок"/>
      <sheetName val="св см Тр"/>
      <sheetName val="См Труб"/>
      <sheetName val="CпецТруб"/>
      <sheetName val="св см Уне"/>
      <sheetName val="См Ун"/>
      <sheetName val="CпецУн"/>
      <sheetName val="св см Дуб н  (2)"/>
      <sheetName val="св Дуб"/>
      <sheetName val="См Дуб"/>
      <sheetName val="CпецДуб"/>
      <sheetName val="св см Кл н"/>
      <sheetName val="См Клет"/>
      <sheetName val="CпецКлет "/>
      <sheetName val="св см Кл им н "/>
      <sheetName val="См Клим"/>
      <sheetName val="CпецКлим"/>
      <sheetName val="св см жук"/>
      <sheetName val="См жук"/>
      <sheetName val="Cпецжук"/>
      <sheetName val="св см Дят  (2)"/>
      <sheetName val="См Дят"/>
      <sheetName val="CпецДят"/>
      <sheetName val="св см Клинц н "/>
      <sheetName val="См Клинц"/>
      <sheetName val="Cпец Клинц"/>
      <sheetName val="св см Сур нов"/>
      <sheetName val="См Сураж"/>
      <sheetName val="Cпец Сураж"/>
      <sheetName val="СводнСР"/>
      <sheetName val="Командировочн"/>
      <sheetName val="матНеучтЦенЭМ"/>
      <sheetName val="СпецЭМ"/>
      <sheetName val="коэф"/>
      <sheetName val="матНеучтЦенПолы"/>
      <sheetName val="СпецПолы"/>
      <sheetName val="ССМ (2)"/>
      <sheetName val="ССМ"/>
      <sheetName val="ОС2000"/>
      <sheetName val="ОбщестрАС"/>
      <sheetName val="МонтСилЭлОб"/>
      <sheetName val="МатерЭМ"/>
      <sheetName val="МонтОбАнтиобл"/>
      <sheetName val="Пуско-нал"/>
      <sheetName val="Пуско-нал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УПЭГ"/>
      <sheetName val="СТПС"/>
      <sheetName val="НРЭП"/>
      <sheetName val="НРЭП_Ст_надым"/>
      <sheetName val="ТЭР"/>
      <sheetName val="Речпорт"/>
      <sheetName val="Речпорт_Ст_Надым"/>
      <sheetName val="АНГС"/>
      <sheetName val="НСГД"/>
      <sheetName val="НСГД (2)"/>
      <sheetName val="ТТГ"/>
      <sheetName val="ТТГ_РУ"/>
      <sheetName val="Аэропорт"/>
      <sheetName val="НГТ"/>
      <sheetName val="УНЭГ_РУ"/>
      <sheetName val="УНЭГ"/>
      <sheetName val="НПЖТ"/>
      <sheetName val="Мета"/>
      <sheetName val="Энергокомплект"/>
      <sheetName val="Энергокомплект (2)"/>
      <sheetName val="НДС"/>
      <sheetName val="НДС_СтНадым"/>
      <sheetName val="АНГС_СтНадым"/>
      <sheetName val="НСГД_ПМК-4"/>
      <sheetName val="НСГД_УПТК"/>
      <sheetName val="Общий"/>
      <sheetName val="Дебет_Кредит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накоп."/>
      <sheetName val="2001.товПБУ  "/>
      <sheetName val="декабрьПБУ  "/>
      <sheetName val="План2001с88"/>
      <sheetName val="Смета на соц.сферу"/>
      <sheetName val="Лист7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Макрос1"/>
      <sheetName val="Макрос3"/>
      <sheetName val="Макрос2"/>
      <sheetName val="План2002г"/>
      <sheetName val="План св. 2002гнк"/>
      <sheetName val="Дебет_Кред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Углы"/>
      <sheetName val="Готовность"/>
      <sheetName val="CKK"/>
      <sheetName val="Щиты"/>
      <sheetName val="DATA"/>
      <sheetName val="СводнСР"/>
      <sheetName val="Командировочн"/>
      <sheetName val="матНеучтЦенПолы"/>
      <sheetName val="СпецПолы"/>
      <sheetName val="матНеучтЦенЭМ"/>
      <sheetName val="СпецЭМ"/>
      <sheetName val="коэф"/>
      <sheetName val="ССМ (2)"/>
      <sheetName val="ССМ"/>
      <sheetName val="ОС2000"/>
      <sheetName val="ОбщестрАС"/>
      <sheetName val="МонтСилЭлОб"/>
      <sheetName val="МатерЭМ"/>
      <sheetName val="МонтОбАнтиобл"/>
      <sheetName val="Пуско-нал"/>
      <sheetName val="Пуско-нал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объектный план"/>
      <sheetName val="УКПГ"/>
      <sheetName val="ДКС"/>
      <sheetName val="Электрометрия"/>
      <sheetName val="Энергетика"/>
      <sheetName val="Скважины с НКТ"/>
      <sheetName val="Скважины без НКТ"/>
      <sheetName val="Справоч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Пообъектный план"/>
      <sheetName val="УКПГ"/>
      <sheetName val="ДКС"/>
      <sheetName val="Электрометрия"/>
      <sheetName val="Энергетика"/>
      <sheetName val="Скважины с НКТ"/>
      <sheetName val="Скважины без НКТ"/>
      <sheetName val="Справочник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Пообъектный план"/>
      <sheetName val="УКПГ гпу"/>
      <sheetName val="ДКС"/>
      <sheetName val="Электрометрия"/>
      <sheetName val="Энергетика"/>
      <sheetName val="Скважины с НКТ"/>
      <sheetName val="УКПГ"/>
      <sheetName val="Скважины без НКТ"/>
      <sheetName val="Справочник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Справочники"/>
      <sheetName val="СВОД"/>
      <sheetName val="СТ1"/>
      <sheetName val="СТ2"/>
      <sheetName val="СТ3"/>
      <sheetName val="СТ4"/>
      <sheetName val="СТ5"/>
      <sheetName val="СТ6"/>
      <sheetName val="СТ7"/>
      <sheetName val="СТ8"/>
      <sheetName val="СТ9"/>
      <sheetName val="СТ10"/>
      <sheetName val="СТ11"/>
      <sheetName val="СТ12"/>
      <sheetName val="СТ13"/>
      <sheetName val="СТ14"/>
      <sheetName val="СТ15"/>
      <sheetName val="СТ16"/>
      <sheetName val="СТ17"/>
      <sheetName val="СТ18"/>
      <sheetName val="СТ19"/>
      <sheetName val="СТ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  <sheetName val="Макрос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ОБ"/>
      <sheetName val="Банк"/>
      <sheetName val="Счётчики"/>
      <sheetName val="Акты"/>
      <sheetName val="РЭ"/>
      <sheetName val="Тарифы"/>
      <sheetName val="Л-Инвест"/>
      <sheetName val="УНЭГ"/>
      <sheetName val="ТЭР"/>
      <sheetName val="Реестр"/>
      <sheetName val="Лист 1"/>
      <sheetName val="Л-Инвест_1"/>
      <sheetName val="Медслужба"/>
      <sheetName val="РМУ"/>
      <sheetName val="УКиС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ОБ"/>
      <sheetName val="Банк"/>
      <sheetName val="Счётчики"/>
      <sheetName val="Акты"/>
      <sheetName val="РЭ"/>
      <sheetName val="Тарифы"/>
      <sheetName val="Л-Инвест"/>
      <sheetName val="УНЭГ"/>
      <sheetName val="ТЭР"/>
      <sheetName val="Реестр"/>
      <sheetName val="Лист 1"/>
      <sheetName val="Л-Инвест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каз ДКС"/>
      <sheetName val="Титул стоимости"/>
      <sheetName val="Расчет ДКС"/>
      <sheetName val="ПКЗ на 2013"/>
      <sheetName val="ПП-Надым "/>
      <sheetName val="ПП-Ноябрьск"/>
      <sheetName val="ПП-Уренгой"/>
      <sheetName val="ПП-Ямбур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2007"/>
      <sheetName val="Cтатьи2006"/>
      <sheetName val="ПЭО"/>
      <sheetName val="Свод"/>
      <sheetName val="Свод2006"/>
      <sheetName val="ГПУ(1-11)"/>
      <sheetName val="ГПУ(11)"/>
      <sheetName val="162401(1-11)"/>
      <sheetName val="162401(11)"/>
      <sheetName val="162206(1-11)"/>
      <sheetName val="162206(11)"/>
      <sheetName val="162301(1-11)"/>
      <sheetName val="162301(11)"/>
      <sheetName val="162201(1-11)"/>
      <sheetName val="162201(11)"/>
      <sheetName val="162202(1-11)"/>
      <sheetName val="162202(11)"/>
      <sheetName val="162203(1-11)"/>
      <sheetName val="162203(11)"/>
      <sheetName val="162204(1-11)"/>
      <sheetName val="162204(11)"/>
      <sheetName val="162205(1-11)"/>
      <sheetName val="162205(11)"/>
      <sheetName val="162101(1-11)"/>
      <sheetName val="162101(11)"/>
      <sheetName val="162102(1-11)"/>
      <sheetName val="162102(11)"/>
      <sheetName val="162103(1-11)"/>
      <sheetName val="162103(11)"/>
      <sheetName val="162005(1-11)"/>
      <sheetName val="162005(11)"/>
      <sheetName val="162006(1-11)"/>
      <sheetName val="162006(11)"/>
      <sheetName val="прочие(1-11)"/>
      <sheetName val="прочие(11)"/>
      <sheetName val="Аренда"/>
      <sheetName val="ПЭО (2)"/>
      <sheetName val="Сравнение"/>
      <sheetName val="Хлам"/>
      <sheetName val="Реестр"/>
      <sheetName val="Медслужба"/>
      <sheetName val="РМУ"/>
      <sheetName val="УКиСР"/>
      <sheetName val="План"/>
      <sheetName val="Тарифы"/>
      <sheetName val="УИТ"/>
      <sheetName val="35998"/>
      <sheetName val="ЦЕНА1"/>
      <sheetName val="Инфа"/>
      <sheetName val="ГПУ"/>
      <sheetName val="ДРЭУ"/>
      <sheetName val="МП"/>
      <sheetName val="МСЧ"/>
      <sheetName val="НГДУ"/>
      <sheetName val="РЭУ"/>
      <sheetName val="СБ"/>
      <sheetName val="СРТ"/>
      <sheetName val="УА"/>
      <sheetName val="УГРиЛМ"/>
      <sheetName val="УИиРС"/>
      <sheetName val="УНИПР"/>
      <sheetName val="УОМ"/>
      <sheetName val="УСО"/>
      <sheetName val="УТС"/>
      <sheetName val="УТТиСТ"/>
      <sheetName val="ЯРЭУ"/>
      <sheetName val="ЯСК"/>
      <sheetName val="01-02 (БДиР Обществ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Август_АСКУЭ"/>
      <sheetName val="Сентябрь"/>
      <sheetName val="Сентябрь_АСКУЭ"/>
      <sheetName val="Октябрь"/>
      <sheetName val="Октябрь_АСКУЭ"/>
      <sheetName val="Ноябрь"/>
      <sheetName val="Декабрь"/>
      <sheetName val="Сводная"/>
      <sheetName val="Актив"/>
      <sheetName val="УНЭГ"/>
      <sheetName val="Замеры"/>
      <sheetName val="Замеры (2)"/>
      <sheetName val="Лист3"/>
      <sheetName val="Свод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СТН-вар1"/>
      <sheetName val="СТН-вар2"/>
      <sheetName val="СТН-вар3 "/>
      <sheetName val="СТН-каб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ucent"/>
      <sheetName val="VERO"/>
      <sheetName val="RITTAL"/>
      <sheetName val="LEGRAND"/>
      <sheetName val="Works"/>
      <sheetName val="крепеж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Реализация"/>
      <sheetName val="Покупка от СЭС общ"/>
      <sheetName val="План"/>
      <sheetName val="Форма-2"/>
      <sheetName val="Сводная"/>
      <sheetName val="Тарифы"/>
      <sheetName val="Лист2"/>
      <sheetName val="Модуль1"/>
      <sheetName val="Модуль2"/>
      <sheetName val="Акти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05 лимит (7)"/>
      <sheetName val="Лист3"/>
      <sheetName val="Лист1"/>
      <sheetName val="Лист8"/>
      <sheetName val="ПЛАН 05 лимит база"/>
      <sheetName val="Тариф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92"/>
      <sheetName val="смета"/>
      <sheetName val="СРТ"/>
      <sheetName val="РМУ"/>
      <sheetName val="МП"/>
      <sheetName val="УКиСР"/>
      <sheetName val="УСО"/>
      <sheetName val="Медслужба"/>
      <sheetName val="Лист"/>
      <sheetName val="Актив"/>
      <sheetName val="Свод2006"/>
      <sheetName val="Критерии"/>
      <sheetName val="переменные"/>
      <sheetName val="Тарифы"/>
      <sheetName val="Реестр"/>
      <sheetName val="январь"/>
      <sheetName val="Лист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ФА и КГ"/>
      <sheetName val="Справочник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тоимость"/>
      <sheetName val="СТН-1"/>
      <sheetName val="СТН-2"/>
      <sheetName val="СТН-3"/>
      <sheetName val="СТН-зип"/>
      <sheetName val="СКД-1"/>
      <sheetName val="СКД-2"/>
      <sheetName val="СКД-1-зип"/>
      <sheetName val="Genera"/>
      <sheetName val="Genera -зип"/>
      <sheetName val="Перим-1"/>
      <sheetName val="Перим-2"/>
      <sheetName val="Перим-зип"/>
      <sheetName val="Камеры"/>
      <sheetName val="Chart1"/>
      <sheetName val="Chart2"/>
      <sheetName val="СТН-1new"/>
      <sheetName val="СКД-1new"/>
      <sheetName val="Chart3"/>
      <sheetName val="ИТОГО вар1 new"/>
      <sheetName val="Вар1 расчет"/>
      <sheetName val="Вар_Ch1"/>
      <sheetName val="Вар_Ch2"/>
      <sheetName val="Вар1 оборуд"/>
      <sheetName val="Оборуд_Ch"/>
      <sheetName val="Вар1работы"/>
      <sheetName val="Работы_Ch"/>
      <sheetName val="СТН-3new"/>
      <sheetName val="СКД-2new"/>
      <sheetName val="Вар3+2 расчет"/>
      <sheetName val="Вар_3+2C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аб._жур."/>
      <sheetName val="Спец.гор.сист."/>
      <sheetName val="MDF(проект)"/>
      <sheetName val="Спец.порт."/>
      <sheetName val="Спец.подкл."/>
      <sheetName val="Спец.кросс."/>
      <sheetName val="Расет_каналов"/>
      <sheetName val="Специфика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#ССЫЛКА"/>
      <sheetName val="Потерянная связь"/>
      <sheetName val="МВЗ тыс.ру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 _format (electr)_2"/>
      <sheetName val="Спецификация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нереал расходы"/>
      <sheetName val="налоги"/>
      <sheetName val="2007 год"/>
      <sheetName val="XLR_NoRangeSheet"/>
      <sheetName val="ПЛАН 07-1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Паспорт С"/>
      <sheetName val="Перечень_КТП"/>
      <sheetName val="Реестр"/>
      <sheetName val="Субабоненты"/>
      <sheetName val="Субабоненты (2)"/>
      <sheetName val="Надым"/>
      <sheetName val="Лист1"/>
      <sheetName val="Лист2"/>
      <sheetName val="Н.Уренгой"/>
      <sheetName val="АУП"/>
      <sheetName val="ДРЭУ"/>
      <sheetName val="МСЧ"/>
      <sheetName val="РМУ"/>
      <sheetName val="РЭУ"/>
      <sheetName val="СБ"/>
      <sheetName val="УА"/>
      <sheetName val="УОМ"/>
      <sheetName val="УТС"/>
      <sheetName val="УТТиСТ"/>
      <sheetName val="ЯРЭУ"/>
      <sheetName val="ЯСК"/>
      <sheetName val="АУП_РП25"/>
      <sheetName val="УИиРС"/>
      <sheetName val="МГС_ЗМ"/>
      <sheetName val="МГС_Ям"/>
      <sheetName val="ОХР"/>
      <sheetName val="УГРиЛМ_ОХР"/>
      <sheetName val="УНИПР_ОХР"/>
      <sheetName val="СВП"/>
      <sheetName val="СВП-авиа"/>
      <sheetName val="типография"/>
      <sheetName val="УГРиЛМ_ЗГС"/>
      <sheetName val="УГРиЛМ_СГКИ"/>
      <sheetName val="УГРиЛМ_УРБ"/>
      <sheetName val="УГРиЛМ_ЯГС"/>
      <sheetName val="УНИПР_ЗМ"/>
      <sheetName val="УНИПР_ЯМ"/>
      <sheetName val="ЦП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pageBreakPreview" topLeftCell="A376" colorId="64" zoomScale="70" zoomScaleNormal="69" zoomScalePageLayoutView="7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84"/>
    <col collapsed="false" customWidth="true" hidden="false" outlineLevel="0" max="3" min="3" style="2" width="41.42"/>
    <col collapsed="false" customWidth="true" hidden="false" outlineLevel="0" max="4" min="4" style="2" width="34.13"/>
    <col collapsed="false" customWidth="true" hidden="false" outlineLevel="0" max="6" min="5" style="2" width="28.56"/>
    <col collapsed="false" customWidth="true" hidden="false" outlineLevel="0" max="7" min="7" style="2" width="10.85"/>
    <col collapsed="false" customWidth="true" hidden="false" outlineLevel="0" max="8" min="8" style="2" width="12.14"/>
    <col collapsed="false" customWidth="true" hidden="false" outlineLevel="0" max="11" min="9" style="3" width="13.99"/>
    <col collapsed="false" customWidth="true" hidden="false" outlineLevel="0" max="12" min="12" style="2" width="13.99"/>
    <col collapsed="false" customWidth="true" hidden="false" outlineLevel="0" max="14" min="13" style="2" width="13.85"/>
    <col collapsed="false" customWidth="true" hidden="false" outlineLevel="0" max="15" min="15" style="2" width="11.13"/>
    <col collapsed="false" customWidth="true" hidden="false" outlineLevel="0" max="16" min="16" style="2" width="14.99"/>
    <col collapsed="false" customWidth="false" hidden="false" outlineLevel="0" max="257" min="17" style="2" width="9.14"/>
  </cols>
  <sheetData>
    <row r="1" s="5" customFormat="true" ht="15.75" hidden="false" customHeight="false" outlineLevel="0" collapsed="false">
      <c r="A1" s="4"/>
      <c r="B1" s="4"/>
      <c r="F1" s="6"/>
      <c r="G1" s="6"/>
      <c r="H1" s="6"/>
      <c r="I1" s="6"/>
      <c r="J1" s="6"/>
      <c r="K1" s="6"/>
      <c r="L1" s="6" t="s">
        <v>0</v>
      </c>
      <c r="M1" s="7"/>
    </row>
    <row r="2" s="5" customFormat="tru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7"/>
    </row>
    <row r="3" s="5" customFormat="true" ht="4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s="5" customFormat="tru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</row>
    <row r="5" s="16" customFormat="true" ht="35.2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4" t="s">
        <v>11</v>
      </c>
      <c r="J5" s="14"/>
      <c r="K5" s="14"/>
      <c r="L5" s="14"/>
      <c r="M5" s="15"/>
    </row>
    <row r="6" s="16" customFormat="true" ht="15.75" hidden="false" customHeight="false" outlineLevel="0" collapsed="false">
      <c r="A6" s="12"/>
      <c r="B6" s="12"/>
      <c r="C6" s="12"/>
      <c r="D6" s="12"/>
      <c r="E6" s="12"/>
      <c r="F6" s="12"/>
      <c r="G6" s="13"/>
      <c r="H6" s="13"/>
      <c r="I6" s="14" t="s">
        <v>12</v>
      </c>
      <c r="J6" s="14" t="s">
        <v>13</v>
      </c>
      <c r="K6" s="14" t="s">
        <v>14</v>
      </c>
      <c r="L6" s="14" t="s">
        <v>15</v>
      </c>
    </row>
    <row r="7" s="18" customFormat="tru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</row>
    <row r="8" s="20" customFormat="true" ht="15.75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9" customFormat="true" ht="78.75" hidden="false" customHeight="false" outlineLevel="0" collapsed="false">
      <c r="A9" s="21" t="s">
        <v>17</v>
      </c>
      <c r="B9" s="22" t="s">
        <v>18</v>
      </c>
      <c r="C9" s="23" t="s">
        <v>19</v>
      </c>
      <c r="D9" s="23"/>
      <c r="E9" s="24" t="s">
        <v>20</v>
      </c>
      <c r="F9" s="25" t="n">
        <v>114544</v>
      </c>
      <c r="G9" s="26" t="s">
        <v>21</v>
      </c>
      <c r="H9" s="26" t="n">
        <v>1</v>
      </c>
      <c r="I9" s="27"/>
      <c r="J9" s="28"/>
      <c r="K9" s="28"/>
      <c r="L9" s="28"/>
    </row>
    <row r="10" s="29" customFormat="true" ht="78.75" hidden="false" customHeight="false" outlineLevel="0" collapsed="false">
      <c r="A10" s="21" t="s">
        <v>22</v>
      </c>
      <c r="B10" s="22" t="s">
        <v>23</v>
      </c>
      <c r="C10" s="23" t="s">
        <v>24</v>
      </c>
      <c r="D10" s="23"/>
      <c r="E10" s="24" t="s">
        <v>25</v>
      </c>
      <c r="F10" s="25" t="n">
        <v>114879</v>
      </c>
      <c r="G10" s="26" t="s">
        <v>21</v>
      </c>
      <c r="H10" s="26" t="n">
        <v>1</v>
      </c>
      <c r="I10" s="30"/>
      <c r="J10" s="27"/>
      <c r="K10" s="28"/>
      <c r="L10" s="28"/>
    </row>
    <row r="11" s="29" customFormat="true" ht="78.75" hidden="false" customHeight="false" outlineLevel="0" collapsed="false">
      <c r="A11" s="21" t="s">
        <v>26</v>
      </c>
      <c r="B11" s="22" t="s">
        <v>27</v>
      </c>
      <c r="C11" s="31" t="s">
        <v>28</v>
      </c>
      <c r="D11" s="31"/>
      <c r="E11" s="24" t="s">
        <v>29</v>
      </c>
      <c r="F11" s="24" t="n">
        <v>114349</v>
      </c>
      <c r="G11" s="26" t="s">
        <v>21</v>
      </c>
      <c r="H11" s="26" t="n">
        <v>1</v>
      </c>
      <c r="I11" s="30"/>
      <c r="J11" s="27"/>
      <c r="K11" s="28"/>
      <c r="L11" s="28"/>
    </row>
    <row r="12" s="29" customFormat="true" ht="78.75" hidden="false" customHeight="false" outlineLevel="0" collapsed="false">
      <c r="A12" s="21" t="s">
        <v>30</v>
      </c>
      <c r="B12" s="22" t="s">
        <v>31</v>
      </c>
      <c r="C12" s="31" t="s">
        <v>28</v>
      </c>
      <c r="D12" s="31"/>
      <c r="E12" s="24" t="s">
        <v>32</v>
      </c>
      <c r="F12" s="24" t="n">
        <v>114679</v>
      </c>
      <c r="G12" s="26" t="s">
        <v>21</v>
      </c>
      <c r="H12" s="26" t="n">
        <v>1</v>
      </c>
      <c r="I12" s="30"/>
      <c r="J12" s="28"/>
      <c r="K12" s="28"/>
      <c r="L12" s="27"/>
    </row>
    <row r="13" s="29" customFormat="true" ht="31.5" hidden="false" customHeight="false" outlineLevel="0" collapsed="false">
      <c r="A13" s="21" t="s">
        <v>33</v>
      </c>
      <c r="B13" s="22" t="s">
        <v>34</v>
      </c>
      <c r="C13" s="23" t="s">
        <v>19</v>
      </c>
      <c r="D13" s="23"/>
      <c r="E13" s="24" t="s">
        <v>35</v>
      </c>
      <c r="F13" s="24" t="n">
        <v>114544</v>
      </c>
      <c r="G13" s="26" t="s">
        <v>21</v>
      </c>
      <c r="H13" s="26" t="n">
        <v>1</v>
      </c>
      <c r="I13" s="27"/>
      <c r="J13" s="28"/>
      <c r="K13" s="28"/>
      <c r="L13" s="28"/>
    </row>
    <row r="14" s="29" customFormat="true" ht="31.5" hidden="false" customHeight="false" outlineLevel="0" collapsed="false">
      <c r="A14" s="21" t="s">
        <v>36</v>
      </c>
      <c r="B14" s="22" t="s">
        <v>37</v>
      </c>
      <c r="C14" s="23" t="s">
        <v>24</v>
      </c>
      <c r="D14" s="23"/>
      <c r="E14" s="24" t="s">
        <v>38</v>
      </c>
      <c r="F14" s="24" t="n">
        <v>114879</v>
      </c>
      <c r="G14" s="26" t="s">
        <v>21</v>
      </c>
      <c r="H14" s="26" t="n">
        <v>1</v>
      </c>
      <c r="I14" s="30"/>
      <c r="J14" s="27"/>
      <c r="K14" s="28"/>
      <c r="L14" s="28"/>
    </row>
    <row r="15" s="29" customFormat="true" ht="31.5" hidden="false" customHeight="false" outlineLevel="0" collapsed="false">
      <c r="A15" s="21" t="s">
        <v>39</v>
      </c>
      <c r="B15" s="22" t="s">
        <v>31</v>
      </c>
      <c r="C15" s="31" t="s">
        <v>28</v>
      </c>
      <c r="D15" s="31"/>
      <c r="E15" s="24" t="s">
        <v>40</v>
      </c>
      <c r="F15" s="24" t="n">
        <v>114679</v>
      </c>
      <c r="G15" s="26" t="s">
        <v>21</v>
      </c>
      <c r="H15" s="26" t="n">
        <v>1</v>
      </c>
      <c r="I15" s="30"/>
      <c r="J15" s="28"/>
      <c r="K15" s="28"/>
      <c r="L15" s="27"/>
    </row>
    <row r="16" s="29" customFormat="true" ht="63" hidden="false" customHeight="false" outlineLevel="0" collapsed="false">
      <c r="A16" s="21" t="s">
        <v>41</v>
      </c>
      <c r="B16" s="24" t="s">
        <v>42</v>
      </c>
      <c r="C16" s="24" t="s">
        <v>43</v>
      </c>
      <c r="D16" s="32"/>
      <c r="E16" s="24" t="s">
        <v>44</v>
      </c>
      <c r="F16" s="24" t="n">
        <v>113624</v>
      </c>
      <c r="G16" s="33" t="s">
        <v>45</v>
      </c>
      <c r="H16" s="33" t="n">
        <v>0.3</v>
      </c>
      <c r="I16" s="34"/>
      <c r="J16" s="34"/>
      <c r="K16" s="35"/>
      <c r="L16" s="34"/>
    </row>
    <row r="17" s="29" customFormat="true" ht="63" hidden="false" customHeight="false" outlineLevel="0" collapsed="false">
      <c r="A17" s="21" t="s">
        <v>46</v>
      </c>
      <c r="B17" s="24" t="s">
        <v>42</v>
      </c>
      <c r="C17" s="24" t="s">
        <v>47</v>
      </c>
      <c r="D17" s="32"/>
      <c r="E17" s="24" t="s">
        <v>44</v>
      </c>
      <c r="F17" s="24" t="n">
        <v>113625</v>
      </c>
      <c r="G17" s="33" t="s">
        <v>45</v>
      </c>
      <c r="H17" s="33" t="n">
        <v>0.5</v>
      </c>
      <c r="I17" s="34"/>
      <c r="J17" s="34"/>
      <c r="K17" s="35"/>
      <c r="L17" s="34"/>
    </row>
    <row r="18" s="29" customFormat="true" ht="63" hidden="false" customHeight="false" outlineLevel="0" collapsed="false">
      <c r="A18" s="21" t="s">
        <v>48</v>
      </c>
      <c r="B18" s="24" t="s">
        <v>42</v>
      </c>
      <c r="C18" s="24" t="s">
        <v>49</v>
      </c>
      <c r="D18" s="32"/>
      <c r="E18" s="24" t="s">
        <v>44</v>
      </c>
      <c r="F18" s="24" t="n">
        <v>113641</v>
      </c>
      <c r="G18" s="33" t="s">
        <v>45</v>
      </c>
      <c r="H18" s="33" t="n">
        <v>0.95</v>
      </c>
      <c r="I18" s="34"/>
      <c r="J18" s="34"/>
      <c r="K18" s="35"/>
      <c r="L18" s="34"/>
    </row>
    <row r="19" s="29" customFormat="true" ht="47.25" hidden="false" customHeight="false" outlineLevel="0" collapsed="false">
      <c r="A19" s="21" t="s">
        <v>50</v>
      </c>
      <c r="B19" s="24" t="s">
        <v>42</v>
      </c>
      <c r="C19" s="24" t="s">
        <v>43</v>
      </c>
      <c r="D19" s="32"/>
      <c r="E19" s="24" t="s">
        <v>51</v>
      </c>
      <c r="F19" s="24" t="n">
        <v>113636</v>
      </c>
      <c r="G19" s="33" t="s">
        <v>45</v>
      </c>
      <c r="H19" s="33" t="n">
        <v>0.05</v>
      </c>
      <c r="I19" s="34"/>
      <c r="J19" s="34"/>
      <c r="K19" s="35"/>
      <c r="L19" s="34"/>
    </row>
    <row r="20" s="29" customFormat="true" ht="47.25" hidden="false" customHeight="false" outlineLevel="0" collapsed="false">
      <c r="A20" s="21" t="s">
        <v>52</v>
      </c>
      <c r="B20" s="24" t="s">
        <v>42</v>
      </c>
      <c r="C20" s="24" t="s">
        <v>43</v>
      </c>
      <c r="D20" s="32"/>
      <c r="E20" s="24" t="s">
        <v>51</v>
      </c>
      <c r="F20" s="24" t="n">
        <v>113628</v>
      </c>
      <c r="G20" s="33" t="s">
        <v>45</v>
      </c>
      <c r="H20" s="33" t="n">
        <v>0.05</v>
      </c>
      <c r="I20" s="34"/>
      <c r="J20" s="34"/>
      <c r="K20" s="35"/>
      <c r="L20" s="34"/>
    </row>
    <row r="21" s="29" customFormat="true" ht="47.25" hidden="false" customHeight="false" outlineLevel="0" collapsed="false">
      <c r="A21" s="21" t="s">
        <v>53</v>
      </c>
      <c r="B21" s="24" t="s">
        <v>42</v>
      </c>
      <c r="C21" s="24" t="s">
        <v>47</v>
      </c>
      <c r="D21" s="32"/>
      <c r="E21" s="24" t="s">
        <v>51</v>
      </c>
      <c r="F21" s="24" t="n">
        <v>113629</v>
      </c>
      <c r="G21" s="33" t="s">
        <v>45</v>
      </c>
      <c r="H21" s="33" t="n">
        <v>0.05</v>
      </c>
      <c r="I21" s="34"/>
      <c r="J21" s="34"/>
      <c r="K21" s="35"/>
      <c r="L21" s="34"/>
    </row>
    <row r="22" s="29" customFormat="true" ht="47.25" hidden="false" customHeight="false" outlineLevel="0" collapsed="false">
      <c r="A22" s="21" t="s">
        <v>54</v>
      </c>
      <c r="B22" s="24" t="s">
        <v>42</v>
      </c>
      <c r="C22" s="24" t="s">
        <v>43</v>
      </c>
      <c r="D22" s="32"/>
      <c r="E22" s="24" t="s">
        <v>51</v>
      </c>
      <c r="F22" s="24" t="n">
        <v>113632</v>
      </c>
      <c r="G22" s="33" t="s">
        <v>45</v>
      </c>
      <c r="H22" s="33" t="n">
        <v>0.02</v>
      </c>
      <c r="I22" s="34"/>
      <c r="J22" s="35"/>
      <c r="K22" s="34"/>
      <c r="L22" s="34"/>
    </row>
    <row r="23" s="29" customFormat="true" ht="47.25" hidden="false" customHeight="false" outlineLevel="0" collapsed="false">
      <c r="A23" s="21" t="s">
        <v>55</v>
      </c>
      <c r="B23" s="24" t="s">
        <v>42</v>
      </c>
      <c r="C23" s="24" t="s">
        <v>56</v>
      </c>
      <c r="D23" s="32"/>
      <c r="E23" s="24" t="s">
        <v>51</v>
      </c>
      <c r="F23" s="24" t="n">
        <v>113634</v>
      </c>
      <c r="G23" s="33" t="s">
        <v>45</v>
      </c>
      <c r="H23" s="33" t="n">
        <v>0.02</v>
      </c>
      <c r="I23" s="34"/>
      <c r="J23" s="35"/>
      <c r="K23" s="34"/>
      <c r="L23" s="34"/>
    </row>
    <row r="24" s="29" customFormat="true" ht="47.25" hidden="false" customHeight="false" outlineLevel="0" collapsed="false">
      <c r="A24" s="21" t="s">
        <v>57</v>
      </c>
      <c r="B24" s="24" t="s">
        <v>42</v>
      </c>
      <c r="C24" s="24" t="s">
        <v>56</v>
      </c>
      <c r="D24" s="32"/>
      <c r="E24" s="24" t="s">
        <v>51</v>
      </c>
      <c r="F24" s="24" t="n">
        <v>113634</v>
      </c>
      <c r="G24" s="33" t="s">
        <v>45</v>
      </c>
      <c r="H24" s="33" t="n">
        <v>0.01</v>
      </c>
      <c r="I24" s="34"/>
      <c r="J24" s="34"/>
      <c r="K24" s="35"/>
      <c r="L24" s="34"/>
    </row>
    <row r="25" s="29" customFormat="true" ht="47.25" hidden="false" customHeight="false" outlineLevel="0" collapsed="false">
      <c r="A25" s="21" t="s">
        <v>58</v>
      </c>
      <c r="B25" s="24" t="s">
        <v>42</v>
      </c>
      <c r="C25" s="24" t="s">
        <v>43</v>
      </c>
      <c r="D25" s="32"/>
      <c r="E25" s="24" t="s">
        <v>51</v>
      </c>
      <c r="F25" s="24" t="n">
        <v>113624</v>
      </c>
      <c r="G25" s="33" t="s">
        <v>45</v>
      </c>
      <c r="H25" s="33" t="n">
        <v>0.02</v>
      </c>
      <c r="I25" s="34"/>
      <c r="J25" s="34"/>
      <c r="K25" s="35"/>
      <c r="L25" s="34"/>
    </row>
    <row r="26" s="29" customFormat="true" ht="47.25" hidden="false" customHeight="false" outlineLevel="0" collapsed="false">
      <c r="A26" s="21" t="s">
        <v>59</v>
      </c>
      <c r="B26" s="24" t="s">
        <v>42</v>
      </c>
      <c r="C26" s="24" t="s">
        <v>43</v>
      </c>
      <c r="D26" s="32"/>
      <c r="E26" s="24" t="s">
        <v>51</v>
      </c>
      <c r="F26" s="24" t="n">
        <v>113635</v>
      </c>
      <c r="G26" s="33" t="s">
        <v>45</v>
      </c>
      <c r="H26" s="33" t="n">
        <v>0.02</v>
      </c>
      <c r="I26" s="34"/>
      <c r="J26" s="34"/>
      <c r="K26" s="35"/>
      <c r="L26" s="34"/>
    </row>
    <row r="27" s="29" customFormat="true" ht="47.25" hidden="false" customHeight="false" outlineLevel="0" collapsed="false">
      <c r="A27" s="21" t="s">
        <v>60</v>
      </c>
      <c r="B27" s="24" t="s">
        <v>42</v>
      </c>
      <c r="C27" s="24" t="s">
        <v>61</v>
      </c>
      <c r="D27" s="32"/>
      <c r="E27" s="24" t="s">
        <v>51</v>
      </c>
      <c r="F27" s="24" t="n">
        <v>113588</v>
      </c>
      <c r="G27" s="33" t="s">
        <v>45</v>
      </c>
      <c r="H27" s="33" t="n">
        <v>0.01</v>
      </c>
      <c r="I27" s="34"/>
      <c r="J27" s="34"/>
      <c r="K27" s="35"/>
      <c r="L27" s="34"/>
    </row>
    <row r="28" s="29" customFormat="true" ht="31.5" hidden="false" customHeight="false" outlineLevel="0" collapsed="false">
      <c r="A28" s="21" t="s">
        <v>62</v>
      </c>
      <c r="B28" s="24" t="s">
        <v>42</v>
      </c>
      <c r="C28" s="24" t="s">
        <v>63</v>
      </c>
      <c r="D28" s="32"/>
      <c r="E28" s="24" t="s">
        <v>64</v>
      </c>
      <c r="F28" s="24" t="n">
        <v>113755</v>
      </c>
      <c r="G28" s="33" t="s">
        <v>65</v>
      </c>
      <c r="H28" s="33" t="n">
        <v>3</v>
      </c>
      <c r="I28" s="34"/>
      <c r="J28" s="34"/>
      <c r="K28" s="35"/>
      <c r="L28" s="34"/>
    </row>
    <row r="29" s="29" customFormat="true" ht="31.5" hidden="false" customHeight="false" outlineLevel="0" collapsed="false">
      <c r="A29" s="21" t="s">
        <v>66</v>
      </c>
      <c r="B29" s="24" t="s">
        <v>42</v>
      </c>
      <c r="C29" s="24" t="s">
        <v>67</v>
      </c>
      <c r="D29" s="32"/>
      <c r="E29" s="24" t="s">
        <v>68</v>
      </c>
      <c r="F29" s="24" t="s">
        <v>69</v>
      </c>
      <c r="G29" s="33" t="s">
        <v>65</v>
      </c>
      <c r="H29" s="33" t="n">
        <v>1</v>
      </c>
      <c r="I29" s="34"/>
      <c r="J29" s="34"/>
      <c r="K29" s="35"/>
      <c r="L29" s="34"/>
    </row>
    <row r="30" s="29" customFormat="true" ht="31.5" hidden="false" customHeight="false" outlineLevel="0" collapsed="false">
      <c r="A30" s="21" t="s">
        <v>70</v>
      </c>
      <c r="B30" s="24" t="s">
        <v>42</v>
      </c>
      <c r="C30" s="24" t="s">
        <v>67</v>
      </c>
      <c r="D30" s="32"/>
      <c r="E30" s="24" t="s">
        <v>68</v>
      </c>
      <c r="F30" s="24" t="s">
        <v>71</v>
      </c>
      <c r="G30" s="33" t="s">
        <v>65</v>
      </c>
      <c r="H30" s="33" t="n">
        <v>1</v>
      </c>
      <c r="I30" s="34"/>
      <c r="J30" s="34"/>
      <c r="K30" s="35"/>
      <c r="L30" s="34"/>
    </row>
    <row r="31" s="29" customFormat="true" ht="31.5" hidden="false" customHeight="false" outlineLevel="0" collapsed="false">
      <c r="A31" s="21" t="s">
        <v>72</v>
      </c>
      <c r="B31" s="24" t="s">
        <v>42</v>
      </c>
      <c r="C31" s="24" t="s">
        <v>67</v>
      </c>
      <c r="D31" s="32"/>
      <c r="E31" s="24" t="s">
        <v>68</v>
      </c>
      <c r="F31" s="24" t="s">
        <v>73</v>
      </c>
      <c r="G31" s="33" t="s">
        <v>65</v>
      </c>
      <c r="H31" s="33" t="n">
        <v>1</v>
      </c>
      <c r="I31" s="34"/>
      <c r="J31" s="34"/>
      <c r="K31" s="35"/>
      <c r="L31" s="34"/>
    </row>
    <row r="32" s="29" customFormat="true" ht="31.5" hidden="false" customHeight="false" outlineLevel="0" collapsed="false">
      <c r="A32" s="21" t="s">
        <v>74</v>
      </c>
      <c r="B32" s="24" t="s">
        <v>42</v>
      </c>
      <c r="C32" s="24" t="s">
        <v>67</v>
      </c>
      <c r="D32" s="32"/>
      <c r="E32" s="24" t="s">
        <v>68</v>
      </c>
      <c r="F32" s="24" t="s">
        <v>75</v>
      </c>
      <c r="G32" s="33" t="s">
        <v>65</v>
      </c>
      <c r="H32" s="33" t="n">
        <v>1</v>
      </c>
      <c r="I32" s="34"/>
      <c r="J32" s="34"/>
      <c r="K32" s="35"/>
      <c r="L32" s="34"/>
    </row>
    <row r="33" s="29" customFormat="true" ht="31.5" hidden="false" customHeight="false" outlineLevel="0" collapsed="false">
      <c r="A33" s="21" t="s">
        <v>76</v>
      </c>
      <c r="B33" s="24" t="s">
        <v>42</v>
      </c>
      <c r="C33" s="24" t="s">
        <v>67</v>
      </c>
      <c r="D33" s="32"/>
      <c r="E33" s="24" t="s">
        <v>68</v>
      </c>
      <c r="F33" s="24" t="s">
        <v>77</v>
      </c>
      <c r="G33" s="33" t="s">
        <v>65</v>
      </c>
      <c r="H33" s="33" t="n">
        <v>1</v>
      </c>
      <c r="I33" s="34"/>
      <c r="J33" s="34"/>
      <c r="K33" s="35"/>
      <c r="L33" s="34"/>
    </row>
    <row r="34" s="29" customFormat="true" ht="31.5" hidden="false" customHeight="false" outlineLevel="0" collapsed="false">
      <c r="A34" s="21" t="s">
        <v>78</v>
      </c>
      <c r="B34" s="24" t="s">
        <v>42</v>
      </c>
      <c r="C34" s="24" t="s">
        <v>67</v>
      </c>
      <c r="D34" s="32"/>
      <c r="E34" s="24" t="s">
        <v>68</v>
      </c>
      <c r="F34" s="24" t="s">
        <v>79</v>
      </c>
      <c r="G34" s="33" t="s">
        <v>65</v>
      </c>
      <c r="H34" s="33" t="n">
        <v>1</v>
      </c>
      <c r="I34" s="34"/>
      <c r="J34" s="34"/>
      <c r="K34" s="35"/>
      <c r="L34" s="34"/>
    </row>
    <row r="35" s="29" customFormat="true" ht="31.5" hidden="false" customHeight="false" outlineLevel="0" collapsed="false">
      <c r="A35" s="21" t="s">
        <v>80</v>
      </c>
      <c r="B35" s="24" t="s">
        <v>42</v>
      </c>
      <c r="C35" s="24" t="s">
        <v>81</v>
      </c>
      <c r="D35" s="32"/>
      <c r="E35" s="24" t="s">
        <v>82</v>
      </c>
      <c r="F35" s="24" t="n">
        <v>113157</v>
      </c>
      <c r="G35" s="33" t="s">
        <v>65</v>
      </c>
      <c r="H35" s="33" t="n">
        <v>5</v>
      </c>
      <c r="I35" s="34"/>
      <c r="J35" s="34"/>
      <c r="K35" s="35"/>
      <c r="L35" s="34"/>
    </row>
    <row r="36" s="29" customFormat="true" ht="31.5" hidden="false" customHeight="false" outlineLevel="0" collapsed="false">
      <c r="A36" s="21" t="s">
        <v>83</v>
      </c>
      <c r="B36" s="24" t="s">
        <v>42</v>
      </c>
      <c r="C36" s="24" t="s">
        <v>63</v>
      </c>
      <c r="D36" s="32"/>
      <c r="E36" s="24" t="s">
        <v>84</v>
      </c>
      <c r="F36" s="24" t="n">
        <v>113755</v>
      </c>
      <c r="G36" s="33" t="s">
        <v>45</v>
      </c>
      <c r="H36" s="33" t="n">
        <v>0.393</v>
      </c>
      <c r="I36" s="34"/>
      <c r="J36" s="34"/>
      <c r="K36" s="35"/>
      <c r="L36" s="34"/>
    </row>
    <row r="37" s="29" customFormat="true" ht="31.5" hidden="false" customHeight="false" outlineLevel="0" collapsed="false">
      <c r="A37" s="21" t="s">
        <v>85</v>
      </c>
      <c r="B37" s="24" t="s">
        <v>42</v>
      </c>
      <c r="C37" s="24" t="s">
        <v>63</v>
      </c>
      <c r="D37" s="32"/>
      <c r="E37" s="24" t="s">
        <v>86</v>
      </c>
      <c r="F37" s="24" t="n">
        <v>113755</v>
      </c>
      <c r="G37" s="33" t="s">
        <v>45</v>
      </c>
      <c r="H37" s="33" t="n">
        <v>0.439</v>
      </c>
      <c r="I37" s="34"/>
      <c r="J37" s="34"/>
      <c r="K37" s="35"/>
      <c r="L37" s="34"/>
    </row>
    <row r="38" s="29" customFormat="true" ht="31.5" hidden="false" customHeight="false" outlineLevel="0" collapsed="false">
      <c r="A38" s="21" t="s">
        <v>87</v>
      </c>
      <c r="B38" s="24" t="s">
        <v>42</v>
      </c>
      <c r="C38" s="24" t="s">
        <v>88</v>
      </c>
      <c r="D38" s="32"/>
      <c r="E38" s="24" t="s">
        <v>64</v>
      </c>
      <c r="F38" s="24" t="n">
        <v>114883</v>
      </c>
      <c r="G38" s="33" t="s">
        <v>65</v>
      </c>
      <c r="H38" s="33" t="n">
        <v>3</v>
      </c>
      <c r="I38" s="34"/>
      <c r="J38" s="34"/>
      <c r="K38" s="35"/>
      <c r="L38" s="34"/>
    </row>
    <row r="39" s="29" customFormat="true" ht="31.5" hidden="false" customHeight="false" outlineLevel="0" collapsed="false">
      <c r="A39" s="21" t="s">
        <v>89</v>
      </c>
      <c r="B39" s="24" t="s">
        <v>42</v>
      </c>
      <c r="C39" s="24" t="s">
        <v>88</v>
      </c>
      <c r="D39" s="32"/>
      <c r="E39" s="24" t="s">
        <v>68</v>
      </c>
      <c r="F39" s="24" t="n">
        <v>114883</v>
      </c>
      <c r="G39" s="33" t="s">
        <v>65</v>
      </c>
      <c r="H39" s="33" t="n">
        <v>6</v>
      </c>
      <c r="I39" s="34"/>
      <c r="J39" s="34"/>
      <c r="K39" s="35"/>
      <c r="L39" s="34"/>
    </row>
    <row r="40" s="29" customFormat="true" ht="31.5" hidden="false" customHeight="false" outlineLevel="0" collapsed="false">
      <c r="A40" s="21" t="s">
        <v>90</v>
      </c>
      <c r="B40" s="24" t="s">
        <v>42</v>
      </c>
      <c r="C40" s="24" t="s">
        <v>91</v>
      </c>
      <c r="D40" s="32"/>
      <c r="E40" s="24" t="s">
        <v>82</v>
      </c>
      <c r="F40" s="24" t="n">
        <v>114880</v>
      </c>
      <c r="G40" s="33" t="s">
        <v>65</v>
      </c>
      <c r="H40" s="33" t="n">
        <v>5</v>
      </c>
      <c r="I40" s="34"/>
      <c r="J40" s="34"/>
      <c r="K40" s="35"/>
      <c r="L40" s="34"/>
    </row>
    <row r="41" s="29" customFormat="true" ht="31.5" hidden="false" customHeight="false" outlineLevel="0" collapsed="false">
      <c r="A41" s="21" t="s">
        <v>92</v>
      </c>
      <c r="B41" s="24" t="s">
        <v>42</v>
      </c>
      <c r="C41" s="24" t="s">
        <v>88</v>
      </c>
      <c r="D41" s="32"/>
      <c r="E41" s="24" t="s">
        <v>84</v>
      </c>
      <c r="F41" s="24" t="n">
        <v>114883</v>
      </c>
      <c r="G41" s="33" t="s">
        <v>45</v>
      </c>
      <c r="H41" s="33" t="n">
        <v>0.122</v>
      </c>
      <c r="I41" s="34"/>
      <c r="J41" s="34"/>
      <c r="K41" s="35"/>
      <c r="L41" s="34"/>
    </row>
    <row r="42" s="29" customFormat="true" ht="31.5" hidden="false" customHeight="false" outlineLevel="0" collapsed="false">
      <c r="A42" s="21" t="s">
        <v>93</v>
      </c>
      <c r="B42" s="24" t="s">
        <v>42</v>
      </c>
      <c r="C42" s="24" t="s">
        <v>88</v>
      </c>
      <c r="D42" s="32"/>
      <c r="E42" s="24" t="s">
        <v>86</v>
      </c>
      <c r="F42" s="24" t="n">
        <v>114883</v>
      </c>
      <c r="G42" s="33" t="s">
        <v>45</v>
      </c>
      <c r="H42" s="33" t="n">
        <v>0.362</v>
      </c>
      <c r="I42" s="34"/>
      <c r="J42" s="34"/>
      <c r="K42" s="35"/>
      <c r="L42" s="34"/>
    </row>
    <row r="43" s="29" customFormat="true" ht="31.5" hidden="false" customHeight="false" outlineLevel="0" collapsed="false">
      <c r="A43" s="21" t="s">
        <v>94</v>
      </c>
      <c r="B43" s="24" t="s">
        <v>42</v>
      </c>
      <c r="C43" s="24" t="s">
        <v>88</v>
      </c>
      <c r="D43" s="32"/>
      <c r="E43" s="36" t="s">
        <v>64</v>
      </c>
      <c r="F43" s="36" t="n">
        <v>113768</v>
      </c>
      <c r="G43" s="33" t="s">
        <v>65</v>
      </c>
      <c r="H43" s="33" t="n">
        <v>3</v>
      </c>
      <c r="I43" s="34"/>
      <c r="J43" s="34"/>
      <c r="K43" s="35"/>
      <c r="L43" s="34"/>
    </row>
    <row r="44" s="29" customFormat="true" ht="31.5" hidden="false" customHeight="false" outlineLevel="0" collapsed="false">
      <c r="A44" s="21" t="s">
        <v>95</v>
      </c>
      <c r="B44" s="24" t="s">
        <v>42</v>
      </c>
      <c r="C44" s="24" t="s">
        <v>88</v>
      </c>
      <c r="D44" s="32"/>
      <c r="E44" s="36" t="s">
        <v>68</v>
      </c>
      <c r="F44" s="36" t="n">
        <v>113768</v>
      </c>
      <c r="G44" s="33" t="s">
        <v>65</v>
      </c>
      <c r="H44" s="33" t="n">
        <v>6</v>
      </c>
      <c r="I44" s="34"/>
      <c r="J44" s="34"/>
      <c r="K44" s="35"/>
      <c r="L44" s="34"/>
    </row>
    <row r="45" s="29" customFormat="true" ht="31.5" hidden="false" customHeight="false" outlineLevel="0" collapsed="false">
      <c r="A45" s="21" t="s">
        <v>96</v>
      </c>
      <c r="B45" s="24" t="s">
        <v>42</v>
      </c>
      <c r="C45" s="24" t="s">
        <v>81</v>
      </c>
      <c r="D45" s="32"/>
      <c r="E45" s="36" t="s">
        <v>82</v>
      </c>
      <c r="F45" s="36" t="n">
        <v>113161</v>
      </c>
      <c r="G45" s="33" t="s">
        <v>65</v>
      </c>
      <c r="H45" s="33" t="n">
        <v>5</v>
      </c>
      <c r="I45" s="34"/>
      <c r="J45" s="34"/>
      <c r="K45" s="35"/>
      <c r="L45" s="34"/>
    </row>
    <row r="46" s="29" customFormat="true" ht="31.5" hidden="false" customHeight="false" outlineLevel="0" collapsed="false">
      <c r="A46" s="21" t="s">
        <v>97</v>
      </c>
      <c r="B46" s="24" t="s">
        <v>42</v>
      </c>
      <c r="C46" s="24" t="s">
        <v>88</v>
      </c>
      <c r="D46" s="32"/>
      <c r="E46" s="36" t="s">
        <v>84</v>
      </c>
      <c r="F46" s="36" t="n">
        <v>113768</v>
      </c>
      <c r="G46" s="33" t="s">
        <v>45</v>
      </c>
      <c r="H46" s="33" t="n">
        <v>0.22</v>
      </c>
      <c r="I46" s="34"/>
      <c r="J46" s="34"/>
      <c r="K46" s="35"/>
      <c r="L46" s="34"/>
    </row>
    <row r="47" s="29" customFormat="true" ht="31.5" hidden="false" customHeight="false" outlineLevel="0" collapsed="false">
      <c r="A47" s="21" t="s">
        <v>98</v>
      </c>
      <c r="B47" s="24" t="s">
        <v>42</v>
      </c>
      <c r="C47" s="24" t="s">
        <v>88</v>
      </c>
      <c r="D47" s="32"/>
      <c r="E47" s="36" t="s">
        <v>86</v>
      </c>
      <c r="F47" s="36" t="n">
        <v>113768</v>
      </c>
      <c r="G47" s="33" t="s">
        <v>45</v>
      </c>
      <c r="H47" s="33" t="n">
        <v>0.2</v>
      </c>
      <c r="I47" s="34"/>
      <c r="J47" s="34"/>
      <c r="K47" s="35"/>
      <c r="L47" s="34"/>
    </row>
    <row r="48" s="29" customFormat="true" ht="47.25" hidden="false" customHeight="false" outlineLevel="0" collapsed="false">
      <c r="A48" s="21" t="s">
        <v>99</v>
      </c>
      <c r="B48" s="37" t="s">
        <v>100</v>
      </c>
      <c r="C48" s="38" t="s">
        <v>101</v>
      </c>
      <c r="D48" s="39"/>
      <c r="E48" s="36" t="s">
        <v>102</v>
      </c>
      <c r="F48" s="36" t="n">
        <v>307165</v>
      </c>
      <c r="G48" s="33" t="s">
        <v>103</v>
      </c>
      <c r="H48" s="33" t="n">
        <v>1</v>
      </c>
      <c r="I48" s="40"/>
      <c r="J48" s="41"/>
      <c r="K48" s="41"/>
      <c r="L48" s="41"/>
    </row>
    <row r="49" s="29" customFormat="true" ht="31.5" hidden="false" customHeight="false" outlineLevel="0" collapsed="false">
      <c r="A49" s="21" t="s">
        <v>104</v>
      </c>
      <c r="B49" s="37" t="s">
        <v>100</v>
      </c>
      <c r="C49" s="38" t="s">
        <v>105</v>
      </c>
      <c r="D49" s="39"/>
      <c r="E49" s="36" t="s">
        <v>102</v>
      </c>
      <c r="F49" s="36" t="n">
        <v>307166</v>
      </c>
      <c r="G49" s="33" t="s">
        <v>103</v>
      </c>
      <c r="H49" s="33" t="n">
        <v>1</v>
      </c>
      <c r="I49" s="40"/>
      <c r="J49" s="41"/>
      <c r="K49" s="41"/>
      <c r="L49" s="41"/>
    </row>
    <row r="50" s="29" customFormat="true" ht="31.5" hidden="false" customHeight="false" outlineLevel="0" collapsed="false">
      <c r="A50" s="21" t="s">
        <v>106</v>
      </c>
      <c r="B50" s="37" t="s">
        <v>100</v>
      </c>
      <c r="C50" s="38" t="s">
        <v>105</v>
      </c>
      <c r="D50" s="39"/>
      <c r="E50" s="36" t="s">
        <v>102</v>
      </c>
      <c r="F50" s="36" t="n">
        <v>307167</v>
      </c>
      <c r="G50" s="33" t="s">
        <v>103</v>
      </c>
      <c r="H50" s="33" t="n">
        <v>1</v>
      </c>
      <c r="I50" s="40"/>
      <c r="J50" s="41"/>
      <c r="K50" s="41"/>
      <c r="L50" s="41"/>
    </row>
    <row r="51" s="29" customFormat="true" ht="31.5" hidden="false" customHeight="false" outlineLevel="0" collapsed="false">
      <c r="A51" s="21" t="s">
        <v>107</v>
      </c>
      <c r="B51" s="37" t="s">
        <v>100</v>
      </c>
      <c r="C51" s="38" t="s">
        <v>105</v>
      </c>
      <c r="D51" s="39"/>
      <c r="E51" s="36" t="s">
        <v>102</v>
      </c>
      <c r="F51" s="36" t="n">
        <v>307168</v>
      </c>
      <c r="G51" s="33" t="s">
        <v>103</v>
      </c>
      <c r="H51" s="33" t="n">
        <v>1</v>
      </c>
      <c r="I51" s="40"/>
      <c r="J51" s="41"/>
      <c r="K51" s="41"/>
      <c r="L51" s="41"/>
    </row>
    <row r="52" s="29" customFormat="true" ht="31.5" hidden="false" customHeight="false" outlineLevel="0" collapsed="false">
      <c r="A52" s="21" t="s">
        <v>108</v>
      </c>
      <c r="B52" s="37" t="s">
        <v>100</v>
      </c>
      <c r="C52" s="38" t="s">
        <v>105</v>
      </c>
      <c r="D52" s="39"/>
      <c r="E52" s="36" t="s">
        <v>102</v>
      </c>
      <c r="F52" s="36" t="n">
        <v>307169</v>
      </c>
      <c r="G52" s="33" t="s">
        <v>103</v>
      </c>
      <c r="H52" s="33" t="n">
        <v>1</v>
      </c>
      <c r="I52" s="40"/>
      <c r="J52" s="41"/>
      <c r="K52" s="41"/>
      <c r="L52" s="41"/>
    </row>
    <row r="53" s="29" customFormat="true" ht="47.25" hidden="false" customHeight="false" outlineLevel="0" collapsed="false">
      <c r="A53" s="21" t="s">
        <v>109</v>
      </c>
      <c r="B53" s="37" t="s">
        <v>100</v>
      </c>
      <c r="C53" s="38" t="s">
        <v>110</v>
      </c>
      <c r="D53" s="39"/>
      <c r="E53" s="36" t="s">
        <v>111</v>
      </c>
      <c r="F53" s="36" t="n">
        <v>412953</v>
      </c>
      <c r="G53" s="33" t="s">
        <v>103</v>
      </c>
      <c r="H53" s="33" t="n">
        <v>1</v>
      </c>
      <c r="I53" s="40"/>
      <c r="J53" s="41"/>
      <c r="K53" s="41"/>
      <c r="L53" s="41"/>
    </row>
    <row r="54" s="29" customFormat="true" ht="47.25" hidden="false" customHeight="false" outlineLevel="0" collapsed="false">
      <c r="A54" s="21" t="s">
        <v>112</v>
      </c>
      <c r="B54" s="37" t="s">
        <v>100</v>
      </c>
      <c r="C54" s="38" t="s">
        <v>113</v>
      </c>
      <c r="D54" s="39"/>
      <c r="E54" s="36" t="s">
        <v>111</v>
      </c>
      <c r="F54" s="36" t="n">
        <v>412954</v>
      </c>
      <c r="G54" s="33" t="s">
        <v>103</v>
      </c>
      <c r="H54" s="33" t="n">
        <v>1</v>
      </c>
      <c r="I54" s="40"/>
      <c r="J54" s="41"/>
      <c r="K54" s="41"/>
      <c r="L54" s="41"/>
    </row>
    <row r="55" s="29" customFormat="true" ht="47.25" hidden="false" customHeight="false" outlineLevel="0" collapsed="false">
      <c r="A55" s="21" t="s">
        <v>114</v>
      </c>
      <c r="B55" s="37" t="s">
        <v>100</v>
      </c>
      <c r="C55" s="38" t="s">
        <v>115</v>
      </c>
      <c r="D55" s="39"/>
      <c r="E55" s="36" t="s">
        <v>111</v>
      </c>
      <c r="F55" s="36" t="n">
        <v>412955</v>
      </c>
      <c r="G55" s="33" t="s">
        <v>103</v>
      </c>
      <c r="H55" s="33" t="n">
        <v>1</v>
      </c>
      <c r="I55" s="40"/>
      <c r="J55" s="41"/>
      <c r="K55" s="41"/>
      <c r="L55" s="41"/>
    </row>
    <row r="56" s="29" customFormat="true" ht="47.25" hidden="false" customHeight="false" outlineLevel="0" collapsed="false">
      <c r="A56" s="21" t="s">
        <v>116</v>
      </c>
      <c r="B56" s="37" t="s">
        <v>100</v>
      </c>
      <c r="C56" s="38" t="s">
        <v>117</v>
      </c>
      <c r="D56" s="39"/>
      <c r="E56" s="36" t="s">
        <v>111</v>
      </c>
      <c r="F56" s="36" t="n">
        <v>412956</v>
      </c>
      <c r="G56" s="33" t="s">
        <v>103</v>
      </c>
      <c r="H56" s="33" t="n">
        <v>1</v>
      </c>
      <c r="I56" s="40"/>
      <c r="J56" s="41"/>
      <c r="K56" s="41"/>
      <c r="L56" s="41"/>
    </row>
    <row r="57" s="29" customFormat="true" ht="47.25" hidden="false" customHeight="false" outlineLevel="0" collapsed="false">
      <c r="A57" s="21" t="s">
        <v>118</v>
      </c>
      <c r="B57" s="37" t="s">
        <v>100</v>
      </c>
      <c r="C57" s="38" t="s">
        <v>119</v>
      </c>
      <c r="D57" s="39"/>
      <c r="E57" s="36" t="s">
        <v>111</v>
      </c>
      <c r="F57" s="36" t="n">
        <v>412957</v>
      </c>
      <c r="G57" s="33" t="s">
        <v>103</v>
      </c>
      <c r="H57" s="33" t="n">
        <v>1</v>
      </c>
      <c r="I57" s="40"/>
      <c r="J57" s="41"/>
      <c r="K57" s="41"/>
      <c r="L57" s="41"/>
    </row>
    <row r="58" s="29" customFormat="true" ht="47.25" hidden="false" customHeight="false" outlineLevel="0" collapsed="false">
      <c r="A58" s="21" t="s">
        <v>120</v>
      </c>
      <c r="B58" s="37" t="s">
        <v>100</v>
      </c>
      <c r="C58" s="38" t="s">
        <v>121</v>
      </c>
      <c r="D58" s="39"/>
      <c r="E58" s="36" t="s">
        <v>122</v>
      </c>
      <c r="F58" s="36" t="n">
        <v>3633</v>
      </c>
      <c r="G58" s="33" t="s">
        <v>103</v>
      </c>
      <c r="H58" s="33" t="n">
        <v>1</v>
      </c>
      <c r="I58" s="40"/>
      <c r="J58" s="41"/>
      <c r="K58" s="41"/>
      <c r="L58" s="41"/>
    </row>
    <row r="59" s="29" customFormat="true" ht="47.25" hidden="false" customHeight="false" outlineLevel="0" collapsed="false">
      <c r="A59" s="21" t="s">
        <v>123</v>
      </c>
      <c r="B59" s="37" t="s">
        <v>100</v>
      </c>
      <c r="C59" s="38" t="s">
        <v>124</v>
      </c>
      <c r="D59" s="39"/>
      <c r="E59" s="36" t="s">
        <v>122</v>
      </c>
      <c r="F59" s="36" t="n">
        <v>3634</v>
      </c>
      <c r="G59" s="33" t="s">
        <v>103</v>
      </c>
      <c r="H59" s="33" t="n">
        <v>1</v>
      </c>
      <c r="I59" s="40"/>
      <c r="J59" s="41"/>
      <c r="K59" s="41"/>
      <c r="L59" s="41"/>
    </row>
    <row r="60" s="29" customFormat="true" ht="47.25" hidden="false" customHeight="false" outlineLevel="0" collapsed="false">
      <c r="A60" s="21" t="s">
        <v>125</v>
      </c>
      <c r="B60" s="37" t="s">
        <v>100</v>
      </c>
      <c r="C60" s="38" t="s">
        <v>126</v>
      </c>
      <c r="D60" s="39"/>
      <c r="E60" s="36" t="s">
        <v>122</v>
      </c>
      <c r="F60" s="36" t="n">
        <v>3635</v>
      </c>
      <c r="G60" s="33" t="s">
        <v>103</v>
      </c>
      <c r="H60" s="33" t="n">
        <v>1</v>
      </c>
      <c r="I60" s="40"/>
      <c r="J60" s="41"/>
      <c r="K60" s="41"/>
      <c r="L60" s="41"/>
    </row>
    <row r="61" s="29" customFormat="true" ht="47.25" hidden="false" customHeight="false" outlineLevel="0" collapsed="false">
      <c r="A61" s="21" t="s">
        <v>127</v>
      </c>
      <c r="B61" s="37" t="s">
        <v>100</v>
      </c>
      <c r="C61" s="38" t="s">
        <v>126</v>
      </c>
      <c r="D61" s="39"/>
      <c r="E61" s="36" t="s">
        <v>122</v>
      </c>
      <c r="F61" s="36" t="n">
        <v>3636</v>
      </c>
      <c r="G61" s="33" t="s">
        <v>103</v>
      </c>
      <c r="H61" s="33" t="n">
        <v>1</v>
      </c>
      <c r="I61" s="40"/>
      <c r="J61" s="41"/>
      <c r="K61" s="41"/>
      <c r="L61" s="41"/>
    </row>
    <row r="62" s="29" customFormat="true" ht="47.25" hidden="false" customHeight="false" outlineLevel="0" collapsed="false">
      <c r="A62" s="21" t="s">
        <v>128</v>
      </c>
      <c r="B62" s="37" t="s">
        <v>100</v>
      </c>
      <c r="C62" s="38" t="s">
        <v>129</v>
      </c>
      <c r="D62" s="39"/>
      <c r="E62" s="36" t="s">
        <v>122</v>
      </c>
      <c r="F62" s="36" t="n">
        <v>502088</v>
      </c>
      <c r="G62" s="33" t="s">
        <v>103</v>
      </c>
      <c r="H62" s="33" t="n">
        <v>1</v>
      </c>
      <c r="I62" s="40"/>
      <c r="J62" s="41"/>
      <c r="K62" s="41"/>
      <c r="L62" s="41"/>
    </row>
    <row r="63" s="29" customFormat="true" ht="47.25" hidden="false" customHeight="false" outlineLevel="0" collapsed="false">
      <c r="A63" s="21" t="s">
        <v>130</v>
      </c>
      <c r="B63" s="37" t="s">
        <v>100</v>
      </c>
      <c r="C63" s="38" t="s">
        <v>131</v>
      </c>
      <c r="D63" s="39"/>
      <c r="E63" s="36" t="s">
        <v>122</v>
      </c>
      <c r="F63" s="36" t="n">
        <v>502089</v>
      </c>
      <c r="G63" s="33" t="s">
        <v>103</v>
      </c>
      <c r="H63" s="33" t="n">
        <v>1</v>
      </c>
      <c r="I63" s="40"/>
      <c r="J63" s="41"/>
      <c r="K63" s="41"/>
      <c r="L63" s="41"/>
    </row>
    <row r="64" s="29" customFormat="true" ht="63" hidden="false" customHeight="false" outlineLevel="0" collapsed="false">
      <c r="A64" s="21" t="s">
        <v>132</v>
      </c>
      <c r="B64" s="37" t="s">
        <v>100</v>
      </c>
      <c r="C64" s="38" t="s">
        <v>133</v>
      </c>
      <c r="D64" s="39"/>
      <c r="E64" s="36" t="s">
        <v>134</v>
      </c>
      <c r="F64" s="36" t="n">
        <v>304414</v>
      </c>
      <c r="G64" s="33" t="s">
        <v>103</v>
      </c>
      <c r="H64" s="33" t="n">
        <v>1</v>
      </c>
      <c r="I64" s="40"/>
      <c r="J64" s="41"/>
      <c r="K64" s="41"/>
      <c r="L64" s="41"/>
    </row>
    <row r="65" s="29" customFormat="true" ht="63" hidden="false" customHeight="false" outlineLevel="0" collapsed="false">
      <c r="A65" s="21" t="s">
        <v>135</v>
      </c>
      <c r="B65" s="37" t="s">
        <v>100</v>
      </c>
      <c r="C65" s="38" t="s">
        <v>136</v>
      </c>
      <c r="D65" s="39"/>
      <c r="E65" s="36" t="s">
        <v>134</v>
      </c>
      <c r="F65" s="36" t="n">
        <v>304416</v>
      </c>
      <c r="G65" s="33" t="s">
        <v>103</v>
      </c>
      <c r="H65" s="33" t="n">
        <v>1</v>
      </c>
      <c r="I65" s="40"/>
      <c r="J65" s="41"/>
      <c r="K65" s="41"/>
      <c r="L65" s="41"/>
    </row>
    <row r="66" s="29" customFormat="true" ht="63" hidden="false" customHeight="false" outlineLevel="0" collapsed="false">
      <c r="A66" s="21" t="s">
        <v>137</v>
      </c>
      <c r="B66" s="37" t="s">
        <v>100</v>
      </c>
      <c r="C66" s="38" t="s">
        <v>138</v>
      </c>
      <c r="D66" s="39"/>
      <c r="E66" s="36" t="s">
        <v>134</v>
      </c>
      <c r="F66" s="36" t="n">
        <v>304418</v>
      </c>
      <c r="G66" s="33" t="s">
        <v>103</v>
      </c>
      <c r="H66" s="33" t="n">
        <v>1</v>
      </c>
      <c r="I66" s="40"/>
      <c r="J66" s="41"/>
      <c r="K66" s="41"/>
      <c r="L66" s="41"/>
    </row>
    <row r="67" s="29" customFormat="true" ht="63" hidden="false" customHeight="false" outlineLevel="0" collapsed="false">
      <c r="A67" s="21" t="s">
        <v>139</v>
      </c>
      <c r="B67" s="37" t="s">
        <v>100</v>
      </c>
      <c r="C67" s="38" t="s">
        <v>140</v>
      </c>
      <c r="D67" s="39"/>
      <c r="E67" s="36" t="s">
        <v>134</v>
      </c>
      <c r="F67" s="36" t="n">
        <v>304420</v>
      </c>
      <c r="G67" s="33" t="s">
        <v>103</v>
      </c>
      <c r="H67" s="33" t="n">
        <v>1</v>
      </c>
      <c r="I67" s="40"/>
      <c r="J67" s="41"/>
      <c r="K67" s="41"/>
      <c r="L67" s="41"/>
    </row>
    <row r="68" s="29" customFormat="true" ht="63" hidden="false" customHeight="false" outlineLevel="0" collapsed="false">
      <c r="A68" s="21" t="s">
        <v>141</v>
      </c>
      <c r="B68" s="37" t="s">
        <v>100</v>
      </c>
      <c r="C68" s="38" t="s">
        <v>142</v>
      </c>
      <c r="D68" s="39"/>
      <c r="E68" s="36" t="s">
        <v>134</v>
      </c>
      <c r="F68" s="36" t="n">
        <v>304422</v>
      </c>
      <c r="G68" s="33" t="s">
        <v>103</v>
      </c>
      <c r="H68" s="33" t="n">
        <v>1</v>
      </c>
      <c r="I68" s="40"/>
      <c r="J68" s="41"/>
      <c r="K68" s="41"/>
      <c r="L68" s="41"/>
    </row>
    <row r="69" s="29" customFormat="true" ht="63" hidden="false" customHeight="false" outlineLevel="0" collapsed="false">
      <c r="A69" s="21" t="s">
        <v>143</v>
      </c>
      <c r="B69" s="37" t="s">
        <v>100</v>
      </c>
      <c r="C69" s="38" t="s">
        <v>144</v>
      </c>
      <c r="D69" s="39"/>
      <c r="E69" s="36" t="s">
        <v>134</v>
      </c>
      <c r="F69" s="36" t="n">
        <v>304425</v>
      </c>
      <c r="G69" s="33" t="s">
        <v>103</v>
      </c>
      <c r="H69" s="33" t="n">
        <v>1</v>
      </c>
      <c r="I69" s="40"/>
      <c r="J69" s="41"/>
      <c r="K69" s="41"/>
      <c r="L69" s="41"/>
    </row>
    <row r="70" s="29" customFormat="true" ht="47.25" hidden="false" customHeight="false" outlineLevel="0" collapsed="false">
      <c r="A70" s="21" t="s">
        <v>145</v>
      </c>
      <c r="B70" s="37" t="s">
        <v>100</v>
      </c>
      <c r="C70" s="42" t="s">
        <v>146</v>
      </c>
      <c r="D70" s="43"/>
      <c r="E70" s="36" t="s">
        <v>147</v>
      </c>
      <c r="F70" s="36" t="n">
        <v>307135</v>
      </c>
      <c r="G70" s="33" t="s">
        <v>103</v>
      </c>
      <c r="H70" s="33" t="n">
        <v>1</v>
      </c>
      <c r="I70" s="40"/>
      <c r="J70" s="41"/>
      <c r="K70" s="41"/>
      <c r="L70" s="41"/>
    </row>
    <row r="71" s="29" customFormat="true" ht="47.25" hidden="false" customHeight="false" outlineLevel="0" collapsed="false">
      <c r="A71" s="21" t="s">
        <v>148</v>
      </c>
      <c r="B71" s="37" t="s">
        <v>100</v>
      </c>
      <c r="C71" s="42" t="s">
        <v>146</v>
      </c>
      <c r="D71" s="43"/>
      <c r="E71" s="36" t="s">
        <v>147</v>
      </c>
      <c r="F71" s="36" t="n">
        <v>307136</v>
      </c>
      <c r="G71" s="33" t="s">
        <v>103</v>
      </c>
      <c r="H71" s="33" t="n">
        <v>1</v>
      </c>
      <c r="I71" s="40"/>
      <c r="J71" s="41"/>
      <c r="K71" s="41"/>
      <c r="L71" s="41"/>
    </row>
    <row r="72" s="29" customFormat="true" ht="47.25" hidden="false" customHeight="false" outlineLevel="0" collapsed="false">
      <c r="A72" s="21" t="s">
        <v>149</v>
      </c>
      <c r="B72" s="37" t="s">
        <v>100</v>
      </c>
      <c r="C72" s="42" t="s">
        <v>146</v>
      </c>
      <c r="D72" s="43"/>
      <c r="E72" s="36" t="s">
        <v>147</v>
      </c>
      <c r="F72" s="36" t="n">
        <v>307137</v>
      </c>
      <c r="G72" s="33" t="s">
        <v>103</v>
      </c>
      <c r="H72" s="33" t="n">
        <v>1</v>
      </c>
      <c r="I72" s="40"/>
      <c r="J72" s="41"/>
      <c r="K72" s="41"/>
      <c r="L72" s="41"/>
    </row>
    <row r="73" s="29" customFormat="true" ht="47.25" hidden="false" customHeight="false" outlineLevel="0" collapsed="false">
      <c r="A73" s="21" t="s">
        <v>150</v>
      </c>
      <c r="B73" s="37" t="s">
        <v>100</v>
      </c>
      <c r="C73" s="42" t="s">
        <v>146</v>
      </c>
      <c r="D73" s="43"/>
      <c r="E73" s="36" t="s">
        <v>147</v>
      </c>
      <c r="F73" s="36" t="n">
        <v>307138</v>
      </c>
      <c r="G73" s="33" t="s">
        <v>103</v>
      </c>
      <c r="H73" s="33" t="n">
        <v>1</v>
      </c>
      <c r="I73" s="40"/>
      <c r="J73" s="41"/>
      <c r="K73" s="41"/>
      <c r="L73" s="41"/>
    </row>
    <row r="74" s="29" customFormat="true" ht="63" hidden="false" customHeight="false" outlineLevel="0" collapsed="false">
      <c r="A74" s="21" t="s">
        <v>151</v>
      </c>
      <c r="B74" s="37" t="s">
        <v>100</v>
      </c>
      <c r="C74" s="42" t="s">
        <v>152</v>
      </c>
      <c r="D74" s="43"/>
      <c r="E74" s="36" t="s">
        <v>147</v>
      </c>
      <c r="F74" s="36" t="n">
        <v>307139</v>
      </c>
      <c r="G74" s="33" t="s">
        <v>103</v>
      </c>
      <c r="H74" s="33" t="n">
        <v>1</v>
      </c>
      <c r="I74" s="40"/>
      <c r="J74" s="41"/>
      <c r="K74" s="41"/>
      <c r="L74" s="41"/>
    </row>
    <row r="75" s="29" customFormat="true" ht="63" hidden="false" customHeight="false" outlineLevel="0" collapsed="false">
      <c r="A75" s="21" t="s">
        <v>153</v>
      </c>
      <c r="B75" s="37" t="s">
        <v>100</v>
      </c>
      <c r="C75" s="42" t="s">
        <v>152</v>
      </c>
      <c r="D75" s="43"/>
      <c r="E75" s="36" t="s">
        <v>147</v>
      </c>
      <c r="F75" s="36" t="n">
        <v>307140</v>
      </c>
      <c r="G75" s="33" t="s">
        <v>103</v>
      </c>
      <c r="H75" s="33" t="n">
        <v>1</v>
      </c>
      <c r="I75" s="40"/>
      <c r="J75" s="41"/>
      <c r="K75" s="41"/>
      <c r="L75" s="41"/>
    </row>
    <row r="76" s="29" customFormat="true" ht="63" hidden="false" customHeight="false" outlineLevel="0" collapsed="false">
      <c r="A76" s="21" t="s">
        <v>154</v>
      </c>
      <c r="B76" s="37" t="s">
        <v>100</v>
      </c>
      <c r="C76" s="42" t="s">
        <v>152</v>
      </c>
      <c r="D76" s="43"/>
      <c r="E76" s="36" t="s">
        <v>147</v>
      </c>
      <c r="F76" s="36" t="n">
        <v>307141</v>
      </c>
      <c r="G76" s="33" t="s">
        <v>103</v>
      </c>
      <c r="H76" s="33" t="n">
        <v>1</v>
      </c>
      <c r="I76" s="40"/>
      <c r="J76" s="41"/>
      <c r="K76" s="41"/>
      <c r="L76" s="41"/>
    </row>
    <row r="77" s="29" customFormat="true" ht="63" hidden="false" customHeight="false" outlineLevel="0" collapsed="false">
      <c r="A77" s="21" t="s">
        <v>155</v>
      </c>
      <c r="B77" s="37" t="s">
        <v>100</v>
      </c>
      <c r="C77" s="42" t="s">
        <v>152</v>
      </c>
      <c r="D77" s="43"/>
      <c r="E77" s="36" t="s">
        <v>147</v>
      </c>
      <c r="F77" s="36" t="n">
        <v>307142</v>
      </c>
      <c r="G77" s="33" t="s">
        <v>103</v>
      </c>
      <c r="H77" s="33" t="n">
        <v>1</v>
      </c>
      <c r="I77" s="40"/>
      <c r="J77" s="41"/>
      <c r="K77" s="41"/>
      <c r="L77" s="41"/>
    </row>
    <row r="78" s="29" customFormat="true" ht="63" hidden="false" customHeight="false" outlineLevel="0" collapsed="false">
      <c r="A78" s="21" t="s">
        <v>156</v>
      </c>
      <c r="B78" s="37" t="s">
        <v>100</v>
      </c>
      <c r="C78" s="42" t="s">
        <v>152</v>
      </c>
      <c r="D78" s="43"/>
      <c r="E78" s="36" t="s">
        <v>147</v>
      </c>
      <c r="F78" s="36" t="n">
        <v>307143</v>
      </c>
      <c r="G78" s="33" t="s">
        <v>103</v>
      </c>
      <c r="H78" s="33" t="n">
        <v>1</v>
      </c>
      <c r="I78" s="40"/>
      <c r="J78" s="41"/>
      <c r="K78" s="41"/>
      <c r="L78" s="41"/>
    </row>
    <row r="79" s="29" customFormat="true" ht="63" hidden="false" customHeight="false" outlineLevel="0" collapsed="false">
      <c r="A79" s="21" t="s">
        <v>157</v>
      </c>
      <c r="B79" s="37" t="s">
        <v>100</v>
      </c>
      <c r="C79" s="42" t="s">
        <v>152</v>
      </c>
      <c r="D79" s="43"/>
      <c r="E79" s="36" t="s">
        <v>147</v>
      </c>
      <c r="F79" s="36" t="n">
        <v>307144</v>
      </c>
      <c r="G79" s="33" t="s">
        <v>103</v>
      </c>
      <c r="H79" s="33" t="n">
        <v>1</v>
      </c>
      <c r="I79" s="40"/>
      <c r="J79" s="41"/>
      <c r="K79" s="41"/>
      <c r="L79" s="41"/>
    </row>
    <row r="80" s="29" customFormat="true" ht="63" hidden="false" customHeight="false" outlineLevel="0" collapsed="false">
      <c r="A80" s="21" t="s">
        <v>158</v>
      </c>
      <c r="B80" s="37" t="s">
        <v>100</v>
      </c>
      <c r="C80" s="42" t="s">
        <v>152</v>
      </c>
      <c r="D80" s="43"/>
      <c r="E80" s="36" t="s">
        <v>147</v>
      </c>
      <c r="F80" s="36" t="n">
        <v>307145</v>
      </c>
      <c r="G80" s="33" t="s">
        <v>103</v>
      </c>
      <c r="H80" s="33" t="n">
        <v>1</v>
      </c>
      <c r="I80" s="40"/>
      <c r="J80" s="41"/>
      <c r="K80" s="41"/>
      <c r="L80" s="41"/>
    </row>
    <row r="81" s="29" customFormat="true" ht="63" hidden="false" customHeight="false" outlineLevel="0" collapsed="false">
      <c r="A81" s="21" t="s">
        <v>159</v>
      </c>
      <c r="B81" s="37" t="s">
        <v>100</v>
      </c>
      <c r="C81" s="42" t="s">
        <v>152</v>
      </c>
      <c r="D81" s="43"/>
      <c r="E81" s="36" t="s">
        <v>147</v>
      </c>
      <c r="F81" s="36" t="n">
        <v>307146</v>
      </c>
      <c r="G81" s="33" t="s">
        <v>103</v>
      </c>
      <c r="H81" s="33" t="n">
        <v>1</v>
      </c>
      <c r="I81" s="40"/>
      <c r="J81" s="41"/>
      <c r="K81" s="41"/>
      <c r="L81" s="41"/>
    </row>
    <row r="82" s="29" customFormat="true" ht="63" hidden="false" customHeight="false" outlineLevel="0" collapsed="false">
      <c r="A82" s="21" t="s">
        <v>160</v>
      </c>
      <c r="B82" s="37" t="s">
        <v>100</v>
      </c>
      <c r="C82" s="42" t="s">
        <v>152</v>
      </c>
      <c r="D82" s="43"/>
      <c r="E82" s="36" t="s">
        <v>147</v>
      </c>
      <c r="F82" s="36" t="n">
        <v>307147</v>
      </c>
      <c r="G82" s="33" t="s">
        <v>103</v>
      </c>
      <c r="H82" s="33" t="n">
        <v>1</v>
      </c>
      <c r="I82" s="40"/>
      <c r="J82" s="41"/>
      <c r="K82" s="41"/>
      <c r="L82" s="41"/>
    </row>
    <row r="83" s="29" customFormat="true" ht="63" hidden="false" customHeight="false" outlineLevel="0" collapsed="false">
      <c r="A83" s="21" t="s">
        <v>161</v>
      </c>
      <c r="B83" s="37" t="s">
        <v>100</v>
      </c>
      <c r="C83" s="42" t="s">
        <v>152</v>
      </c>
      <c r="D83" s="43"/>
      <c r="E83" s="36" t="s">
        <v>147</v>
      </c>
      <c r="F83" s="36" t="n">
        <v>307148</v>
      </c>
      <c r="G83" s="33" t="s">
        <v>103</v>
      </c>
      <c r="H83" s="33" t="n">
        <v>1</v>
      </c>
      <c r="I83" s="40"/>
      <c r="J83" s="41"/>
      <c r="K83" s="41"/>
      <c r="L83" s="41"/>
    </row>
    <row r="84" s="29" customFormat="true" ht="63" hidden="false" customHeight="false" outlineLevel="0" collapsed="false">
      <c r="A84" s="21" t="s">
        <v>162</v>
      </c>
      <c r="B84" s="37" t="s">
        <v>100</v>
      </c>
      <c r="C84" s="42" t="s">
        <v>152</v>
      </c>
      <c r="D84" s="43"/>
      <c r="E84" s="36" t="s">
        <v>147</v>
      </c>
      <c r="F84" s="36" t="n">
        <v>307149</v>
      </c>
      <c r="G84" s="33" t="s">
        <v>103</v>
      </c>
      <c r="H84" s="33" t="n">
        <v>1</v>
      </c>
      <c r="I84" s="40"/>
      <c r="J84" s="41"/>
      <c r="K84" s="41"/>
      <c r="L84" s="41"/>
    </row>
    <row r="85" s="29" customFormat="true" ht="63" hidden="false" customHeight="false" outlineLevel="0" collapsed="false">
      <c r="A85" s="21" t="s">
        <v>163</v>
      </c>
      <c r="B85" s="37" t="s">
        <v>100</v>
      </c>
      <c r="C85" s="42" t="s">
        <v>152</v>
      </c>
      <c r="D85" s="43"/>
      <c r="E85" s="36" t="s">
        <v>147</v>
      </c>
      <c r="F85" s="36" t="n">
        <v>307150</v>
      </c>
      <c r="G85" s="33" t="s">
        <v>103</v>
      </c>
      <c r="H85" s="33" t="n">
        <v>1</v>
      </c>
      <c r="I85" s="40"/>
      <c r="J85" s="41"/>
      <c r="K85" s="41"/>
      <c r="L85" s="41"/>
    </row>
    <row r="86" s="29" customFormat="true" ht="63" hidden="false" customHeight="false" outlineLevel="0" collapsed="false">
      <c r="A86" s="21" t="s">
        <v>164</v>
      </c>
      <c r="B86" s="37" t="s">
        <v>100</v>
      </c>
      <c r="C86" s="42" t="s">
        <v>152</v>
      </c>
      <c r="D86" s="43"/>
      <c r="E86" s="36" t="s">
        <v>147</v>
      </c>
      <c r="F86" s="36" t="n">
        <v>307151</v>
      </c>
      <c r="G86" s="33" t="s">
        <v>103</v>
      </c>
      <c r="H86" s="33" t="n">
        <v>1</v>
      </c>
      <c r="I86" s="40"/>
      <c r="J86" s="41"/>
      <c r="K86" s="41"/>
      <c r="L86" s="41"/>
    </row>
    <row r="87" s="29" customFormat="true" ht="63" hidden="false" customHeight="false" outlineLevel="0" collapsed="false">
      <c r="A87" s="21" t="s">
        <v>165</v>
      </c>
      <c r="B87" s="37" t="s">
        <v>100</v>
      </c>
      <c r="C87" s="42" t="s">
        <v>152</v>
      </c>
      <c r="D87" s="43"/>
      <c r="E87" s="36" t="s">
        <v>147</v>
      </c>
      <c r="F87" s="36" t="n">
        <v>307152</v>
      </c>
      <c r="G87" s="33" t="s">
        <v>103</v>
      </c>
      <c r="H87" s="33" t="n">
        <v>1</v>
      </c>
      <c r="I87" s="40"/>
      <c r="J87" s="41"/>
      <c r="K87" s="41"/>
      <c r="L87" s="41"/>
    </row>
    <row r="88" s="29" customFormat="true" ht="63" hidden="false" customHeight="false" outlineLevel="0" collapsed="false">
      <c r="A88" s="21" t="s">
        <v>166</v>
      </c>
      <c r="B88" s="37" t="s">
        <v>100</v>
      </c>
      <c r="C88" s="42" t="s">
        <v>152</v>
      </c>
      <c r="D88" s="43"/>
      <c r="E88" s="36" t="s">
        <v>147</v>
      </c>
      <c r="F88" s="36" t="n">
        <v>307153</v>
      </c>
      <c r="G88" s="33" t="s">
        <v>103</v>
      </c>
      <c r="H88" s="33" t="n">
        <v>1</v>
      </c>
      <c r="I88" s="40"/>
      <c r="J88" s="41"/>
      <c r="K88" s="41"/>
      <c r="L88" s="41"/>
    </row>
    <row r="89" s="29" customFormat="true" ht="63" hidden="false" customHeight="false" outlineLevel="0" collapsed="false">
      <c r="A89" s="21" t="s">
        <v>167</v>
      </c>
      <c r="B89" s="37" t="s">
        <v>100</v>
      </c>
      <c r="C89" s="42" t="s">
        <v>152</v>
      </c>
      <c r="D89" s="43"/>
      <c r="E89" s="36" t="s">
        <v>147</v>
      </c>
      <c r="F89" s="36" t="n">
        <v>307154</v>
      </c>
      <c r="G89" s="33" t="s">
        <v>103</v>
      </c>
      <c r="H89" s="33" t="n">
        <v>1</v>
      </c>
      <c r="I89" s="40"/>
      <c r="J89" s="41"/>
      <c r="K89" s="41"/>
      <c r="L89" s="41"/>
    </row>
    <row r="90" s="29" customFormat="true" ht="63" hidden="false" customHeight="false" outlineLevel="0" collapsed="false">
      <c r="A90" s="21" t="s">
        <v>168</v>
      </c>
      <c r="B90" s="37" t="s">
        <v>100</v>
      </c>
      <c r="C90" s="42" t="s">
        <v>152</v>
      </c>
      <c r="D90" s="43"/>
      <c r="E90" s="36" t="s">
        <v>147</v>
      </c>
      <c r="F90" s="36" t="n">
        <v>307155</v>
      </c>
      <c r="G90" s="33" t="s">
        <v>103</v>
      </c>
      <c r="H90" s="33" t="n">
        <v>1</v>
      </c>
      <c r="I90" s="40"/>
      <c r="J90" s="41"/>
      <c r="K90" s="41"/>
      <c r="L90" s="41"/>
    </row>
    <row r="91" s="29" customFormat="true" ht="63" hidden="false" customHeight="false" outlineLevel="0" collapsed="false">
      <c r="A91" s="21" t="s">
        <v>169</v>
      </c>
      <c r="B91" s="37" t="s">
        <v>100</v>
      </c>
      <c r="C91" s="42" t="s">
        <v>152</v>
      </c>
      <c r="D91" s="43"/>
      <c r="E91" s="36" t="s">
        <v>147</v>
      </c>
      <c r="F91" s="36" t="n">
        <v>307156</v>
      </c>
      <c r="G91" s="33" t="s">
        <v>103</v>
      </c>
      <c r="H91" s="33" t="n">
        <v>1</v>
      </c>
      <c r="I91" s="40"/>
      <c r="J91" s="41"/>
      <c r="K91" s="41"/>
      <c r="L91" s="41"/>
    </row>
    <row r="92" s="29" customFormat="true" ht="63" hidden="false" customHeight="false" outlineLevel="0" collapsed="false">
      <c r="A92" s="21" t="s">
        <v>170</v>
      </c>
      <c r="B92" s="37" t="s">
        <v>100</v>
      </c>
      <c r="C92" s="42" t="s">
        <v>152</v>
      </c>
      <c r="D92" s="43"/>
      <c r="E92" s="36" t="s">
        <v>147</v>
      </c>
      <c r="F92" s="36" t="n">
        <v>307157</v>
      </c>
      <c r="G92" s="33" t="s">
        <v>103</v>
      </c>
      <c r="H92" s="33" t="n">
        <v>1</v>
      </c>
      <c r="I92" s="40"/>
      <c r="J92" s="41"/>
      <c r="K92" s="41"/>
      <c r="L92" s="41"/>
    </row>
    <row r="93" s="29" customFormat="true" ht="63" hidden="false" customHeight="false" outlineLevel="0" collapsed="false">
      <c r="A93" s="21" t="s">
        <v>171</v>
      </c>
      <c r="B93" s="37" t="s">
        <v>100</v>
      </c>
      <c r="C93" s="42" t="s">
        <v>152</v>
      </c>
      <c r="D93" s="43"/>
      <c r="E93" s="36" t="s">
        <v>147</v>
      </c>
      <c r="F93" s="36" t="n">
        <v>307158</v>
      </c>
      <c r="G93" s="33" t="s">
        <v>103</v>
      </c>
      <c r="H93" s="33" t="n">
        <v>1</v>
      </c>
      <c r="I93" s="40"/>
      <c r="J93" s="41"/>
      <c r="K93" s="41"/>
      <c r="L93" s="41"/>
    </row>
    <row r="94" s="29" customFormat="true" ht="47.25" hidden="false" customHeight="false" outlineLevel="0" collapsed="false">
      <c r="A94" s="21" t="s">
        <v>172</v>
      </c>
      <c r="B94" s="37" t="s">
        <v>100</v>
      </c>
      <c r="C94" s="42" t="s">
        <v>173</v>
      </c>
      <c r="D94" s="43"/>
      <c r="E94" s="36" t="s">
        <v>147</v>
      </c>
      <c r="F94" s="36" t="n">
        <v>412960</v>
      </c>
      <c r="G94" s="33" t="s">
        <v>103</v>
      </c>
      <c r="H94" s="33" t="n">
        <v>1</v>
      </c>
      <c r="I94" s="40"/>
      <c r="J94" s="41"/>
      <c r="K94" s="41"/>
      <c r="L94" s="41"/>
    </row>
    <row r="95" s="29" customFormat="true" ht="47.25" hidden="false" customHeight="false" outlineLevel="0" collapsed="false">
      <c r="A95" s="21" t="s">
        <v>174</v>
      </c>
      <c r="B95" s="37" t="s">
        <v>100</v>
      </c>
      <c r="C95" s="42" t="s">
        <v>175</v>
      </c>
      <c r="D95" s="43"/>
      <c r="E95" s="36" t="s">
        <v>147</v>
      </c>
      <c r="F95" s="36" t="n">
        <v>412961</v>
      </c>
      <c r="G95" s="33" t="s">
        <v>103</v>
      </c>
      <c r="H95" s="33" t="n">
        <v>1</v>
      </c>
      <c r="I95" s="40"/>
      <c r="J95" s="41"/>
      <c r="K95" s="41"/>
      <c r="L95" s="41"/>
    </row>
    <row r="96" s="29" customFormat="true" ht="47.25" hidden="false" customHeight="false" outlineLevel="0" collapsed="false">
      <c r="A96" s="21" t="s">
        <v>176</v>
      </c>
      <c r="B96" s="37" t="s">
        <v>100</v>
      </c>
      <c r="C96" s="42" t="s">
        <v>177</v>
      </c>
      <c r="D96" s="43"/>
      <c r="E96" s="36" t="s">
        <v>147</v>
      </c>
      <c r="F96" s="36" t="n">
        <v>412962</v>
      </c>
      <c r="G96" s="33" t="s">
        <v>103</v>
      </c>
      <c r="H96" s="33" t="n">
        <v>1</v>
      </c>
      <c r="I96" s="40"/>
      <c r="J96" s="41"/>
      <c r="K96" s="41"/>
      <c r="L96" s="41"/>
    </row>
    <row r="97" s="29" customFormat="true" ht="47.25" hidden="false" customHeight="false" outlineLevel="0" collapsed="false">
      <c r="A97" s="21" t="s">
        <v>178</v>
      </c>
      <c r="B97" s="37" t="s">
        <v>100</v>
      </c>
      <c r="C97" s="42" t="s">
        <v>179</v>
      </c>
      <c r="D97" s="43"/>
      <c r="E97" s="36" t="s">
        <v>147</v>
      </c>
      <c r="F97" s="36" t="n">
        <v>412963</v>
      </c>
      <c r="G97" s="33" t="s">
        <v>103</v>
      </c>
      <c r="H97" s="33" t="n">
        <v>1</v>
      </c>
      <c r="I97" s="40"/>
      <c r="J97" s="41"/>
      <c r="K97" s="41"/>
      <c r="L97" s="41"/>
    </row>
    <row r="98" s="29" customFormat="true" ht="47.25" hidden="false" customHeight="false" outlineLevel="0" collapsed="false">
      <c r="A98" s="21" t="s">
        <v>180</v>
      </c>
      <c r="B98" s="37" t="s">
        <v>100</v>
      </c>
      <c r="C98" s="42" t="s">
        <v>181</v>
      </c>
      <c r="D98" s="43"/>
      <c r="E98" s="36" t="s">
        <v>147</v>
      </c>
      <c r="F98" s="36" t="n">
        <v>412964</v>
      </c>
      <c r="G98" s="33" t="s">
        <v>103</v>
      </c>
      <c r="H98" s="33" t="n">
        <v>1</v>
      </c>
      <c r="I98" s="40"/>
      <c r="J98" s="41"/>
      <c r="K98" s="41"/>
      <c r="L98" s="41"/>
    </row>
    <row r="99" s="29" customFormat="true" ht="47.25" hidden="false" customHeight="false" outlineLevel="0" collapsed="false">
      <c r="A99" s="21" t="s">
        <v>182</v>
      </c>
      <c r="B99" s="37" t="s">
        <v>100</v>
      </c>
      <c r="C99" s="42" t="s">
        <v>183</v>
      </c>
      <c r="D99" s="43"/>
      <c r="E99" s="36" t="s">
        <v>147</v>
      </c>
      <c r="F99" s="36" t="n">
        <v>412965</v>
      </c>
      <c r="G99" s="33" t="s">
        <v>103</v>
      </c>
      <c r="H99" s="33" t="n">
        <v>1</v>
      </c>
      <c r="I99" s="40"/>
      <c r="J99" s="41"/>
      <c r="K99" s="41"/>
      <c r="L99" s="41"/>
    </row>
    <row r="100" s="29" customFormat="true" ht="47.25" hidden="false" customHeight="false" outlineLevel="0" collapsed="false">
      <c r="A100" s="21" t="s">
        <v>184</v>
      </c>
      <c r="B100" s="37" t="s">
        <v>100</v>
      </c>
      <c r="C100" s="42" t="s">
        <v>185</v>
      </c>
      <c r="D100" s="43"/>
      <c r="E100" s="36" t="s">
        <v>147</v>
      </c>
      <c r="F100" s="36" t="n">
        <v>412966</v>
      </c>
      <c r="G100" s="33" t="s">
        <v>103</v>
      </c>
      <c r="H100" s="33" t="n">
        <v>1</v>
      </c>
      <c r="I100" s="40"/>
      <c r="J100" s="41"/>
      <c r="K100" s="41"/>
      <c r="L100" s="41"/>
    </row>
    <row r="101" s="29" customFormat="true" ht="47.25" hidden="false" customHeight="false" outlineLevel="0" collapsed="false">
      <c r="A101" s="21" t="s">
        <v>186</v>
      </c>
      <c r="B101" s="37" t="s">
        <v>100</v>
      </c>
      <c r="C101" s="42" t="s">
        <v>187</v>
      </c>
      <c r="D101" s="43"/>
      <c r="E101" s="36" t="s">
        <v>147</v>
      </c>
      <c r="F101" s="36" t="n">
        <v>412967</v>
      </c>
      <c r="G101" s="33" t="s">
        <v>103</v>
      </c>
      <c r="H101" s="33" t="n">
        <v>1</v>
      </c>
      <c r="I101" s="40"/>
      <c r="J101" s="41"/>
      <c r="K101" s="41"/>
      <c r="L101" s="41"/>
    </row>
    <row r="102" s="29" customFormat="true" ht="47.25" hidden="false" customHeight="false" outlineLevel="0" collapsed="false">
      <c r="A102" s="21" t="s">
        <v>188</v>
      </c>
      <c r="B102" s="37" t="s">
        <v>100</v>
      </c>
      <c r="C102" s="42" t="s">
        <v>189</v>
      </c>
      <c r="D102" s="43"/>
      <c r="E102" s="36" t="s">
        <v>147</v>
      </c>
      <c r="F102" s="36" t="n">
        <v>412968</v>
      </c>
      <c r="G102" s="33" t="s">
        <v>103</v>
      </c>
      <c r="H102" s="33" t="n">
        <v>1</v>
      </c>
      <c r="I102" s="40"/>
      <c r="J102" s="41"/>
      <c r="K102" s="41"/>
      <c r="L102" s="41"/>
    </row>
    <row r="103" s="29" customFormat="true" ht="47.25" hidden="false" customHeight="false" outlineLevel="0" collapsed="false">
      <c r="A103" s="21" t="s">
        <v>190</v>
      </c>
      <c r="B103" s="37" t="s">
        <v>100</v>
      </c>
      <c r="C103" s="42" t="s">
        <v>191</v>
      </c>
      <c r="D103" s="43"/>
      <c r="E103" s="36" t="s">
        <v>147</v>
      </c>
      <c r="F103" s="36" t="n">
        <v>412969</v>
      </c>
      <c r="G103" s="33" t="s">
        <v>103</v>
      </c>
      <c r="H103" s="33" t="n">
        <v>1</v>
      </c>
      <c r="I103" s="40"/>
      <c r="J103" s="41"/>
      <c r="K103" s="41"/>
      <c r="L103" s="41"/>
    </row>
    <row r="104" s="29" customFormat="true" ht="47.25" hidden="false" customHeight="false" outlineLevel="0" collapsed="false">
      <c r="A104" s="21" t="s">
        <v>192</v>
      </c>
      <c r="B104" s="37" t="s">
        <v>100</v>
      </c>
      <c r="C104" s="42" t="s">
        <v>193</v>
      </c>
      <c r="D104" s="43"/>
      <c r="E104" s="36" t="s">
        <v>147</v>
      </c>
      <c r="F104" s="36" t="n">
        <v>412970</v>
      </c>
      <c r="G104" s="33" t="s">
        <v>103</v>
      </c>
      <c r="H104" s="33" t="n">
        <v>1</v>
      </c>
      <c r="I104" s="40"/>
      <c r="J104" s="41"/>
      <c r="K104" s="41"/>
      <c r="L104" s="41"/>
    </row>
    <row r="105" s="29" customFormat="true" ht="47.25" hidden="false" customHeight="false" outlineLevel="0" collapsed="false">
      <c r="A105" s="21" t="s">
        <v>194</v>
      </c>
      <c r="B105" s="37" t="s">
        <v>100</v>
      </c>
      <c r="C105" s="42" t="s">
        <v>195</v>
      </c>
      <c r="D105" s="43"/>
      <c r="E105" s="36" t="s">
        <v>147</v>
      </c>
      <c r="F105" s="36" t="n">
        <v>412971</v>
      </c>
      <c r="G105" s="33" t="s">
        <v>103</v>
      </c>
      <c r="H105" s="33" t="n">
        <v>1</v>
      </c>
      <c r="I105" s="40"/>
      <c r="J105" s="41"/>
      <c r="K105" s="41"/>
      <c r="L105" s="41"/>
    </row>
    <row r="106" s="29" customFormat="true" ht="47.25" hidden="false" customHeight="false" outlineLevel="0" collapsed="false">
      <c r="A106" s="21" t="s">
        <v>196</v>
      </c>
      <c r="B106" s="37" t="s">
        <v>100</v>
      </c>
      <c r="C106" s="42" t="s">
        <v>197</v>
      </c>
      <c r="D106" s="43"/>
      <c r="E106" s="36" t="s">
        <v>147</v>
      </c>
      <c r="F106" s="36" t="n">
        <v>412972</v>
      </c>
      <c r="G106" s="33" t="s">
        <v>103</v>
      </c>
      <c r="H106" s="33" t="n">
        <v>1</v>
      </c>
      <c r="I106" s="40"/>
      <c r="J106" s="41"/>
      <c r="K106" s="41"/>
      <c r="L106" s="41"/>
    </row>
    <row r="107" s="29" customFormat="true" ht="47.25" hidden="false" customHeight="false" outlineLevel="0" collapsed="false">
      <c r="A107" s="21" t="s">
        <v>198</v>
      </c>
      <c r="B107" s="37" t="s">
        <v>100</v>
      </c>
      <c r="C107" s="42" t="s">
        <v>199</v>
      </c>
      <c r="D107" s="43"/>
      <c r="E107" s="36" t="s">
        <v>147</v>
      </c>
      <c r="F107" s="36" t="n">
        <v>412973</v>
      </c>
      <c r="G107" s="33" t="s">
        <v>103</v>
      </c>
      <c r="H107" s="33" t="n">
        <v>1</v>
      </c>
      <c r="I107" s="40"/>
      <c r="J107" s="41"/>
      <c r="K107" s="41"/>
      <c r="L107" s="41"/>
    </row>
    <row r="108" s="29" customFormat="true" ht="47.25" hidden="false" customHeight="false" outlineLevel="0" collapsed="false">
      <c r="A108" s="21" t="s">
        <v>200</v>
      </c>
      <c r="B108" s="37" t="s">
        <v>100</v>
      </c>
      <c r="C108" s="42" t="s">
        <v>201</v>
      </c>
      <c r="D108" s="43"/>
      <c r="E108" s="36" t="s">
        <v>147</v>
      </c>
      <c r="F108" s="36" t="n">
        <v>412974</v>
      </c>
      <c r="G108" s="33" t="s">
        <v>103</v>
      </c>
      <c r="H108" s="33" t="n">
        <v>1</v>
      </c>
      <c r="I108" s="40"/>
      <c r="J108" s="41"/>
      <c r="K108" s="41"/>
      <c r="L108" s="41"/>
    </row>
    <row r="109" s="29" customFormat="true" ht="47.25" hidden="false" customHeight="false" outlineLevel="0" collapsed="false">
      <c r="A109" s="21" t="s">
        <v>202</v>
      </c>
      <c r="B109" s="37" t="s">
        <v>100</v>
      </c>
      <c r="C109" s="42" t="s">
        <v>203</v>
      </c>
      <c r="D109" s="43"/>
      <c r="E109" s="36" t="s">
        <v>147</v>
      </c>
      <c r="F109" s="36" t="n">
        <v>412975</v>
      </c>
      <c r="G109" s="33" t="s">
        <v>103</v>
      </c>
      <c r="H109" s="33" t="n">
        <v>1</v>
      </c>
      <c r="I109" s="40"/>
      <c r="J109" s="41"/>
      <c r="K109" s="41"/>
      <c r="L109" s="41"/>
    </row>
    <row r="110" s="29" customFormat="true" ht="47.25" hidden="false" customHeight="false" outlineLevel="0" collapsed="false">
      <c r="A110" s="21" t="s">
        <v>204</v>
      </c>
      <c r="B110" s="37" t="s">
        <v>100</v>
      </c>
      <c r="C110" s="42" t="s">
        <v>205</v>
      </c>
      <c r="D110" s="43"/>
      <c r="E110" s="36" t="s">
        <v>147</v>
      </c>
      <c r="F110" s="36" t="n">
        <v>412976</v>
      </c>
      <c r="G110" s="33" t="s">
        <v>103</v>
      </c>
      <c r="H110" s="33" t="n">
        <v>1</v>
      </c>
      <c r="I110" s="40"/>
      <c r="J110" s="41"/>
      <c r="K110" s="41"/>
      <c r="L110" s="41"/>
    </row>
    <row r="111" s="29" customFormat="true" ht="47.25" hidden="false" customHeight="false" outlineLevel="0" collapsed="false">
      <c r="A111" s="21" t="s">
        <v>206</v>
      </c>
      <c r="B111" s="37" t="s">
        <v>100</v>
      </c>
      <c r="C111" s="42" t="s">
        <v>207</v>
      </c>
      <c r="D111" s="43"/>
      <c r="E111" s="36" t="s">
        <v>147</v>
      </c>
      <c r="F111" s="36" t="n">
        <v>412977</v>
      </c>
      <c r="G111" s="33" t="s">
        <v>103</v>
      </c>
      <c r="H111" s="33" t="n">
        <v>1</v>
      </c>
      <c r="I111" s="40"/>
      <c r="J111" s="41"/>
      <c r="K111" s="41"/>
      <c r="L111" s="41"/>
    </row>
    <row r="112" s="29" customFormat="true" ht="47.25" hidden="false" customHeight="false" outlineLevel="0" collapsed="false">
      <c r="A112" s="21" t="s">
        <v>208</v>
      </c>
      <c r="B112" s="37" t="s">
        <v>100</v>
      </c>
      <c r="C112" s="42" t="s">
        <v>209</v>
      </c>
      <c r="D112" s="43"/>
      <c r="E112" s="36" t="s">
        <v>147</v>
      </c>
      <c r="F112" s="36" t="n">
        <v>3653</v>
      </c>
      <c r="G112" s="33" t="s">
        <v>103</v>
      </c>
      <c r="H112" s="33" t="n">
        <v>1</v>
      </c>
      <c r="I112" s="40"/>
      <c r="J112" s="41"/>
      <c r="K112" s="41"/>
      <c r="L112" s="41"/>
    </row>
    <row r="113" s="29" customFormat="true" ht="47.25" hidden="false" customHeight="false" outlineLevel="0" collapsed="false">
      <c r="A113" s="21" t="s">
        <v>210</v>
      </c>
      <c r="B113" s="37" t="s">
        <v>100</v>
      </c>
      <c r="C113" s="42" t="s">
        <v>209</v>
      </c>
      <c r="D113" s="43"/>
      <c r="E113" s="36" t="s">
        <v>147</v>
      </c>
      <c r="F113" s="36" t="n">
        <v>3654</v>
      </c>
      <c r="G113" s="33" t="s">
        <v>103</v>
      </c>
      <c r="H113" s="33" t="n">
        <v>1</v>
      </c>
      <c r="I113" s="40"/>
      <c r="J113" s="41"/>
      <c r="K113" s="41"/>
      <c r="L113" s="41"/>
    </row>
    <row r="114" s="29" customFormat="true" ht="47.25" hidden="false" customHeight="false" outlineLevel="0" collapsed="false">
      <c r="A114" s="21" t="s">
        <v>211</v>
      </c>
      <c r="B114" s="37" t="s">
        <v>100</v>
      </c>
      <c r="C114" s="42" t="s">
        <v>209</v>
      </c>
      <c r="D114" s="43"/>
      <c r="E114" s="36" t="s">
        <v>147</v>
      </c>
      <c r="F114" s="36" t="n">
        <v>3655</v>
      </c>
      <c r="G114" s="33" t="s">
        <v>103</v>
      </c>
      <c r="H114" s="33" t="n">
        <v>1</v>
      </c>
      <c r="I114" s="40"/>
      <c r="J114" s="41"/>
      <c r="K114" s="41"/>
      <c r="L114" s="41"/>
    </row>
    <row r="115" s="29" customFormat="true" ht="47.25" hidden="false" customHeight="false" outlineLevel="0" collapsed="false">
      <c r="A115" s="21" t="s">
        <v>212</v>
      </c>
      <c r="B115" s="37" t="s">
        <v>100</v>
      </c>
      <c r="C115" s="42" t="s">
        <v>209</v>
      </c>
      <c r="D115" s="43"/>
      <c r="E115" s="36" t="s">
        <v>147</v>
      </c>
      <c r="F115" s="36" t="n">
        <v>3656</v>
      </c>
      <c r="G115" s="33" t="s">
        <v>103</v>
      </c>
      <c r="H115" s="33" t="n">
        <v>1</v>
      </c>
      <c r="I115" s="40"/>
      <c r="J115" s="41"/>
      <c r="K115" s="41"/>
      <c r="L115" s="41"/>
    </row>
    <row r="116" s="29" customFormat="true" ht="47.25" hidden="false" customHeight="false" outlineLevel="0" collapsed="false">
      <c r="A116" s="21" t="s">
        <v>213</v>
      </c>
      <c r="B116" s="37" t="s">
        <v>100</v>
      </c>
      <c r="C116" s="42" t="s">
        <v>209</v>
      </c>
      <c r="D116" s="43"/>
      <c r="E116" s="36" t="s">
        <v>147</v>
      </c>
      <c r="F116" s="36" t="n">
        <v>3657</v>
      </c>
      <c r="G116" s="33" t="s">
        <v>103</v>
      </c>
      <c r="H116" s="33" t="n">
        <v>1</v>
      </c>
      <c r="I116" s="40"/>
      <c r="J116" s="41"/>
      <c r="K116" s="41"/>
      <c r="L116" s="41"/>
    </row>
    <row r="117" s="29" customFormat="true" ht="47.25" hidden="false" customHeight="false" outlineLevel="0" collapsed="false">
      <c r="A117" s="21" t="s">
        <v>214</v>
      </c>
      <c r="B117" s="37" t="s">
        <v>100</v>
      </c>
      <c r="C117" s="42" t="s">
        <v>209</v>
      </c>
      <c r="D117" s="43"/>
      <c r="E117" s="36" t="s">
        <v>147</v>
      </c>
      <c r="F117" s="36" t="n">
        <v>3658</v>
      </c>
      <c r="G117" s="33" t="s">
        <v>103</v>
      </c>
      <c r="H117" s="33" t="n">
        <v>1</v>
      </c>
      <c r="I117" s="40"/>
      <c r="J117" s="41"/>
      <c r="K117" s="41"/>
      <c r="L117" s="41"/>
    </row>
    <row r="118" s="29" customFormat="true" ht="47.25" hidden="false" customHeight="false" outlineLevel="0" collapsed="false">
      <c r="A118" s="21" t="s">
        <v>215</v>
      </c>
      <c r="B118" s="37" t="s">
        <v>100</v>
      </c>
      <c r="C118" s="42" t="s">
        <v>209</v>
      </c>
      <c r="D118" s="43"/>
      <c r="E118" s="36" t="s">
        <v>147</v>
      </c>
      <c r="F118" s="36" t="n">
        <v>3659</v>
      </c>
      <c r="G118" s="33" t="s">
        <v>103</v>
      </c>
      <c r="H118" s="33" t="n">
        <v>1</v>
      </c>
      <c r="I118" s="40"/>
      <c r="J118" s="41"/>
      <c r="K118" s="41"/>
      <c r="L118" s="41"/>
    </row>
    <row r="119" s="29" customFormat="true" ht="47.25" hidden="false" customHeight="false" outlineLevel="0" collapsed="false">
      <c r="A119" s="21" t="s">
        <v>216</v>
      </c>
      <c r="B119" s="37" t="s">
        <v>100</v>
      </c>
      <c r="C119" s="42" t="s">
        <v>209</v>
      </c>
      <c r="D119" s="43"/>
      <c r="E119" s="36" t="s">
        <v>147</v>
      </c>
      <c r="F119" s="36" t="n">
        <v>3660</v>
      </c>
      <c r="G119" s="33" t="s">
        <v>103</v>
      </c>
      <c r="H119" s="33" t="n">
        <v>1</v>
      </c>
      <c r="I119" s="40"/>
      <c r="J119" s="41"/>
      <c r="K119" s="41"/>
      <c r="L119" s="41"/>
    </row>
    <row r="120" s="29" customFormat="true" ht="47.25" hidden="false" customHeight="false" outlineLevel="0" collapsed="false">
      <c r="A120" s="21" t="s">
        <v>217</v>
      </c>
      <c r="B120" s="37" t="s">
        <v>100</v>
      </c>
      <c r="C120" s="42" t="s">
        <v>209</v>
      </c>
      <c r="D120" s="43"/>
      <c r="E120" s="36" t="s">
        <v>147</v>
      </c>
      <c r="F120" s="36" t="n">
        <v>3661</v>
      </c>
      <c r="G120" s="33" t="s">
        <v>103</v>
      </c>
      <c r="H120" s="33" t="n">
        <v>1</v>
      </c>
      <c r="I120" s="40"/>
      <c r="J120" s="41"/>
      <c r="K120" s="41"/>
      <c r="L120" s="41"/>
    </row>
    <row r="121" s="29" customFormat="true" ht="47.25" hidden="false" customHeight="false" outlineLevel="0" collapsed="false">
      <c r="A121" s="21" t="s">
        <v>218</v>
      </c>
      <c r="B121" s="37" t="s">
        <v>100</v>
      </c>
      <c r="C121" s="42" t="s">
        <v>209</v>
      </c>
      <c r="D121" s="43"/>
      <c r="E121" s="36" t="s">
        <v>147</v>
      </c>
      <c r="F121" s="36" t="n">
        <v>3662</v>
      </c>
      <c r="G121" s="33" t="s">
        <v>103</v>
      </c>
      <c r="H121" s="33" t="n">
        <v>1</v>
      </c>
      <c r="I121" s="40"/>
      <c r="J121" s="41"/>
      <c r="K121" s="41"/>
      <c r="L121" s="41"/>
    </row>
    <row r="122" s="29" customFormat="true" ht="47.25" hidden="false" customHeight="false" outlineLevel="0" collapsed="false">
      <c r="A122" s="21" t="s">
        <v>219</v>
      </c>
      <c r="B122" s="37" t="s">
        <v>100</v>
      </c>
      <c r="C122" s="42" t="s">
        <v>209</v>
      </c>
      <c r="D122" s="43"/>
      <c r="E122" s="36" t="s">
        <v>147</v>
      </c>
      <c r="F122" s="36" t="n">
        <v>3663</v>
      </c>
      <c r="G122" s="33" t="s">
        <v>103</v>
      </c>
      <c r="H122" s="33" t="n">
        <v>1</v>
      </c>
      <c r="I122" s="40"/>
      <c r="J122" s="41"/>
      <c r="K122" s="41"/>
      <c r="L122" s="41"/>
    </row>
    <row r="123" s="29" customFormat="true" ht="47.25" hidden="false" customHeight="false" outlineLevel="0" collapsed="false">
      <c r="A123" s="21" t="s">
        <v>220</v>
      </c>
      <c r="B123" s="37" t="s">
        <v>100</v>
      </c>
      <c r="C123" s="42" t="s">
        <v>209</v>
      </c>
      <c r="D123" s="43"/>
      <c r="E123" s="36" t="s">
        <v>147</v>
      </c>
      <c r="F123" s="36" t="n">
        <v>3664</v>
      </c>
      <c r="G123" s="33" t="s">
        <v>103</v>
      </c>
      <c r="H123" s="33" t="n">
        <v>1</v>
      </c>
      <c r="I123" s="40"/>
      <c r="J123" s="41"/>
      <c r="K123" s="41"/>
      <c r="L123" s="41"/>
    </row>
    <row r="124" s="29" customFormat="true" ht="47.25" hidden="false" customHeight="false" outlineLevel="0" collapsed="false">
      <c r="A124" s="21" t="s">
        <v>221</v>
      </c>
      <c r="B124" s="37" t="s">
        <v>100</v>
      </c>
      <c r="C124" s="42" t="s">
        <v>209</v>
      </c>
      <c r="D124" s="43"/>
      <c r="E124" s="36" t="s">
        <v>147</v>
      </c>
      <c r="F124" s="36" t="n">
        <v>3665</v>
      </c>
      <c r="G124" s="33" t="s">
        <v>103</v>
      </c>
      <c r="H124" s="33" t="n">
        <v>1</v>
      </c>
      <c r="I124" s="40"/>
      <c r="J124" s="41"/>
      <c r="K124" s="41"/>
      <c r="L124" s="41"/>
    </row>
    <row r="125" s="29" customFormat="true" ht="47.25" hidden="false" customHeight="false" outlineLevel="0" collapsed="false">
      <c r="A125" s="21" t="s">
        <v>222</v>
      </c>
      <c r="B125" s="37" t="s">
        <v>100</v>
      </c>
      <c r="C125" s="42" t="s">
        <v>209</v>
      </c>
      <c r="D125" s="43"/>
      <c r="E125" s="36" t="s">
        <v>147</v>
      </c>
      <c r="F125" s="36" t="n">
        <v>3666</v>
      </c>
      <c r="G125" s="33" t="s">
        <v>103</v>
      </c>
      <c r="H125" s="33" t="n">
        <v>1</v>
      </c>
      <c r="I125" s="40"/>
      <c r="J125" s="41"/>
      <c r="K125" s="41"/>
      <c r="L125" s="41"/>
    </row>
    <row r="126" s="29" customFormat="true" ht="47.25" hidden="false" customHeight="false" outlineLevel="0" collapsed="false">
      <c r="A126" s="21" t="s">
        <v>223</v>
      </c>
      <c r="B126" s="37" t="s">
        <v>100</v>
      </c>
      <c r="C126" s="42" t="s">
        <v>209</v>
      </c>
      <c r="D126" s="43"/>
      <c r="E126" s="36" t="s">
        <v>147</v>
      </c>
      <c r="F126" s="36" t="n">
        <v>3667</v>
      </c>
      <c r="G126" s="33" t="s">
        <v>103</v>
      </c>
      <c r="H126" s="33" t="n">
        <v>1</v>
      </c>
      <c r="I126" s="40"/>
      <c r="J126" s="41"/>
      <c r="K126" s="41"/>
      <c r="L126" s="41"/>
    </row>
    <row r="127" s="29" customFormat="true" ht="47.25" hidden="false" customHeight="false" outlineLevel="0" collapsed="false">
      <c r="A127" s="21" t="s">
        <v>224</v>
      </c>
      <c r="B127" s="37" t="s">
        <v>100</v>
      </c>
      <c r="C127" s="42" t="s">
        <v>209</v>
      </c>
      <c r="D127" s="43"/>
      <c r="E127" s="36" t="s">
        <v>147</v>
      </c>
      <c r="F127" s="36" t="n">
        <v>3668</v>
      </c>
      <c r="G127" s="33" t="s">
        <v>103</v>
      </c>
      <c r="H127" s="33" t="n">
        <v>1</v>
      </c>
      <c r="I127" s="40"/>
      <c r="J127" s="41"/>
      <c r="K127" s="41"/>
      <c r="L127" s="41"/>
    </row>
    <row r="128" s="29" customFormat="true" ht="47.25" hidden="false" customHeight="false" outlineLevel="0" collapsed="false">
      <c r="A128" s="21" t="s">
        <v>225</v>
      </c>
      <c r="B128" s="37" t="s">
        <v>100</v>
      </c>
      <c r="C128" s="42" t="s">
        <v>209</v>
      </c>
      <c r="D128" s="43"/>
      <c r="E128" s="36" t="s">
        <v>147</v>
      </c>
      <c r="F128" s="36" t="n">
        <v>3669</v>
      </c>
      <c r="G128" s="33" t="s">
        <v>103</v>
      </c>
      <c r="H128" s="33" t="n">
        <v>1</v>
      </c>
      <c r="I128" s="40"/>
      <c r="J128" s="41"/>
      <c r="K128" s="41"/>
      <c r="L128" s="41"/>
    </row>
    <row r="129" s="29" customFormat="true" ht="47.25" hidden="false" customHeight="false" outlineLevel="0" collapsed="false">
      <c r="A129" s="21" t="s">
        <v>226</v>
      </c>
      <c r="B129" s="37" t="s">
        <v>100</v>
      </c>
      <c r="C129" s="42" t="s">
        <v>209</v>
      </c>
      <c r="D129" s="43"/>
      <c r="E129" s="36" t="s">
        <v>147</v>
      </c>
      <c r="F129" s="36" t="n">
        <v>3670</v>
      </c>
      <c r="G129" s="33" t="s">
        <v>103</v>
      </c>
      <c r="H129" s="33" t="n">
        <v>1</v>
      </c>
      <c r="I129" s="40"/>
      <c r="J129" s="41"/>
      <c r="K129" s="41"/>
      <c r="L129" s="41"/>
    </row>
    <row r="130" s="29" customFormat="true" ht="47.25" hidden="false" customHeight="false" outlineLevel="0" collapsed="false">
      <c r="A130" s="21" t="s">
        <v>227</v>
      </c>
      <c r="B130" s="37" t="s">
        <v>100</v>
      </c>
      <c r="C130" s="42" t="s">
        <v>209</v>
      </c>
      <c r="D130" s="43"/>
      <c r="E130" s="36" t="s">
        <v>147</v>
      </c>
      <c r="F130" s="36" t="n">
        <v>3671</v>
      </c>
      <c r="G130" s="33" t="s">
        <v>103</v>
      </c>
      <c r="H130" s="33" t="n">
        <v>1</v>
      </c>
      <c r="I130" s="40"/>
      <c r="J130" s="41"/>
      <c r="K130" s="41"/>
      <c r="L130" s="41"/>
    </row>
    <row r="131" s="29" customFormat="true" ht="47.25" hidden="false" customHeight="false" outlineLevel="0" collapsed="false">
      <c r="A131" s="21" t="s">
        <v>228</v>
      </c>
      <c r="B131" s="37" t="s">
        <v>100</v>
      </c>
      <c r="C131" s="42" t="s">
        <v>209</v>
      </c>
      <c r="D131" s="43"/>
      <c r="E131" s="36" t="s">
        <v>147</v>
      </c>
      <c r="F131" s="36" t="n">
        <v>3672</v>
      </c>
      <c r="G131" s="33" t="s">
        <v>103</v>
      </c>
      <c r="H131" s="33" t="n">
        <v>1</v>
      </c>
      <c r="I131" s="40"/>
      <c r="J131" s="41"/>
      <c r="K131" s="41"/>
      <c r="L131" s="41"/>
    </row>
    <row r="132" s="29" customFormat="true" ht="47.25" hidden="false" customHeight="false" outlineLevel="0" collapsed="false">
      <c r="A132" s="21" t="s">
        <v>229</v>
      </c>
      <c r="B132" s="37" t="s">
        <v>100</v>
      </c>
      <c r="C132" s="42" t="s">
        <v>209</v>
      </c>
      <c r="D132" s="43"/>
      <c r="E132" s="36" t="s">
        <v>147</v>
      </c>
      <c r="F132" s="36" t="n">
        <v>3673</v>
      </c>
      <c r="G132" s="33" t="s">
        <v>103</v>
      </c>
      <c r="H132" s="33" t="n">
        <v>1</v>
      </c>
      <c r="I132" s="40"/>
      <c r="J132" s="41"/>
      <c r="K132" s="41"/>
      <c r="L132" s="41"/>
    </row>
    <row r="133" s="29" customFormat="true" ht="47.25" hidden="false" customHeight="false" outlineLevel="0" collapsed="false">
      <c r="A133" s="21" t="s">
        <v>230</v>
      </c>
      <c r="B133" s="37" t="s">
        <v>100</v>
      </c>
      <c r="C133" s="42" t="s">
        <v>209</v>
      </c>
      <c r="D133" s="43"/>
      <c r="E133" s="36" t="s">
        <v>147</v>
      </c>
      <c r="F133" s="36" t="n">
        <v>3674</v>
      </c>
      <c r="G133" s="33" t="s">
        <v>103</v>
      </c>
      <c r="H133" s="33" t="n">
        <v>1</v>
      </c>
      <c r="I133" s="40"/>
      <c r="J133" s="41"/>
      <c r="K133" s="41"/>
      <c r="L133" s="41"/>
    </row>
    <row r="134" s="29" customFormat="true" ht="47.25" hidden="false" customHeight="false" outlineLevel="0" collapsed="false">
      <c r="A134" s="21" t="s">
        <v>231</v>
      </c>
      <c r="B134" s="37" t="s">
        <v>100</v>
      </c>
      <c r="C134" s="42" t="s">
        <v>209</v>
      </c>
      <c r="D134" s="43"/>
      <c r="E134" s="36" t="s">
        <v>147</v>
      </c>
      <c r="F134" s="36" t="n">
        <v>3675</v>
      </c>
      <c r="G134" s="33" t="s">
        <v>103</v>
      </c>
      <c r="H134" s="33" t="n">
        <v>1</v>
      </c>
      <c r="I134" s="40"/>
      <c r="J134" s="41"/>
      <c r="K134" s="41"/>
      <c r="L134" s="41"/>
    </row>
    <row r="135" s="29" customFormat="true" ht="47.25" hidden="false" customHeight="false" outlineLevel="0" collapsed="false">
      <c r="A135" s="21" t="s">
        <v>232</v>
      </c>
      <c r="B135" s="37" t="s">
        <v>100</v>
      </c>
      <c r="C135" s="42" t="s">
        <v>209</v>
      </c>
      <c r="D135" s="43"/>
      <c r="E135" s="36" t="s">
        <v>147</v>
      </c>
      <c r="F135" s="36" t="n">
        <v>3676</v>
      </c>
      <c r="G135" s="33" t="s">
        <v>103</v>
      </c>
      <c r="H135" s="33" t="n">
        <v>1</v>
      </c>
      <c r="I135" s="40"/>
      <c r="J135" s="41"/>
      <c r="K135" s="41"/>
      <c r="L135" s="41"/>
    </row>
    <row r="136" s="29" customFormat="true" ht="47.25" hidden="false" customHeight="false" outlineLevel="0" collapsed="false">
      <c r="A136" s="21" t="s">
        <v>233</v>
      </c>
      <c r="B136" s="37" t="s">
        <v>100</v>
      </c>
      <c r="C136" s="42" t="s">
        <v>234</v>
      </c>
      <c r="D136" s="43"/>
      <c r="E136" s="36" t="s">
        <v>147</v>
      </c>
      <c r="F136" s="36" t="n">
        <v>304334</v>
      </c>
      <c r="G136" s="33" t="s">
        <v>103</v>
      </c>
      <c r="H136" s="33" t="n">
        <v>1</v>
      </c>
      <c r="I136" s="40"/>
      <c r="J136" s="41"/>
      <c r="K136" s="41"/>
      <c r="L136" s="41"/>
    </row>
    <row r="137" s="29" customFormat="true" ht="47.25" hidden="false" customHeight="false" outlineLevel="0" collapsed="false">
      <c r="A137" s="21" t="s">
        <v>235</v>
      </c>
      <c r="B137" s="37" t="s">
        <v>100</v>
      </c>
      <c r="C137" s="42" t="s">
        <v>236</v>
      </c>
      <c r="D137" s="43"/>
      <c r="E137" s="36" t="s">
        <v>147</v>
      </c>
      <c r="F137" s="36" t="n">
        <v>304335</v>
      </c>
      <c r="G137" s="33" t="s">
        <v>103</v>
      </c>
      <c r="H137" s="33" t="n">
        <v>1</v>
      </c>
      <c r="I137" s="40"/>
      <c r="J137" s="41"/>
      <c r="K137" s="41"/>
      <c r="L137" s="41"/>
    </row>
    <row r="138" s="29" customFormat="true" ht="47.25" hidden="false" customHeight="false" outlineLevel="0" collapsed="false">
      <c r="A138" s="21" t="s">
        <v>237</v>
      </c>
      <c r="B138" s="37" t="s">
        <v>100</v>
      </c>
      <c r="C138" s="42" t="s">
        <v>238</v>
      </c>
      <c r="D138" s="43"/>
      <c r="E138" s="36" t="s">
        <v>147</v>
      </c>
      <c r="F138" s="36" t="n">
        <v>304336</v>
      </c>
      <c r="G138" s="33" t="s">
        <v>103</v>
      </c>
      <c r="H138" s="33" t="n">
        <v>1</v>
      </c>
      <c r="I138" s="40"/>
      <c r="J138" s="41"/>
      <c r="K138" s="41"/>
      <c r="L138" s="41"/>
    </row>
    <row r="139" s="29" customFormat="true" ht="47.25" hidden="false" customHeight="false" outlineLevel="0" collapsed="false">
      <c r="A139" s="21" t="s">
        <v>239</v>
      </c>
      <c r="B139" s="37" t="s">
        <v>100</v>
      </c>
      <c r="C139" s="42" t="s">
        <v>240</v>
      </c>
      <c r="D139" s="43"/>
      <c r="E139" s="36" t="s">
        <v>147</v>
      </c>
      <c r="F139" s="36" t="n">
        <v>304337</v>
      </c>
      <c r="G139" s="33" t="s">
        <v>103</v>
      </c>
      <c r="H139" s="33" t="n">
        <v>1</v>
      </c>
      <c r="I139" s="40"/>
      <c r="J139" s="41"/>
      <c r="K139" s="41"/>
      <c r="L139" s="41"/>
    </row>
    <row r="140" s="29" customFormat="true" ht="47.25" hidden="false" customHeight="false" outlineLevel="0" collapsed="false">
      <c r="A140" s="21" t="s">
        <v>241</v>
      </c>
      <c r="B140" s="37" t="s">
        <v>100</v>
      </c>
      <c r="C140" s="42" t="s">
        <v>242</v>
      </c>
      <c r="D140" s="43"/>
      <c r="E140" s="36" t="s">
        <v>147</v>
      </c>
      <c r="F140" s="36" t="n">
        <v>304338</v>
      </c>
      <c r="G140" s="33" t="s">
        <v>103</v>
      </c>
      <c r="H140" s="33" t="n">
        <v>1</v>
      </c>
      <c r="I140" s="40"/>
      <c r="J140" s="41"/>
      <c r="K140" s="41"/>
      <c r="L140" s="41"/>
    </row>
    <row r="141" s="29" customFormat="true" ht="47.25" hidden="false" customHeight="false" outlineLevel="0" collapsed="false">
      <c r="A141" s="21" t="s">
        <v>243</v>
      </c>
      <c r="B141" s="37" t="s">
        <v>100</v>
      </c>
      <c r="C141" s="42" t="s">
        <v>244</v>
      </c>
      <c r="D141" s="43"/>
      <c r="E141" s="36" t="s">
        <v>147</v>
      </c>
      <c r="F141" s="36" t="n">
        <v>304339</v>
      </c>
      <c r="G141" s="33" t="s">
        <v>103</v>
      </c>
      <c r="H141" s="33" t="n">
        <v>1</v>
      </c>
      <c r="I141" s="40"/>
      <c r="J141" s="41"/>
      <c r="K141" s="41"/>
      <c r="L141" s="41"/>
    </row>
    <row r="142" s="29" customFormat="true" ht="47.25" hidden="false" customHeight="false" outlineLevel="0" collapsed="false">
      <c r="A142" s="21" t="s">
        <v>245</v>
      </c>
      <c r="B142" s="37" t="s">
        <v>100</v>
      </c>
      <c r="C142" s="42" t="s">
        <v>246</v>
      </c>
      <c r="D142" s="43"/>
      <c r="E142" s="36" t="s">
        <v>147</v>
      </c>
      <c r="F142" s="36" t="n">
        <v>304340</v>
      </c>
      <c r="G142" s="33" t="s">
        <v>103</v>
      </c>
      <c r="H142" s="33" t="n">
        <v>1</v>
      </c>
      <c r="I142" s="40"/>
      <c r="J142" s="41"/>
      <c r="K142" s="41"/>
      <c r="L142" s="41"/>
    </row>
    <row r="143" s="29" customFormat="true" ht="47.25" hidden="false" customHeight="false" outlineLevel="0" collapsed="false">
      <c r="A143" s="21" t="s">
        <v>247</v>
      </c>
      <c r="B143" s="37" t="s">
        <v>100</v>
      </c>
      <c r="C143" s="42" t="s">
        <v>248</v>
      </c>
      <c r="D143" s="43"/>
      <c r="E143" s="36" t="s">
        <v>147</v>
      </c>
      <c r="F143" s="36" t="n">
        <v>304341</v>
      </c>
      <c r="G143" s="33" t="s">
        <v>103</v>
      </c>
      <c r="H143" s="33" t="n">
        <v>1</v>
      </c>
      <c r="I143" s="40"/>
      <c r="J143" s="41"/>
      <c r="K143" s="41"/>
      <c r="L143" s="41"/>
    </row>
    <row r="144" s="29" customFormat="true" ht="47.25" hidden="false" customHeight="false" outlineLevel="0" collapsed="false">
      <c r="A144" s="21" t="s">
        <v>249</v>
      </c>
      <c r="B144" s="37" t="s">
        <v>100</v>
      </c>
      <c r="C144" s="42" t="s">
        <v>250</v>
      </c>
      <c r="D144" s="43"/>
      <c r="E144" s="36" t="s">
        <v>147</v>
      </c>
      <c r="F144" s="36" t="n">
        <v>304342</v>
      </c>
      <c r="G144" s="33" t="s">
        <v>103</v>
      </c>
      <c r="H144" s="33" t="n">
        <v>1</v>
      </c>
      <c r="I144" s="40"/>
      <c r="J144" s="41"/>
      <c r="K144" s="41"/>
      <c r="L144" s="41"/>
    </row>
    <row r="145" s="29" customFormat="true" ht="47.25" hidden="false" customHeight="false" outlineLevel="0" collapsed="false">
      <c r="A145" s="21" t="s">
        <v>251</v>
      </c>
      <c r="B145" s="37" t="s">
        <v>100</v>
      </c>
      <c r="C145" s="42" t="s">
        <v>252</v>
      </c>
      <c r="D145" s="43"/>
      <c r="E145" s="36" t="s">
        <v>147</v>
      </c>
      <c r="F145" s="36" t="n">
        <v>304343</v>
      </c>
      <c r="G145" s="33" t="s">
        <v>103</v>
      </c>
      <c r="H145" s="33" t="n">
        <v>1</v>
      </c>
      <c r="I145" s="40"/>
      <c r="J145" s="41"/>
      <c r="K145" s="41"/>
      <c r="L145" s="41"/>
    </row>
    <row r="146" s="29" customFormat="true" ht="47.25" hidden="false" customHeight="false" outlineLevel="0" collapsed="false">
      <c r="A146" s="21" t="s">
        <v>253</v>
      </c>
      <c r="B146" s="37" t="s">
        <v>100</v>
      </c>
      <c r="C146" s="42" t="s">
        <v>254</v>
      </c>
      <c r="D146" s="43"/>
      <c r="E146" s="36" t="s">
        <v>147</v>
      </c>
      <c r="F146" s="36" t="n">
        <v>304344</v>
      </c>
      <c r="G146" s="33" t="s">
        <v>103</v>
      </c>
      <c r="H146" s="33" t="n">
        <v>1</v>
      </c>
      <c r="I146" s="40"/>
      <c r="J146" s="41"/>
      <c r="K146" s="41"/>
      <c r="L146" s="41"/>
    </row>
    <row r="147" s="29" customFormat="true" ht="47.25" hidden="false" customHeight="false" outlineLevel="0" collapsed="false">
      <c r="A147" s="21" t="s">
        <v>255</v>
      </c>
      <c r="B147" s="37" t="s">
        <v>100</v>
      </c>
      <c r="C147" s="42" t="s">
        <v>256</v>
      </c>
      <c r="D147" s="43"/>
      <c r="E147" s="36" t="s">
        <v>147</v>
      </c>
      <c r="F147" s="36" t="n">
        <v>304345</v>
      </c>
      <c r="G147" s="33" t="s">
        <v>103</v>
      </c>
      <c r="H147" s="33" t="n">
        <v>1</v>
      </c>
      <c r="I147" s="40"/>
      <c r="J147" s="41"/>
      <c r="K147" s="41"/>
      <c r="L147" s="41"/>
    </row>
    <row r="148" s="29" customFormat="true" ht="47.25" hidden="false" customHeight="false" outlineLevel="0" collapsed="false">
      <c r="A148" s="21" t="s">
        <v>257</v>
      </c>
      <c r="B148" s="37" t="s">
        <v>100</v>
      </c>
      <c r="C148" s="42" t="s">
        <v>258</v>
      </c>
      <c r="D148" s="43"/>
      <c r="E148" s="36" t="s">
        <v>147</v>
      </c>
      <c r="F148" s="36" t="n">
        <v>304441</v>
      </c>
      <c r="G148" s="33" t="s">
        <v>103</v>
      </c>
      <c r="H148" s="33" t="n">
        <v>1</v>
      </c>
      <c r="I148" s="40"/>
      <c r="J148" s="41"/>
      <c r="K148" s="41"/>
      <c r="L148" s="41"/>
    </row>
    <row r="149" s="29" customFormat="true" ht="47.25" hidden="false" customHeight="false" outlineLevel="0" collapsed="false">
      <c r="A149" s="21" t="s">
        <v>259</v>
      </c>
      <c r="B149" s="37" t="s">
        <v>100</v>
      </c>
      <c r="C149" s="42" t="s">
        <v>260</v>
      </c>
      <c r="D149" s="43"/>
      <c r="E149" s="36" t="s">
        <v>147</v>
      </c>
      <c r="F149" s="36" t="n">
        <v>304442</v>
      </c>
      <c r="G149" s="33" t="s">
        <v>103</v>
      </c>
      <c r="H149" s="33" t="n">
        <v>1</v>
      </c>
      <c r="I149" s="40"/>
      <c r="J149" s="41"/>
      <c r="K149" s="41"/>
      <c r="L149" s="41"/>
    </row>
    <row r="150" s="29" customFormat="true" ht="47.25" hidden="false" customHeight="false" outlineLevel="0" collapsed="false">
      <c r="A150" s="21" t="s">
        <v>261</v>
      </c>
      <c r="B150" s="37" t="s">
        <v>100</v>
      </c>
      <c r="C150" s="42" t="s">
        <v>262</v>
      </c>
      <c r="D150" s="43"/>
      <c r="E150" s="36" t="s">
        <v>147</v>
      </c>
      <c r="F150" s="36" t="n">
        <v>304443</v>
      </c>
      <c r="G150" s="33" t="s">
        <v>103</v>
      </c>
      <c r="H150" s="33" t="n">
        <v>1</v>
      </c>
      <c r="I150" s="40"/>
      <c r="J150" s="41"/>
      <c r="K150" s="41"/>
      <c r="L150" s="41"/>
    </row>
    <row r="151" s="29" customFormat="true" ht="47.25" hidden="false" customHeight="false" outlineLevel="0" collapsed="false">
      <c r="A151" s="21" t="s">
        <v>263</v>
      </c>
      <c r="B151" s="37" t="s">
        <v>100</v>
      </c>
      <c r="C151" s="42" t="s">
        <v>264</v>
      </c>
      <c r="D151" s="43"/>
      <c r="E151" s="36" t="s">
        <v>147</v>
      </c>
      <c r="F151" s="36" t="n">
        <v>304444</v>
      </c>
      <c r="G151" s="33" t="s">
        <v>103</v>
      </c>
      <c r="H151" s="33" t="n">
        <v>1</v>
      </c>
      <c r="I151" s="40"/>
      <c r="J151" s="41"/>
      <c r="K151" s="41"/>
      <c r="L151" s="41"/>
    </row>
    <row r="152" s="29" customFormat="true" ht="47.25" hidden="false" customHeight="false" outlineLevel="0" collapsed="false">
      <c r="A152" s="21" t="s">
        <v>265</v>
      </c>
      <c r="B152" s="37" t="s">
        <v>100</v>
      </c>
      <c r="C152" s="42" t="s">
        <v>266</v>
      </c>
      <c r="D152" s="43"/>
      <c r="E152" s="36" t="s">
        <v>267</v>
      </c>
      <c r="F152" s="36" t="n">
        <v>307131</v>
      </c>
      <c r="G152" s="33" t="s">
        <v>103</v>
      </c>
      <c r="H152" s="33" t="n">
        <v>6</v>
      </c>
      <c r="I152" s="40"/>
      <c r="J152" s="41"/>
      <c r="K152" s="41"/>
      <c r="L152" s="41"/>
    </row>
    <row r="153" s="29" customFormat="true" ht="47.25" hidden="false" customHeight="false" outlineLevel="0" collapsed="false">
      <c r="A153" s="21" t="s">
        <v>268</v>
      </c>
      <c r="B153" s="37" t="s">
        <v>100</v>
      </c>
      <c r="C153" s="42" t="s">
        <v>269</v>
      </c>
      <c r="D153" s="43"/>
      <c r="E153" s="36" t="s">
        <v>267</v>
      </c>
      <c r="F153" s="36" t="n">
        <v>3678</v>
      </c>
      <c r="G153" s="33" t="s">
        <v>103</v>
      </c>
      <c r="H153" s="33" t="n">
        <v>1</v>
      </c>
      <c r="I153" s="40"/>
      <c r="J153" s="41"/>
      <c r="K153" s="41"/>
      <c r="L153" s="41"/>
    </row>
    <row r="154" s="29" customFormat="true" ht="47.25" hidden="false" customHeight="false" outlineLevel="0" collapsed="false">
      <c r="A154" s="21" t="s">
        <v>270</v>
      </c>
      <c r="B154" s="37" t="s">
        <v>100</v>
      </c>
      <c r="C154" s="42" t="s">
        <v>269</v>
      </c>
      <c r="D154" s="43"/>
      <c r="E154" s="36" t="s">
        <v>267</v>
      </c>
      <c r="F154" s="36" t="n">
        <v>3679</v>
      </c>
      <c r="G154" s="33" t="s">
        <v>103</v>
      </c>
      <c r="H154" s="33" t="n">
        <v>1</v>
      </c>
      <c r="I154" s="40"/>
      <c r="J154" s="41"/>
      <c r="K154" s="41"/>
      <c r="L154" s="41"/>
    </row>
    <row r="155" s="29" customFormat="true" ht="47.25" hidden="false" customHeight="false" outlineLevel="0" collapsed="false">
      <c r="A155" s="21" t="s">
        <v>271</v>
      </c>
      <c r="B155" s="37" t="s">
        <v>100</v>
      </c>
      <c r="C155" s="42" t="s">
        <v>269</v>
      </c>
      <c r="D155" s="43"/>
      <c r="E155" s="36" t="s">
        <v>267</v>
      </c>
      <c r="F155" s="36" t="n">
        <v>3680</v>
      </c>
      <c r="G155" s="33" t="s">
        <v>103</v>
      </c>
      <c r="H155" s="33" t="n">
        <v>1</v>
      </c>
      <c r="I155" s="40"/>
      <c r="J155" s="41"/>
      <c r="K155" s="41"/>
      <c r="L155" s="41"/>
    </row>
    <row r="156" s="29" customFormat="true" ht="47.25" hidden="false" customHeight="false" outlineLevel="0" collapsed="false">
      <c r="A156" s="21" t="s">
        <v>272</v>
      </c>
      <c r="B156" s="37" t="s">
        <v>100</v>
      </c>
      <c r="C156" s="42" t="s">
        <v>269</v>
      </c>
      <c r="D156" s="43"/>
      <c r="E156" s="36" t="s">
        <v>267</v>
      </c>
      <c r="F156" s="36" t="n">
        <v>3681</v>
      </c>
      <c r="G156" s="33" t="s">
        <v>103</v>
      </c>
      <c r="H156" s="33" t="n">
        <v>1</v>
      </c>
      <c r="I156" s="40"/>
      <c r="J156" s="41"/>
      <c r="K156" s="41"/>
      <c r="L156" s="41"/>
    </row>
    <row r="157" s="29" customFormat="true" ht="47.25" hidden="false" customHeight="false" outlineLevel="0" collapsed="false">
      <c r="A157" s="21" t="s">
        <v>273</v>
      </c>
      <c r="B157" s="37" t="s">
        <v>100</v>
      </c>
      <c r="C157" s="42" t="s">
        <v>274</v>
      </c>
      <c r="D157" s="43"/>
      <c r="E157" s="36" t="s">
        <v>267</v>
      </c>
      <c r="F157" s="36" t="n">
        <v>304374</v>
      </c>
      <c r="G157" s="33" t="s">
        <v>103</v>
      </c>
      <c r="H157" s="33" t="n">
        <v>5</v>
      </c>
      <c r="I157" s="40"/>
      <c r="J157" s="41"/>
      <c r="K157" s="41"/>
      <c r="L157" s="41"/>
    </row>
    <row r="158" s="29" customFormat="true" ht="31.5" hidden="false" customHeight="false" outlineLevel="0" collapsed="false">
      <c r="A158" s="21" t="s">
        <v>275</v>
      </c>
      <c r="B158" s="37" t="s">
        <v>100</v>
      </c>
      <c r="C158" s="42" t="s">
        <v>276</v>
      </c>
      <c r="D158" s="43"/>
      <c r="E158" s="36" t="s">
        <v>267</v>
      </c>
      <c r="F158" s="36" t="n">
        <v>307100</v>
      </c>
      <c r="G158" s="33" t="s">
        <v>277</v>
      </c>
      <c r="H158" s="33" t="n">
        <v>2.2</v>
      </c>
      <c r="I158" s="40"/>
      <c r="J158" s="41"/>
      <c r="K158" s="41"/>
      <c r="L158" s="41"/>
    </row>
    <row r="159" s="29" customFormat="true" ht="47.25" hidden="false" customHeight="false" outlineLevel="0" collapsed="false">
      <c r="A159" s="21" t="s">
        <v>278</v>
      </c>
      <c r="B159" s="37" t="s">
        <v>100</v>
      </c>
      <c r="C159" s="42" t="s">
        <v>279</v>
      </c>
      <c r="D159" s="43"/>
      <c r="E159" s="36" t="s">
        <v>267</v>
      </c>
      <c r="F159" s="36" t="n">
        <v>307175</v>
      </c>
      <c r="G159" s="33" t="s">
        <v>277</v>
      </c>
      <c r="H159" s="33" t="n">
        <v>0.9</v>
      </c>
      <c r="I159" s="40"/>
      <c r="J159" s="41"/>
      <c r="K159" s="41"/>
      <c r="L159" s="41"/>
    </row>
    <row r="160" s="29" customFormat="true" ht="47.25" hidden="false" customHeight="false" outlineLevel="0" collapsed="false">
      <c r="A160" s="21" t="s">
        <v>280</v>
      </c>
      <c r="B160" s="37" t="s">
        <v>100</v>
      </c>
      <c r="C160" s="42" t="s">
        <v>281</v>
      </c>
      <c r="D160" s="43"/>
      <c r="E160" s="36" t="s">
        <v>267</v>
      </c>
      <c r="F160" s="36" t="n">
        <v>412890</v>
      </c>
      <c r="G160" s="33" t="s">
        <v>277</v>
      </c>
      <c r="H160" s="33" t="n">
        <v>0.9</v>
      </c>
      <c r="I160" s="40"/>
      <c r="J160" s="41"/>
      <c r="K160" s="41"/>
      <c r="L160" s="41"/>
    </row>
    <row r="161" s="29" customFormat="true" ht="31.5" hidden="false" customHeight="false" outlineLevel="0" collapsed="false">
      <c r="A161" s="21" t="s">
        <v>282</v>
      </c>
      <c r="B161" s="37" t="s">
        <v>100</v>
      </c>
      <c r="C161" s="42" t="s">
        <v>283</v>
      </c>
      <c r="D161" s="43"/>
      <c r="E161" s="36" t="s">
        <v>267</v>
      </c>
      <c r="F161" s="36" t="n">
        <v>412906</v>
      </c>
      <c r="G161" s="33" t="s">
        <v>277</v>
      </c>
      <c r="H161" s="33" t="n">
        <v>0.3</v>
      </c>
      <c r="I161" s="40"/>
      <c r="J161" s="41"/>
      <c r="K161" s="41"/>
      <c r="L161" s="41"/>
    </row>
    <row r="162" s="29" customFormat="true" ht="47.25" hidden="false" customHeight="false" outlineLevel="0" collapsed="false">
      <c r="A162" s="21" t="s">
        <v>284</v>
      </c>
      <c r="B162" s="37" t="s">
        <v>100</v>
      </c>
      <c r="C162" s="42" t="s">
        <v>285</v>
      </c>
      <c r="D162" s="43"/>
      <c r="E162" s="36" t="s">
        <v>267</v>
      </c>
      <c r="F162" s="36" t="n">
        <v>3822</v>
      </c>
      <c r="G162" s="33" t="s">
        <v>277</v>
      </c>
      <c r="H162" s="33" t="n">
        <v>0.25</v>
      </c>
      <c r="I162" s="40"/>
      <c r="J162" s="41"/>
      <c r="K162" s="41"/>
      <c r="L162" s="41"/>
    </row>
    <row r="163" s="29" customFormat="true" ht="47.25" hidden="false" customHeight="false" outlineLevel="0" collapsed="false">
      <c r="A163" s="21" t="s">
        <v>286</v>
      </c>
      <c r="B163" s="37" t="s">
        <v>100</v>
      </c>
      <c r="C163" s="42" t="s">
        <v>287</v>
      </c>
      <c r="D163" s="43"/>
      <c r="E163" s="36" t="s">
        <v>267</v>
      </c>
      <c r="F163" s="36" t="n">
        <v>3632</v>
      </c>
      <c r="G163" s="33" t="s">
        <v>277</v>
      </c>
      <c r="H163" s="33" t="n">
        <v>0.4</v>
      </c>
      <c r="I163" s="40"/>
      <c r="J163" s="41"/>
      <c r="K163" s="41"/>
      <c r="L163" s="41"/>
    </row>
    <row r="164" s="29" customFormat="true" ht="47.25" hidden="false" customHeight="false" outlineLevel="0" collapsed="false">
      <c r="A164" s="21" t="s">
        <v>288</v>
      </c>
      <c r="B164" s="37" t="s">
        <v>100</v>
      </c>
      <c r="C164" s="42" t="s">
        <v>289</v>
      </c>
      <c r="D164" s="43"/>
      <c r="E164" s="36" t="s">
        <v>267</v>
      </c>
      <c r="F164" s="36" t="n">
        <v>304396</v>
      </c>
      <c r="G164" s="33" t="s">
        <v>277</v>
      </c>
      <c r="H164" s="33" t="n">
        <v>0.35</v>
      </c>
      <c r="I164" s="40"/>
      <c r="J164" s="41"/>
      <c r="K164" s="41"/>
      <c r="L164" s="41"/>
    </row>
    <row r="165" s="29" customFormat="true" ht="47.25" hidden="false" customHeight="false" outlineLevel="0" collapsed="false">
      <c r="A165" s="21" t="s">
        <v>290</v>
      </c>
      <c r="B165" s="37" t="s">
        <v>100</v>
      </c>
      <c r="C165" s="42" t="s">
        <v>291</v>
      </c>
      <c r="D165" s="43"/>
      <c r="E165" s="36" t="s">
        <v>267</v>
      </c>
      <c r="F165" s="36" t="n">
        <v>304426</v>
      </c>
      <c r="G165" s="33" t="s">
        <v>277</v>
      </c>
      <c r="H165" s="33" t="n">
        <v>0.3</v>
      </c>
      <c r="I165" s="40"/>
      <c r="J165" s="41"/>
      <c r="K165" s="41"/>
      <c r="L165" s="41"/>
    </row>
    <row r="166" s="29" customFormat="true" ht="47.25" hidden="false" customHeight="false" outlineLevel="0" collapsed="false">
      <c r="A166" s="21" t="s">
        <v>292</v>
      </c>
      <c r="B166" s="37" t="s">
        <v>100</v>
      </c>
      <c r="C166" s="42" t="s">
        <v>285</v>
      </c>
      <c r="D166" s="43"/>
      <c r="E166" s="36" t="s">
        <v>267</v>
      </c>
      <c r="F166" s="36" t="n">
        <v>3822</v>
      </c>
      <c r="G166" s="33" t="s">
        <v>277</v>
      </c>
      <c r="H166" s="33" t="n">
        <v>0.35</v>
      </c>
      <c r="I166" s="40"/>
      <c r="J166" s="41"/>
      <c r="K166" s="41"/>
      <c r="L166" s="41"/>
    </row>
    <row r="167" s="29" customFormat="true" ht="47.25" hidden="false" customHeight="false" outlineLevel="0" collapsed="false">
      <c r="A167" s="21" t="s">
        <v>293</v>
      </c>
      <c r="B167" s="37" t="s">
        <v>100</v>
      </c>
      <c r="C167" s="42" t="s">
        <v>287</v>
      </c>
      <c r="D167" s="43"/>
      <c r="E167" s="36" t="s">
        <v>267</v>
      </c>
      <c r="F167" s="36" t="n">
        <v>3632</v>
      </c>
      <c r="G167" s="33" t="s">
        <v>277</v>
      </c>
      <c r="H167" s="33" t="n">
        <v>0.23</v>
      </c>
      <c r="I167" s="40"/>
      <c r="J167" s="41"/>
      <c r="K167" s="41"/>
      <c r="L167" s="41"/>
    </row>
    <row r="168" s="29" customFormat="true" ht="31.5" hidden="false" customHeight="false" outlineLevel="0" collapsed="false">
      <c r="A168" s="21" t="s">
        <v>294</v>
      </c>
      <c r="B168" s="37" t="s">
        <v>100</v>
      </c>
      <c r="C168" s="42" t="s">
        <v>276</v>
      </c>
      <c r="D168" s="43"/>
      <c r="E168" s="36" t="s">
        <v>267</v>
      </c>
      <c r="F168" s="36" t="n">
        <v>307100</v>
      </c>
      <c r="G168" s="33" t="s">
        <v>277</v>
      </c>
      <c r="H168" s="33" t="n">
        <v>2.48</v>
      </c>
      <c r="I168" s="40"/>
      <c r="J168" s="41"/>
      <c r="K168" s="41"/>
      <c r="L168" s="41"/>
    </row>
    <row r="169" s="29" customFormat="true" ht="47.25" hidden="false" customHeight="false" outlineLevel="0" collapsed="false">
      <c r="A169" s="21" t="s">
        <v>295</v>
      </c>
      <c r="B169" s="37" t="s">
        <v>100</v>
      </c>
      <c r="C169" s="42" t="s">
        <v>279</v>
      </c>
      <c r="D169" s="43"/>
      <c r="E169" s="44" t="s">
        <v>267</v>
      </c>
      <c r="F169" s="45" t="n">
        <v>307175</v>
      </c>
      <c r="G169" s="33" t="s">
        <v>277</v>
      </c>
      <c r="H169" s="33" t="n">
        <v>0.93</v>
      </c>
      <c r="I169" s="40"/>
      <c r="J169" s="41"/>
      <c r="K169" s="41"/>
      <c r="L169" s="41"/>
    </row>
    <row r="170" s="29" customFormat="true" ht="31.5" hidden="false" customHeight="false" outlineLevel="0" collapsed="false">
      <c r="A170" s="21" t="s">
        <v>296</v>
      </c>
      <c r="B170" s="37" t="s">
        <v>100</v>
      </c>
      <c r="C170" s="42" t="s">
        <v>297</v>
      </c>
      <c r="D170" s="43"/>
      <c r="E170" s="44" t="s">
        <v>267</v>
      </c>
      <c r="F170" s="45" t="n">
        <v>412941</v>
      </c>
      <c r="G170" s="33" t="s">
        <v>277</v>
      </c>
      <c r="H170" s="33" t="n">
        <v>0.6</v>
      </c>
      <c r="I170" s="40"/>
      <c r="J170" s="41"/>
      <c r="K170" s="41"/>
      <c r="L170" s="41"/>
    </row>
    <row r="171" s="29" customFormat="true" ht="63" hidden="false" customHeight="false" outlineLevel="0" collapsed="false">
      <c r="A171" s="21" t="s">
        <v>298</v>
      </c>
      <c r="B171" s="37" t="s">
        <v>100</v>
      </c>
      <c r="C171" s="46" t="s">
        <v>299</v>
      </c>
      <c r="D171" s="39"/>
      <c r="E171" s="44" t="s">
        <v>300</v>
      </c>
      <c r="F171" s="45" t="n">
        <v>412953</v>
      </c>
      <c r="G171" s="33" t="s">
        <v>103</v>
      </c>
      <c r="H171" s="47" t="s">
        <v>301</v>
      </c>
      <c r="I171" s="48"/>
      <c r="J171" s="49"/>
      <c r="K171" s="49"/>
      <c r="L171" s="41"/>
    </row>
    <row r="172" s="29" customFormat="true" ht="63" hidden="false" customHeight="false" outlineLevel="0" collapsed="false">
      <c r="A172" s="21" t="s">
        <v>302</v>
      </c>
      <c r="B172" s="37" t="s">
        <v>100</v>
      </c>
      <c r="C172" s="46" t="s">
        <v>303</v>
      </c>
      <c r="D172" s="39"/>
      <c r="E172" s="44" t="s">
        <v>300</v>
      </c>
      <c r="F172" s="45" t="n">
        <v>412954</v>
      </c>
      <c r="G172" s="33" t="s">
        <v>103</v>
      </c>
      <c r="H172" s="47" t="s">
        <v>301</v>
      </c>
      <c r="I172" s="48"/>
      <c r="J172" s="41"/>
      <c r="K172" s="49"/>
      <c r="L172" s="49"/>
    </row>
    <row r="173" s="29" customFormat="true" ht="63" hidden="false" customHeight="false" outlineLevel="0" collapsed="false">
      <c r="A173" s="21" t="s">
        <v>304</v>
      </c>
      <c r="B173" s="37" t="s">
        <v>100</v>
      </c>
      <c r="C173" s="46" t="s">
        <v>119</v>
      </c>
      <c r="D173" s="39"/>
      <c r="E173" s="44" t="s">
        <v>300</v>
      </c>
      <c r="F173" s="45" t="n">
        <v>412957</v>
      </c>
      <c r="G173" s="33" t="s">
        <v>103</v>
      </c>
      <c r="H173" s="47" t="s">
        <v>301</v>
      </c>
      <c r="I173" s="48"/>
      <c r="J173" s="41"/>
      <c r="K173" s="49"/>
      <c r="L173" s="49"/>
    </row>
    <row r="174" s="29" customFormat="true" ht="47.25" hidden="false" customHeight="false" outlineLevel="0" collapsed="false">
      <c r="A174" s="21" t="s">
        <v>305</v>
      </c>
      <c r="B174" s="50" t="s">
        <v>100</v>
      </c>
      <c r="C174" s="51" t="s">
        <v>306</v>
      </c>
      <c r="D174" s="25" t="s">
        <v>307</v>
      </c>
      <c r="E174" s="52" t="s">
        <v>308</v>
      </c>
      <c r="F174" s="45" t="n">
        <v>3633</v>
      </c>
      <c r="G174" s="33" t="s">
        <v>103</v>
      </c>
      <c r="H174" s="33" t="n">
        <v>1</v>
      </c>
      <c r="I174" s="53"/>
      <c r="J174" s="53"/>
      <c r="K174" s="54"/>
      <c r="L174" s="53"/>
    </row>
    <row r="175" s="29" customFormat="true" ht="47.25" hidden="false" customHeight="false" outlineLevel="0" collapsed="false">
      <c r="A175" s="21" t="s">
        <v>309</v>
      </c>
      <c r="B175" s="50" t="s">
        <v>100</v>
      </c>
      <c r="C175" s="51" t="s">
        <v>310</v>
      </c>
      <c r="D175" s="25" t="s">
        <v>307</v>
      </c>
      <c r="E175" s="52" t="s">
        <v>308</v>
      </c>
      <c r="F175" s="45" t="n">
        <v>3634</v>
      </c>
      <c r="G175" s="33" t="s">
        <v>103</v>
      </c>
      <c r="H175" s="33" t="n">
        <v>1</v>
      </c>
      <c r="I175" s="53"/>
      <c r="J175" s="53"/>
      <c r="K175" s="54"/>
      <c r="L175" s="53"/>
    </row>
    <row r="176" s="29" customFormat="true" ht="47.25" hidden="false" customHeight="false" outlineLevel="0" collapsed="false">
      <c r="A176" s="21" t="s">
        <v>311</v>
      </c>
      <c r="B176" s="50" t="s">
        <v>100</v>
      </c>
      <c r="C176" s="51" t="s">
        <v>312</v>
      </c>
      <c r="D176" s="25" t="s">
        <v>307</v>
      </c>
      <c r="E176" s="52" t="s">
        <v>308</v>
      </c>
      <c r="F176" s="45" t="n">
        <v>3635</v>
      </c>
      <c r="G176" s="33" t="s">
        <v>103</v>
      </c>
      <c r="H176" s="33" t="n">
        <v>1</v>
      </c>
      <c r="I176" s="53"/>
      <c r="J176" s="53"/>
      <c r="K176" s="54"/>
      <c r="L176" s="53"/>
    </row>
    <row r="177" s="29" customFormat="true" ht="47.25" hidden="false" customHeight="false" outlineLevel="0" collapsed="false">
      <c r="A177" s="21" t="s">
        <v>313</v>
      </c>
      <c r="B177" s="50" t="s">
        <v>100</v>
      </c>
      <c r="C177" s="51" t="s">
        <v>314</v>
      </c>
      <c r="D177" s="25" t="s">
        <v>307</v>
      </c>
      <c r="E177" s="52" t="s">
        <v>308</v>
      </c>
      <c r="F177" s="45" t="n">
        <v>3636</v>
      </c>
      <c r="G177" s="33" t="s">
        <v>103</v>
      </c>
      <c r="H177" s="33" t="n">
        <v>1</v>
      </c>
      <c r="I177" s="53"/>
      <c r="J177" s="53"/>
      <c r="K177" s="54"/>
      <c r="L177" s="53"/>
    </row>
    <row r="178" s="29" customFormat="true" ht="47.25" hidden="false" customHeight="false" outlineLevel="0" collapsed="false">
      <c r="A178" s="21" t="s">
        <v>315</v>
      </c>
      <c r="B178" s="50" t="s">
        <v>100</v>
      </c>
      <c r="C178" s="51" t="s">
        <v>316</v>
      </c>
      <c r="D178" s="25" t="s">
        <v>317</v>
      </c>
      <c r="E178" s="52" t="s">
        <v>308</v>
      </c>
      <c r="F178" s="45" t="n">
        <v>3821</v>
      </c>
      <c r="G178" s="33" t="s">
        <v>103</v>
      </c>
      <c r="H178" s="33" t="n">
        <v>1</v>
      </c>
      <c r="I178" s="53"/>
      <c r="J178" s="53"/>
      <c r="K178" s="54"/>
      <c r="L178" s="53"/>
    </row>
    <row r="179" s="29" customFormat="true" ht="47.25" hidden="false" customHeight="false" outlineLevel="0" collapsed="false">
      <c r="A179" s="21" t="s">
        <v>318</v>
      </c>
      <c r="B179" s="50" t="s">
        <v>100</v>
      </c>
      <c r="C179" s="51" t="s">
        <v>319</v>
      </c>
      <c r="D179" s="25" t="s">
        <v>307</v>
      </c>
      <c r="E179" s="52" t="s">
        <v>308</v>
      </c>
      <c r="F179" s="45" t="n">
        <v>307165</v>
      </c>
      <c r="G179" s="33" t="s">
        <v>103</v>
      </c>
      <c r="H179" s="33" t="n">
        <v>1</v>
      </c>
      <c r="I179" s="53"/>
      <c r="J179" s="53"/>
      <c r="K179" s="53"/>
      <c r="L179" s="54"/>
    </row>
    <row r="180" s="29" customFormat="true" ht="47.25" hidden="false" customHeight="false" outlineLevel="0" collapsed="false">
      <c r="A180" s="21" t="s">
        <v>320</v>
      </c>
      <c r="B180" s="50" t="s">
        <v>100</v>
      </c>
      <c r="C180" s="51" t="s">
        <v>321</v>
      </c>
      <c r="D180" s="25" t="s">
        <v>307</v>
      </c>
      <c r="E180" s="55" t="s">
        <v>308</v>
      </c>
      <c r="F180" s="26" t="n">
        <v>307166</v>
      </c>
      <c r="G180" s="33" t="s">
        <v>103</v>
      </c>
      <c r="H180" s="33" t="n">
        <v>1</v>
      </c>
      <c r="I180" s="53"/>
      <c r="J180" s="53"/>
      <c r="K180" s="53"/>
      <c r="L180" s="54"/>
    </row>
    <row r="181" s="29" customFormat="true" ht="47.25" hidden="false" customHeight="false" outlineLevel="0" collapsed="false">
      <c r="A181" s="21" t="s">
        <v>322</v>
      </c>
      <c r="B181" s="50" t="s">
        <v>100</v>
      </c>
      <c r="C181" s="51" t="s">
        <v>323</v>
      </c>
      <c r="D181" s="25" t="s">
        <v>307</v>
      </c>
      <c r="E181" s="55" t="s">
        <v>308</v>
      </c>
      <c r="F181" s="26" t="n">
        <v>307167</v>
      </c>
      <c r="G181" s="33" t="s">
        <v>103</v>
      </c>
      <c r="H181" s="33" t="n">
        <v>1</v>
      </c>
      <c r="I181" s="53"/>
      <c r="J181" s="53"/>
      <c r="K181" s="53"/>
      <c r="L181" s="54"/>
    </row>
    <row r="182" s="29" customFormat="true" ht="47.25" hidden="false" customHeight="false" outlineLevel="0" collapsed="false">
      <c r="A182" s="21" t="s">
        <v>324</v>
      </c>
      <c r="B182" s="50" t="s">
        <v>100</v>
      </c>
      <c r="C182" s="51" t="s">
        <v>325</v>
      </c>
      <c r="D182" s="25" t="s">
        <v>307</v>
      </c>
      <c r="E182" s="55" t="s">
        <v>308</v>
      </c>
      <c r="F182" s="26" t="n">
        <v>307168</v>
      </c>
      <c r="G182" s="33" t="s">
        <v>103</v>
      </c>
      <c r="H182" s="33" t="n">
        <v>1</v>
      </c>
      <c r="I182" s="53"/>
      <c r="J182" s="53"/>
      <c r="K182" s="53"/>
      <c r="L182" s="54"/>
    </row>
    <row r="183" s="29" customFormat="true" ht="47.25" hidden="false" customHeight="false" outlineLevel="0" collapsed="false">
      <c r="A183" s="21" t="s">
        <v>326</v>
      </c>
      <c r="B183" s="50" t="s">
        <v>100</v>
      </c>
      <c r="C183" s="51" t="s">
        <v>327</v>
      </c>
      <c r="D183" s="25" t="s">
        <v>307</v>
      </c>
      <c r="E183" s="55" t="s">
        <v>308</v>
      </c>
      <c r="F183" s="26" t="n">
        <v>307169</v>
      </c>
      <c r="G183" s="33" t="s">
        <v>103</v>
      </c>
      <c r="H183" s="33" t="n">
        <v>1</v>
      </c>
      <c r="I183" s="53"/>
      <c r="J183" s="53"/>
      <c r="K183" s="53"/>
      <c r="L183" s="54"/>
    </row>
    <row r="184" s="29" customFormat="true" ht="47.25" hidden="false" customHeight="false" outlineLevel="0" collapsed="false">
      <c r="A184" s="21" t="s">
        <v>328</v>
      </c>
      <c r="B184" s="50" t="s">
        <v>100</v>
      </c>
      <c r="C184" s="51" t="s">
        <v>329</v>
      </c>
      <c r="D184" s="25" t="s">
        <v>317</v>
      </c>
      <c r="E184" s="55" t="s">
        <v>308</v>
      </c>
      <c r="F184" s="26" t="n">
        <v>307117</v>
      </c>
      <c r="G184" s="33" t="s">
        <v>103</v>
      </c>
      <c r="H184" s="33" t="n">
        <v>1</v>
      </c>
      <c r="I184" s="53"/>
      <c r="J184" s="53"/>
      <c r="K184" s="53"/>
      <c r="L184" s="54"/>
    </row>
    <row r="185" s="20" customFormat="true" ht="15.75" hidden="false" customHeight="true" outlineLevel="0" collapsed="false">
      <c r="A185" s="56" t="s">
        <v>330</v>
      </c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</row>
    <row r="186" s="29" customFormat="true" ht="110.25" hidden="false" customHeight="false" outlineLevel="0" collapsed="false">
      <c r="A186" s="21" t="s">
        <v>331</v>
      </c>
      <c r="B186" s="57" t="s">
        <v>332</v>
      </c>
      <c r="C186" s="57" t="s">
        <v>333</v>
      </c>
      <c r="D186" s="33"/>
      <c r="E186" s="57" t="s">
        <v>334</v>
      </c>
      <c r="F186" s="58" t="s">
        <v>335</v>
      </c>
      <c r="G186" s="58" t="s">
        <v>336</v>
      </c>
      <c r="H186" s="58" t="n">
        <v>1</v>
      </c>
      <c r="I186" s="59"/>
      <c r="J186" s="59"/>
      <c r="K186" s="60"/>
      <c r="L186" s="60"/>
    </row>
    <row r="187" s="29" customFormat="true" ht="110.25" hidden="false" customHeight="false" outlineLevel="0" collapsed="false">
      <c r="A187" s="21" t="s">
        <v>337</v>
      </c>
      <c r="B187" s="57" t="s">
        <v>338</v>
      </c>
      <c r="C187" s="57" t="s">
        <v>339</v>
      </c>
      <c r="D187" s="33"/>
      <c r="E187" s="57" t="s">
        <v>334</v>
      </c>
      <c r="F187" s="58" t="s">
        <v>340</v>
      </c>
      <c r="G187" s="58" t="s">
        <v>336</v>
      </c>
      <c r="H187" s="58" t="n">
        <v>2</v>
      </c>
      <c r="I187" s="59"/>
      <c r="J187" s="59"/>
      <c r="K187" s="60"/>
      <c r="L187" s="60"/>
    </row>
    <row r="188" s="29" customFormat="true" ht="78.75" hidden="false" customHeight="false" outlineLevel="0" collapsed="false">
      <c r="A188" s="21" t="s">
        <v>341</v>
      </c>
      <c r="B188" s="57" t="s">
        <v>338</v>
      </c>
      <c r="C188" s="57" t="s">
        <v>339</v>
      </c>
      <c r="D188" s="33"/>
      <c r="E188" s="57" t="s">
        <v>342</v>
      </c>
      <c r="F188" s="58" t="s">
        <v>340</v>
      </c>
      <c r="G188" s="58" t="s">
        <v>336</v>
      </c>
      <c r="H188" s="58" t="n">
        <v>1</v>
      </c>
      <c r="I188" s="59"/>
      <c r="J188" s="60"/>
      <c r="K188" s="59"/>
      <c r="L188" s="60"/>
    </row>
    <row r="189" s="29" customFormat="true" ht="78.75" hidden="false" customHeight="false" outlineLevel="0" collapsed="false">
      <c r="A189" s="21" t="s">
        <v>343</v>
      </c>
      <c r="B189" s="57" t="s">
        <v>338</v>
      </c>
      <c r="C189" s="57" t="s">
        <v>344</v>
      </c>
      <c r="D189" s="33"/>
      <c r="E189" s="57" t="s">
        <v>345</v>
      </c>
      <c r="F189" s="58" t="s">
        <v>346</v>
      </c>
      <c r="G189" s="58" t="s">
        <v>336</v>
      </c>
      <c r="H189" s="58" t="n">
        <v>1</v>
      </c>
      <c r="I189" s="59"/>
      <c r="J189" s="60"/>
      <c r="K189" s="59"/>
      <c r="L189" s="60"/>
    </row>
    <row r="190" s="29" customFormat="true" ht="78.75" hidden="false" customHeight="false" outlineLevel="0" collapsed="false">
      <c r="A190" s="21" t="s">
        <v>347</v>
      </c>
      <c r="B190" s="57" t="s">
        <v>338</v>
      </c>
      <c r="C190" s="57" t="s">
        <v>339</v>
      </c>
      <c r="D190" s="33"/>
      <c r="E190" s="57" t="s">
        <v>348</v>
      </c>
      <c r="F190" s="58" t="s">
        <v>340</v>
      </c>
      <c r="G190" s="58" t="s">
        <v>336</v>
      </c>
      <c r="H190" s="58" t="n">
        <v>1</v>
      </c>
      <c r="I190" s="59"/>
      <c r="J190" s="59"/>
      <c r="K190" s="59"/>
      <c r="L190" s="60"/>
    </row>
    <row r="191" s="29" customFormat="true" ht="63" hidden="false" customHeight="false" outlineLevel="0" collapsed="false">
      <c r="A191" s="21" t="s">
        <v>349</v>
      </c>
      <c r="B191" s="57" t="s">
        <v>332</v>
      </c>
      <c r="C191" s="57" t="s">
        <v>350</v>
      </c>
      <c r="D191" s="33"/>
      <c r="E191" s="57" t="s">
        <v>351</v>
      </c>
      <c r="F191" s="58" t="s">
        <v>352</v>
      </c>
      <c r="G191" s="58" t="s">
        <v>336</v>
      </c>
      <c r="H191" s="58" t="n">
        <v>1</v>
      </c>
      <c r="I191" s="59"/>
      <c r="J191" s="59"/>
      <c r="K191" s="60"/>
      <c r="L191" s="60"/>
    </row>
    <row r="192" s="29" customFormat="true" ht="63" hidden="false" customHeight="false" outlineLevel="0" collapsed="false">
      <c r="A192" s="21" t="s">
        <v>353</v>
      </c>
      <c r="B192" s="57" t="s">
        <v>332</v>
      </c>
      <c r="C192" s="57" t="s">
        <v>350</v>
      </c>
      <c r="D192" s="33"/>
      <c r="E192" s="57" t="s">
        <v>351</v>
      </c>
      <c r="F192" s="58" t="s">
        <v>352</v>
      </c>
      <c r="G192" s="58" t="s">
        <v>336</v>
      </c>
      <c r="H192" s="58" t="n">
        <v>1</v>
      </c>
      <c r="I192" s="59"/>
      <c r="J192" s="59"/>
      <c r="K192" s="60"/>
      <c r="L192" s="60"/>
    </row>
    <row r="193" s="29" customFormat="true" ht="63" hidden="false" customHeight="false" outlineLevel="0" collapsed="false">
      <c r="A193" s="21" t="s">
        <v>354</v>
      </c>
      <c r="B193" s="57" t="s">
        <v>355</v>
      </c>
      <c r="C193" s="57" t="s">
        <v>356</v>
      </c>
      <c r="D193" s="33"/>
      <c r="E193" s="57" t="s">
        <v>351</v>
      </c>
      <c r="F193" s="58" t="s">
        <v>357</v>
      </c>
      <c r="G193" s="58" t="s">
        <v>336</v>
      </c>
      <c r="H193" s="58" t="n">
        <v>1</v>
      </c>
      <c r="I193" s="59"/>
      <c r="J193" s="59"/>
      <c r="K193" s="60"/>
      <c r="L193" s="60"/>
    </row>
    <row r="194" s="29" customFormat="true" ht="63" hidden="false" customHeight="false" outlineLevel="0" collapsed="false">
      <c r="A194" s="21" t="s">
        <v>358</v>
      </c>
      <c r="B194" s="57" t="s">
        <v>355</v>
      </c>
      <c r="C194" s="57" t="s">
        <v>356</v>
      </c>
      <c r="D194" s="33"/>
      <c r="E194" s="57" t="s">
        <v>351</v>
      </c>
      <c r="F194" s="58" t="s">
        <v>357</v>
      </c>
      <c r="G194" s="58" t="s">
        <v>336</v>
      </c>
      <c r="H194" s="58" t="n">
        <v>1</v>
      </c>
      <c r="I194" s="59"/>
      <c r="J194" s="59"/>
      <c r="K194" s="60"/>
      <c r="L194" s="60"/>
    </row>
    <row r="195" s="29" customFormat="true" ht="63" hidden="false" customHeight="false" outlineLevel="0" collapsed="false">
      <c r="A195" s="21" t="s">
        <v>359</v>
      </c>
      <c r="B195" s="57" t="s">
        <v>355</v>
      </c>
      <c r="C195" s="57" t="s">
        <v>360</v>
      </c>
      <c r="D195" s="33"/>
      <c r="E195" s="57" t="s">
        <v>351</v>
      </c>
      <c r="F195" s="58" t="s">
        <v>361</v>
      </c>
      <c r="G195" s="58" t="s">
        <v>336</v>
      </c>
      <c r="H195" s="58" t="n">
        <v>1</v>
      </c>
      <c r="I195" s="59"/>
      <c r="J195" s="59"/>
      <c r="K195" s="60"/>
      <c r="L195" s="60"/>
    </row>
    <row r="196" s="29" customFormat="true" ht="63" hidden="false" customHeight="false" outlineLevel="0" collapsed="false">
      <c r="A196" s="21" t="s">
        <v>362</v>
      </c>
      <c r="B196" s="57" t="s">
        <v>355</v>
      </c>
      <c r="C196" s="57" t="s">
        <v>360</v>
      </c>
      <c r="D196" s="33"/>
      <c r="E196" s="57" t="s">
        <v>351</v>
      </c>
      <c r="F196" s="58" t="s">
        <v>361</v>
      </c>
      <c r="G196" s="58" t="s">
        <v>336</v>
      </c>
      <c r="H196" s="58" t="n">
        <v>1</v>
      </c>
      <c r="I196" s="59"/>
      <c r="J196" s="59"/>
      <c r="K196" s="60"/>
      <c r="L196" s="60"/>
    </row>
    <row r="197" s="29" customFormat="true" ht="63" hidden="false" customHeight="false" outlineLevel="0" collapsed="false">
      <c r="A197" s="21" t="s">
        <v>363</v>
      </c>
      <c r="B197" s="57" t="s">
        <v>355</v>
      </c>
      <c r="C197" s="57" t="s">
        <v>364</v>
      </c>
      <c r="D197" s="33"/>
      <c r="E197" s="57" t="s">
        <v>351</v>
      </c>
      <c r="F197" s="58" t="s">
        <v>365</v>
      </c>
      <c r="G197" s="58" t="s">
        <v>336</v>
      </c>
      <c r="H197" s="58" t="n">
        <v>1</v>
      </c>
      <c r="I197" s="59"/>
      <c r="J197" s="59"/>
      <c r="K197" s="60"/>
      <c r="L197" s="60"/>
    </row>
    <row r="198" s="29" customFormat="true" ht="63" hidden="false" customHeight="false" outlineLevel="0" collapsed="false">
      <c r="A198" s="21" t="s">
        <v>366</v>
      </c>
      <c r="B198" s="57" t="s">
        <v>355</v>
      </c>
      <c r="C198" s="57" t="s">
        <v>364</v>
      </c>
      <c r="D198" s="33"/>
      <c r="E198" s="57" t="s">
        <v>351</v>
      </c>
      <c r="F198" s="58" t="s">
        <v>365</v>
      </c>
      <c r="G198" s="58" t="s">
        <v>336</v>
      </c>
      <c r="H198" s="58" t="n">
        <v>1</v>
      </c>
      <c r="I198" s="59"/>
      <c r="J198" s="59"/>
      <c r="K198" s="60"/>
      <c r="L198" s="60"/>
    </row>
    <row r="199" s="29" customFormat="true" ht="63" hidden="false" customHeight="false" outlineLevel="0" collapsed="false">
      <c r="A199" s="21" t="s">
        <v>367</v>
      </c>
      <c r="B199" s="57" t="s">
        <v>368</v>
      </c>
      <c r="C199" s="57" t="s">
        <v>369</v>
      </c>
      <c r="D199" s="33"/>
      <c r="E199" s="57" t="s">
        <v>351</v>
      </c>
      <c r="F199" s="58" t="s">
        <v>370</v>
      </c>
      <c r="G199" s="58" t="s">
        <v>336</v>
      </c>
      <c r="H199" s="58" t="n">
        <v>1</v>
      </c>
      <c r="I199" s="59"/>
      <c r="J199" s="59"/>
      <c r="K199" s="60"/>
      <c r="L199" s="60"/>
    </row>
    <row r="200" s="29" customFormat="true" ht="63" hidden="false" customHeight="false" outlineLevel="0" collapsed="false">
      <c r="A200" s="21" t="s">
        <v>371</v>
      </c>
      <c r="B200" s="57" t="s">
        <v>368</v>
      </c>
      <c r="C200" s="57" t="s">
        <v>369</v>
      </c>
      <c r="D200" s="33"/>
      <c r="E200" s="57" t="s">
        <v>351</v>
      </c>
      <c r="F200" s="58" t="s">
        <v>370</v>
      </c>
      <c r="G200" s="58" t="s">
        <v>336</v>
      </c>
      <c r="H200" s="58" t="n">
        <v>1</v>
      </c>
      <c r="I200" s="59"/>
      <c r="J200" s="59"/>
      <c r="K200" s="60"/>
      <c r="L200" s="60"/>
    </row>
    <row r="201" s="29" customFormat="true" ht="63" hidden="false" customHeight="false" outlineLevel="0" collapsed="false">
      <c r="A201" s="21" t="s">
        <v>372</v>
      </c>
      <c r="B201" s="57" t="s">
        <v>368</v>
      </c>
      <c r="C201" s="57" t="s">
        <v>373</v>
      </c>
      <c r="D201" s="33"/>
      <c r="E201" s="57" t="s">
        <v>351</v>
      </c>
      <c r="F201" s="58" t="s">
        <v>374</v>
      </c>
      <c r="G201" s="58" t="s">
        <v>336</v>
      </c>
      <c r="H201" s="58" t="n">
        <v>1</v>
      </c>
      <c r="I201" s="59"/>
      <c r="J201" s="59"/>
      <c r="K201" s="60"/>
      <c r="L201" s="60"/>
    </row>
    <row r="202" s="29" customFormat="true" ht="63" hidden="false" customHeight="false" outlineLevel="0" collapsed="false">
      <c r="A202" s="21" t="s">
        <v>375</v>
      </c>
      <c r="B202" s="57" t="s">
        <v>368</v>
      </c>
      <c r="C202" s="57" t="s">
        <v>373</v>
      </c>
      <c r="D202" s="33"/>
      <c r="E202" s="57" t="s">
        <v>351</v>
      </c>
      <c r="F202" s="58" t="s">
        <v>374</v>
      </c>
      <c r="G202" s="58" t="s">
        <v>336</v>
      </c>
      <c r="H202" s="58" t="n">
        <v>1</v>
      </c>
      <c r="I202" s="59"/>
      <c r="J202" s="59"/>
      <c r="K202" s="60"/>
      <c r="L202" s="60"/>
    </row>
    <row r="203" s="29" customFormat="true" ht="63" hidden="false" customHeight="false" outlineLevel="0" collapsed="false">
      <c r="A203" s="21" t="s">
        <v>376</v>
      </c>
      <c r="B203" s="57" t="s">
        <v>368</v>
      </c>
      <c r="C203" s="57" t="s">
        <v>377</v>
      </c>
      <c r="D203" s="33"/>
      <c r="E203" s="57" t="s">
        <v>351</v>
      </c>
      <c r="F203" s="58" t="s">
        <v>378</v>
      </c>
      <c r="G203" s="58" t="s">
        <v>336</v>
      </c>
      <c r="H203" s="58" t="n">
        <v>1</v>
      </c>
      <c r="I203" s="59"/>
      <c r="J203" s="59"/>
      <c r="K203" s="60"/>
      <c r="L203" s="60"/>
    </row>
    <row r="204" s="29" customFormat="true" ht="63" hidden="false" customHeight="false" outlineLevel="0" collapsed="false">
      <c r="A204" s="21" t="s">
        <v>379</v>
      </c>
      <c r="B204" s="57" t="s">
        <v>368</v>
      </c>
      <c r="C204" s="57" t="s">
        <v>377</v>
      </c>
      <c r="D204" s="33"/>
      <c r="E204" s="57" t="s">
        <v>351</v>
      </c>
      <c r="F204" s="58" t="s">
        <v>378</v>
      </c>
      <c r="G204" s="58" t="s">
        <v>336</v>
      </c>
      <c r="H204" s="58" t="n">
        <v>1</v>
      </c>
      <c r="I204" s="59"/>
      <c r="J204" s="59"/>
      <c r="K204" s="60"/>
      <c r="L204" s="60"/>
    </row>
    <row r="205" s="29" customFormat="true" ht="63" hidden="false" customHeight="false" outlineLevel="0" collapsed="false">
      <c r="A205" s="21" t="s">
        <v>380</v>
      </c>
      <c r="B205" s="57" t="s">
        <v>368</v>
      </c>
      <c r="C205" s="57" t="s">
        <v>381</v>
      </c>
      <c r="D205" s="33"/>
      <c r="E205" s="57" t="s">
        <v>351</v>
      </c>
      <c r="F205" s="58" t="s">
        <v>382</v>
      </c>
      <c r="G205" s="58" t="s">
        <v>336</v>
      </c>
      <c r="H205" s="58" t="n">
        <v>1</v>
      </c>
      <c r="I205" s="59"/>
      <c r="J205" s="59"/>
      <c r="K205" s="60"/>
      <c r="L205" s="60"/>
    </row>
    <row r="206" s="29" customFormat="true" ht="63" hidden="false" customHeight="false" outlineLevel="0" collapsed="false">
      <c r="A206" s="21" t="s">
        <v>383</v>
      </c>
      <c r="B206" s="57" t="s">
        <v>368</v>
      </c>
      <c r="C206" s="57" t="s">
        <v>381</v>
      </c>
      <c r="D206" s="33"/>
      <c r="E206" s="57" t="s">
        <v>351</v>
      </c>
      <c r="F206" s="58" t="s">
        <v>382</v>
      </c>
      <c r="G206" s="58" t="s">
        <v>336</v>
      </c>
      <c r="H206" s="58" t="n">
        <v>1</v>
      </c>
      <c r="I206" s="59"/>
      <c r="J206" s="59"/>
      <c r="K206" s="60"/>
      <c r="L206" s="60"/>
    </row>
    <row r="207" s="29" customFormat="true" ht="63" hidden="false" customHeight="false" outlineLevel="0" collapsed="false">
      <c r="A207" s="21" t="s">
        <v>384</v>
      </c>
      <c r="B207" s="57" t="s">
        <v>385</v>
      </c>
      <c r="C207" s="57" t="s">
        <v>386</v>
      </c>
      <c r="D207" s="33"/>
      <c r="E207" s="57" t="s">
        <v>351</v>
      </c>
      <c r="F207" s="58" t="s">
        <v>387</v>
      </c>
      <c r="G207" s="58" t="s">
        <v>336</v>
      </c>
      <c r="H207" s="58" t="n">
        <v>1</v>
      </c>
      <c r="I207" s="59"/>
      <c r="J207" s="59"/>
      <c r="K207" s="60"/>
      <c r="L207" s="60"/>
    </row>
    <row r="208" s="29" customFormat="true" ht="63" hidden="false" customHeight="false" outlineLevel="0" collapsed="false">
      <c r="A208" s="21" t="s">
        <v>388</v>
      </c>
      <c r="B208" s="57" t="s">
        <v>385</v>
      </c>
      <c r="C208" s="57" t="s">
        <v>386</v>
      </c>
      <c r="D208" s="33"/>
      <c r="E208" s="57" t="s">
        <v>351</v>
      </c>
      <c r="F208" s="58" t="s">
        <v>387</v>
      </c>
      <c r="G208" s="58" t="s">
        <v>336</v>
      </c>
      <c r="H208" s="58" t="n">
        <v>1</v>
      </c>
      <c r="I208" s="59"/>
      <c r="J208" s="59"/>
      <c r="K208" s="60"/>
      <c r="L208" s="60"/>
    </row>
    <row r="209" s="29" customFormat="true" ht="63" hidden="false" customHeight="false" outlineLevel="0" collapsed="false">
      <c r="A209" s="21" t="s">
        <v>389</v>
      </c>
      <c r="B209" s="57" t="s">
        <v>385</v>
      </c>
      <c r="C209" s="57" t="s">
        <v>390</v>
      </c>
      <c r="D209" s="33"/>
      <c r="E209" s="57" t="s">
        <v>351</v>
      </c>
      <c r="F209" s="58" t="s">
        <v>391</v>
      </c>
      <c r="G209" s="58" t="s">
        <v>336</v>
      </c>
      <c r="H209" s="58" t="n">
        <v>1</v>
      </c>
      <c r="I209" s="59"/>
      <c r="J209" s="59"/>
      <c r="K209" s="60"/>
      <c r="L209" s="60"/>
    </row>
    <row r="210" s="29" customFormat="true" ht="63" hidden="false" customHeight="false" outlineLevel="0" collapsed="false">
      <c r="A210" s="21" t="s">
        <v>392</v>
      </c>
      <c r="B210" s="57" t="s">
        <v>385</v>
      </c>
      <c r="C210" s="57" t="s">
        <v>390</v>
      </c>
      <c r="D210" s="33"/>
      <c r="E210" s="57" t="s">
        <v>351</v>
      </c>
      <c r="F210" s="58" t="s">
        <v>391</v>
      </c>
      <c r="G210" s="58" t="s">
        <v>336</v>
      </c>
      <c r="H210" s="58" t="n">
        <v>1</v>
      </c>
      <c r="I210" s="59"/>
      <c r="J210" s="59"/>
      <c r="K210" s="60"/>
      <c r="L210" s="60"/>
    </row>
    <row r="211" s="29" customFormat="true" ht="63" hidden="false" customHeight="false" outlineLevel="0" collapsed="false">
      <c r="A211" s="21" t="s">
        <v>393</v>
      </c>
      <c r="B211" s="57" t="s">
        <v>385</v>
      </c>
      <c r="C211" s="57" t="s">
        <v>394</v>
      </c>
      <c r="D211" s="33"/>
      <c r="E211" s="57" t="s">
        <v>351</v>
      </c>
      <c r="F211" s="58" t="s">
        <v>395</v>
      </c>
      <c r="G211" s="58" t="s">
        <v>336</v>
      </c>
      <c r="H211" s="58" t="n">
        <v>1</v>
      </c>
      <c r="I211" s="59"/>
      <c r="J211" s="59"/>
      <c r="K211" s="60"/>
      <c r="L211" s="60"/>
    </row>
    <row r="212" s="29" customFormat="true" ht="63" hidden="false" customHeight="false" outlineLevel="0" collapsed="false">
      <c r="A212" s="21" t="s">
        <v>396</v>
      </c>
      <c r="B212" s="57" t="s">
        <v>385</v>
      </c>
      <c r="C212" s="57" t="s">
        <v>394</v>
      </c>
      <c r="D212" s="33"/>
      <c r="E212" s="57" t="s">
        <v>351</v>
      </c>
      <c r="F212" s="58" t="s">
        <v>395</v>
      </c>
      <c r="G212" s="58" t="s">
        <v>336</v>
      </c>
      <c r="H212" s="58" t="n">
        <v>1</v>
      </c>
      <c r="I212" s="59"/>
      <c r="J212" s="59"/>
      <c r="K212" s="60"/>
      <c r="L212" s="60"/>
    </row>
    <row r="213" s="29" customFormat="true" ht="63" hidden="false" customHeight="false" outlineLevel="0" collapsed="false">
      <c r="A213" s="21" t="s">
        <v>397</v>
      </c>
      <c r="B213" s="57" t="s">
        <v>385</v>
      </c>
      <c r="C213" s="57" t="s">
        <v>398</v>
      </c>
      <c r="D213" s="33"/>
      <c r="E213" s="57" t="s">
        <v>351</v>
      </c>
      <c r="F213" s="58" t="s">
        <v>399</v>
      </c>
      <c r="G213" s="58" t="s">
        <v>336</v>
      </c>
      <c r="H213" s="58" t="n">
        <v>1</v>
      </c>
      <c r="I213" s="59"/>
      <c r="J213" s="59"/>
      <c r="K213" s="60"/>
      <c r="L213" s="60"/>
    </row>
    <row r="214" s="29" customFormat="true" ht="63" hidden="false" customHeight="false" outlineLevel="0" collapsed="false">
      <c r="A214" s="21" t="s">
        <v>400</v>
      </c>
      <c r="B214" s="57" t="s">
        <v>385</v>
      </c>
      <c r="C214" s="57" t="s">
        <v>398</v>
      </c>
      <c r="D214" s="33"/>
      <c r="E214" s="57" t="s">
        <v>351</v>
      </c>
      <c r="F214" s="58" t="s">
        <v>399</v>
      </c>
      <c r="G214" s="58" t="s">
        <v>336</v>
      </c>
      <c r="H214" s="58" t="n">
        <v>1</v>
      </c>
      <c r="I214" s="59"/>
      <c r="J214" s="59"/>
      <c r="K214" s="60"/>
      <c r="L214" s="60"/>
    </row>
    <row r="215" s="29" customFormat="true" ht="63" hidden="false" customHeight="false" outlineLevel="0" collapsed="false">
      <c r="A215" s="21" t="s">
        <v>401</v>
      </c>
      <c r="B215" s="57" t="s">
        <v>332</v>
      </c>
      <c r="C215" s="57" t="s">
        <v>402</v>
      </c>
      <c r="D215" s="33"/>
      <c r="E215" s="57" t="s">
        <v>351</v>
      </c>
      <c r="F215" s="58" t="s">
        <v>403</v>
      </c>
      <c r="G215" s="58" t="s">
        <v>336</v>
      </c>
      <c r="H215" s="58" t="n">
        <v>1</v>
      </c>
      <c r="I215" s="59"/>
      <c r="J215" s="59"/>
      <c r="K215" s="60"/>
      <c r="L215" s="60"/>
    </row>
    <row r="216" s="29" customFormat="true" ht="63" hidden="false" customHeight="false" outlineLevel="0" collapsed="false">
      <c r="A216" s="21" t="s">
        <v>404</v>
      </c>
      <c r="B216" s="57" t="s">
        <v>332</v>
      </c>
      <c r="C216" s="57" t="s">
        <v>402</v>
      </c>
      <c r="D216" s="33"/>
      <c r="E216" s="57" t="s">
        <v>351</v>
      </c>
      <c r="F216" s="58" t="s">
        <v>403</v>
      </c>
      <c r="G216" s="58" t="s">
        <v>336</v>
      </c>
      <c r="H216" s="58" t="n">
        <v>1</v>
      </c>
      <c r="I216" s="59"/>
      <c r="J216" s="59"/>
      <c r="K216" s="60"/>
      <c r="L216" s="60"/>
    </row>
    <row r="217" s="29" customFormat="true" ht="63" hidden="false" customHeight="false" outlineLevel="0" collapsed="false">
      <c r="A217" s="21" t="s">
        <v>405</v>
      </c>
      <c r="B217" s="57" t="s">
        <v>332</v>
      </c>
      <c r="C217" s="57" t="s">
        <v>406</v>
      </c>
      <c r="D217" s="33"/>
      <c r="E217" s="57" t="s">
        <v>351</v>
      </c>
      <c r="F217" s="58" t="s">
        <v>407</v>
      </c>
      <c r="G217" s="58" t="s">
        <v>336</v>
      </c>
      <c r="H217" s="58" t="n">
        <v>1</v>
      </c>
      <c r="I217" s="59"/>
      <c r="J217" s="59"/>
      <c r="K217" s="60"/>
      <c r="L217" s="60"/>
    </row>
    <row r="218" s="29" customFormat="true" ht="63" hidden="false" customHeight="false" outlineLevel="0" collapsed="false">
      <c r="A218" s="21" t="s">
        <v>408</v>
      </c>
      <c r="B218" s="57" t="s">
        <v>332</v>
      </c>
      <c r="C218" s="57" t="s">
        <v>406</v>
      </c>
      <c r="D218" s="33"/>
      <c r="E218" s="57" t="s">
        <v>351</v>
      </c>
      <c r="F218" s="58" t="s">
        <v>407</v>
      </c>
      <c r="G218" s="58" t="s">
        <v>336</v>
      </c>
      <c r="H218" s="58" t="n">
        <v>1</v>
      </c>
      <c r="I218" s="59"/>
      <c r="J218" s="59"/>
      <c r="K218" s="60"/>
      <c r="L218" s="60"/>
    </row>
    <row r="219" s="29" customFormat="true" ht="63" hidden="false" customHeight="false" outlineLevel="0" collapsed="false">
      <c r="A219" s="21" t="s">
        <v>409</v>
      </c>
      <c r="B219" s="57" t="s">
        <v>332</v>
      </c>
      <c r="C219" s="57" t="s">
        <v>410</v>
      </c>
      <c r="D219" s="33"/>
      <c r="E219" s="57" t="s">
        <v>351</v>
      </c>
      <c r="F219" s="58" t="s">
        <v>411</v>
      </c>
      <c r="G219" s="58" t="s">
        <v>336</v>
      </c>
      <c r="H219" s="58" t="n">
        <v>1</v>
      </c>
      <c r="I219" s="59"/>
      <c r="J219" s="59"/>
      <c r="K219" s="60"/>
      <c r="L219" s="60"/>
    </row>
    <row r="220" s="29" customFormat="true" ht="63" hidden="false" customHeight="false" outlineLevel="0" collapsed="false">
      <c r="A220" s="21" t="s">
        <v>412</v>
      </c>
      <c r="B220" s="57" t="s">
        <v>332</v>
      </c>
      <c r="C220" s="57" t="s">
        <v>410</v>
      </c>
      <c r="D220" s="33"/>
      <c r="E220" s="57" t="s">
        <v>351</v>
      </c>
      <c r="F220" s="58" t="s">
        <v>411</v>
      </c>
      <c r="G220" s="58" t="s">
        <v>336</v>
      </c>
      <c r="H220" s="58" t="n">
        <v>1</v>
      </c>
      <c r="I220" s="59"/>
      <c r="J220" s="59"/>
      <c r="K220" s="60"/>
      <c r="L220" s="60"/>
    </row>
    <row r="221" s="29" customFormat="true" ht="63" hidden="false" customHeight="false" outlineLevel="0" collapsed="false">
      <c r="A221" s="21" t="s">
        <v>413</v>
      </c>
      <c r="B221" s="57" t="s">
        <v>332</v>
      </c>
      <c r="C221" s="57" t="s">
        <v>414</v>
      </c>
      <c r="D221" s="33"/>
      <c r="E221" s="57" t="s">
        <v>351</v>
      </c>
      <c r="F221" s="58" t="s">
        <v>415</v>
      </c>
      <c r="G221" s="58" t="s">
        <v>336</v>
      </c>
      <c r="H221" s="58" t="n">
        <v>1</v>
      </c>
      <c r="I221" s="59"/>
      <c r="J221" s="59"/>
      <c r="K221" s="60"/>
      <c r="L221" s="60"/>
    </row>
    <row r="222" s="29" customFormat="true" ht="63" hidden="false" customHeight="false" outlineLevel="0" collapsed="false">
      <c r="A222" s="21" t="s">
        <v>416</v>
      </c>
      <c r="B222" s="57" t="s">
        <v>332</v>
      </c>
      <c r="C222" s="57" t="s">
        <v>414</v>
      </c>
      <c r="D222" s="33"/>
      <c r="E222" s="57" t="s">
        <v>351</v>
      </c>
      <c r="F222" s="58" t="s">
        <v>415</v>
      </c>
      <c r="G222" s="58" t="s">
        <v>336</v>
      </c>
      <c r="H222" s="58" t="n">
        <v>1</v>
      </c>
      <c r="I222" s="59"/>
      <c r="J222" s="59"/>
      <c r="K222" s="60"/>
      <c r="L222" s="60"/>
    </row>
    <row r="223" s="29" customFormat="true" ht="63" hidden="false" customHeight="false" outlineLevel="0" collapsed="false">
      <c r="A223" s="21" t="s">
        <v>417</v>
      </c>
      <c r="B223" s="57" t="s">
        <v>332</v>
      </c>
      <c r="C223" s="57" t="s">
        <v>418</v>
      </c>
      <c r="D223" s="33"/>
      <c r="E223" s="57" t="s">
        <v>351</v>
      </c>
      <c r="F223" s="58" t="s">
        <v>419</v>
      </c>
      <c r="G223" s="58" t="s">
        <v>336</v>
      </c>
      <c r="H223" s="58" t="n">
        <v>1</v>
      </c>
      <c r="I223" s="59"/>
      <c r="J223" s="59"/>
      <c r="K223" s="60"/>
      <c r="L223" s="60"/>
    </row>
    <row r="224" s="29" customFormat="true" ht="63" hidden="false" customHeight="false" outlineLevel="0" collapsed="false">
      <c r="A224" s="21" t="s">
        <v>420</v>
      </c>
      <c r="B224" s="57" t="s">
        <v>332</v>
      </c>
      <c r="C224" s="57" t="s">
        <v>418</v>
      </c>
      <c r="D224" s="33"/>
      <c r="E224" s="57" t="s">
        <v>351</v>
      </c>
      <c r="F224" s="58" t="s">
        <v>419</v>
      </c>
      <c r="G224" s="58" t="s">
        <v>336</v>
      </c>
      <c r="H224" s="58" t="n">
        <v>1</v>
      </c>
      <c r="I224" s="59"/>
      <c r="J224" s="59"/>
      <c r="K224" s="60"/>
      <c r="L224" s="60"/>
    </row>
    <row r="225" s="29" customFormat="true" ht="63" hidden="false" customHeight="false" outlineLevel="0" collapsed="false">
      <c r="A225" s="21" t="s">
        <v>421</v>
      </c>
      <c r="B225" s="57" t="s">
        <v>338</v>
      </c>
      <c r="C225" s="57" t="s">
        <v>344</v>
      </c>
      <c r="D225" s="33"/>
      <c r="E225" s="57" t="s">
        <v>351</v>
      </c>
      <c r="F225" s="58" t="s">
        <v>346</v>
      </c>
      <c r="G225" s="58" t="s">
        <v>336</v>
      </c>
      <c r="H225" s="58" t="n">
        <v>6</v>
      </c>
      <c r="I225" s="59"/>
      <c r="J225" s="59"/>
      <c r="K225" s="60"/>
      <c r="L225" s="60"/>
    </row>
    <row r="226" s="29" customFormat="true" ht="63" hidden="false" customHeight="false" outlineLevel="0" collapsed="false">
      <c r="A226" s="21" t="s">
        <v>422</v>
      </c>
      <c r="B226" s="57" t="s">
        <v>338</v>
      </c>
      <c r="C226" s="57" t="s">
        <v>344</v>
      </c>
      <c r="D226" s="33"/>
      <c r="E226" s="57" t="s">
        <v>351</v>
      </c>
      <c r="F226" s="58" t="s">
        <v>346</v>
      </c>
      <c r="G226" s="58" t="s">
        <v>336</v>
      </c>
      <c r="H226" s="58" t="n">
        <v>6</v>
      </c>
      <c r="I226" s="59"/>
      <c r="J226" s="59"/>
      <c r="K226" s="60"/>
      <c r="L226" s="60"/>
    </row>
    <row r="227" s="29" customFormat="true" ht="63" hidden="false" customHeight="false" outlineLevel="0" collapsed="false">
      <c r="A227" s="21" t="s">
        <v>423</v>
      </c>
      <c r="B227" s="57" t="s">
        <v>332</v>
      </c>
      <c r="C227" s="57" t="s">
        <v>424</v>
      </c>
      <c r="D227" s="33"/>
      <c r="E227" s="58" t="s">
        <v>425</v>
      </c>
      <c r="F227" s="58" t="s">
        <v>426</v>
      </c>
      <c r="G227" s="58" t="s">
        <v>427</v>
      </c>
      <c r="H227" s="58" t="n">
        <v>4</v>
      </c>
      <c r="I227" s="59"/>
      <c r="J227" s="59"/>
      <c r="K227" s="60"/>
      <c r="L227" s="60"/>
    </row>
    <row r="228" s="29" customFormat="true" ht="63" hidden="false" customHeight="false" outlineLevel="0" collapsed="false">
      <c r="A228" s="21" t="s">
        <v>428</v>
      </c>
      <c r="B228" s="57" t="s">
        <v>355</v>
      </c>
      <c r="C228" s="57" t="s">
        <v>429</v>
      </c>
      <c r="D228" s="33"/>
      <c r="E228" s="58" t="s">
        <v>425</v>
      </c>
      <c r="F228" s="58" t="s">
        <v>430</v>
      </c>
      <c r="G228" s="58" t="s">
        <v>427</v>
      </c>
      <c r="H228" s="58" t="n">
        <v>2</v>
      </c>
      <c r="I228" s="59"/>
      <c r="J228" s="59"/>
      <c r="K228" s="60"/>
      <c r="L228" s="60"/>
    </row>
    <row r="229" s="29" customFormat="true" ht="47.25" hidden="false" customHeight="false" outlineLevel="0" collapsed="false">
      <c r="A229" s="21" t="s">
        <v>431</v>
      </c>
      <c r="B229" s="57" t="s">
        <v>368</v>
      </c>
      <c r="C229" s="57" t="s">
        <v>432</v>
      </c>
      <c r="D229" s="33"/>
      <c r="E229" s="58" t="s">
        <v>425</v>
      </c>
      <c r="F229" s="58" t="s">
        <v>433</v>
      </c>
      <c r="G229" s="58" t="s">
        <v>427</v>
      </c>
      <c r="H229" s="58" t="n">
        <v>4</v>
      </c>
      <c r="I229" s="59"/>
      <c r="J229" s="59"/>
      <c r="K229" s="60"/>
      <c r="L229" s="60"/>
    </row>
    <row r="230" s="29" customFormat="true" ht="47.25" hidden="false" customHeight="false" outlineLevel="0" collapsed="false">
      <c r="A230" s="21" t="s">
        <v>434</v>
      </c>
      <c r="B230" s="57" t="s">
        <v>385</v>
      </c>
      <c r="C230" s="57" t="s">
        <v>435</v>
      </c>
      <c r="D230" s="33"/>
      <c r="E230" s="58" t="s">
        <v>425</v>
      </c>
      <c r="F230" s="58" t="s">
        <v>436</v>
      </c>
      <c r="G230" s="58" t="s">
        <v>427</v>
      </c>
      <c r="H230" s="58" t="n">
        <v>4</v>
      </c>
      <c r="I230" s="59"/>
      <c r="J230" s="59"/>
      <c r="K230" s="60"/>
      <c r="L230" s="60"/>
    </row>
    <row r="231" s="29" customFormat="true" ht="31.5" hidden="false" customHeight="false" outlineLevel="0" collapsed="false">
      <c r="A231" s="21" t="s">
        <v>437</v>
      </c>
      <c r="B231" s="57" t="s">
        <v>338</v>
      </c>
      <c r="C231" s="57" t="s">
        <v>438</v>
      </c>
      <c r="D231" s="33"/>
      <c r="E231" s="58" t="s">
        <v>425</v>
      </c>
      <c r="F231" s="58" t="s">
        <v>439</v>
      </c>
      <c r="G231" s="58" t="s">
        <v>427</v>
      </c>
      <c r="H231" s="58" t="n">
        <v>2</v>
      </c>
      <c r="I231" s="59"/>
      <c r="J231" s="59"/>
      <c r="K231" s="60"/>
      <c r="L231" s="60"/>
    </row>
    <row r="232" s="29" customFormat="true" ht="63" hidden="false" customHeight="false" outlineLevel="0" collapsed="false">
      <c r="A232" s="21" t="s">
        <v>440</v>
      </c>
      <c r="B232" s="57" t="s">
        <v>332</v>
      </c>
      <c r="C232" s="57" t="s">
        <v>424</v>
      </c>
      <c r="D232" s="33"/>
      <c r="E232" s="58" t="s">
        <v>441</v>
      </c>
      <c r="F232" s="58" t="s">
        <v>426</v>
      </c>
      <c r="G232" s="58" t="s">
        <v>427</v>
      </c>
      <c r="H232" s="58" t="n">
        <v>7</v>
      </c>
      <c r="I232" s="59"/>
      <c r="J232" s="59"/>
      <c r="K232" s="60"/>
      <c r="L232" s="60"/>
    </row>
    <row r="233" s="29" customFormat="true" ht="63" hidden="false" customHeight="false" outlineLevel="0" collapsed="false">
      <c r="A233" s="21" t="s">
        <v>442</v>
      </c>
      <c r="B233" s="57" t="s">
        <v>355</v>
      </c>
      <c r="C233" s="57" t="s">
        <v>429</v>
      </c>
      <c r="D233" s="33"/>
      <c r="E233" s="58" t="s">
        <v>441</v>
      </c>
      <c r="F233" s="58" t="s">
        <v>430</v>
      </c>
      <c r="G233" s="58" t="s">
        <v>427</v>
      </c>
      <c r="H233" s="58" t="n">
        <v>2</v>
      </c>
      <c r="I233" s="59"/>
      <c r="J233" s="59"/>
      <c r="K233" s="60"/>
      <c r="L233" s="60"/>
    </row>
    <row r="234" s="29" customFormat="true" ht="47.25" hidden="false" customHeight="false" outlineLevel="0" collapsed="false">
      <c r="A234" s="21" t="s">
        <v>443</v>
      </c>
      <c r="B234" s="57" t="s">
        <v>368</v>
      </c>
      <c r="C234" s="57" t="s">
        <v>432</v>
      </c>
      <c r="D234" s="33"/>
      <c r="E234" s="58" t="s">
        <v>441</v>
      </c>
      <c r="F234" s="58" t="s">
        <v>433</v>
      </c>
      <c r="G234" s="58" t="s">
        <v>427</v>
      </c>
      <c r="H234" s="58" t="n">
        <v>5</v>
      </c>
      <c r="I234" s="59"/>
      <c r="J234" s="59"/>
      <c r="K234" s="60"/>
      <c r="L234" s="60"/>
    </row>
    <row r="235" s="29" customFormat="true" ht="47.25" hidden="false" customHeight="false" outlineLevel="0" collapsed="false">
      <c r="A235" s="21" t="s">
        <v>444</v>
      </c>
      <c r="B235" s="57" t="s">
        <v>385</v>
      </c>
      <c r="C235" s="57" t="s">
        <v>435</v>
      </c>
      <c r="D235" s="33"/>
      <c r="E235" s="58" t="s">
        <v>441</v>
      </c>
      <c r="F235" s="58" t="s">
        <v>436</v>
      </c>
      <c r="G235" s="58" t="s">
        <v>427</v>
      </c>
      <c r="H235" s="58" t="n">
        <v>3</v>
      </c>
      <c r="I235" s="59"/>
      <c r="J235" s="59"/>
      <c r="K235" s="60"/>
      <c r="L235" s="60"/>
    </row>
    <row r="236" s="29" customFormat="true" ht="31.5" hidden="false" customHeight="false" outlineLevel="0" collapsed="false">
      <c r="A236" s="21" t="s">
        <v>445</v>
      </c>
      <c r="B236" s="57" t="s">
        <v>338</v>
      </c>
      <c r="C236" s="57" t="s">
        <v>438</v>
      </c>
      <c r="D236" s="33"/>
      <c r="E236" s="58" t="s">
        <v>441</v>
      </c>
      <c r="F236" s="58" t="s">
        <v>439</v>
      </c>
      <c r="G236" s="58" t="s">
        <v>427</v>
      </c>
      <c r="H236" s="58" t="n">
        <v>3</v>
      </c>
      <c r="I236" s="59"/>
      <c r="J236" s="59"/>
      <c r="K236" s="60"/>
      <c r="L236" s="60"/>
    </row>
    <row r="237" s="29" customFormat="true" ht="47.25" hidden="false" customHeight="false" outlineLevel="0" collapsed="false">
      <c r="A237" s="21" t="s">
        <v>446</v>
      </c>
      <c r="B237" s="57" t="s">
        <v>332</v>
      </c>
      <c r="C237" s="57" t="s">
        <v>447</v>
      </c>
      <c r="D237" s="33"/>
      <c r="E237" s="58" t="s">
        <v>448</v>
      </c>
      <c r="F237" s="58" t="s">
        <v>449</v>
      </c>
      <c r="G237" s="58" t="s">
        <v>336</v>
      </c>
      <c r="H237" s="58" t="n">
        <v>44</v>
      </c>
      <c r="I237" s="59"/>
      <c r="J237" s="59"/>
      <c r="K237" s="60"/>
      <c r="L237" s="60"/>
    </row>
    <row r="238" s="29" customFormat="true" ht="31.5" hidden="false" customHeight="false" outlineLevel="0" collapsed="false">
      <c r="A238" s="21" t="s">
        <v>450</v>
      </c>
      <c r="B238" s="57" t="s">
        <v>332</v>
      </c>
      <c r="C238" s="57" t="s">
        <v>451</v>
      </c>
      <c r="D238" s="33"/>
      <c r="E238" s="58" t="s">
        <v>448</v>
      </c>
      <c r="F238" s="58" t="s">
        <v>452</v>
      </c>
      <c r="G238" s="58" t="s">
        <v>336</v>
      </c>
      <c r="H238" s="58" t="n">
        <v>21</v>
      </c>
      <c r="I238" s="59"/>
      <c r="J238" s="59"/>
      <c r="K238" s="60"/>
      <c r="L238" s="60"/>
    </row>
    <row r="239" s="29" customFormat="true" ht="31.5" hidden="false" customHeight="false" outlineLevel="0" collapsed="false">
      <c r="A239" s="21" t="s">
        <v>453</v>
      </c>
      <c r="B239" s="57" t="s">
        <v>355</v>
      </c>
      <c r="C239" s="57" t="s">
        <v>454</v>
      </c>
      <c r="D239" s="33"/>
      <c r="E239" s="58" t="s">
        <v>448</v>
      </c>
      <c r="F239" s="58" t="s">
        <v>455</v>
      </c>
      <c r="G239" s="58" t="s">
        <v>336</v>
      </c>
      <c r="H239" s="58" t="n">
        <v>19</v>
      </c>
      <c r="I239" s="59"/>
      <c r="J239" s="59"/>
      <c r="K239" s="60"/>
      <c r="L239" s="60"/>
    </row>
    <row r="240" s="29" customFormat="true" ht="47.25" hidden="false" customHeight="false" outlineLevel="0" collapsed="false">
      <c r="A240" s="21" t="s">
        <v>456</v>
      </c>
      <c r="B240" s="57" t="s">
        <v>368</v>
      </c>
      <c r="C240" s="57" t="s">
        <v>457</v>
      </c>
      <c r="D240" s="33"/>
      <c r="E240" s="58" t="s">
        <v>448</v>
      </c>
      <c r="F240" s="58" t="s">
        <v>458</v>
      </c>
      <c r="G240" s="58" t="s">
        <v>336</v>
      </c>
      <c r="H240" s="58" t="n">
        <v>19</v>
      </c>
      <c r="I240" s="59"/>
      <c r="J240" s="59"/>
      <c r="K240" s="60"/>
      <c r="L240" s="60"/>
    </row>
    <row r="241" s="29" customFormat="true" ht="47.25" hidden="false" customHeight="false" outlineLevel="0" collapsed="false">
      <c r="A241" s="21" t="s">
        <v>459</v>
      </c>
      <c r="B241" s="57" t="s">
        <v>368</v>
      </c>
      <c r="C241" s="57" t="s">
        <v>460</v>
      </c>
      <c r="D241" s="33"/>
      <c r="E241" s="58" t="s">
        <v>448</v>
      </c>
      <c r="F241" s="58" t="s">
        <v>461</v>
      </c>
      <c r="G241" s="58" t="s">
        <v>336</v>
      </c>
      <c r="H241" s="58" t="n">
        <v>9</v>
      </c>
      <c r="I241" s="59"/>
      <c r="J241" s="59"/>
      <c r="K241" s="60"/>
      <c r="L241" s="60"/>
    </row>
    <row r="242" s="29" customFormat="true" ht="31.5" hidden="false" customHeight="false" outlineLevel="0" collapsed="false">
      <c r="A242" s="21" t="s">
        <v>462</v>
      </c>
      <c r="B242" s="57" t="s">
        <v>385</v>
      </c>
      <c r="C242" s="57" t="s">
        <v>463</v>
      </c>
      <c r="D242" s="33"/>
      <c r="E242" s="58" t="s">
        <v>448</v>
      </c>
      <c r="F242" s="58" t="s">
        <v>464</v>
      </c>
      <c r="G242" s="58" t="s">
        <v>336</v>
      </c>
      <c r="H242" s="58" t="n">
        <v>16</v>
      </c>
      <c r="I242" s="59"/>
      <c r="J242" s="59"/>
      <c r="K242" s="60"/>
      <c r="L242" s="60"/>
    </row>
    <row r="243" s="29" customFormat="true" ht="31.5" hidden="false" customHeight="false" outlineLevel="0" collapsed="false">
      <c r="A243" s="21" t="s">
        <v>465</v>
      </c>
      <c r="B243" s="57" t="s">
        <v>385</v>
      </c>
      <c r="C243" s="57" t="s">
        <v>466</v>
      </c>
      <c r="D243" s="33"/>
      <c r="E243" s="58" t="s">
        <v>448</v>
      </c>
      <c r="F243" s="58" t="s">
        <v>467</v>
      </c>
      <c r="G243" s="58" t="s">
        <v>336</v>
      </c>
      <c r="H243" s="58" t="n">
        <v>34</v>
      </c>
      <c r="I243" s="59"/>
      <c r="J243" s="59"/>
      <c r="K243" s="60"/>
      <c r="L243" s="60"/>
    </row>
    <row r="244" s="29" customFormat="true" ht="47.25" hidden="false" customHeight="false" outlineLevel="0" collapsed="false">
      <c r="A244" s="21" t="s">
        <v>468</v>
      </c>
      <c r="B244" s="57" t="s">
        <v>338</v>
      </c>
      <c r="C244" s="57" t="s">
        <v>469</v>
      </c>
      <c r="D244" s="33"/>
      <c r="E244" s="58" t="s">
        <v>448</v>
      </c>
      <c r="F244" s="58" t="s">
        <v>470</v>
      </c>
      <c r="G244" s="58" t="s">
        <v>336</v>
      </c>
      <c r="H244" s="58" t="n">
        <v>28</v>
      </c>
      <c r="I244" s="59"/>
      <c r="J244" s="59"/>
      <c r="K244" s="60"/>
      <c r="L244" s="60"/>
    </row>
    <row r="245" s="29" customFormat="true" ht="47.25" hidden="false" customHeight="false" outlineLevel="0" collapsed="false">
      <c r="A245" s="21" t="s">
        <v>471</v>
      </c>
      <c r="B245" s="57" t="s">
        <v>332</v>
      </c>
      <c r="C245" s="57" t="s">
        <v>472</v>
      </c>
      <c r="D245" s="33"/>
      <c r="E245" s="58" t="s">
        <v>473</v>
      </c>
      <c r="F245" s="58" t="s">
        <v>474</v>
      </c>
      <c r="G245" s="58" t="s">
        <v>336</v>
      </c>
      <c r="H245" s="58" t="n">
        <v>7</v>
      </c>
      <c r="I245" s="59"/>
      <c r="J245" s="59"/>
      <c r="K245" s="60"/>
      <c r="L245" s="60"/>
    </row>
    <row r="246" s="29" customFormat="true" ht="47.25" hidden="false" customHeight="false" outlineLevel="0" collapsed="false">
      <c r="A246" s="21" t="s">
        <v>475</v>
      </c>
      <c r="B246" s="57" t="s">
        <v>476</v>
      </c>
      <c r="C246" s="57" t="s">
        <v>477</v>
      </c>
      <c r="D246" s="33"/>
      <c r="E246" s="58" t="s">
        <v>473</v>
      </c>
      <c r="F246" s="58" t="s">
        <v>478</v>
      </c>
      <c r="G246" s="58" t="s">
        <v>336</v>
      </c>
      <c r="H246" s="58" t="n">
        <v>5</v>
      </c>
      <c r="I246" s="59"/>
      <c r="J246" s="59"/>
      <c r="K246" s="60"/>
      <c r="L246" s="60"/>
    </row>
    <row r="247" s="29" customFormat="true" ht="47.25" hidden="false" customHeight="false" outlineLevel="0" collapsed="false">
      <c r="A247" s="21" t="s">
        <v>479</v>
      </c>
      <c r="B247" s="57" t="s">
        <v>368</v>
      </c>
      <c r="C247" s="57" t="s">
        <v>480</v>
      </c>
      <c r="D247" s="33"/>
      <c r="E247" s="58" t="s">
        <v>473</v>
      </c>
      <c r="F247" s="58" t="s">
        <v>481</v>
      </c>
      <c r="G247" s="58" t="s">
        <v>336</v>
      </c>
      <c r="H247" s="58" t="n">
        <v>3</v>
      </c>
      <c r="I247" s="59"/>
      <c r="J247" s="59"/>
      <c r="K247" s="60"/>
      <c r="L247" s="60"/>
    </row>
    <row r="248" s="29" customFormat="true" ht="47.25" hidden="false" customHeight="false" outlineLevel="0" collapsed="false">
      <c r="A248" s="21" t="s">
        <v>482</v>
      </c>
      <c r="B248" s="57" t="s">
        <v>368</v>
      </c>
      <c r="C248" s="57" t="s">
        <v>483</v>
      </c>
      <c r="D248" s="33"/>
      <c r="E248" s="58" t="s">
        <v>473</v>
      </c>
      <c r="F248" s="58" t="s">
        <v>484</v>
      </c>
      <c r="G248" s="58" t="s">
        <v>336</v>
      </c>
      <c r="H248" s="58" t="n">
        <v>4</v>
      </c>
      <c r="I248" s="59"/>
      <c r="J248" s="59"/>
      <c r="K248" s="60"/>
      <c r="L248" s="60"/>
    </row>
    <row r="249" s="29" customFormat="true" ht="31.5" hidden="false" customHeight="false" outlineLevel="0" collapsed="false">
      <c r="A249" s="21" t="s">
        <v>485</v>
      </c>
      <c r="B249" s="57" t="s">
        <v>385</v>
      </c>
      <c r="C249" s="57" t="s">
        <v>486</v>
      </c>
      <c r="D249" s="33"/>
      <c r="E249" s="58" t="s">
        <v>473</v>
      </c>
      <c r="F249" s="58" t="s">
        <v>487</v>
      </c>
      <c r="G249" s="58" t="s">
        <v>336</v>
      </c>
      <c r="H249" s="58" t="n">
        <v>3</v>
      </c>
      <c r="I249" s="59"/>
      <c r="J249" s="59"/>
      <c r="K249" s="60"/>
      <c r="L249" s="60"/>
    </row>
    <row r="250" s="29" customFormat="true" ht="31.5" hidden="false" customHeight="false" outlineLevel="0" collapsed="false">
      <c r="A250" s="21" t="s">
        <v>488</v>
      </c>
      <c r="B250" s="57" t="s">
        <v>338</v>
      </c>
      <c r="C250" s="57" t="s">
        <v>489</v>
      </c>
      <c r="D250" s="33"/>
      <c r="E250" s="58" t="s">
        <v>473</v>
      </c>
      <c r="F250" s="58" t="s">
        <v>490</v>
      </c>
      <c r="G250" s="58" t="s">
        <v>336</v>
      </c>
      <c r="H250" s="58" t="n">
        <v>6</v>
      </c>
      <c r="I250" s="59"/>
      <c r="J250" s="59"/>
      <c r="K250" s="60"/>
      <c r="L250" s="60"/>
    </row>
    <row r="251" s="29" customFormat="true" ht="47.25" hidden="false" customHeight="false" outlineLevel="0" collapsed="false">
      <c r="A251" s="21" t="s">
        <v>491</v>
      </c>
      <c r="B251" s="57" t="s">
        <v>332</v>
      </c>
      <c r="C251" s="57" t="s">
        <v>350</v>
      </c>
      <c r="D251" s="33"/>
      <c r="E251" s="58" t="s">
        <v>492</v>
      </c>
      <c r="F251" s="58" t="s">
        <v>352</v>
      </c>
      <c r="G251" s="58" t="s">
        <v>336</v>
      </c>
      <c r="H251" s="58" t="n">
        <v>1</v>
      </c>
      <c r="I251" s="59"/>
      <c r="J251" s="59"/>
      <c r="K251" s="60"/>
      <c r="L251" s="60"/>
    </row>
    <row r="252" s="29" customFormat="true" ht="47.25" hidden="false" customHeight="false" outlineLevel="0" collapsed="false">
      <c r="A252" s="21" t="s">
        <v>493</v>
      </c>
      <c r="B252" s="57" t="s">
        <v>332</v>
      </c>
      <c r="C252" s="57" t="s">
        <v>402</v>
      </c>
      <c r="D252" s="33"/>
      <c r="E252" s="58" t="s">
        <v>492</v>
      </c>
      <c r="F252" s="58" t="s">
        <v>403</v>
      </c>
      <c r="G252" s="58" t="s">
        <v>336</v>
      </c>
      <c r="H252" s="58" t="n">
        <v>1</v>
      </c>
      <c r="I252" s="59"/>
      <c r="J252" s="59"/>
      <c r="K252" s="60"/>
      <c r="L252" s="60"/>
    </row>
    <row r="253" s="29" customFormat="true" ht="47.25" hidden="false" customHeight="false" outlineLevel="0" collapsed="false">
      <c r="A253" s="21" t="s">
        <v>494</v>
      </c>
      <c r="B253" s="57" t="s">
        <v>332</v>
      </c>
      <c r="C253" s="57" t="s">
        <v>406</v>
      </c>
      <c r="D253" s="33"/>
      <c r="E253" s="58" t="s">
        <v>492</v>
      </c>
      <c r="F253" s="58" t="s">
        <v>407</v>
      </c>
      <c r="G253" s="58" t="s">
        <v>336</v>
      </c>
      <c r="H253" s="58" t="n">
        <v>1</v>
      </c>
      <c r="I253" s="59"/>
      <c r="J253" s="59"/>
      <c r="K253" s="60"/>
      <c r="L253" s="60"/>
    </row>
    <row r="254" s="29" customFormat="true" ht="47.25" hidden="false" customHeight="false" outlineLevel="0" collapsed="false">
      <c r="A254" s="21" t="s">
        <v>495</v>
      </c>
      <c r="B254" s="57" t="s">
        <v>332</v>
      </c>
      <c r="C254" s="57" t="s">
        <v>410</v>
      </c>
      <c r="D254" s="33"/>
      <c r="E254" s="58" t="s">
        <v>492</v>
      </c>
      <c r="F254" s="58" t="s">
        <v>411</v>
      </c>
      <c r="G254" s="58" t="s">
        <v>336</v>
      </c>
      <c r="H254" s="58" t="n">
        <v>1</v>
      </c>
      <c r="I254" s="59"/>
      <c r="J254" s="59"/>
      <c r="K254" s="60"/>
      <c r="L254" s="60"/>
    </row>
    <row r="255" s="29" customFormat="true" ht="47.25" hidden="false" customHeight="false" outlineLevel="0" collapsed="false">
      <c r="A255" s="21" t="s">
        <v>496</v>
      </c>
      <c r="B255" s="57" t="s">
        <v>332</v>
      </c>
      <c r="C255" s="57" t="s">
        <v>414</v>
      </c>
      <c r="D255" s="33"/>
      <c r="E255" s="58" t="s">
        <v>492</v>
      </c>
      <c r="F255" s="58" t="s">
        <v>415</v>
      </c>
      <c r="G255" s="58" t="s">
        <v>336</v>
      </c>
      <c r="H255" s="58" t="n">
        <v>1</v>
      </c>
      <c r="I255" s="59"/>
      <c r="J255" s="59"/>
      <c r="K255" s="60"/>
      <c r="L255" s="60"/>
    </row>
    <row r="256" s="29" customFormat="true" ht="47.25" hidden="false" customHeight="false" outlineLevel="0" collapsed="false">
      <c r="A256" s="21" t="s">
        <v>497</v>
      </c>
      <c r="B256" s="57" t="s">
        <v>332</v>
      </c>
      <c r="C256" s="57" t="s">
        <v>418</v>
      </c>
      <c r="D256" s="33"/>
      <c r="E256" s="58" t="s">
        <v>492</v>
      </c>
      <c r="F256" s="58" t="s">
        <v>419</v>
      </c>
      <c r="G256" s="58" t="s">
        <v>336</v>
      </c>
      <c r="H256" s="58" t="n">
        <v>1</v>
      </c>
      <c r="I256" s="59"/>
      <c r="J256" s="59"/>
      <c r="K256" s="60"/>
      <c r="L256" s="60"/>
    </row>
    <row r="257" s="29" customFormat="true" ht="47.25" hidden="false" customHeight="false" outlineLevel="0" collapsed="false">
      <c r="A257" s="21" t="s">
        <v>498</v>
      </c>
      <c r="B257" s="57" t="s">
        <v>332</v>
      </c>
      <c r="C257" s="57" t="s">
        <v>499</v>
      </c>
      <c r="D257" s="33"/>
      <c r="E257" s="58" t="s">
        <v>492</v>
      </c>
      <c r="F257" s="58" t="s">
        <v>500</v>
      </c>
      <c r="G257" s="58" t="s">
        <v>336</v>
      </c>
      <c r="H257" s="58" t="n">
        <v>6</v>
      </c>
      <c r="I257" s="59"/>
      <c r="J257" s="59"/>
      <c r="K257" s="60"/>
      <c r="L257" s="60"/>
    </row>
    <row r="258" s="29" customFormat="true" ht="47.25" hidden="false" customHeight="false" outlineLevel="0" collapsed="false">
      <c r="A258" s="21" t="s">
        <v>501</v>
      </c>
      <c r="B258" s="57" t="s">
        <v>355</v>
      </c>
      <c r="C258" s="57" t="s">
        <v>502</v>
      </c>
      <c r="D258" s="33"/>
      <c r="E258" s="58" t="s">
        <v>492</v>
      </c>
      <c r="F258" s="58" t="s">
        <v>503</v>
      </c>
      <c r="G258" s="58" t="s">
        <v>336</v>
      </c>
      <c r="H258" s="58" t="n">
        <v>1</v>
      </c>
      <c r="I258" s="59"/>
      <c r="J258" s="59"/>
      <c r="K258" s="60"/>
      <c r="L258" s="60"/>
    </row>
    <row r="259" s="29" customFormat="true" ht="47.25" hidden="false" customHeight="false" outlineLevel="0" collapsed="false">
      <c r="A259" s="21" t="s">
        <v>504</v>
      </c>
      <c r="B259" s="57" t="s">
        <v>355</v>
      </c>
      <c r="C259" s="57" t="s">
        <v>505</v>
      </c>
      <c r="D259" s="33"/>
      <c r="E259" s="58" t="s">
        <v>492</v>
      </c>
      <c r="F259" s="58" t="s">
        <v>506</v>
      </c>
      <c r="G259" s="58" t="s">
        <v>336</v>
      </c>
      <c r="H259" s="58" t="n">
        <v>1</v>
      </c>
      <c r="I259" s="59"/>
      <c r="J259" s="59"/>
      <c r="K259" s="60"/>
      <c r="L259" s="60"/>
    </row>
    <row r="260" s="29" customFormat="true" ht="47.25" hidden="false" customHeight="false" outlineLevel="0" collapsed="false">
      <c r="A260" s="21" t="s">
        <v>507</v>
      </c>
      <c r="B260" s="57" t="s">
        <v>355</v>
      </c>
      <c r="C260" s="57" t="s">
        <v>508</v>
      </c>
      <c r="D260" s="33"/>
      <c r="E260" s="58" t="s">
        <v>492</v>
      </c>
      <c r="F260" s="58" t="s">
        <v>509</v>
      </c>
      <c r="G260" s="58" t="s">
        <v>336</v>
      </c>
      <c r="H260" s="58" t="n">
        <v>1</v>
      </c>
      <c r="I260" s="59"/>
      <c r="J260" s="59"/>
      <c r="K260" s="60"/>
      <c r="L260" s="60"/>
    </row>
    <row r="261" s="29" customFormat="true" ht="47.25" hidden="false" customHeight="false" outlineLevel="0" collapsed="false">
      <c r="A261" s="21" t="s">
        <v>510</v>
      </c>
      <c r="B261" s="57" t="s">
        <v>355</v>
      </c>
      <c r="C261" s="57" t="s">
        <v>511</v>
      </c>
      <c r="D261" s="33"/>
      <c r="E261" s="58" t="s">
        <v>492</v>
      </c>
      <c r="F261" s="58" t="s">
        <v>512</v>
      </c>
      <c r="G261" s="58" t="s">
        <v>336</v>
      </c>
      <c r="H261" s="58" t="n">
        <v>1</v>
      </c>
      <c r="I261" s="59"/>
      <c r="J261" s="59"/>
      <c r="K261" s="60"/>
      <c r="L261" s="60"/>
    </row>
    <row r="262" s="29" customFormat="true" ht="47.25" hidden="false" customHeight="false" outlineLevel="0" collapsed="false">
      <c r="A262" s="21" t="s">
        <v>513</v>
      </c>
      <c r="B262" s="57" t="s">
        <v>368</v>
      </c>
      <c r="C262" s="57" t="s">
        <v>369</v>
      </c>
      <c r="D262" s="33"/>
      <c r="E262" s="58" t="s">
        <v>492</v>
      </c>
      <c r="F262" s="58" t="s">
        <v>370</v>
      </c>
      <c r="G262" s="58" t="s">
        <v>336</v>
      </c>
      <c r="H262" s="58" t="n">
        <v>1</v>
      </c>
      <c r="I262" s="59"/>
      <c r="J262" s="59"/>
      <c r="K262" s="60"/>
      <c r="L262" s="60"/>
    </row>
    <row r="263" s="29" customFormat="true" ht="47.25" hidden="false" customHeight="false" outlineLevel="0" collapsed="false">
      <c r="A263" s="21" t="s">
        <v>514</v>
      </c>
      <c r="B263" s="57" t="s">
        <v>368</v>
      </c>
      <c r="C263" s="57" t="s">
        <v>373</v>
      </c>
      <c r="D263" s="33"/>
      <c r="E263" s="58" t="s">
        <v>492</v>
      </c>
      <c r="F263" s="58" t="s">
        <v>374</v>
      </c>
      <c r="G263" s="58" t="s">
        <v>336</v>
      </c>
      <c r="H263" s="58" t="n">
        <v>1</v>
      </c>
      <c r="I263" s="59"/>
      <c r="J263" s="59"/>
      <c r="K263" s="60"/>
      <c r="L263" s="60"/>
    </row>
    <row r="264" s="29" customFormat="true" ht="47.25" hidden="false" customHeight="false" outlineLevel="0" collapsed="false">
      <c r="A264" s="21" t="s">
        <v>515</v>
      </c>
      <c r="B264" s="57" t="s">
        <v>368</v>
      </c>
      <c r="C264" s="57" t="s">
        <v>377</v>
      </c>
      <c r="D264" s="33"/>
      <c r="E264" s="58" t="s">
        <v>492</v>
      </c>
      <c r="F264" s="58" t="s">
        <v>378</v>
      </c>
      <c r="G264" s="58" t="s">
        <v>336</v>
      </c>
      <c r="H264" s="58" t="n">
        <v>1</v>
      </c>
      <c r="I264" s="59"/>
      <c r="J264" s="59"/>
      <c r="K264" s="60"/>
      <c r="L264" s="60"/>
    </row>
    <row r="265" s="29" customFormat="true" ht="47.25" hidden="false" customHeight="false" outlineLevel="0" collapsed="false">
      <c r="A265" s="21" t="s">
        <v>516</v>
      </c>
      <c r="B265" s="57" t="s">
        <v>368</v>
      </c>
      <c r="C265" s="57" t="s">
        <v>381</v>
      </c>
      <c r="D265" s="33"/>
      <c r="E265" s="58" t="s">
        <v>492</v>
      </c>
      <c r="F265" s="58" t="s">
        <v>382</v>
      </c>
      <c r="G265" s="58" t="s">
        <v>336</v>
      </c>
      <c r="H265" s="58" t="n">
        <v>1</v>
      </c>
      <c r="I265" s="59"/>
      <c r="J265" s="59"/>
      <c r="K265" s="60"/>
      <c r="L265" s="60"/>
    </row>
    <row r="266" s="29" customFormat="true" ht="63" hidden="false" customHeight="false" outlineLevel="0" collapsed="false">
      <c r="A266" s="21" t="s">
        <v>517</v>
      </c>
      <c r="B266" s="57" t="s">
        <v>368</v>
      </c>
      <c r="C266" s="57" t="s">
        <v>518</v>
      </c>
      <c r="D266" s="33"/>
      <c r="E266" s="58" t="s">
        <v>492</v>
      </c>
      <c r="F266" s="58" t="s">
        <v>519</v>
      </c>
      <c r="G266" s="58" t="s">
        <v>336</v>
      </c>
      <c r="H266" s="58" t="n">
        <v>1</v>
      </c>
      <c r="I266" s="59"/>
      <c r="J266" s="59"/>
      <c r="K266" s="60"/>
      <c r="L266" s="60"/>
    </row>
    <row r="267" s="29" customFormat="true" ht="63" hidden="false" customHeight="false" outlineLevel="0" collapsed="false">
      <c r="A267" s="21" t="s">
        <v>520</v>
      </c>
      <c r="B267" s="57" t="s">
        <v>368</v>
      </c>
      <c r="C267" s="57" t="s">
        <v>521</v>
      </c>
      <c r="D267" s="33"/>
      <c r="E267" s="58" t="s">
        <v>492</v>
      </c>
      <c r="F267" s="58" t="s">
        <v>522</v>
      </c>
      <c r="G267" s="58" t="s">
        <v>336</v>
      </c>
      <c r="H267" s="58" t="n">
        <v>1</v>
      </c>
      <c r="I267" s="59"/>
      <c r="J267" s="59"/>
      <c r="K267" s="60"/>
      <c r="L267" s="60"/>
    </row>
    <row r="268" s="29" customFormat="true" ht="63" hidden="false" customHeight="false" outlineLevel="0" collapsed="false">
      <c r="A268" s="21" t="s">
        <v>523</v>
      </c>
      <c r="B268" s="57" t="s">
        <v>368</v>
      </c>
      <c r="C268" s="57" t="s">
        <v>524</v>
      </c>
      <c r="D268" s="33"/>
      <c r="E268" s="58" t="s">
        <v>492</v>
      </c>
      <c r="F268" s="58" t="s">
        <v>525</v>
      </c>
      <c r="G268" s="58" t="s">
        <v>336</v>
      </c>
      <c r="H268" s="58" t="n">
        <v>1</v>
      </c>
      <c r="I268" s="59"/>
      <c r="J268" s="59"/>
      <c r="K268" s="60"/>
      <c r="L268" s="60"/>
    </row>
    <row r="269" s="29" customFormat="true" ht="63" hidden="false" customHeight="false" outlineLevel="0" collapsed="false">
      <c r="A269" s="21" t="s">
        <v>526</v>
      </c>
      <c r="B269" s="57" t="s">
        <v>368</v>
      </c>
      <c r="C269" s="57" t="s">
        <v>527</v>
      </c>
      <c r="D269" s="33"/>
      <c r="E269" s="58" t="s">
        <v>492</v>
      </c>
      <c r="F269" s="58" t="s">
        <v>528</v>
      </c>
      <c r="G269" s="58" t="s">
        <v>336</v>
      </c>
      <c r="H269" s="58" t="n">
        <v>1</v>
      </c>
      <c r="I269" s="59"/>
      <c r="J269" s="59"/>
      <c r="K269" s="60"/>
      <c r="L269" s="60"/>
    </row>
    <row r="270" s="29" customFormat="true" ht="31.5" hidden="false" customHeight="false" outlineLevel="0" collapsed="false">
      <c r="A270" s="21" t="s">
        <v>529</v>
      </c>
      <c r="B270" s="57" t="s">
        <v>385</v>
      </c>
      <c r="C270" s="57" t="s">
        <v>386</v>
      </c>
      <c r="D270" s="33"/>
      <c r="E270" s="58" t="s">
        <v>492</v>
      </c>
      <c r="F270" s="58" t="s">
        <v>387</v>
      </c>
      <c r="G270" s="58" t="s">
        <v>336</v>
      </c>
      <c r="H270" s="58" t="n">
        <v>1</v>
      </c>
      <c r="I270" s="59"/>
      <c r="J270" s="59"/>
      <c r="K270" s="60"/>
      <c r="L270" s="60"/>
    </row>
    <row r="271" s="29" customFormat="true" ht="31.5" hidden="false" customHeight="false" outlineLevel="0" collapsed="false">
      <c r="A271" s="21" t="s">
        <v>530</v>
      </c>
      <c r="B271" s="57" t="s">
        <v>385</v>
      </c>
      <c r="C271" s="57" t="s">
        <v>390</v>
      </c>
      <c r="D271" s="33"/>
      <c r="E271" s="58" t="s">
        <v>492</v>
      </c>
      <c r="F271" s="58" t="s">
        <v>391</v>
      </c>
      <c r="G271" s="58" t="s">
        <v>336</v>
      </c>
      <c r="H271" s="58" t="n">
        <v>1</v>
      </c>
      <c r="I271" s="59"/>
      <c r="J271" s="59"/>
      <c r="K271" s="60"/>
      <c r="L271" s="60"/>
    </row>
    <row r="272" s="29" customFormat="true" ht="31.5" hidden="false" customHeight="false" outlineLevel="0" collapsed="false">
      <c r="A272" s="21" t="s">
        <v>531</v>
      </c>
      <c r="B272" s="57" t="s">
        <v>385</v>
      </c>
      <c r="C272" s="57" t="s">
        <v>394</v>
      </c>
      <c r="D272" s="33"/>
      <c r="E272" s="58" t="s">
        <v>492</v>
      </c>
      <c r="F272" s="58" t="s">
        <v>395</v>
      </c>
      <c r="G272" s="58" t="s">
        <v>336</v>
      </c>
      <c r="H272" s="58" t="n">
        <v>1</v>
      </c>
      <c r="I272" s="59"/>
      <c r="J272" s="59"/>
      <c r="K272" s="60"/>
      <c r="L272" s="60"/>
    </row>
    <row r="273" s="29" customFormat="true" ht="31.5" hidden="false" customHeight="false" outlineLevel="0" collapsed="false">
      <c r="A273" s="21" t="s">
        <v>532</v>
      </c>
      <c r="B273" s="57" t="s">
        <v>385</v>
      </c>
      <c r="C273" s="57" t="s">
        <v>398</v>
      </c>
      <c r="D273" s="33"/>
      <c r="E273" s="58" t="s">
        <v>492</v>
      </c>
      <c r="F273" s="58" t="s">
        <v>399</v>
      </c>
      <c r="G273" s="58" t="s">
        <v>336</v>
      </c>
      <c r="H273" s="58" t="n">
        <v>1</v>
      </c>
      <c r="I273" s="59"/>
      <c r="J273" s="59"/>
      <c r="K273" s="60"/>
      <c r="L273" s="60"/>
    </row>
    <row r="274" s="29" customFormat="true" ht="31.5" hidden="false" customHeight="false" outlineLevel="0" collapsed="false">
      <c r="A274" s="21" t="s">
        <v>533</v>
      </c>
      <c r="B274" s="57" t="s">
        <v>385</v>
      </c>
      <c r="C274" s="57" t="s">
        <v>534</v>
      </c>
      <c r="D274" s="33"/>
      <c r="E274" s="58" t="s">
        <v>492</v>
      </c>
      <c r="F274" s="58" t="s">
        <v>535</v>
      </c>
      <c r="G274" s="58" t="s">
        <v>336</v>
      </c>
      <c r="H274" s="58" t="n">
        <v>1</v>
      </c>
      <c r="I274" s="59"/>
      <c r="J274" s="59"/>
      <c r="K274" s="60"/>
      <c r="L274" s="60"/>
    </row>
    <row r="275" s="29" customFormat="true" ht="31.5" hidden="false" customHeight="false" outlineLevel="0" collapsed="false">
      <c r="A275" s="21" t="s">
        <v>536</v>
      </c>
      <c r="B275" s="57" t="s">
        <v>385</v>
      </c>
      <c r="C275" s="57" t="s">
        <v>537</v>
      </c>
      <c r="D275" s="33"/>
      <c r="E275" s="58" t="s">
        <v>492</v>
      </c>
      <c r="F275" s="58" t="s">
        <v>538</v>
      </c>
      <c r="G275" s="58" t="s">
        <v>336</v>
      </c>
      <c r="H275" s="58" t="n">
        <v>1</v>
      </c>
      <c r="I275" s="59"/>
      <c r="J275" s="59"/>
      <c r="K275" s="60"/>
      <c r="L275" s="60"/>
    </row>
    <row r="276" s="29" customFormat="true" ht="31.5" hidden="false" customHeight="false" outlineLevel="0" collapsed="false">
      <c r="A276" s="21" t="s">
        <v>539</v>
      </c>
      <c r="B276" s="57" t="s">
        <v>385</v>
      </c>
      <c r="C276" s="57" t="s">
        <v>540</v>
      </c>
      <c r="D276" s="33"/>
      <c r="E276" s="58" t="s">
        <v>492</v>
      </c>
      <c r="F276" s="58" t="s">
        <v>541</v>
      </c>
      <c r="G276" s="58" t="s">
        <v>336</v>
      </c>
      <c r="H276" s="58" t="n">
        <v>1</v>
      </c>
      <c r="I276" s="59"/>
      <c r="J276" s="59"/>
      <c r="K276" s="60"/>
      <c r="L276" s="60"/>
    </row>
    <row r="277" s="29" customFormat="true" ht="31.5" hidden="false" customHeight="false" outlineLevel="0" collapsed="false">
      <c r="A277" s="21" t="s">
        <v>542</v>
      </c>
      <c r="B277" s="57" t="s">
        <v>385</v>
      </c>
      <c r="C277" s="57" t="s">
        <v>543</v>
      </c>
      <c r="D277" s="33"/>
      <c r="E277" s="58" t="s">
        <v>492</v>
      </c>
      <c r="F277" s="58" t="s">
        <v>544</v>
      </c>
      <c r="G277" s="58" t="s">
        <v>336</v>
      </c>
      <c r="H277" s="58" t="n">
        <v>1</v>
      </c>
      <c r="I277" s="59"/>
      <c r="J277" s="59"/>
      <c r="K277" s="60"/>
      <c r="L277" s="60"/>
    </row>
    <row r="278" s="29" customFormat="true" ht="94.5" hidden="false" customHeight="false" outlineLevel="0" collapsed="false">
      <c r="A278" s="21" t="s">
        <v>545</v>
      </c>
      <c r="B278" s="57" t="s">
        <v>338</v>
      </c>
      <c r="C278" s="57" t="s">
        <v>339</v>
      </c>
      <c r="D278" s="33"/>
      <c r="E278" s="57" t="s">
        <v>546</v>
      </c>
      <c r="F278" s="58" t="s">
        <v>340</v>
      </c>
      <c r="G278" s="58" t="s">
        <v>336</v>
      </c>
      <c r="H278" s="58" t="n">
        <v>4</v>
      </c>
      <c r="I278" s="59"/>
      <c r="J278" s="59"/>
      <c r="K278" s="60"/>
      <c r="L278" s="60"/>
    </row>
    <row r="279" s="29" customFormat="true" ht="78.75" hidden="false" customHeight="false" outlineLevel="0" collapsed="false">
      <c r="A279" s="21" t="s">
        <v>547</v>
      </c>
      <c r="B279" s="57" t="s">
        <v>338</v>
      </c>
      <c r="C279" s="57" t="s">
        <v>344</v>
      </c>
      <c r="D279" s="33"/>
      <c r="E279" s="57" t="s">
        <v>548</v>
      </c>
      <c r="F279" s="58" t="s">
        <v>346</v>
      </c>
      <c r="G279" s="58" t="s">
        <v>336</v>
      </c>
      <c r="H279" s="58" t="n">
        <v>6</v>
      </c>
      <c r="I279" s="59"/>
      <c r="J279" s="59"/>
      <c r="K279" s="60"/>
      <c r="L279" s="60"/>
    </row>
    <row r="280" s="29" customFormat="true" ht="47.25" hidden="false" customHeight="false" outlineLevel="0" collapsed="false">
      <c r="A280" s="21" t="s">
        <v>549</v>
      </c>
      <c r="B280" s="57" t="s">
        <v>338</v>
      </c>
      <c r="C280" s="57" t="s">
        <v>339</v>
      </c>
      <c r="D280" s="33"/>
      <c r="E280" s="57" t="s">
        <v>550</v>
      </c>
      <c r="F280" s="58" t="s">
        <v>340</v>
      </c>
      <c r="G280" s="58" t="s">
        <v>336</v>
      </c>
      <c r="H280" s="58" t="n">
        <v>1</v>
      </c>
      <c r="I280" s="59"/>
      <c r="J280" s="60"/>
      <c r="K280" s="59"/>
      <c r="L280" s="60"/>
    </row>
    <row r="281" s="29" customFormat="true" ht="47.25" hidden="false" customHeight="false" outlineLevel="0" collapsed="false">
      <c r="A281" s="21" t="s">
        <v>551</v>
      </c>
      <c r="B281" s="57" t="s">
        <v>338</v>
      </c>
      <c r="C281" s="57" t="s">
        <v>344</v>
      </c>
      <c r="D281" s="33"/>
      <c r="E281" s="57" t="s">
        <v>552</v>
      </c>
      <c r="F281" s="58" t="s">
        <v>346</v>
      </c>
      <c r="G281" s="58" t="s">
        <v>336</v>
      </c>
      <c r="H281" s="58" t="n">
        <v>1</v>
      </c>
      <c r="I281" s="59"/>
      <c r="J281" s="60"/>
      <c r="K281" s="59"/>
      <c r="L281" s="60"/>
    </row>
    <row r="282" s="29" customFormat="true" ht="47.25" hidden="false" customHeight="false" outlineLevel="0" collapsed="false">
      <c r="A282" s="21" t="s">
        <v>553</v>
      </c>
      <c r="B282" s="57" t="s">
        <v>338</v>
      </c>
      <c r="C282" s="57" t="s">
        <v>339</v>
      </c>
      <c r="D282" s="33"/>
      <c r="E282" s="57" t="s">
        <v>554</v>
      </c>
      <c r="F282" s="58" t="s">
        <v>340</v>
      </c>
      <c r="G282" s="58" t="s">
        <v>336</v>
      </c>
      <c r="H282" s="58" t="n">
        <v>1</v>
      </c>
      <c r="I282" s="59"/>
      <c r="J282" s="59"/>
      <c r="K282" s="59"/>
      <c r="L282" s="60"/>
    </row>
    <row r="283" s="29" customFormat="true" ht="78.75" hidden="false" customHeight="false" outlineLevel="0" collapsed="false">
      <c r="A283" s="21" t="s">
        <v>555</v>
      </c>
      <c r="B283" s="57" t="s">
        <v>332</v>
      </c>
      <c r="C283" s="57" t="s">
        <v>451</v>
      </c>
      <c r="D283" s="33"/>
      <c r="E283" s="57" t="s">
        <v>556</v>
      </c>
      <c r="F283" s="58" t="s">
        <v>452</v>
      </c>
      <c r="G283" s="58" t="s">
        <v>336</v>
      </c>
      <c r="H283" s="58" t="n">
        <v>21</v>
      </c>
      <c r="I283" s="59"/>
      <c r="J283" s="59"/>
      <c r="K283" s="60"/>
      <c r="L283" s="60"/>
    </row>
    <row r="284" s="29" customFormat="true" ht="15.75" hidden="false" customHeight="false" outlineLevel="0" collapsed="false">
      <c r="A284" s="61" t="s">
        <v>557</v>
      </c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</row>
    <row r="285" s="29" customFormat="true" ht="47.25" hidden="false" customHeight="false" outlineLevel="0" collapsed="false">
      <c r="A285" s="21" t="s">
        <v>558</v>
      </c>
      <c r="B285" s="62" t="s">
        <v>559</v>
      </c>
      <c r="C285" s="25" t="s">
        <v>560</v>
      </c>
      <c r="D285" s="63"/>
      <c r="E285" s="64" t="s">
        <v>561</v>
      </c>
      <c r="F285" s="25" t="n">
        <v>217631</v>
      </c>
      <c r="G285" s="65" t="s">
        <v>65</v>
      </c>
      <c r="H285" s="65" t="n">
        <v>1</v>
      </c>
      <c r="I285" s="59"/>
      <c r="J285" s="60"/>
      <c r="K285" s="60"/>
      <c r="L285" s="59"/>
    </row>
    <row r="286" s="29" customFormat="true" ht="31.5" hidden="false" customHeight="false" outlineLevel="0" collapsed="false">
      <c r="A286" s="21" t="s">
        <v>562</v>
      </c>
      <c r="B286" s="62" t="s">
        <v>559</v>
      </c>
      <c r="C286" s="25" t="s">
        <v>563</v>
      </c>
      <c r="D286" s="63"/>
      <c r="E286" s="64" t="s">
        <v>561</v>
      </c>
      <c r="F286" s="25" t="n">
        <v>219902</v>
      </c>
      <c r="G286" s="65" t="s">
        <v>65</v>
      </c>
      <c r="H286" s="65" t="n">
        <v>1</v>
      </c>
      <c r="I286" s="59"/>
      <c r="J286" s="60"/>
      <c r="K286" s="60"/>
      <c r="L286" s="59"/>
    </row>
    <row r="287" s="29" customFormat="true" ht="78.75" hidden="false" customHeight="false" outlineLevel="0" collapsed="false">
      <c r="A287" s="21" t="s">
        <v>564</v>
      </c>
      <c r="B287" s="62" t="s">
        <v>559</v>
      </c>
      <c r="C287" s="25" t="s">
        <v>565</v>
      </c>
      <c r="D287" s="63"/>
      <c r="E287" s="64" t="s">
        <v>566</v>
      </c>
      <c r="F287" s="25" t="n">
        <v>210592</v>
      </c>
      <c r="G287" s="65" t="s">
        <v>45</v>
      </c>
      <c r="H287" s="65" t="n">
        <v>0.18</v>
      </c>
      <c r="I287" s="59"/>
      <c r="J287" s="60"/>
      <c r="K287" s="59"/>
      <c r="L287" s="59"/>
    </row>
    <row r="288" s="29" customFormat="true" ht="78.75" hidden="false" customHeight="false" outlineLevel="0" collapsed="false">
      <c r="A288" s="21" t="s">
        <v>567</v>
      </c>
      <c r="B288" s="62" t="s">
        <v>559</v>
      </c>
      <c r="C288" s="25" t="s">
        <v>568</v>
      </c>
      <c r="D288" s="63"/>
      <c r="E288" s="64" t="s">
        <v>566</v>
      </c>
      <c r="F288" s="25" t="n">
        <v>211818</v>
      </c>
      <c r="G288" s="65" t="s">
        <v>45</v>
      </c>
      <c r="H288" s="65" t="n">
        <v>0.236</v>
      </c>
      <c r="I288" s="59"/>
      <c r="J288" s="60"/>
      <c r="K288" s="59"/>
      <c r="L288" s="59"/>
    </row>
    <row r="289" s="29" customFormat="true" ht="78.75" hidden="false" customHeight="false" outlineLevel="0" collapsed="false">
      <c r="A289" s="21" t="s">
        <v>569</v>
      </c>
      <c r="B289" s="62" t="s">
        <v>559</v>
      </c>
      <c r="C289" s="25" t="s">
        <v>570</v>
      </c>
      <c r="D289" s="63"/>
      <c r="E289" s="64" t="s">
        <v>566</v>
      </c>
      <c r="F289" s="25" t="n">
        <v>214920</v>
      </c>
      <c r="G289" s="65" t="s">
        <v>45</v>
      </c>
      <c r="H289" s="65" t="n">
        <v>0.23</v>
      </c>
      <c r="I289" s="59"/>
      <c r="J289" s="60"/>
      <c r="K289" s="59"/>
      <c r="L289" s="59"/>
    </row>
    <row r="290" s="29" customFormat="true" ht="78.75" hidden="false" customHeight="false" outlineLevel="0" collapsed="false">
      <c r="A290" s="21" t="s">
        <v>571</v>
      </c>
      <c r="B290" s="62" t="s">
        <v>559</v>
      </c>
      <c r="C290" s="25" t="s">
        <v>572</v>
      </c>
      <c r="D290" s="63"/>
      <c r="E290" s="64" t="s">
        <v>566</v>
      </c>
      <c r="F290" s="25" t="n">
        <v>216523</v>
      </c>
      <c r="G290" s="65" t="s">
        <v>45</v>
      </c>
      <c r="H290" s="65" t="n">
        <v>0.141</v>
      </c>
      <c r="I290" s="59"/>
      <c r="J290" s="60"/>
      <c r="K290" s="59"/>
      <c r="L290" s="59"/>
    </row>
    <row r="291" s="29" customFormat="true" ht="78.75" hidden="false" customHeight="false" outlineLevel="0" collapsed="false">
      <c r="A291" s="21" t="s">
        <v>573</v>
      </c>
      <c r="B291" s="62" t="s">
        <v>559</v>
      </c>
      <c r="C291" s="25" t="s">
        <v>574</v>
      </c>
      <c r="D291" s="63"/>
      <c r="E291" s="64" t="s">
        <v>566</v>
      </c>
      <c r="F291" s="25" t="n">
        <v>217428</v>
      </c>
      <c r="G291" s="65" t="s">
        <v>45</v>
      </c>
      <c r="H291" s="65" t="n">
        <v>0.15</v>
      </c>
      <c r="I291" s="59"/>
      <c r="J291" s="60"/>
      <c r="K291" s="59"/>
      <c r="L291" s="59"/>
    </row>
    <row r="292" s="29" customFormat="true" ht="78.75" hidden="false" customHeight="false" outlineLevel="0" collapsed="false">
      <c r="A292" s="21" t="s">
        <v>575</v>
      </c>
      <c r="B292" s="62" t="s">
        <v>559</v>
      </c>
      <c r="C292" s="25" t="s">
        <v>576</v>
      </c>
      <c r="D292" s="63"/>
      <c r="E292" s="64" t="s">
        <v>566</v>
      </c>
      <c r="F292" s="25" t="n">
        <v>219009</v>
      </c>
      <c r="G292" s="65" t="s">
        <v>45</v>
      </c>
      <c r="H292" s="65" t="n">
        <v>0.175</v>
      </c>
      <c r="I292" s="59"/>
      <c r="J292" s="60"/>
      <c r="K292" s="59"/>
      <c r="L292" s="59"/>
    </row>
    <row r="293" s="29" customFormat="true" ht="78.75" hidden="false" customHeight="false" outlineLevel="0" collapsed="false">
      <c r="A293" s="21" t="s">
        <v>577</v>
      </c>
      <c r="B293" s="62" t="s">
        <v>559</v>
      </c>
      <c r="C293" s="25" t="s">
        <v>578</v>
      </c>
      <c r="D293" s="63"/>
      <c r="E293" s="64" t="s">
        <v>566</v>
      </c>
      <c r="F293" s="25" t="n">
        <v>219721</v>
      </c>
      <c r="G293" s="65" t="s">
        <v>45</v>
      </c>
      <c r="H293" s="65" t="n">
        <v>0.15</v>
      </c>
      <c r="I293" s="59"/>
      <c r="J293" s="60"/>
      <c r="K293" s="59"/>
      <c r="L293" s="59"/>
    </row>
    <row r="294" s="29" customFormat="true" ht="78.75" hidden="false" customHeight="false" outlineLevel="0" collapsed="false">
      <c r="A294" s="21" t="s">
        <v>579</v>
      </c>
      <c r="B294" s="62" t="s">
        <v>559</v>
      </c>
      <c r="C294" s="25" t="s">
        <v>580</v>
      </c>
      <c r="D294" s="63"/>
      <c r="E294" s="64" t="s">
        <v>566</v>
      </c>
      <c r="F294" s="25" t="n">
        <v>222987</v>
      </c>
      <c r="G294" s="65" t="s">
        <v>45</v>
      </c>
      <c r="H294" s="65" t="n">
        <v>0.225</v>
      </c>
      <c r="I294" s="59"/>
      <c r="J294" s="60"/>
      <c r="K294" s="59"/>
      <c r="L294" s="59"/>
    </row>
    <row r="295" s="29" customFormat="true" ht="78.75" hidden="false" customHeight="false" outlineLevel="0" collapsed="false">
      <c r="A295" s="21" t="s">
        <v>581</v>
      </c>
      <c r="B295" s="62" t="s">
        <v>559</v>
      </c>
      <c r="C295" s="25" t="s">
        <v>582</v>
      </c>
      <c r="D295" s="63"/>
      <c r="E295" s="64" t="s">
        <v>566</v>
      </c>
      <c r="F295" s="25" t="n">
        <v>225282</v>
      </c>
      <c r="G295" s="65" t="s">
        <v>45</v>
      </c>
      <c r="H295" s="65" t="n">
        <v>0.226</v>
      </c>
      <c r="I295" s="59"/>
      <c r="J295" s="59"/>
      <c r="K295" s="60"/>
      <c r="L295" s="59"/>
    </row>
    <row r="296" s="29" customFormat="true" ht="78.75" hidden="false" customHeight="false" outlineLevel="0" collapsed="false">
      <c r="A296" s="21" t="s">
        <v>583</v>
      </c>
      <c r="B296" s="62" t="s">
        <v>559</v>
      </c>
      <c r="C296" s="25" t="s">
        <v>584</v>
      </c>
      <c r="D296" s="63"/>
      <c r="E296" s="64" t="s">
        <v>566</v>
      </c>
      <c r="F296" s="25" t="n">
        <v>223998</v>
      </c>
      <c r="G296" s="65" t="s">
        <v>45</v>
      </c>
      <c r="H296" s="65" t="n">
        <v>0.27</v>
      </c>
      <c r="I296" s="59"/>
      <c r="J296" s="59"/>
      <c r="K296" s="60"/>
      <c r="L296" s="59"/>
    </row>
    <row r="297" s="29" customFormat="true" ht="78.75" hidden="false" customHeight="false" outlineLevel="0" collapsed="false">
      <c r="A297" s="21" t="s">
        <v>585</v>
      </c>
      <c r="B297" s="62" t="s">
        <v>559</v>
      </c>
      <c r="C297" s="25" t="s">
        <v>586</v>
      </c>
      <c r="D297" s="63"/>
      <c r="E297" s="64" t="s">
        <v>566</v>
      </c>
      <c r="F297" s="25" t="n">
        <v>228677</v>
      </c>
      <c r="G297" s="65" t="s">
        <v>45</v>
      </c>
      <c r="H297" s="65" t="n">
        <v>0.33</v>
      </c>
      <c r="I297" s="59"/>
      <c r="J297" s="59"/>
      <c r="K297" s="60"/>
      <c r="L297" s="59"/>
    </row>
    <row r="298" s="29" customFormat="true" ht="78.75" hidden="false" customHeight="false" outlineLevel="0" collapsed="false">
      <c r="A298" s="21" t="s">
        <v>587</v>
      </c>
      <c r="B298" s="62" t="s">
        <v>559</v>
      </c>
      <c r="C298" s="25" t="s">
        <v>588</v>
      </c>
      <c r="D298" s="63"/>
      <c r="E298" s="64" t="s">
        <v>566</v>
      </c>
      <c r="F298" s="25" t="n">
        <v>227518</v>
      </c>
      <c r="G298" s="65" t="s">
        <v>45</v>
      </c>
      <c r="H298" s="65" t="n">
        <v>0.33</v>
      </c>
      <c r="I298" s="59"/>
      <c r="J298" s="59"/>
      <c r="K298" s="60"/>
      <c r="L298" s="59"/>
    </row>
    <row r="299" s="29" customFormat="true" ht="78.75" hidden="false" customHeight="false" outlineLevel="0" collapsed="false">
      <c r="A299" s="21" t="s">
        <v>589</v>
      </c>
      <c r="B299" s="62" t="s">
        <v>559</v>
      </c>
      <c r="C299" s="25" t="s">
        <v>590</v>
      </c>
      <c r="D299" s="63"/>
      <c r="E299" s="64" t="s">
        <v>566</v>
      </c>
      <c r="F299" s="25" t="n">
        <v>213398</v>
      </c>
      <c r="G299" s="65" t="s">
        <v>45</v>
      </c>
      <c r="H299" s="65" t="n">
        <v>0.31</v>
      </c>
      <c r="I299" s="59"/>
      <c r="J299" s="59"/>
      <c r="K299" s="60"/>
      <c r="L299" s="59"/>
    </row>
    <row r="300" s="29" customFormat="true" ht="78.75" hidden="false" customHeight="false" outlineLevel="0" collapsed="false">
      <c r="A300" s="21" t="s">
        <v>591</v>
      </c>
      <c r="B300" s="62" t="s">
        <v>559</v>
      </c>
      <c r="C300" s="25" t="s">
        <v>592</v>
      </c>
      <c r="D300" s="63"/>
      <c r="E300" s="64" t="s">
        <v>566</v>
      </c>
      <c r="F300" s="25" t="n">
        <v>220896</v>
      </c>
      <c r="G300" s="65" t="s">
        <v>45</v>
      </c>
      <c r="H300" s="65" t="n">
        <v>0.21</v>
      </c>
      <c r="I300" s="59"/>
      <c r="J300" s="59"/>
      <c r="K300" s="60"/>
      <c r="L300" s="59"/>
    </row>
    <row r="301" s="29" customFormat="true" ht="78.75" hidden="false" customHeight="false" outlineLevel="0" collapsed="false">
      <c r="A301" s="21" t="s">
        <v>593</v>
      </c>
      <c r="B301" s="62" t="s">
        <v>559</v>
      </c>
      <c r="C301" s="25" t="s">
        <v>594</v>
      </c>
      <c r="D301" s="63"/>
      <c r="E301" s="64" t="s">
        <v>566</v>
      </c>
      <c r="F301" s="25" t="n">
        <v>226140</v>
      </c>
      <c r="G301" s="65" t="s">
        <v>45</v>
      </c>
      <c r="H301" s="65" t="n">
        <v>0.26</v>
      </c>
      <c r="I301" s="59"/>
      <c r="J301" s="59"/>
      <c r="K301" s="60"/>
      <c r="L301" s="59"/>
    </row>
    <row r="302" s="29" customFormat="true" ht="15.75" hidden="false" customHeight="false" outlineLevel="0" collapsed="false">
      <c r="A302" s="66" t="s">
        <v>595</v>
      </c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</row>
    <row r="303" s="29" customFormat="true" ht="31.5" hidden="false" customHeight="false" outlineLevel="0" collapsed="false">
      <c r="A303" s="21" t="s">
        <v>596</v>
      </c>
      <c r="B303" s="67" t="s">
        <v>597</v>
      </c>
      <c r="C303" s="67" t="s">
        <v>598</v>
      </c>
      <c r="D303" s="63"/>
      <c r="E303" s="67" t="s">
        <v>82</v>
      </c>
      <c r="F303" s="67" t="n">
        <v>84798</v>
      </c>
      <c r="G303" s="67" t="s">
        <v>65</v>
      </c>
      <c r="H303" s="67" t="n">
        <v>26</v>
      </c>
      <c r="I303" s="59"/>
      <c r="J303" s="59"/>
      <c r="K303" s="68"/>
      <c r="L303" s="69"/>
      <c r="M303" s="70"/>
      <c r="N303" s="70"/>
    </row>
    <row r="304" s="29" customFormat="true" ht="110.25" hidden="false" customHeight="false" outlineLevel="0" collapsed="false">
      <c r="A304" s="21" t="s">
        <v>599</v>
      </c>
      <c r="B304" s="67" t="s">
        <v>597</v>
      </c>
      <c r="C304" s="67" t="s">
        <v>600</v>
      </c>
      <c r="D304" s="63"/>
      <c r="E304" s="67" t="s">
        <v>82</v>
      </c>
      <c r="F304" s="67" t="s">
        <v>601</v>
      </c>
      <c r="G304" s="67" t="s">
        <v>65</v>
      </c>
      <c r="H304" s="67" t="n">
        <v>20</v>
      </c>
      <c r="I304" s="59"/>
      <c r="J304" s="59"/>
      <c r="K304" s="68"/>
      <c r="L304" s="69"/>
      <c r="M304" s="70"/>
      <c r="N304" s="70"/>
    </row>
    <row r="305" s="29" customFormat="true" ht="63" hidden="false" customHeight="false" outlineLevel="0" collapsed="false">
      <c r="A305" s="21" t="s">
        <v>602</v>
      </c>
      <c r="B305" s="67" t="s">
        <v>603</v>
      </c>
      <c r="C305" s="67" t="s">
        <v>604</v>
      </c>
      <c r="D305" s="63"/>
      <c r="E305" s="67" t="s">
        <v>605</v>
      </c>
      <c r="F305" s="67" t="n">
        <v>85111</v>
      </c>
      <c r="G305" s="67" t="s">
        <v>65</v>
      </c>
      <c r="H305" s="67" t="n">
        <v>1</v>
      </c>
      <c r="I305" s="59"/>
      <c r="J305" s="59"/>
      <c r="K305" s="69"/>
      <c r="L305" s="68"/>
      <c r="M305" s="70"/>
      <c r="N305" s="70"/>
    </row>
    <row r="306" s="29" customFormat="true" ht="63" hidden="false" customHeight="false" outlineLevel="0" collapsed="false">
      <c r="A306" s="21" t="s">
        <v>606</v>
      </c>
      <c r="B306" s="67" t="s">
        <v>603</v>
      </c>
      <c r="C306" s="67" t="s">
        <v>604</v>
      </c>
      <c r="D306" s="63"/>
      <c r="E306" s="67" t="s">
        <v>605</v>
      </c>
      <c r="F306" s="67" t="n">
        <v>85112</v>
      </c>
      <c r="G306" s="67" t="s">
        <v>65</v>
      </c>
      <c r="H306" s="67" t="n">
        <v>1</v>
      </c>
      <c r="I306" s="59"/>
      <c r="J306" s="59"/>
      <c r="K306" s="69"/>
      <c r="L306" s="68"/>
      <c r="M306" s="70"/>
      <c r="N306" s="70"/>
    </row>
    <row r="307" s="29" customFormat="true" ht="63" hidden="false" customHeight="false" outlineLevel="0" collapsed="false">
      <c r="A307" s="21" t="s">
        <v>607</v>
      </c>
      <c r="B307" s="67" t="s">
        <v>603</v>
      </c>
      <c r="C307" s="67" t="s">
        <v>604</v>
      </c>
      <c r="D307" s="63"/>
      <c r="E307" s="67" t="s">
        <v>605</v>
      </c>
      <c r="F307" s="67" t="n">
        <v>85113</v>
      </c>
      <c r="G307" s="67" t="s">
        <v>65</v>
      </c>
      <c r="H307" s="67" t="n">
        <v>1</v>
      </c>
      <c r="I307" s="59"/>
      <c r="J307" s="59"/>
      <c r="K307" s="69"/>
      <c r="L307" s="68"/>
      <c r="M307" s="70"/>
      <c r="N307" s="70"/>
    </row>
    <row r="308" s="29" customFormat="true" ht="63" hidden="false" customHeight="false" outlineLevel="0" collapsed="false">
      <c r="A308" s="21" t="s">
        <v>608</v>
      </c>
      <c r="B308" s="67" t="s">
        <v>603</v>
      </c>
      <c r="C308" s="67" t="s">
        <v>604</v>
      </c>
      <c r="D308" s="63"/>
      <c r="E308" s="67" t="s">
        <v>605</v>
      </c>
      <c r="F308" s="67" t="n">
        <v>85114</v>
      </c>
      <c r="G308" s="67" t="s">
        <v>65</v>
      </c>
      <c r="H308" s="67" t="n">
        <v>1</v>
      </c>
      <c r="I308" s="59"/>
      <c r="J308" s="59"/>
      <c r="K308" s="69"/>
      <c r="L308" s="68"/>
      <c r="M308" s="70"/>
      <c r="N308" s="70"/>
    </row>
    <row r="309" s="29" customFormat="true" ht="63" hidden="false" customHeight="false" outlineLevel="0" collapsed="false">
      <c r="A309" s="21" t="s">
        <v>609</v>
      </c>
      <c r="B309" s="67" t="s">
        <v>603</v>
      </c>
      <c r="C309" s="67" t="s">
        <v>604</v>
      </c>
      <c r="D309" s="63"/>
      <c r="E309" s="67" t="s">
        <v>605</v>
      </c>
      <c r="F309" s="67" t="n">
        <v>85115</v>
      </c>
      <c r="G309" s="67" t="s">
        <v>65</v>
      </c>
      <c r="H309" s="67" t="n">
        <v>1</v>
      </c>
      <c r="I309" s="59"/>
      <c r="J309" s="59"/>
      <c r="K309" s="69"/>
      <c r="L309" s="68"/>
      <c r="M309" s="70"/>
      <c r="N309" s="70"/>
    </row>
    <row r="310" s="29" customFormat="true" ht="63" hidden="false" customHeight="false" outlineLevel="0" collapsed="false">
      <c r="A310" s="21" t="s">
        <v>610</v>
      </c>
      <c r="B310" s="67" t="s">
        <v>611</v>
      </c>
      <c r="C310" s="67" t="s">
        <v>612</v>
      </c>
      <c r="D310" s="63"/>
      <c r="E310" s="67" t="s">
        <v>605</v>
      </c>
      <c r="F310" s="67" t="n">
        <v>302562</v>
      </c>
      <c r="G310" s="67" t="s">
        <v>65</v>
      </c>
      <c r="H310" s="67" t="n">
        <v>1</v>
      </c>
      <c r="I310" s="59"/>
      <c r="J310" s="59"/>
      <c r="K310" s="69"/>
      <c r="L310" s="68"/>
      <c r="M310" s="70"/>
      <c r="N310" s="70"/>
    </row>
    <row r="311" s="29" customFormat="true" ht="63" hidden="false" customHeight="false" outlineLevel="0" collapsed="false">
      <c r="A311" s="21" t="s">
        <v>613</v>
      </c>
      <c r="B311" s="67" t="s">
        <v>611</v>
      </c>
      <c r="C311" s="67" t="s">
        <v>612</v>
      </c>
      <c r="D311" s="63"/>
      <c r="E311" s="67" t="s">
        <v>605</v>
      </c>
      <c r="F311" s="67" t="n">
        <v>302563</v>
      </c>
      <c r="G311" s="67" t="s">
        <v>65</v>
      </c>
      <c r="H311" s="67" t="n">
        <v>1</v>
      </c>
      <c r="I311" s="59"/>
      <c r="J311" s="59"/>
      <c r="K311" s="69"/>
      <c r="L311" s="68"/>
      <c r="M311" s="70"/>
      <c r="N311" s="70"/>
    </row>
    <row r="312" s="29" customFormat="true" ht="63" hidden="false" customHeight="false" outlineLevel="0" collapsed="false">
      <c r="A312" s="21" t="s">
        <v>614</v>
      </c>
      <c r="B312" s="67" t="s">
        <v>611</v>
      </c>
      <c r="C312" s="67" t="s">
        <v>612</v>
      </c>
      <c r="D312" s="63"/>
      <c r="E312" s="67" t="s">
        <v>605</v>
      </c>
      <c r="F312" s="67" t="n">
        <v>302564</v>
      </c>
      <c r="G312" s="67" t="s">
        <v>65</v>
      </c>
      <c r="H312" s="67" t="n">
        <v>1</v>
      </c>
      <c r="I312" s="59"/>
      <c r="J312" s="59"/>
      <c r="K312" s="69"/>
      <c r="L312" s="68"/>
      <c r="M312" s="70"/>
      <c r="N312" s="70"/>
    </row>
    <row r="313" s="29" customFormat="true" ht="63" hidden="false" customHeight="false" outlineLevel="0" collapsed="false">
      <c r="A313" s="21" t="s">
        <v>615</v>
      </c>
      <c r="B313" s="67" t="s">
        <v>611</v>
      </c>
      <c r="C313" s="67" t="s">
        <v>612</v>
      </c>
      <c r="D313" s="63"/>
      <c r="E313" s="67" t="s">
        <v>605</v>
      </c>
      <c r="F313" s="67" t="n">
        <v>302565</v>
      </c>
      <c r="G313" s="67" t="s">
        <v>65</v>
      </c>
      <c r="H313" s="67" t="n">
        <v>1</v>
      </c>
      <c r="I313" s="59"/>
      <c r="J313" s="59"/>
      <c r="K313" s="69"/>
      <c r="L313" s="68"/>
      <c r="M313" s="70"/>
      <c r="N313" s="70"/>
    </row>
    <row r="314" s="29" customFormat="true" ht="63" hidden="false" customHeight="false" outlineLevel="0" collapsed="false">
      <c r="A314" s="21" t="s">
        <v>616</v>
      </c>
      <c r="B314" s="67" t="s">
        <v>611</v>
      </c>
      <c r="C314" s="67" t="s">
        <v>612</v>
      </c>
      <c r="D314" s="63"/>
      <c r="E314" s="67" t="s">
        <v>605</v>
      </c>
      <c r="F314" s="67" t="n">
        <v>302566</v>
      </c>
      <c r="G314" s="67" t="s">
        <v>65</v>
      </c>
      <c r="H314" s="67" t="n">
        <v>1</v>
      </c>
      <c r="I314" s="59"/>
      <c r="J314" s="59"/>
      <c r="K314" s="69"/>
      <c r="L314" s="68"/>
      <c r="M314" s="70"/>
      <c r="N314" s="70"/>
    </row>
    <row r="315" s="29" customFormat="true" ht="63" hidden="false" customHeight="false" outlineLevel="0" collapsed="false">
      <c r="A315" s="21" t="s">
        <v>617</v>
      </c>
      <c r="B315" s="67" t="s">
        <v>611</v>
      </c>
      <c r="C315" s="67" t="s">
        <v>612</v>
      </c>
      <c r="D315" s="63"/>
      <c r="E315" s="67" t="s">
        <v>605</v>
      </c>
      <c r="F315" s="67" t="n">
        <v>302567</v>
      </c>
      <c r="G315" s="67" t="s">
        <v>65</v>
      </c>
      <c r="H315" s="67" t="n">
        <v>1</v>
      </c>
      <c r="I315" s="59"/>
      <c r="J315" s="59"/>
      <c r="K315" s="69"/>
      <c r="L315" s="68"/>
      <c r="M315" s="70"/>
      <c r="N315" s="70"/>
    </row>
    <row r="316" s="29" customFormat="true" ht="63" hidden="false" customHeight="false" outlineLevel="0" collapsed="false">
      <c r="A316" s="21" t="s">
        <v>618</v>
      </c>
      <c r="B316" s="67" t="s">
        <v>619</v>
      </c>
      <c r="C316" s="67" t="s">
        <v>620</v>
      </c>
      <c r="D316" s="63"/>
      <c r="E316" s="67" t="s">
        <v>605</v>
      </c>
      <c r="F316" s="67" t="n">
        <v>85319</v>
      </c>
      <c r="G316" s="67" t="s">
        <v>65</v>
      </c>
      <c r="H316" s="67" t="n">
        <v>1</v>
      </c>
      <c r="I316" s="59"/>
      <c r="J316" s="59"/>
      <c r="K316" s="69"/>
      <c r="L316" s="68"/>
      <c r="M316" s="70"/>
      <c r="N316" s="70"/>
    </row>
    <row r="317" s="29" customFormat="true" ht="63" hidden="false" customHeight="false" outlineLevel="0" collapsed="false">
      <c r="A317" s="21" t="s">
        <v>621</v>
      </c>
      <c r="B317" s="67" t="s">
        <v>619</v>
      </c>
      <c r="C317" s="67" t="s">
        <v>620</v>
      </c>
      <c r="D317" s="63"/>
      <c r="E317" s="67" t="s">
        <v>605</v>
      </c>
      <c r="F317" s="67" t="n">
        <v>85320</v>
      </c>
      <c r="G317" s="67" t="s">
        <v>65</v>
      </c>
      <c r="H317" s="67" t="n">
        <v>1</v>
      </c>
      <c r="I317" s="59"/>
      <c r="J317" s="59"/>
      <c r="K317" s="69"/>
      <c r="L317" s="68"/>
      <c r="M317" s="70"/>
      <c r="N317" s="70"/>
    </row>
    <row r="318" s="29" customFormat="true" ht="63" hidden="false" customHeight="false" outlineLevel="0" collapsed="false">
      <c r="A318" s="21" t="s">
        <v>622</v>
      </c>
      <c r="B318" s="67" t="s">
        <v>619</v>
      </c>
      <c r="C318" s="67" t="s">
        <v>620</v>
      </c>
      <c r="D318" s="63"/>
      <c r="E318" s="67" t="s">
        <v>605</v>
      </c>
      <c r="F318" s="67" t="n">
        <v>85321</v>
      </c>
      <c r="G318" s="67" t="s">
        <v>65</v>
      </c>
      <c r="H318" s="67" t="n">
        <v>1</v>
      </c>
      <c r="I318" s="59"/>
      <c r="J318" s="59"/>
      <c r="K318" s="69"/>
      <c r="L318" s="68"/>
      <c r="M318" s="70"/>
      <c r="N318" s="70"/>
    </row>
    <row r="319" s="29" customFormat="true" ht="63" hidden="false" customHeight="false" outlineLevel="0" collapsed="false">
      <c r="A319" s="21" t="s">
        <v>623</v>
      </c>
      <c r="B319" s="67" t="s">
        <v>619</v>
      </c>
      <c r="C319" s="67" t="s">
        <v>620</v>
      </c>
      <c r="D319" s="63"/>
      <c r="E319" s="67" t="s">
        <v>605</v>
      </c>
      <c r="F319" s="67" t="n">
        <v>85322</v>
      </c>
      <c r="G319" s="67" t="s">
        <v>65</v>
      </c>
      <c r="H319" s="67" t="n">
        <v>1</v>
      </c>
      <c r="I319" s="59"/>
      <c r="J319" s="59"/>
      <c r="K319" s="69"/>
      <c r="L319" s="68"/>
      <c r="M319" s="70"/>
      <c r="N319" s="70"/>
    </row>
    <row r="320" s="29" customFormat="true" ht="63" hidden="false" customHeight="false" outlineLevel="0" collapsed="false">
      <c r="A320" s="21" t="s">
        <v>624</v>
      </c>
      <c r="B320" s="67" t="s">
        <v>619</v>
      </c>
      <c r="C320" s="67" t="s">
        <v>620</v>
      </c>
      <c r="D320" s="63"/>
      <c r="E320" s="67" t="s">
        <v>605</v>
      </c>
      <c r="F320" s="67" t="n">
        <v>85323</v>
      </c>
      <c r="G320" s="67" t="s">
        <v>65</v>
      </c>
      <c r="H320" s="67" t="n">
        <v>1</v>
      </c>
      <c r="I320" s="59"/>
      <c r="J320" s="59"/>
      <c r="K320" s="69"/>
      <c r="L320" s="68"/>
      <c r="M320" s="70"/>
      <c r="N320" s="70"/>
    </row>
    <row r="321" s="29" customFormat="true" ht="63" hidden="false" customHeight="false" outlineLevel="0" collapsed="false">
      <c r="A321" s="21" t="s">
        <v>625</v>
      </c>
      <c r="B321" s="67" t="s">
        <v>626</v>
      </c>
      <c r="C321" s="67" t="s">
        <v>627</v>
      </c>
      <c r="D321" s="63"/>
      <c r="E321" s="67" t="s">
        <v>605</v>
      </c>
      <c r="F321" s="67" t="n">
        <v>303810</v>
      </c>
      <c r="G321" s="67" t="s">
        <v>65</v>
      </c>
      <c r="H321" s="67" t="n">
        <v>1</v>
      </c>
      <c r="I321" s="59"/>
      <c r="J321" s="59"/>
      <c r="K321" s="69"/>
      <c r="L321" s="68"/>
      <c r="M321" s="70"/>
      <c r="N321" s="70"/>
    </row>
    <row r="322" s="29" customFormat="true" ht="63" hidden="false" customHeight="false" outlineLevel="0" collapsed="false">
      <c r="A322" s="21" t="s">
        <v>628</v>
      </c>
      <c r="B322" s="67" t="s">
        <v>626</v>
      </c>
      <c r="C322" s="67" t="s">
        <v>629</v>
      </c>
      <c r="D322" s="63"/>
      <c r="E322" s="67" t="s">
        <v>605</v>
      </c>
      <c r="F322" s="67" t="n">
        <v>303811</v>
      </c>
      <c r="G322" s="67" t="s">
        <v>65</v>
      </c>
      <c r="H322" s="67" t="n">
        <v>1</v>
      </c>
      <c r="I322" s="59"/>
      <c r="J322" s="59"/>
      <c r="K322" s="69"/>
      <c r="L322" s="68"/>
      <c r="M322" s="70"/>
      <c r="N322" s="70"/>
    </row>
    <row r="323" s="29" customFormat="true" ht="63" hidden="false" customHeight="false" outlineLevel="0" collapsed="false">
      <c r="A323" s="21" t="s">
        <v>630</v>
      </c>
      <c r="B323" s="67" t="s">
        <v>626</v>
      </c>
      <c r="C323" s="67" t="s">
        <v>631</v>
      </c>
      <c r="D323" s="63"/>
      <c r="E323" s="67" t="s">
        <v>605</v>
      </c>
      <c r="F323" s="67" t="n">
        <v>303812</v>
      </c>
      <c r="G323" s="67" t="s">
        <v>65</v>
      </c>
      <c r="H323" s="67" t="n">
        <v>1</v>
      </c>
      <c r="I323" s="59"/>
      <c r="J323" s="59"/>
      <c r="K323" s="69"/>
      <c r="L323" s="68"/>
      <c r="M323" s="70"/>
      <c r="N323" s="70"/>
    </row>
    <row r="324" s="29" customFormat="true" ht="63" hidden="false" customHeight="false" outlineLevel="0" collapsed="false">
      <c r="A324" s="21" t="s">
        <v>632</v>
      </c>
      <c r="B324" s="67" t="s">
        <v>626</v>
      </c>
      <c r="C324" s="67" t="s">
        <v>633</v>
      </c>
      <c r="D324" s="63"/>
      <c r="E324" s="67" t="s">
        <v>605</v>
      </c>
      <c r="F324" s="67" t="n">
        <v>303813</v>
      </c>
      <c r="G324" s="67" t="s">
        <v>65</v>
      </c>
      <c r="H324" s="67" t="n">
        <v>1</v>
      </c>
      <c r="I324" s="59"/>
      <c r="J324" s="59"/>
      <c r="K324" s="69"/>
      <c r="L324" s="68"/>
      <c r="M324" s="70"/>
      <c r="N324" s="70"/>
    </row>
    <row r="325" s="29" customFormat="true" ht="63" hidden="false" customHeight="false" outlineLevel="0" collapsed="false">
      <c r="A325" s="21" t="s">
        <v>634</v>
      </c>
      <c r="B325" s="67" t="s">
        <v>626</v>
      </c>
      <c r="C325" s="67" t="s">
        <v>635</v>
      </c>
      <c r="D325" s="63"/>
      <c r="E325" s="67" t="s">
        <v>605</v>
      </c>
      <c r="F325" s="67" t="n">
        <v>303814</v>
      </c>
      <c r="G325" s="67" t="s">
        <v>65</v>
      </c>
      <c r="H325" s="67" t="n">
        <v>1</v>
      </c>
      <c r="I325" s="59"/>
      <c r="J325" s="59"/>
      <c r="K325" s="69"/>
      <c r="L325" s="68"/>
      <c r="M325" s="70"/>
      <c r="N325" s="70"/>
    </row>
    <row r="326" s="29" customFormat="true" ht="63" hidden="false" customHeight="false" outlineLevel="0" collapsed="false">
      <c r="A326" s="21" t="s">
        <v>636</v>
      </c>
      <c r="B326" s="67" t="s">
        <v>626</v>
      </c>
      <c r="C326" s="67" t="s">
        <v>637</v>
      </c>
      <c r="D326" s="63"/>
      <c r="E326" s="67" t="s">
        <v>605</v>
      </c>
      <c r="F326" s="67" t="n">
        <v>303815</v>
      </c>
      <c r="G326" s="67" t="s">
        <v>65</v>
      </c>
      <c r="H326" s="67" t="n">
        <v>1</v>
      </c>
      <c r="I326" s="59"/>
      <c r="J326" s="59"/>
      <c r="K326" s="69"/>
      <c r="L326" s="68"/>
      <c r="M326" s="70"/>
      <c r="N326" s="70"/>
    </row>
    <row r="327" s="29" customFormat="true" ht="31.5" hidden="false" customHeight="false" outlineLevel="0" collapsed="false">
      <c r="A327" s="21" t="s">
        <v>638</v>
      </c>
      <c r="B327" s="67" t="s">
        <v>626</v>
      </c>
      <c r="C327" s="67" t="s">
        <v>627</v>
      </c>
      <c r="D327" s="63"/>
      <c r="E327" s="67" t="s">
        <v>64</v>
      </c>
      <c r="F327" s="67" t="n">
        <v>303810</v>
      </c>
      <c r="G327" s="67" t="s">
        <v>65</v>
      </c>
      <c r="H327" s="67" t="n">
        <v>1</v>
      </c>
      <c r="I327" s="59"/>
      <c r="J327" s="59"/>
      <c r="K327" s="68"/>
      <c r="L327" s="69"/>
      <c r="M327" s="70"/>
      <c r="N327" s="70"/>
    </row>
    <row r="328" s="29" customFormat="true" ht="31.5" hidden="false" customHeight="false" outlineLevel="0" collapsed="false">
      <c r="A328" s="21" t="s">
        <v>639</v>
      </c>
      <c r="B328" s="67" t="s">
        <v>626</v>
      </c>
      <c r="C328" s="67" t="s">
        <v>629</v>
      </c>
      <c r="D328" s="63"/>
      <c r="E328" s="67" t="s">
        <v>64</v>
      </c>
      <c r="F328" s="67" t="n">
        <v>303811</v>
      </c>
      <c r="G328" s="67" t="s">
        <v>65</v>
      </c>
      <c r="H328" s="67" t="n">
        <v>1</v>
      </c>
      <c r="I328" s="59"/>
      <c r="J328" s="59"/>
      <c r="K328" s="68"/>
      <c r="L328" s="69"/>
      <c r="M328" s="70"/>
      <c r="N328" s="70"/>
    </row>
    <row r="329" s="29" customFormat="true" ht="31.5" hidden="false" customHeight="false" outlineLevel="0" collapsed="false">
      <c r="A329" s="21" t="s">
        <v>640</v>
      </c>
      <c r="B329" s="67" t="s">
        <v>626</v>
      </c>
      <c r="C329" s="67" t="s">
        <v>631</v>
      </c>
      <c r="D329" s="63"/>
      <c r="E329" s="67" t="s">
        <v>64</v>
      </c>
      <c r="F329" s="67" t="n">
        <v>303812</v>
      </c>
      <c r="G329" s="67" t="s">
        <v>65</v>
      </c>
      <c r="H329" s="67" t="n">
        <v>1</v>
      </c>
      <c r="I329" s="59"/>
      <c r="J329" s="59"/>
      <c r="K329" s="68"/>
      <c r="L329" s="69"/>
      <c r="M329" s="70"/>
      <c r="N329" s="70"/>
    </row>
    <row r="330" s="29" customFormat="true" ht="31.5" hidden="false" customHeight="false" outlineLevel="0" collapsed="false">
      <c r="A330" s="21" t="s">
        <v>641</v>
      </c>
      <c r="B330" s="67" t="s">
        <v>626</v>
      </c>
      <c r="C330" s="67" t="s">
        <v>633</v>
      </c>
      <c r="D330" s="63"/>
      <c r="E330" s="67" t="s">
        <v>64</v>
      </c>
      <c r="F330" s="67" t="n">
        <v>303813</v>
      </c>
      <c r="G330" s="67" t="s">
        <v>65</v>
      </c>
      <c r="H330" s="67" t="n">
        <v>1</v>
      </c>
      <c r="I330" s="59"/>
      <c r="J330" s="59"/>
      <c r="K330" s="68"/>
      <c r="L330" s="69"/>
      <c r="M330" s="70"/>
      <c r="N330" s="70"/>
    </row>
    <row r="331" s="29" customFormat="true" ht="31.5" hidden="false" customHeight="false" outlineLevel="0" collapsed="false">
      <c r="A331" s="21" t="s">
        <v>642</v>
      </c>
      <c r="B331" s="67" t="s">
        <v>626</v>
      </c>
      <c r="C331" s="67" t="s">
        <v>635</v>
      </c>
      <c r="D331" s="63"/>
      <c r="E331" s="67" t="s">
        <v>64</v>
      </c>
      <c r="F331" s="67" t="n">
        <v>303814</v>
      </c>
      <c r="G331" s="67" t="s">
        <v>65</v>
      </c>
      <c r="H331" s="67" t="n">
        <v>1</v>
      </c>
      <c r="I331" s="59"/>
      <c r="J331" s="59"/>
      <c r="K331" s="68"/>
      <c r="L331" s="69"/>
      <c r="M331" s="70"/>
      <c r="N331" s="70"/>
    </row>
    <row r="332" s="29" customFormat="true" ht="31.5" hidden="false" customHeight="false" outlineLevel="0" collapsed="false">
      <c r="A332" s="21" t="s">
        <v>643</v>
      </c>
      <c r="B332" s="67" t="s">
        <v>626</v>
      </c>
      <c r="C332" s="67" t="s">
        <v>637</v>
      </c>
      <c r="D332" s="63"/>
      <c r="E332" s="67" t="s">
        <v>64</v>
      </c>
      <c r="F332" s="67" t="n">
        <v>303815</v>
      </c>
      <c r="G332" s="67" t="s">
        <v>65</v>
      </c>
      <c r="H332" s="67" t="n">
        <v>1</v>
      </c>
      <c r="I332" s="59"/>
      <c r="J332" s="59"/>
      <c r="K332" s="68"/>
      <c r="L332" s="69"/>
      <c r="M332" s="70"/>
      <c r="N332" s="70"/>
    </row>
    <row r="333" s="29" customFormat="true" ht="63" hidden="false" customHeight="false" outlineLevel="0" collapsed="false">
      <c r="A333" s="21" t="s">
        <v>644</v>
      </c>
      <c r="B333" s="67" t="s">
        <v>645</v>
      </c>
      <c r="C333" s="67" t="s">
        <v>646</v>
      </c>
      <c r="D333" s="63"/>
      <c r="E333" s="67" t="s">
        <v>605</v>
      </c>
      <c r="F333" s="67" t="n">
        <v>316680</v>
      </c>
      <c r="G333" s="67" t="s">
        <v>65</v>
      </c>
      <c r="H333" s="67" t="n">
        <v>1</v>
      </c>
      <c r="I333" s="59"/>
      <c r="J333" s="59"/>
      <c r="K333" s="69"/>
      <c r="L333" s="68"/>
      <c r="M333" s="70"/>
      <c r="N333" s="70"/>
    </row>
    <row r="334" s="29" customFormat="true" ht="63" hidden="false" customHeight="false" outlineLevel="0" collapsed="false">
      <c r="A334" s="21" t="s">
        <v>647</v>
      </c>
      <c r="B334" s="67" t="s">
        <v>645</v>
      </c>
      <c r="C334" s="67" t="s">
        <v>648</v>
      </c>
      <c r="D334" s="63"/>
      <c r="E334" s="67" t="s">
        <v>605</v>
      </c>
      <c r="F334" s="67" t="n">
        <v>316681</v>
      </c>
      <c r="G334" s="67" t="s">
        <v>65</v>
      </c>
      <c r="H334" s="67" t="n">
        <v>1</v>
      </c>
      <c r="I334" s="59"/>
      <c r="J334" s="59"/>
      <c r="K334" s="69"/>
      <c r="L334" s="68"/>
      <c r="M334" s="70"/>
      <c r="N334" s="70"/>
    </row>
    <row r="335" s="29" customFormat="true" ht="63" hidden="false" customHeight="false" outlineLevel="0" collapsed="false">
      <c r="A335" s="21" t="s">
        <v>649</v>
      </c>
      <c r="B335" s="67" t="s">
        <v>645</v>
      </c>
      <c r="C335" s="67" t="s">
        <v>650</v>
      </c>
      <c r="D335" s="63"/>
      <c r="E335" s="67" t="s">
        <v>605</v>
      </c>
      <c r="F335" s="67" t="n">
        <v>316682</v>
      </c>
      <c r="G335" s="67" t="s">
        <v>65</v>
      </c>
      <c r="H335" s="67" t="n">
        <v>1</v>
      </c>
      <c r="I335" s="59"/>
      <c r="J335" s="59"/>
      <c r="K335" s="69"/>
      <c r="L335" s="68"/>
      <c r="M335" s="70"/>
      <c r="N335" s="70"/>
    </row>
    <row r="336" s="29" customFormat="true" ht="63" hidden="false" customHeight="false" outlineLevel="0" collapsed="false">
      <c r="A336" s="21" t="s">
        <v>651</v>
      </c>
      <c r="B336" s="67" t="s">
        <v>645</v>
      </c>
      <c r="C336" s="67" t="s">
        <v>652</v>
      </c>
      <c r="D336" s="63"/>
      <c r="E336" s="67" t="s">
        <v>605</v>
      </c>
      <c r="F336" s="67" t="n">
        <v>316683</v>
      </c>
      <c r="G336" s="67" t="s">
        <v>65</v>
      </c>
      <c r="H336" s="67" t="n">
        <v>1</v>
      </c>
      <c r="I336" s="59"/>
      <c r="J336" s="59"/>
      <c r="K336" s="69"/>
      <c r="L336" s="68"/>
      <c r="M336" s="70"/>
      <c r="N336" s="70"/>
    </row>
    <row r="337" s="29" customFormat="true" ht="63" hidden="false" customHeight="false" outlineLevel="0" collapsed="false">
      <c r="A337" s="21" t="s">
        <v>653</v>
      </c>
      <c r="B337" s="67" t="s">
        <v>645</v>
      </c>
      <c r="C337" s="67" t="s">
        <v>654</v>
      </c>
      <c r="D337" s="63"/>
      <c r="E337" s="67" t="s">
        <v>605</v>
      </c>
      <c r="F337" s="67" t="n">
        <v>316684</v>
      </c>
      <c r="G337" s="67" t="s">
        <v>65</v>
      </c>
      <c r="H337" s="67" t="n">
        <v>1</v>
      </c>
      <c r="I337" s="59"/>
      <c r="J337" s="59"/>
      <c r="K337" s="69"/>
      <c r="L337" s="68"/>
      <c r="M337" s="70"/>
      <c r="N337" s="70"/>
    </row>
    <row r="338" s="29" customFormat="true" ht="63" hidden="false" customHeight="false" outlineLevel="0" collapsed="false">
      <c r="A338" s="21" t="s">
        <v>655</v>
      </c>
      <c r="B338" s="67" t="s">
        <v>645</v>
      </c>
      <c r="C338" s="67" t="s">
        <v>656</v>
      </c>
      <c r="D338" s="63"/>
      <c r="E338" s="67" t="s">
        <v>605</v>
      </c>
      <c r="F338" s="67" t="n">
        <v>316685</v>
      </c>
      <c r="G338" s="67" t="s">
        <v>65</v>
      </c>
      <c r="H338" s="67" t="n">
        <v>1</v>
      </c>
      <c r="I338" s="59"/>
      <c r="J338" s="59"/>
      <c r="K338" s="69"/>
      <c r="L338" s="68"/>
      <c r="M338" s="70"/>
      <c r="N338" s="70"/>
    </row>
    <row r="339" s="29" customFormat="true" ht="31.5" hidden="false" customHeight="false" outlineLevel="0" collapsed="false">
      <c r="A339" s="21" t="s">
        <v>657</v>
      </c>
      <c r="B339" s="67" t="s">
        <v>645</v>
      </c>
      <c r="C339" s="67" t="s">
        <v>658</v>
      </c>
      <c r="D339" s="63"/>
      <c r="E339" s="67" t="s">
        <v>82</v>
      </c>
      <c r="F339" s="67" t="n">
        <v>316688</v>
      </c>
      <c r="G339" s="67" t="s">
        <v>65</v>
      </c>
      <c r="H339" s="67" t="n">
        <v>30</v>
      </c>
      <c r="I339" s="59"/>
      <c r="J339" s="59"/>
      <c r="K339" s="68"/>
      <c r="L339" s="69"/>
      <c r="M339" s="70"/>
      <c r="N339" s="70"/>
    </row>
    <row r="340" s="29" customFormat="true" ht="63" hidden="false" customHeight="false" outlineLevel="0" collapsed="false">
      <c r="A340" s="21" t="s">
        <v>659</v>
      </c>
      <c r="B340" s="67" t="s">
        <v>660</v>
      </c>
      <c r="C340" s="67" t="s">
        <v>661</v>
      </c>
      <c r="D340" s="63"/>
      <c r="E340" s="67" t="s">
        <v>605</v>
      </c>
      <c r="F340" s="67" t="n">
        <v>85548</v>
      </c>
      <c r="G340" s="67" t="s">
        <v>65</v>
      </c>
      <c r="H340" s="67" t="n">
        <v>1</v>
      </c>
      <c r="I340" s="59"/>
      <c r="J340" s="59"/>
      <c r="K340" s="69"/>
      <c r="L340" s="68"/>
      <c r="M340" s="70"/>
      <c r="N340" s="70"/>
    </row>
    <row r="341" s="29" customFormat="true" ht="63" hidden="false" customHeight="false" outlineLevel="0" collapsed="false">
      <c r="A341" s="21" t="s">
        <v>662</v>
      </c>
      <c r="B341" s="67" t="s">
        <v>660</v>
      </c>
      <c r="C341" s="67" t="s">
        <v>661</v>
      </c>
      <c r="D341" s="63"/>
      <c r="E341" s="67" t="s">
        <v>605</v>
      </c>
      <c r="F341" s="67" t="n">
        <v>85549</v>
      </c>
      <c r="G341" s="67" t="s">
        <v>65</v>
      </c>
      <c r="H341" s="67" t="n">
        <v>1</v>
      </c>
      <c r="I341" s="59"/>
      <c r="J341" s="59"/>
      <c r="K341" s="69"/>
      <c r="L341" s="68"/>
      <c r="M341" s="70"/>
      <c r="N341" s="70"/>
    </row>
    <row r="342" s="29" customFormat="true" ht="63" hidden="false" customHeight="false" outlineLevel="0" collapsed="false">
      <c r="A342" s="21" t="s">
        <v>663</v>
      </c>
      <c r="B342" s="67" t="s">
        <v>660</v>
      </c>
      <c r="C342" s="67" t="s">
        <v>661</v>
      </c>
      <c r="D342" s="63"/>
      <c r="E342" s="67" t="s">
        <v>605</v>
      </c>
      <c r="F342" s="67" t="n">
        <v>85550</v>
      </c>
      <c r="G342" s="67" t="s">
        <v>65</v>
      </c>
      <c r="H342" s="67" t="n">
        <v>1</v>
      </c>
      <c r="I342" s="59"/>
      <c r="J342" s="59"/>
      <c r="K342" s="69"/>
      <c r="L342" s="68"/>
      <c r="M342" s="70"/>
      <c r="N342" s="70"/>
    </row>
    <row r="343" s="29" customFormat="true" ht="63" hidden="false" customHeight="false" outlineLevel="0" collapsed="false">
      <c r="A343" s="21" t="s">
        <v>664</v>
      </c>
      <c r="B343" s="67" t="s">
        <v>660</v>
      </c>
      <c r="C343" s="67" t="s">
        <v>661</v>
      </c>
      <c r="D343" s="63"/>
      <c r="E343" s="67" t="s">
        <v>605</v>
      </c>
      <c r="F343" s="67" t="n">
        <v>85551</v>
      </c>
      <c r="G343" s="67" t="s">
        <v>65</v>
      </c>
      <c r="H343" s="67" t="n">
        <v>1</v>
      </c>
      <c r="I343" s="59"/>
      <c r="J343" s="59"/>
      <c r="K343" s="69"/>
      <c r="L343" s="68"/>
      <c r="M343" s="70"/>
      <c r="N343" s="70"/>
    </row>
    <row r="344" s="29" customFormat="true" ht="63" hidden="false" customHeight="false" outlineLevel="0" collapsed="false">
      <c r="A344" s="21" t="s">
        <v>665</v>
      </c>
      <c r="B344" s="67" t="s">
        <v>660</v>
      </c>
      <c r="C344" s="67" t="s">
        <v>661</v>
      </c>
      <c r="D344" s="63"/>
      <c r="E344" s="67" t="s">
        <v>605</v>
      </c>
      <c r="F344" s="67" t="n">
        <v>85552</v>
      </c>
      <c r="G344" s="67" t="s">
        <v>65</v>
      </c>
      <c r="H344" s="67" t="n">
        <v>1</v>
      </c>
      <c r="I344" s="59"/>
      <c r="J344" s="59"/>
      <c r="K344" s="69"/>
      <c r="L344" s="68"/>
      <c r="M344" s="70"/>
      <c r="N344" s="70"/>
    </row>
    <row r="345" s="29" customFormat="true" ht="47.25" hidden="false" customHeight="false" outlineLevel="0" collapsed="false">
      <c r="A345" s="21" t="s">
        <v>666</v>
      </c>
      <c r="B345" s="67" t="s">
        <v>667</v>
      </c>
      <c r="C345" s="67" t="s">
        <v>668</v>
      </c>
      <c r="D345" s="63"/>
      <c r="E345" s="67" t="s">
        <v>64</v>
      </c>
      <c r="F345" s="67" t="n">
        <v>302642</v>
      </c>
      <c r="G345" s="67" t="s">
        <v>65</v>
      </c>
      <c r="H345" s="67" t="n">
        <v>1</v>
      </c>
      <c r="I345" s="59"/>
      <c r="J345" s="59"/>
      <c r="K345" s="68"/>
      <c r="L345" s="69"/>
      <c r="M345" s="70"/>
      <c r="N345" s="70"/>
    </row>
    <row r="346" s="29" customFormat="true" ht="47.25" hidden="false" customHeight="false" outlineLevel="0" collapsed="false">
      <c r="A346" s="21" t="s">
        <v>669</v>
      </c>
      <c r="B346" s="67" t="s">
        <v>667</v>
      </c>
      <c r="C346" s="67" t="s">
        <v>668</v>
      </c>
      <c r="D346" s="63"/>
      <c r="E346" s="67" t="s">
        <v>64</v>
      </c>
      <c r="F346" s="67" t="n">
        <v>302643</v>
      </c>
      <c r="G346" s="67" t="s">
        <v>65</v>
      </c>
      <c r="H346" s="67" t="n">
        <v>1</v>
      </c>
      <c r="I346" s="59"/>
      <c r="J346" s="59"/>
      <c r="K346" s="68"/>
      <c r="L346" s="69"/>
      <c r="M346" s="70"/>
      <c r="N346" s="70"/>
    </row>
    <row r="347" s="29" customFormat="true" ht="47.25" hidden="false" customHeight="false" outlineLevel="0" collapsed="false">
      <c r="A347" s="21" t="s">
        <v>670</v>
      </c>
      <c r="B347" s="67" t="s">
        <v>667</v>
      </c>
      <c r="C347" s="67" t="s">
        <v>668</v>
      </c>
      <c r="D347" s="63"/>
      <c r="E347" s="67" t="s">
        <v>64</v>
      </c>
      <c r="F347" s="67" t="n">
        <v>302644</v>
      </c>
      <c r="G347" s="67" t="s">
        <v>65</v>
      </c>
      <c r="H347" s="67" t="n">
        <v>1</v>
      </c>
      <c r="I347" s="59"/>
      <c r="J347" s="59"/>
      <c r="K347" s="68"/>
      <c r="L347" s="69"/>
      <c r="M347" s="70"/>
      <c r="N347" s="70"/>
    </row>
    <row r="348" s="29" customFormat="true" ht="47.25" hidden="false" customHeight="false" outlineLevel="0" collapsed="false">
      <c r="A348" s="21" t="s">
        <v>671</v>
      </c>
      <c r="B348" s="67" t="s">
        <v>667</v>
      </c>
      <c r="C348" s="67" t="s">
        <v>668</v>
      </c>
      <c r="D348" s="63"/>
      <c r="E348" s="67" t="s">
        <v>64</v>
      </c>
      <c r="F348" s="67" t="n">
        <v>302645</v>
      </c>
      <c r="G348" s="67" t="s">
        <v>65</v>
      </c>
      <c r="H348" s="67" t="n">
        <v>1</v>
      </c>
      <c r="I348" s="59"/>
      <c r="J348" s="59"/>
      <c r="K348" s="68"/>
      <c r="L348" s="69"/>
      <c r="M348" s="70"/>
      <c r="N348" s="70"/>
    </row>
    <row r="349" s="29" customFormat="true" ht="47.25" hidden="false" customHeight="false" outlineLevel="0" collapsed="false">
      <c r="A349" s="21" t="s">
        <v>672</v>
      </c>
      <c r="B349" s="67" t="s">
        <v>667</v>
      </c>
      <c r="C349" s="67" t="s">
        <v>668</v>
      </c>
      <c r="D349" s="63"/>
      <c r="E349" s="67" t="s">
        <v>64</v>
      </c>
      <c r="F349" s="67" t="n">
        <v>302646</v>
      </c>
      <c r="G349" s="67" t="s">
        <v>65</v>
      </c>
      <c r="H349" s="67" t="n">
        <v>1</v>
      </c>
      <c r="I349" s="59"/>
      <c r="J349" s="59"/>
      <c r="K349" s="68"/>
      <c r="L349" s="69"/>
      <c r="M349" s="70"/>
      <c r="N349" s="70"/>
    </row>
    <row r="350" s="29" customFormat="true" ht="47.25" hidden="false" customHeight="false" outlineLevel="0" collapsed="false">
      <c r="A350" s="21" t="s">
        <v>673</v>
      </c>
      <c r="B350" s="67" t="s">
        <v>667</v>
      </c>
      <c r="C350" s="67" t="s">
        <v>668</v>
      </c>
      <c r="D350" s="63"/>
      <c r="E350" s="67" t="s">
        <v>64</v>
      </c>
      <c r="F350" s="67" t="n">
        <v>302647</v>
      </c>
      <c r="G350" s="67" t="s">
        <v>65</v>
      </c>
      <c r="H350" s="67" t="n">
        <v>1</v>
      </c>
      <c r="I350" s="59"/>
      <c r="J350" s="59"/>
      <c r="K350" s="68"/>
      <c r="L350" s="69"/>
      <c r="M350" s="70"/>
      <c r="N350" s="70"/>
    </row>
    <row r="351" s="29" customFormat="true" ht="47.25" hidden="false" customHeight="false" outlineLevel="0" collapsed="false">
      <c r="A351" s="21" t="s">
        <v>674</v>
      </c>
      <c r="B351" s="67" t="s">
        <v>675</v>
      </c>
      <c r="C351" s="67" t="s">
        <v>676</v>
      </c>
      <c r="D351" s="63"/>
      <c r="E351" s="67" t="s">
        <v>64</v>
      </c>
      <c r="F351" s="67" t="n">
        <v>302710</v>
      </c>
      <c r="G351" s="67" t="s">
        <v>65</v>
      </c>
      <c r="H351" s="67" t="n">
        <v>1</v>
      </c>
      <c r="I351" s="59"/>
      <c r="J351" s="59"/>
      <c r="K351" s="68"/>
      <c r="L351" s="69"/>
      <c r="M351" s="70"/>
      <c r="N351" s="70"/>
    </row>
    <row r="352" s="29" customFormat="true" ht="47.25" hidden="false" customHeight="false" outlineLevel="0" collapsed="false">
      <c r="A352" s="21" t="s">
        <v>677</v>
      </c>
      <c r="B352" s="67" t="s">
        <v>675</v>
      </c>
      <c r="C352" s="67" t="s">
        <v>676</v>
      </c>
      <c r="D352" s="63"/>
      <c r="E352" s="67" t="s">
        <v>64</v>
      </c>
      <c r="F352" s="67" t="n">
        <v>302711</v>
      </c>
      <c r="G352" s="67" t="s">
        <v>65</v>
      </c>
      <c r="H352" s="67" t="n">
        <v>1</v>
      </c>
      <c r="I352" s="59"/>
      <c r="J352" s="59"/>
      <c r="K352" s="68"/>
      <c r="L352" s="69"/>
      <c r="M352" s="70"/>
      <c r="N352" s="70"/>
    </row>
    <row r="353" s="29" customFormat="true" ht="47.25" hidden="false" customHeight="false" outlineLevel="0" collapsed="false">
      <c r="A353" s="21" t="s">
        <v>678</v>
      </c>
      <c r="B353" s="67" t="s">
        <v>675</v>
      </c>
      <c r="C353" s="67" t="s">
        <v>676</v>
      </c>
      <c r="D353" s="63"/>
      <c r="E353" s="67" t="s">
        <v>64</v>
      </c>
      <c r="F353" s="67" t="n">
        <v>302712</v>
      </c>
      <c r="G353" s="67" t="s">
        <v>65</v>
      </c>
      <c r="H353" s="67" t="n">
        <v>1</v>
      </c>
      <c r="I353" s="59"/>
      <c r="J353" s="59"/>
      <c r="K353" s="68"/>
      <c r="L353" s="69"/>
      <c r="M353" s="70"/>
      <c r="N353" s="70"/>
    </row>
    <row r="354" s="29" customFormat="true" ht="47.25" hidden="false" customHeight="false" outlineLevel="0" collapsed="false">
      <c r="A354" s="21" t="s">
        <v>679</v>
      </c>
      <c r="B354" s="67" t="s">
        <v>675</v>
      </c>
      <c r="C354" s="67" t="s">
        <v>676</v>
      </c>
      <c r="D354" s="63"/>
      <c r="E354" s="67" t="s">
        <v>64</v>
      </c>
      <c r="F354" s="67" t="n">
        <v>302713</v>
      </c>
      <c r="G354" s="67" t="s">
        <v>65</v>
      </c>
      <c r="H354" s="67" t="n">
        <v>1</v>
      </c>
      <c r="I354" s="59"/>
      <c r="J354" s="59"/>
      <c r="K354" s="68"/>
      <c r="L354" s="69"/>
      <c r="M354" s="70"/>
      <c r="N354" s="70"/>
    </row>
    <row r="355" s="29" customFormat="true" ht="47.25" hidden="false" customHeight="false" outlineLevel="0" collapsed="false">
      <c r="A355" s="21" t="s">
        <v>680</v>
      </c>
      <c r="B355" s="67" t="s">
        <v>675</v>
      </c>
      <c r="C355" s="67" t="s">
        <v>676</v>
      </c>
      <c r="D355" s="63"/>
      <c r="E355" s="67" t="s">
        <v>64</v>
      </c>
      <c r="F355" s="67" t="n">
        <v>302714</v>
      </c>
      <c r="G355" s="67" t="s">
        <v>65</v>
      </c>
      <c r="H355" s="67" t="n">
        <v>1</v>
      </c>
      <c r="I355" s="59"/>
      <c r="J355" s="59"/>
      <c r="K355" s="68"/>
      <c r="L355" s="69"/>
      <c r="M355" s="70"/>
      <c r="N355" s="70"/>
    </row>
    <row r="356" s="29" customFormat="true" ht="47.25" hidden="false" customHeight="false" outlineLevel="0" collapsed="false">
      <c r="A356" s="21" t="s">
        <v>681</v>
      </c>
      <c r="B356" s="67" t="s">
        <v>675</v>
      </c>
      <c r="C356" s="67" t="s">
        <v>676</v>
      </c>
      <c r="D356" s="63"/>
      <c r="E356" s="67" t="s">
        <v>64</v>
      </c>
      <c r="F356" s="67" t="n">
        <v>302715</v>
      </c>
      <c r="G356" s="67" t="s">
        <v>65</v>
      </c>
      <c r="H356" s="67" t="n">
        <v>1</v>
      </c>
      <c r="I356" s="59"/>
      <c r="J356" s="59"/>
      <c r="K356" s="68"/>
      <c r="L356" s="69"/>
      <c r="M356" s="70"/>
      <c r="N356" s="70"/>
    </row>
    <row r="357" s="29" customFormat="true" ht="47.25" hidden="false" customHeight="false" outlineLevel="0" collapsed="false">
      <c r="A357" s="21" t="s">
        <v>682</v>
      </c>
      <c r="B357" s="67" t="s">
        <v>683</v>
      </c>
      <c r="C357" s="67" t="s">
        <v>684</v>
      </c>
      <c r="D357" s="63"/>
      <c r="E357" s="67" t="s">
        <v>64</v>
      </c>
      <c r="F357" s="67" t="n">
        <v>315240</v>
      </c>
      <c r="G357" s="67" t="s">
        <v>65</v>
      </c>
      <c r="H357" s="67" t="n">
        <v>1</v>
      </c>
      <c r="I357" s="59"/>
      <c r="J357" s="59"/>
      <c r="K357" s="68"/>
      <c r="L357" s="69"/>
      <c r="M357" s="70"/>
      <c r="N357" s="70"/>
    </row>
    <row r="358" s="29" customFormat="true" ht="47.25" hidden="false" customHeight="false" outlineLevel="0" collapsed="false">
      <c r="A358" s="21" t="s">
        <v>685</v>
      </c>
      <c r="B358" s="67" t="s">
        <v>683</v>
      </c>
      <c r="C358" s="67" t="s">
        <v>686</v>
      </c>
      <c r="D358" s="63"/>
      <c r="E358" s="67" t="s">
        <v>64</v>
      </c>
      <c r="F358" s="67" t="n">
        <v>315241</v>
      </c>
      <c r="G358" s="67" t="s">
        <v>65</v>
      </c>
      <c r="H358" s="67" t="n">
        <v>1</v>
      </c>
      <c r="I358" s="59"/>
      <c r="J358" s="59"/>
      <c r="K358" s="68"/>
      <c r="L358" s="69"/>
      <c r="M358" s="70"/>
      <c r="N358" s="70"/>
    </row>
    <row r="359" s="29" customFormat="true" ht="47.25" hidden="false" customHeight="false" outlineLevel="0" collapsed="false">
      <c r="A359" s="21" t="s">
        <v>687</v>
      </c>
      <c r="B359" s="67" t="s">
        <v>683</v>
      </c>
      <c r="C359" s="67" t="s">
        <v>688</v>
      </c>
      <c r="D359" s="63"/>
      <c r="E359" s="67" t="s">
        <v>64</v>
      </c>
      <c r="F359" s="67" t="n">
        <v>315242</v>
      </c>
      <c r="G359" s="67" t="s">
        <v>65</v>
      </c>
      <c r="H359" s="67" t="n">
        <v>1</v>
      </c>
      <c r="I359" s="59"/>
      <c r="J359" s="59"/>
      <c r="K359" s="68"/>
      <c r="L359" s="69"/>
      <c r="M359" s="70"/>
      <c r="N359" s="70"/>
    </row>
    <row r="360" s="29" customFormat="true" ht="47.25" hidden="false" customHeight="false" outlineLevel="0" collapsed="false">
      <c r="A360" s="21" t="s">
        <v>689</v>
      </c>
      <c r="B360" s="67" t="s">
        <v>683</v>
      </c>
      <c r="C360" s="67" t="s">
        <v>690</v>
      </c>
      <c r="D360" s="63"/>
      <c r="E360" s="67" t="s">
        <v>64</v>
      </c>
      <c r="F360" s="67" t="n">
        <v>315243</v>
      </c>
      <c r="G360" s="67" t="s">
        <v>65</v>
      </c>
      <c r="H360" s="67" t="n">
        <v>1</v>
      </c>
      <c r="I360" s="59"/>
      <c r="J360" s="59"/>
      <c r="K360" s="68"/>
      <c r="L360" s="69"/>
      <c r="M360" s="70"/>
      <c r="N360" s="70"/>
    </row>
    <row r="361" s="29" customFormat="true" ht="47.25" hidden="false" customHeight="false" outlineLevel="0" collapsed="false">
      <c r="A361" s="21" t="s">
        <v>691</v>
      </c>
      <c r="B361" s="67" t="s">
        <v>683</v>
      </c>
      <c r="C361" s="67" t="s">
        <v>692</v>
      </c>
      <c r="D361" s="63"/>
      <c r="E361" s="67" t="s">
        <v>64</v>
      </c>
      <c r="F361" s="67" t="n">
        <v>315244</v>
      </c>
      <c r="G361" s="67" t="s">
        <v>65</v>
      </c>
      <c r="H361" s="67" t="n">
        <v>1</v>
      </c>
      <c r="I361" s="59"/>
      <c r="J361" s="59"/>
      <c r="K361" s="68"/>
      <c r="L361" s="69"/>
      <c r="M361" s="70"/>
      <c r="N361" s="70"/>
    </row>
    <row r="362" s="29" customFormat="true" ht="47.25" hidden="false" customHeight="false" outlineLevel="0" collapsed="false">
      <c r="A362" s="21" t="s">
        <v>693</v>
      </c>
      <c r="B362" s="67" t="s">
        <v>683</v>
      </c>
      <c r="C362" s="67" t="s">
        <v>694</v>
      </c>
      <c r="D362" s="63"/>
      <c r="E362" s="67" t="s">
        <v>64</v>
      </c>
      <c r="F362" s="67" t="n">
        <v>315245</v>
      </c>
      <c r="G362" s="67" t="s">
        <v>65</v>
      </c>
      <c r="H362" s="67" t="n">
        <v>1</v>
      </c>
      <c r="I362" s="59"/>
      <c r="J362" s="59"/>
      <c r="K362" s="68"/>
      <c r="L362" s="69"/>
      <c r="M362" s="70"/>
      <c r="N362" s="70"/>
    </row>
    <row r="363" s="29" customFormat="true" ht="31.5" hidden="false" customHeight="false" outlineLevel="0" collapsed="false">
      <c r="A363" s="21" t="s">
        <v>695</v>
      </c>
      <c r="B363" s="67" t="s">
        <v>683</v>
      </c>
      <c r="C363" s="67" t="s">
        <v>696</v>
      </c>
      <c r="D363" s="63"/>
      <c r="E363" s="67" t="s">
        <v>82</v>
      </c>
      <c r="F363" s="67" t="n">
        <v>315249</v>
      </c>
      <c r="G363" s="67" t="s">
        <v>65</v>
      </c>
      <c r="H363" s="67" t="n">
        <v>20</v>
      </c>
      <c r="I363" s="59"/>
      <c r="J363" s="59"/>
      <c r="K363" s="68"/>
      <c r="L363" s="69"/>
      <c r="M363" s="70"/>
      <c r="N363" s="70"/>
    </row>
    <row r="364" s="29" customFormat="true" ht="47.25" hidden="false" customHeight="false" outlineLevel="0" collapsed="false">
      <c r="A364" s="21" t="s">
        <v>697</v>
      </c>
      <c r="B364" s="67" t="s">
        <v>683</v>
      </c>
      <c r="C364" s="67" t="s">
        <v>698</v>
      </c>
      <c r="D364" s="63"/>
      <c r="E364" s="67" t="s">
        <v>86</v>
      </c>
      <c r="F364" s="67" t="n">
        <v>315252</v>
      </c>
      <c r="G364" s="67" t="s">
        <v>65</v>
      </c>
      <c r="H364" s="67" t="n">
        <v>1</v>
      </c>
      <c r="I364" s="59"/>
      <c r="J364" s="59"/>
      <c r="K364" s="68"/>
      <c r="L364" s="69"/>
      <c r="M364" s="70"/>
      <c r="N364" s="70"/>
    </row>
    <row r="365" s="29" customFormat="true" ht="63" hidden="false" customHeight="false" outlineLevel="0" collapsed="false">
      <c r="A365" s="21" t="s">
        <v>699</v>
      </c>
      <c r="B365" s="67" t="s">
        <v>700</v>
      </c>
      <c r="C365" s="67" t="s">
        <v>701</v>
      </c>
      <c r="D365" s="63"/>
      <c r="E365" s="67" t="s">
        <v>605</v>
      </c>
      <c r="F365" s="67" t="n">
        <v>315282</v>
      </c>
      <c r="G365" s="67" t="s">
        <v>65</v>
      </c>
      <c r="H365" s="67" t="n">
        <v>1</v>
      </c>
      <c r="I365" s="59"/>
      <c r="J365" s="59"/>
      <c r="K365" s="69"/>
      <c r="L365" s="68"/>
      <c r="M365" s="70"/>
      <c r="N365" s="70"/>
    </row>
    <row r="366" s="29" customFormat="true" ht="63" hidden="false" customHeight="false" outlineLevel="0" collapsed="false">
      <c r="A366" s="21" t="s">
        <v>702</v>
      </c>
      <c r="B366" s="67" t="s">
        <v>700</v>
      </c>
      <c r="C366" s="67" t="s">
        <v>703</v>
      </c>
      <c r="D366" s="63"/>
      <c r="E366" s="67" t="s">
        <v>605</v>
      </c>
      <c r="F366" s="67" t="n">
        <v>315283</v>
      </c>
      <c r="G366" s="67" t="s">
        <v>65</v>
      </c>
      <c r="H366" s="67" t="n">
        <v>1</v>
      </c>
      <c r="I366" s="59"/>
      <c r="J366" s="59"/>
      <c r="K366" s="69"/>
      <c r="L366" s="68"/>
      <c r="M366" s="70"/>
      <c r="N366" s="70"/>
    </row>
    <row r="367" s="29" customFormat="true" ht="63" hidden="false" customHeight="false" outlineLevel="0" collapsed="false">
      <c r="A367" s="21" t="s">
        <v>704</v>
      </c>
      <c r="B367" s="67" t="s">
        <v>700</v>
      </c>
      <c r="C367" s="67" t="s">
        <v>705</v>
      </c>
      <c r="D367" s="63"/>
      <c r="E367" s="67" t="s">
        <v>605</v>
      </c>
      <c r="F367" s="67" t="n">
        <v>315284</v>
      </c>
      <c r="G367" s="67" t="s">
        <v>65</v>
      </c>
      <c r="H367" s="67" t="n">
        <v>1</v>
      </c>
      <c r="I367" s="59"/>
      <c r="J367" s="59"/>
      <c r="K367" s="69"/>
      <c r="L367" s="68"/>
      <c r="M367" s="70"/>
      <c r="N367" s="70"/>
    </row>
    <row r="368" s="29" customFormat="true" ht="63" hidden="false" customHeight="false" outlineLevel="0" collapsed="false">
      <c r="A368" s="21" t="s">
        <v>706</v>
      </c>
      <c r="B368" s="67" t="s">
        <v>700</v>
      </c>
      <c r="C368" s="67" t="s">
        <v>707</v>
      </c>
      <c r="D368" s="63"/>
      <c r="E368" s="67" t="s">
        <v>605</v>
      </c>
      <c r="F368" s="67" t="n">
        <v>315285</v>
      </c>
      <c r="G368" s="67" t="s">
        <v>65</v>
      </c>
      <c r="H368" s="67" t="n">
        <v>1</v>
      </c>
      <c r="I368" s="59"/>
      <c r="J368" s="59"/>
      <c r="K368" s="69"/>
      <c r="L368" s="68"/>
      <c r="M368" s="70"/>
      <c r="N368" s="70"/>
    </row>
    <row r="369" s="29" customFormat="true" ht="63" hidden="false" customHeight="false" outlineLevel="0" collapsed="false">
      <c r="A369" s="21" t="s">
        <v>708</v>
      </c>
      <c r="B369" s="67" t="s">
        <v>700</v>
      </c>
      <c r="C369" s="67" t="s">
        <v>709</v>
      </c>
      <c r="D369" s="63"/>
      <c r="E369" s="67" t="s">
        <v>605</v>
      </c>
      <c r="F369" s="67" t="n">
        <v>403172</v>
      </c>
      <c r="G369" s="67" t="s">
        <v>65</v>
      </c>
      <c r="H369" s="67" t="n">
        <v>1</v>
      </c>
      <c r="I369" s="59"/>
      <c r="J369" s="59"/>
      <c r="K369" s="69"/>
      <c r="L369" s="68"/>
      <c r="M369" s="70"/>
      <c r="N369" s="70"/>
    </row>
    <row r="370" s="29" customFormat="true" ht="63" hidden="false" customHeight="false" outlineLevel="0" collapsed="false">
      <c r="A370" s="21" t="s">
        <v>710</v>
      </c>
      <c r="B370" s="67" t="s">
        <v>700</v>
      </c>
      <c r="C370" s="67" t="s">
        <v>711</v>
      </c>
      <c r="D370" s="63"/>
      <c r="E370" s="67" t="s">
        <v>605</v>
      </c>
      <c r="F370" s="67" t="n">
        <v>403173</v>
      </c>
      <c r="G370" s="67" t="s">
        <v>65</v>
      </c>
      <c r="H370" s="67" t="n">
        <v>1</v>
      </c>
      <c r="I370" s="59"/>
      <c r="J370" s="59"/>
      <c r="K370" s="69"/>
      <c r="L370" s="68"/>
      <c r="M370" s="70"/>
      <c r="N370" s="70"/>
    </row>
    <row r="371" s="29" customFormat="true" ht="47.25" hidden="false" customHeight="false" outlineLevel="0" collapsed="false">
      <c r="A371" s="21" t="s">
        <v>712</v>
      </c>
      <c r="B371" s="25" t="s">
        <v>700</v>
      </c>
      <c r="C371" s="25" t="s">
        <v>713</v>
      </c>
      <c r="D371" s="63"/>
      <c r="E371" s="25" t="s">
        <v>714</v>
      </c>
      <c r="F371" s="25" t="n">
        <v>1608200002</v>
      </c>
      <c r="G371" s="67" t="s">
        <v>65</v>
      </c>
      <c r="H371" s="67" t="n">
        <v>1</v>
      </c>
      <c r="I371" s="59"/>
      <c r="J371" s="59"/>
      <c r="K371" s="68"/>
      <c r="L371" s="69"/>
      <c r="M371" s="70"/>
      <c r="N371" s="70"/>
    </row>
    <row r="372" s="29" customFormat="true" ht="47.25" hidden="false" customHeight="false" outlineLevel="0" collapsed="false">
      <c r="A372" s="21" t="s">
        <v>715</v>
      </c>
      <c r="B372" s="25" t="s">
        <v>700</v>
      </c>
      <c r="C372" s="25" t="s">
        <v>716</v>
      </c>
      <c r="D372" s="63"/>
      <c r="E372" s="25" t="s">
        <v>714</v>
      </c>
      <c r="F372" s="25" t="n">
        <v>1608200002</v>
      </c>
      <c r="G372" s="67" t="s">
        <v>65</v>
      </c>
      <c r="H372" s="67" t="n">
        <v>1</v>
      </c>
      <c r="I372" s="59"/>
      <c r="J372" s="59"/>
      <c r="K372" s="68"/>
      <c r="L372" s="69"/>
      <c r="M372" s="70"/>
      <c r="N372" s="70"/>
    </row>
    <row r="373" s="29" customFormat="true" ht="47.25" hidden="false" customHeight="false" outlineLevel="0" collapsed="false">
      <c r="A373" s="21" t="s">
        <v>717</v>
      </c>
      <c r="B373" s="67" t="s">
        <v>700</v>
      </c>
      <c r="C373" s="67" t="s">
        <v>701</v>
      </c>
      <c r="D373" s="63"/>
      <c r="E373" s="67" t="s">
        <v>64</v>
      </c>
      <c r="F373" s="67" t="n">
        <v>315282</v>
      </c>
      <c r="G373" s="67" t="s">
        <v>65</v>
      </c>
      <c r="H373" s="67" t="n">
        <v>1</v>
      </c>
      <c r="I373" s="59"/>
      <c r="J373" s="59"/>
      <c r="K373" s="68"/>
      <c r="L373" s="69"/>
      <c r="M373" s="70"/>
      <c r="N373" s="70"/>
    </row>
    <row r="374" s="29" customFormat="true" ht="47.25" hidden="false" customHeight="false" outlineLevel="0" collapsed="false">
      <c r="A374" s="21" t="s">
        <v>718</v>
      </c>
      <c r="B374" s="67" t="s">
        <v>700</v>
      </c>
      <c r="C374" s="67" t="s">
        <v>703</v>
      </c>
      <c r="D374" s="63"/>
      <c r="E374" s="67" t="s">
        <v>64</v>
      </c>
      <c r="F374" s="67" t="n">
        <v>315283</v>
      </c>
      <c r="G374" s="67" t="s">
        <v>65</v>
      </c>
      <c r="H374" s="67" t="n">
        <v>1</v>
      </c>
      <c r="I374" s="59"/>
      <c r="J374" s="59"/>
      <c r="K374" s="68"/>
      <c r="L374" s="69"/>
      <c r="M374" s="70"/>
      <c r="N374" s="70"/>
    </row>
    <row r="375" s="29" customFormat="true" ht="47.25" hidden="false" customHeight="false" outlineLevel="0" collapsed="false">
      <c r="A375" s="21" t="s">
        <v>719</v>
      </c>
      <c r="B375" s="67" t="s">
        <v>700</v>
      </c>
      <c r="C375" s="67" t="s">
        <v>705</v>
      </c>
      <c r="D375" s="63"/>
      <c r="E375" s="67" t="s">
        <v>64</v>
      </c>
      <c r="F375" s="67" t="n">
        <v>315284</v>
      </c>
      <c r="G375" s="67" t="s">
        <v>65</v>
      </c>
      <c r="H375" s="67" t="n">
        <v>1</v>
      </c>
      <c r="I375" s="59"/>
      <c r="J375" s="59"/>
      <c r="K375" s="68"/>
      <c r="L375" s="69"/>
      <c r="M375" s="70"/>
      <c r="N375" s="70"/>
    </row>
    <row r="376" s="29" customFormat="true" ht="47.25" hidden="false" customHeight="false" outlineLevel="0" collapsed="false">
      <c r="A376" s="21" t="s">
        <v>720</v>
      </c>
      <c r="B376" s="67" t="s">
        <v>700</v>
      </c>
      <c r="C376" s="67" t="s">
        <v>707</v>
      </c>
      <c r="D376" s="63"/>
      <c r="E376" s="67" t="s">
        <v>64</v>
      </c>
      <c r="F376" s="67" t="n">
        <v>315285</v>
      </c>
      <c r="G376" s="67" t="s">
        <v>65</v>
      </c>
      <c r="H376" s="67" t="n">
        <v>1</v>
      </c>
      <c r="I376" s="59"/>
      <c r="J376" s="59"/>
      <c r="K376" s="68"/>
      <c r="L376" s="69"/>
      <c r="M376" s="70"/>
      <c r="N376" s="70"/>
    </row>
    <row r="377" s="29" customFormat="true" ht="47.25" hidden="false" customHeight="false" outlineLevel="0" collapsed="false">
      <c r="A377" s="21" t="s">
        <v>721</v>
      </c>
      <c r="B377" s="67" t="s">
        <v>700</v>
      </c>
      <c r="C377" s="67" t="s">
        <v>709</v>
      </c>
      <c r="D377" s="63"/>
      <c r="E377" s="67" t="s">
        <v>64</v>
      </c>
      <c r="F377" s="67" t="n">
        <v>403172</v>
      </c>
      <c r="G377" s="67" t="s">
        <v>65</v>
      </c>
      <c r="H377" s="67" t="n">
        <v>1</v>
      </c>
      <c r="I377" s="59"/>
      <c r="J377" s="59"/>
      <c r="K377" s="68"/>
      <c r="L377" s="69"/>
      <c r="M377" s="70"/>
      <c r="N377" s="70"/>
    </row>
    <row r="378" s="29" customFormat="true" ht="47.25" hidden="false" customHeight="false" outlineLevel="0" collapsed="false">
      <c r="A378" s="21" t="s">
        <v>722</v>
      </c>
      <c r="B378" s="67" t="s">
        <v>700</v>
      </c>
      <c r="C378" s="67" t="s">
        <v>711</v>
      </c>
      <c r="D378" s="63"/>
      <c r="E378" s="67" t="s">
        <v>64</v>
      </c>
      <c r="F378" s="67" t="n">
        <v>403173</v>
      </c>
      <c r="G378" s="67" t="s">
        <v>65</v>
      </c>
      <c r="H378" s="67" t="n">
        <v>1</v>
      </c>
      <c r="I378" s="59"/>
      <c r="J378" s="59"/>
      <c r="K378" s="68"/>
      <c r="L378" s="69"/>
      <c r="M378" s="70"/>
      <c r="N378" s="70"/>
    </row>
    <row r="379" s="29" customFormat="true" ht="47.25" hidden="false" customHeight="false" outlineLevel="0" collapsed="false">
      <c r="A379" s="21" t="s">
        <v>723</v>
      </c>
      <c r="B379" s="25" t="s">
        <v>700</v>
      </c>
      <c r="C379" s="25" t="s">
        <v>713</v>
      </c>
      <c r="D379" s="63"/>
      <c r="E379" s="25" t="s">
        <v>64</v>
      </c>
      <c r="F379" s="25" t="n">
        <v>1608200002</v>
      </c>
      <c r="G379" s="67" t="s">
        <v>65</v>
      </c>
      <c r="H379" s="67" t="n">
        <v>1</v>
      </c>
      <c r="I379" s="59"/>
      <c r="J379" s="59"/>
      <c r="K379" s="68"/>
      <c r="L379" s="69"/>
      <c r="M379" s="70"/>
      <c r="N379" s="70"/>
    </row>
    <row r="380" s="29" customFormat="true" ht="47.25" hidden="false" customHeight="false" outlineLevel="0" collapsed="false">
      <c r="A380" s="21" t="s">
        <v>724</v>
      </c>
      <c r="B380" s="25" t="s">
        <v>700</v>
      </c>
      <c r="C380" s="25" t="s">
        <v>716</v>
      </c>
      <c r="D380" s="63"/>
      <c r="E380" s="25" t="s">
        <v>64</v>
      </c>
      <c r="F380" s="25" t="n">
        <v>1608200002</v>
      </c>
      <c r="G380" s="67" t="s">
        <v>65</v>
      </c>
      <c r="H380" s="67" t="n">
        <v>1</v>
      </c>
      <c r="I380" s="59"/>
      <c r="J380" s="59"/>
      <c r="K380" s="68"/>
      <c r="L380" s="69"/>
      <c r="M380" s="70"/>
      <c r="N380" s="70"/>
    </row>
    <row r="381" s="29" customFormat="true" ht="31.5" hidden="false" customHeight="false" outlineLevel="0" collapsed="false">
      <c r="A381" s="21" t="s">
        <v>725</v>
      </c>
      <c r="B381" s="67" t="s">
        <v>700</v>
      </c>
      <c r="C381" s="67" t="s">
        <v>726</v>
      </c>
      <c r="D381" s="63"/>
      <c r="E381" s="67" t="s">
        <v>82</v>
      </c>
      <c r="F381" s="67" t="n">
        <v>315290</v>
      </c>
      <c r="G381" s="67" t="s">
        <v>65</v>
      </c>
      <c r="H381" s="67" t="n">
        <v>24</v>
      </c>
      <c r="I381" s="59"/>
      <c r="J381" s="59"/>
      <c r="K381" s="68"/>
      <c r="L381" s="69"/>
      <c r="M381" s="70"/>
      <c r="N381" s="70"/>
    </row>
    <row r="382" s="29" customFormat="true" ht="47.25" hidden="false" customHeight="false" outlineLevel="0" collapsed="false">
      <c r="A382" s="21" t="s">
        <v>727</v>
      </c>
      <c r="B382" s="67" t="s">
        <v>700</v>
      </c>
      <c r="C382" s="67" t="s">
        <v>728</v>
      </c>
      <c r="D382" s="63"/>
      <c r="E382" s="67" t="s">
        <v>86</v>
      </c>
      <c r="F382" s="67" t="n">
        <v>315300</v>
      </c>
      <c r="G382" s="67" t="s">
        <v>65</v>
      </c>
      <c r="H382" s="67" t="n">
        <v>1</v>
      </c>
      <c r="I382" s="59"/>
      <c r="J382" s="59"/>
      <c r="K382" s="68"/>
      <c r="L382" s="69"/>
      <c r="M382" s="70"/>
      <c r="N382" s="70"/>
    </row>
    <row r="383" s="29" customFormat="true" ht="47.25" hidden="false" customHeight="false" outlineLevel="0" collapsed="false">
      <c r="A383" s="21" t="s">
        <v>729</v>
      </c>
      <c r="B383" s="67" t="s">
        <v>700</v>
      </c>
      <c r="C383" s="67" t="s">
        <v>730</v>
      </c>
      <c r="D383" s="63"/>
      <c r="E383" s="67" t="s">
        <v>86</v>
      </c>
      <c r="F383" s="67" t="n">
        <v>403433</v>
      </c>
      <c r="G383" s="67" t="s">
        <v>65</v>
      </c>
      <c r="H383" s="67" t="n">
        <v>1</v>
      </c>
      <c r="I383" s="59"/>
      <c r="J383" s="59"/>
      <c r="K383" s="68"/>
      <c r="L383" s="69"/>
      <c r="M383" s="70"/>
      <c r="N383" s="70"/>
    </row>
  </sheetData>
  <mergeCells count="16">
    <mergeCell ref="A2:L2"/>
    <mergeCell ref="A3:L3"/>
    <mergeCell ref="B4:L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A8:L8"/>
    <mergeCell ref="A185:L185"/>
    <mergeCell ref="A284:L284"/>
    <mergeCell ref="A302:L302"/>
  </mergeCells>
  <dataValidations count="1">
    <dataValidation allowBlank="true" error="Работы не включенные в список укажите как прочие, расшифровав в примечание." errorStyle="stop" errorTitle="Прочие работы" operator="between" showDropDown="false" showErrorMessage="true" showInputMessage="false" sqref="E43:F164 E165:E168" type="list">
      <formula1>All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7:58:09Z</dcterms:created>
  <dc:creator>S.Razgulyaev</dc:creator>
  <dc:description/>
  <dc:language>en-US</dc:language>
  <cp:lastModifiedBy>e.pavlova</cp:lastModifiedBy>
  <cp:lastPrinted>2012-10-04T14:33:08Z</cp:lastPrinted>
  <dcterms:modified xsi:type="dcterms:W3CDTF">2012-10-05T11:58:51Z</dcterms:modified>
  <cp:revision>0</cp:revision>
  <dc:subject/>
  <dc:title/>
</cp:coreProperties>
</file>