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ГЛЮЗ"/>
      <sheetName val="СЗ Губанок"/>
    </sheetNames>
    <sheetDataSet>
      <sheetData sheetId="0">
        <row r="4">
          <cell r="B4" t="str">
            <v>№ 293/ГЦР/12-5-0340/02.10.12/З</v>
          </cell>
        </row>
        <row r="9">
          <cell r="B9" t="str">
            <v>на выполнение работ по капитальному ремонту зданий, сооружений ООО «Газпром трансгаз Краснодар» в 2013 год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A34" activeCellId="0" sqref="A34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293/ГЦР/12-5-0340/02.10.12/З</v>
      </c>
      <c r="B6" s="8"/>
      <c r="C6" s="8"/>
      <c r="D6" s="8"/>
      <c r="E6" s="8"/>
      <c r="F6" s="8"/>
      <c r="G6" s="8"/>
      <c r="H6" s="8"/>
      <c r="I6" s="8"/>
    </row>
    <row r="7" customFormat="false" ht="48.75" hidden="false" customHeight="true" outlineLevel="0" collapsed="false">
      <c r="A7" s="8" t="str">
        <f aca="false">[1]ДАННЫЕ!B9</f>
        <v>на выполнение работ по капитальному ремонту зданий, сооружений ООО «Газпром трансгаз Краснодар» в 2013 году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0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51.75" hidden="false" customHeight="true" outlineLevel="0" collapsed="false">
      <c r="A35" s="18" t="str">
        <f aca="false">""&amp;[1]ДАННЫЕ!B4&amp;" "&amp;[1]ДАННЫЕ!B9&amp;"."</f>
        <v>№ 293/ГЦР/12-5-0340/02.10.12/З на выполнение работ по капитальному ремонту зданий, сооружений ООО «Газпром трансгаз Краснодар» в 2013 году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25" right="0.27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06:05Z</dcterms:created>
  <dc:creator>T.Alekseeva</dc:creator>
  <dc:description/>
  <dc:language>en-US</dc:language>
  <cp:lastModifiedBy>T.Alekseeva</cp:lastModifiedBy>
  <cp:lastPrinted>2012-10-01T14:06:31Z</cp:lastPrinted>
  <dcterms:modified xsi:type="dcterms:W3CDTF">2012-10-01T14:07:04Z</dcterms:modified>
  <cp:revision>0</cp:revision>
  <dc:subject/>
  <dc:title/>
</cp:coreProperties>
</file>