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V$46</definedName>
    <definedName function="false" hidden="false" localSheetId="0" name="_xlnm.Print_Titles" vbProcedure="false">'Приложение № 1'!$5:$7</definedName>
    <definedName function="false" hidden="false" name="ПроверятьНекритОшибки" vbProcedure="false">#REF!</definedName>
    <definedName function="false" hidden="false" localSheetId="0" name="Excel_BuiltIn__FilterDatabase" vbProcedure="false">'Приложение № 1'!$A$7:$V$46</definedName>
    <definedName function="false" hidden="false" localSheetId="0" name="Z_A2C5EFA6_430A_492A_8923_DB5EE783D8C4__wvu_Cols" vbProcedure="false">'Приложение № 1'!$H:$T</definedName>
    <definedName function="false" hidden="false" localSheetId="0" name="Z_A2C5EFA6_430A_492A_8923_DB5EE783D8C4__wvu_FilterData" vbProcedure="false">'Приложение № 1'!$B$7:$V$21</definedName>
    <definedName function="false" hidden="false" localSheetId="0" name="Z_A2C5EFA6_430A_492A_8923_DB5EE783D8C4__wvu_PrintTitles" vbProcedure="false">'Приложение № 1'!$5:$7</definedName>
    <definedName function="false" hidden="false" localSheetId="0" name="ПроверятьНекритОши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Приложение № 1 к Документации о Запросе предложений № 290/ГЦР/12-5-0371/01.10.12/З</t>
  </si>
  <si>
    <t xml:space="preserve">Заказ на поставку материально-технических ресурсов (прочее нестандартизированное оборудование) для нужд технического обслуживания и ремонта объектов Дочерних Обществ ОАО «Газпром» в 2013 году.</t>
  </si>
  <si>
    <t xml:space="preserve">№ п/п</t>
  </si>
  <si>
    <t xml:space="preserve">ДО ОАО "Газпром"</t>
  </si>
  <si>
    <t xml:space="preserve">Сквозной код</t>
  </si>
  <si>
    <t xml:space="preserve">Наименование МТР</t>
  </si>
  <si>
    <t xml:space="preserve">Марка, тип/№ чертежа </t>
  </si>
  <si>
    <t xml:space="preserve">Техническая характеристика/
№ чертежа-аналога</t>
  </si>
  <si>
    <t xml:space="preserve">Ед. изм.</t>
  </si>
  <si>
    <t xml:space="preserve">Всего заявлено к приобретению  
(кол-во)</t>
  </si>
  <si>
    <t xml:space="preserve">в том числе количество по месяцам:</t>
  </si>
  <si>
    <t xml:space="preserve">Начальная (максимальная) цена
за ед. изм.,  
без НДС, руб.</t>
  </si>
  <si>
    <t xml:space="preserve">Всего стоимость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расхс1</t>
  </si>
  <si>
    <t xml:space="preserve">ГТ Краснодар</t>
  </si>
  <si>
    <t xml:space="preserve">Устройство сужающее быстросъемное </t>
  </si>
  <si>
    <t xml:space="preserve">Опросной лист № ГТК/13КР/Рост-300/7,5</t>
  </si>
  <si>
    <t xml:space="preserve">БСУ-300/7,5-Ф-ИТ УХЛ2 фланцевое исполнение с измерительным трубопроводом</t>
  </si>
  <si>
    <t xml:space="preserve">шт</t>
  </si>
  <si>
    <t xml:space="preserve">Самхс737</t>
  </si>
  <si>
    <t xml:space="preserve">ГТ Самара</t>
  </si>
  <si>
    <t xml:space="preserve">Фильтр осушитель газа Феррум-8-5 Ру80</t>
  </si>
  <si>
    <t xml:space="preserve">Самхс762</t>
  </si>
  <si>
    <t xml:space="preserve">Самхс787</t>
  </si>
  <si>
    <t xml:space="preserve">Самхс812</t>
  </si>
  <si>
    <t xml:space="preserve">Самхс837</t>
  </si>
  <si>
    <t xml:space="preserve">Самхс1254</t>
  </si>
  <si>
    <t xml:space="preserve">Фильтр осушитель газа Феррум-8-5 PN80</t>
  </si>
  <si>
    <t xml:space="preserve">Самхс1280</t>
  </si>
  <si>
    <t xml:space="preserve">Самхс1306</t>
  </si>
  <si>
    <t xml:space="preserve">Томхс2013.788</t>
  </si>
  <si>
    <t xml:space="preserve">ГТ Томск</t>
  </si>
  <si>
    <t xml:space="preserve">Блочно-модульная (транспортабельная) котельная                                                      </t>
  </si>
  <si>
    <t xml:space="preserve">ТКБ-6800           Опросный лист на котельную 6,8 МВт ЗАО "СМП-95"                                                             </t>
  </si>
  <si>
    <t xml:space="preserve">6,8 МВт            водогрейная                        </t>
  </si>
  <si>
    <t xml:space="preserve">кмп</t>
  </si>
  <si>
    <t xml:space="preserve">Астрхс2141</t>
  </si>
  <si>
    <t xml:space="preserve">ГД Астрахань</t>
  </si>
  <si>
    <t xml:space="preserve">Колесо</t>
  </si>
  <si>
    <t xml:space="preserve">Колесо рабочее ГАЦ70-4ВГ осевого вентилятора АВО (Гидроаэроцентр)</t>
  </si>
  <si>
    <t xml:space="preserve">рабочее ГАЦ70-4ВГ осевого вентилятора АВО (Гидроаэроцентр)</t>
  </si>
  <si>
    <t xml:space="preserve">Оренхс6025</t>
  </si>
  <si>
    <t xml:space="preserve">ГД Оренбург</t>
  </si>
  <si>
    <t xml:space="preserve">Колесо </t>
  </si>
  <si>
    <t xml:space="preserve">рабочее в сборе ГАЦ 36-4  АВО 372 А03</t>
  </si>
  <si>
    <t xml:space="preserve">ТУ производителя</t>
  </si>
  <si>
    <t xml:space="preserve">Оренхс6056</t>
  </si>
  <si>
    <t xml:space="preserve">колесо</t>
  </si>
  <si>
    <t xml:space="preserve">Рабочее для осевого вентилятора ГАЦ-50-4М2</t>
  </si>
  <si>
    <t xml:space="preserve">(для вентиляторов типа 2АВГ-75)</t>
  </si>
  <si>
    <t xml:space="preserve">Казхс137</t>
  </si>
  <si>
    <t xml:space="preserve">ГТ Казань</t>
  </si>
  <si>
    <t xml:space="preserve">Изолирующее фланцевое соединение</t>
  </si>
  <si>
    <t xml:space="preserve">ИФС 50-12</t>
  </si>
  <si>
    <t xml:space="preserve">Ду 50 Ру 1,2 МПа</t>
  </si>
  <si>
    <t xml:space="preserve">компл</t>
  </si>
  <si>
    <t xml:space="preserve">Казхс138</t>
  </si>
  <si>
    <t xml:space="preserve">ИФС 100-12</t>
  </si>
  <si>
    <t xml:space="preserve">Ду 100 Ру 1,2 МПа</t>
  </si>
  <si>
    <t xml:space="preserve">Казхс139</t>
  </si>
  <si>
    <t xml:space="preserve">ИФС 200-63</t>
  </si>
  <si>
    <t xml:space="preserve">Ду 200 Ру 6,3 МПа</t>
  </si>
  <si>
    <t xml:space="preserve">Казхс140</t>
  </si>
  <si>
    <t xml:space="preserve">Изолирующее соединение </t>
  </si>
  <si>
    <t xml:space="preserve">ИС-20 </t>
  </si>
  <si>
    <t xml:space="preserve">сгон</t>
  </si>
  <si>
    <t xml:space="preserve">Казхс141</t>
  </si>
  <si>
    <t xml:space="preserve">Изолирующее соединение</t>
  </si>
  <si>
    <t xml:space="preserve">ИС-25 </t>
  </si>
  <si>
    <t xml:space="preserve">Казхс142</t>
  </si>
  <si>
    <t xml:space="preserve">ИС-32 </t>
  </si>
  <si>
    <t xml:space="preserve">Казхс143</t>
  </si>
  <si>
    <t xml:space="preserve">ИС-40 </t>
  </si>
  <si>
    <t xml:space="preserve">Казхс144</t>
  </si>
  <si>
    <t xml:space="preserve">ИС-57 </t>
  </si>
  <si>
    <t xml:space="preserve">Ду 50 Ру 1,6 МПа</t>
  </si>
  <si>
    <t xml:space="preserve">Казхс145</t>
  </si>
  <si>
    <t xml:space="preserve">ИС-76 </t>
  </si>
  <si>
    <t xml:space="preserve">Ду 65 Ру 1,6 МПа</t>
  </si>
  <si>
    <t xml:space="preserve">Казхс146</t>
  </si>
  <si>
    <t xml:space="preserve">ИС-89 </t>
  </si>
  <si>
    <t xml:space="preserve">Ду 80 Ру 1,6 МПа</t>
  </si>
  <si>
    <t xml:space="preserve">Казхс147</t>
  </si>
  <si>
    <t xml:space="preserve">ИС-108 </t>
  </si>
  <si>
    <t xml:space="preserve">Ду 100 Ру 1,6 МПа</t>
  </si>
  <si>
    <t xml:space="preserve">Казхс148</t>
  </si>
  <si>
    <t xml:space="preserve">ИС-159 </t>
  </si>
  <si>
    <t xml:space="preserve">Ду 150 Ру 1,6 МПа</t>
  </si>
  <si>
    <t xml:space="preserve">Самхс71</t>
  </si>
  <si>
    <t xml:space="preserve">Изолирующая монолитная муфта </t>
  </si>
  <si>
    <t xml:space="preserve">ИММ-219-9.8-У в комплекте с искроразрядником HGS 100Ex и КИП-ТСТ-6-2-1,5/0,7-М-Cx17-БСЗ (Р)1/25 с двумя электродами сравнения</t>
  </si>
  <si>
    <t xml:space="preserve">Самхс73</t>
  </si>
  <si>
    <t xml:space="preserve">ИММ-108-9.8-У в комплекте с искроразрядником HGS 100Ex и КИП-ТСТ-6-2-1,5/0,7-М-Cx17-БСЗ (Р)1/25 с двумя электродами сравнения</t>
  </si>
  <si>
    <t xml:space="preserve">Самхс86</t>
  </si>
  <si>
    <t xml:space="preserve">ИММ-325-9.8-У в комплекте с искроразрядником HGS 100Ex и КИП-ТСТ-6-2-1,5/0,7-М-Cx17-БСЗ (Р)1/25 с двумя электродами сравнения</t>
  </si>
  <si>
    <t xml:space="preserve">Самхс89</t>
  </si>
  <si>
    <t xml:space="preserve">ИММ-426-0,6-У в комплекте с искроразрядником HGS 100Ex и КИП-ТСТ-6-2-1,5/0,7-М-Cx17-БСЗ (Р)1/25 с двумя электродами сравнения</t>
  </si>
  <si>
    <t xml:space="preserve">Самхс103</t>
  </si>
  <si>
    <t xml:space="preserve">Самхс107</t>
  </si>
  <si>
    <t xml:space="preserve">Самхс120</t>
  </si>
  <si>
    <t xml:space="preserve">Самхс306</t>
  </si>
  <si>
    <t xml:space="preserve">Самхс314</t>
  </si>
  <si>
    <t xml:space="preserve">ИММ-530-5,5-У в комплекте с искроразрядником HGS 100Ex и КИП-ТСТ-6-2-1,5/0,7-М-Cx17-БСЗ (Р)1/25 с двумя электродами сравнения</t>
  </si>
  <si>
    <t xml:space="preserve">Самхс341</t>
  </si>
  <si>
    <t xml:space="preserve">ИММ-720-7,5-У в комплекте с искроразрядником HGS 100Ex и КИП-ТСТ-6-2-1,5/0,7-М-Cx17-БСЗ (Р)1/25 с двумя электродами сравнения</t>
  </si>
  <si>
    <t xml:space="preserve">ИТОГО:</t>
  </si>
  <si>
    <t xml:space="preserve">НДС:</t>
  </si>
  <si>
    <t xml:space="preserve">Итого начальная (максимальная) цена запроса предложений с Н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General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86" zoomScalePageLayoutView="7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true" hidden="false" outlineLevel="0" max="4" min="4" style="1" width="23.14"/>
    <col collapsed="false" customWidth="true" hidden="false" outlineLevel="0" max="5" min="5" style="1" width="31.56"/>
    <col collapsed="false" customWidth="true" hidden="false" outlineLevel="0" max="6" min="6" style="1" width="32.85"/>
    <col collapsed="false" customWidth="true" hidden="false" outlineLevel="0" max="7" min="7" style="1" width="7.85"/>
    <col collapsed="false" customWidth="true" hidden="false" outlineLevel="0" max="8" min="8" style="2" width="14.28"/>
    <col collapsed="false" customWidth="true" hidden="false" outlineLevel="0" max="20" min="9" style="2" width="6.7"/>
    <col collapsed="false" customWidth="true" hidden="false" outlineLevel="0" max="21" min="21" style="3" width="21.99"/>
    <col collapsed="false" customWidth="true" hidden="false" outlineLevel="0" max="22" min="22" style="3" width="18.7"/>
    <col collapsed="false" customWidth="false" hidden="false" outlineLevel="0" max="257" min="23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8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24" hidden="false" customHeight="true" outlineLevel="0" collapsed="false">
      <c r="B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1"/>
    </row>
    <row r="5" customFormat="false" ht="20.25" hidden="false" customHeight="true" outlineLevel="0" collapsed="false">
      <c r="A5" s="1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5" t="s">
        <v>1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11</v>
      </c>
      <c r="V5" s="16" t="s">
        <v>12</v>
      </c>
    </row>
    <row r="6" customFormat="false" ht="68.25" hidden="false" customHeight="true" outlineLevel="0" collapsed="false">
      <c r="A6" s="12"/>
      <c r="B6" s="12"/>
      <c r="C6" s="13"/>
      <c r="D6" s="13"/>
      <c r="E6" s="13"/>
      <c r="F6" s="13"/>
      <c r="G6" s="13"/>
      <c r="H6" s="14"/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6"/>
      <c r="V6" s="16"/>
    </row>
    <row r="7" customFormat="false" ht="15" hidden="false" customHeight="false" outlineLevel="0" collapsed="false">
      <c r="A7" s="17" t="n">
        <f aca="false">COLUMN()</f>
        <v>1</v>
      </c>
      <c r="B7" s="17" t="n">
        <f aca="false">COLUMN()</f>
        <v>2</v>
      </c>
      <c r="C7" s="17" t="n">
        <f aca="false">COLUMN()</f>
        <v>3</v>
      </c>
      <c r="D7" s="17" t="n">
        <f aca="false">COLUMN()</f>
        <v>4</v>
      </c>
      <c r="E7" s="17" t="n">
        <f aca="false">COLUMN()</f>
        <v>5</v>
      </c>
      <c r="F7" s="17" t="n">
        <f aca="false">COLUMN()</f>
        <v>6</v>
      </c>
      <c r="G7" s="17" t="n">
        <f aca="false">COLUMN()</f>
        <v>7</v>
      </c>
      <c r="H7" s="17" t="n">
        <f aca="false">COLUMN()</f>
        <v>8</v>
      </c>
      <c r="I7" s="17" t="n">
        <f aca="false">COLUMN()</f>
        <v>9</v>
      </c>
      <c r="J7" s="17" t="n">
        <f aca="false">COLUMN()</f>
        <v>10</v>
      </c>
      <c r="K7" s="17" t="n">
        <f aca="false">COLUMN()</f>
        <v>11</v>
      </c>
      <c r="L7" s="17" t="n">
        <f aca="false">COLUMN()</f>
        <v>12</v>
      </c>
      <c r="M7" s="17" t="n">
        <f aca="false">COLUMN()</f>
        <v>13</v>
      </c>
      <c r="N7" s="17" t="n">
        <f aca="false">COLUMN()</f>
        <v>14</v>
      </c>
      <c r="O7" s="17" t="n">
        <f aca="false">COLUMN()</f>
        <v>15</v>
      </c>
      <c r="P7" s="17" t="n">
        <f aca="false">COLUMN()</f>
        <v>16</v>
      </c>
      <c r="Q7" s="17" t="n">
        <f aca="false">COLUMN()</f>
        <v>17</v>
      </c>
      <c r="R7" s="17" t="n">
        <f aca="false">COLUMN()</f>
        <v>18</v>
      </c>
      <c r="S7" s="17" t="n">
        <f aca="false">COLUMN()</f>
        <v>19</v>
      </c>
      <c r="T7" s="17" t="n">
        <f aca="false">COLUMN()</f>
        <v>20</v>
      </c>
      <c r="U7" s="17" t="n">
        <f aca="false">COLUMN()</f>
        <v>21</v>
      </c>
      <c r="V7" s="17" t="n">
        <f aca="false">COLUMN()</f>
        <v>22</v>
      </c>
    </row>
    <row r="8" customFormat="false" ht="73.5" hidden="false" customHeight="true" outlineLevel="0" collapsed="false">
      <c r="A8" s="18" t="n">
        <v>1</v>
      </c>
      <c r="B8" s="18" t="s">
        <v>25</v>
      </c>
      <c r="C8" s="18" t="s">
        <v>26</v>
      </c>
      <c r="D8" s="19" t="s">
        <v>27</v>
      </c>
      <c r="E8" s="19" t="s">
        <v>28</v>
      </c>
      <c r="F8" s="20" t="s">
        <v>29</v>
      </c>
      <c r="G8" s="18" t="s">
        <v>30</v>
      </c>
      <c r="H8" s="21" t="n">
        <v>1</v>
      </c>
      <c r="I8" s="18"/>
      <c r="J8" s="18"/>
      <c r="K8" s="18" t="n">
        <v>1</v>
      </c>
      <c r="L8" s="18"/>
      <c r="M8" s="18"/>
      <c r="N8" s="18"/>
      <c r="O8" s="18"/>
      <c r="P8" s="18"/>
      <c r="Q8" s="21"/>
      <c r="R8" s="18"/>
      <c r="S8" s="18"/>
      <c r="T8" s="18"/>
      <c r="U8" s="22" t="n">
        <v>1317268.46</v>
      </c>
      <c r="V8" s="23" t="n">
        <f aca="false">U8*H8</f>
        <v>1317268.46</v>
      </c>
    </row>
    <row r="9" customFormat="false" ht="52.5" hidden="false" customHeight="true" outlineLevel="0" collapsed="false">
      <c r="A9" s="18" t="n">
        <v>2</v>
      </c>
      <c r="B9" s="18" t="s">
        <v>31</v>
      </c>
      <c r="C9" s="18" t="s">
        <v>32</v>
      </c>
      <c r="D9" s="19" t="s">
        <v>33</v>
      </c>
      <c r="E9" s="19"/>
      <c r="F9" s="20"/>
      <c r="G9" s="18" t="s">
        <v>30</v>
      </c>
      <c r="H9" s="21" t="n">
        <v>4</v>
      </c>
      <c r="I9" s="18"/>
      <c r="J9" s="18"/>
      <c r="K9" s="18"/>
      <c r="L9" s="18"/>
      <c r="M9" s="18" t="n">
        <v>4</v>
      </c>
      <c r="N9" s="18"/>
      <c r="O9" s="18"/>
      <c r="P9" s="18"/>
      <c r="Q9" s="21"/>
      <c r="R9" s="18"/>
      <c r="S9" s="18"/>
      <c r="T9" s="18"/>
      <c r="U9" s="22" t="n">
        <v>131074.54</v>
      </c>
      <c r="V9" s="23" t="n">
        <f aca="false">U9*H9</f>
        <v>524298.16</v>
      </c>
    </row>
    <row r="10" customFormat="false" ht="45" hidden="false" customHeight="true" outlineLevel="0" collapsed="false">
      <c r="A10" s="18" t="n">
        <v>3</v>
      </c>
      <c r="B10" s="18" t="s">
        <v>34</v>
      </c>
      <c r="C10" s="18" t="s">
        <v>32</v>
      </c>
      <c r="D10" s="19" t="s">
        <v>33</v>
      </c>
      <c r="E10" s="19"/>
      <c r="F10" s="20"/>
      <c r="G10" s="18" t="s">
        <v>30</v>
      </c>
      <c r="H10" s="21" t="n">
        <v>4</v>
      </c>
      <c r="I10" s="18"/>
      <c r="J10" s="18"/>
      <c r="K10" s="18"/>
      <c r="L10" s="18"/>
      <c r="M10" s="18" t="n">
        <v>4</v>
      </c>
      <c r="N10" s="18"/>
      <c r="O10" s="18"/>
      <c r="P10" s="18"/>
      <c r="Q10" s="21"/>
      <c r="R10" s="18"/>
      <c r="S10" s="18"/>
      <c r="T10" s="18"/>
      <c r="U10" s="22" t="n">
        <v>131074.54</v>
      </c>
      <c r="V10" s="23" t="n">
        <f aca="false">U10*H10</f>
        <v>524298.16</v>
      </c>
    </row>
    <row r="11" customFormat="false" ht="45" hidden="false" customHeight="true" outlineLevel="0" collapsed="false">
      <c r="A11" s="18" t="n">
        <v>4</v>
      </c>
      <c r="B11" s="18" t="s">
        <v>35</v>
      </c>
      <c r="C11" s="18" t="s">
        <v>32</v>
      </c>
      <c r="D11" s="19" t="s">
        <v>33</v>
      </c>
      <c r="E11" s="19"/>
      <c r="F11" s="20"/>
      <c r="G11" s="18" t="s">
        <v>30</v>
      </c>
      <c r="H11" s="21" t="n">
        <v>1</v>
      </c>
      <c r="I11" s="18"/>
      <c r="J11" s="18"/>
      <c r="K11" s="18"/>
      <c r="L11" s="18"/>
      <c r="M11" s="18" t="n">
        <v>1</v>
      </c>
      <c r="N11" s="18"/>
      <c r="O11" s="18"/>
      <c r="P11" s="18"/>
      <c r="Q11" s="21"/>
      <c r="R11" s="18"/>
      <c r="S11" s="18"/>
      <c r="T11" s="18"/>
      <c r="U11" s="22" t="n">
        <v>131074.54</v>
      </c>
      <c r="V11" s="23" t="n">
        <f aca="false">U11*H11</f>
        <v>131074.54</v>
      </c>
    </row>
    <row r="12" customFormat="false" ht="45" hidden="false" customHeight="true" outlineLevel="0" collapsed="false">
      <c r="A12" s="18" t="n">
        <v>5</v>
      </c>
      <c r="B12" s="18" t="s">
        <v>36</v>
      </c>
      <c r="C12" s="18" t="s">
        <v>32</v>
      </c>
      <c r="D12" s="19" t="s">
        <v>33</v>
      </c>
      <c r="E12" s="19"/>
      <c r="F12" s="20"/>
      <c r="G12" s="18" t="s">
        <v>30</v>
      </c>
      <c r="H12" s="21" t="n">
        <v>1</v>
      </c>
      <c r="I12" s="18"/>
      <c r="J12" s="18"/>
      <c r="K12" s="18"/>
      <c r="L12" s="18"/>
      <c r="M12" s="18" t="n">
        <v>1</v>
      </c>
      <c r="N12" s="18"/>
      <c r="O12" s="18"/>
      <c r="P12" s="18"/>
      <c r="Q12" s="21"/>
      <c r="R12" s="18"/>
      <c r="S12" s="18"/>
      <c r="T12" s="18"/>
      <c r="U12" s="22" t="n">
        <v>131074.54</v>
      </c>
      <c r="V12" s="23" t="n">
        <f aca="false">U12*H12</f>
        <v>131074.54</v>
      </c>
    </row>
    <row r="13" customFormat="false" ht="44.25" hidden="false" customHeight="true" outlineLevel="0" collapsed="false">
      <c r="A13" s="18" t="n">
        <v>6</v>
      </c>
      <c r="B13" s="18" t="s">
        <v>37</v>
      </c>
      <c r="C13" s="18" t="s">
        <v>32</v>
      </c>
      <c r="D13" s="19" t="s">
        <v>33</v>
      </c>
      <c r="E13" s="19"/>
      <c r="F13" s="20"/>
      <c r="G13" s="18" t="s">
        <v>30</v>
      </c>
      <c r="H13" s="21" t="n">
        <v>2</v>
      </c>
      <c r="I13" s="18"/>
      <c r="J13" s="18"/>
      <c r="K13" s="18"/>
      <c r="L13" s="18"/>
      <c r="M13" s="18" t="n">
        <v>2</v>
      </c>
      <c r="N13" s="18"/>
      <c r="O13" s="18"/>
      <c r="P13" s="18"/>
      <c r="Q13" s="21"/>
      <c r="R13" s="18"/>
      <c r="S13" s="18"/>
      <c r="T13" s="18"/>
      <c r="U13" s="22" t="n">
        <v>131074.54</v>
      </c>
      <c r="V13" s="23" t="n">
        <f aca="false">U13*H13</f>
        <v>262149.08</v>
      </c>
    </row>
    <row r="14" customFormat="false" ht="60" hidden="false" customHeight="true" outlineLevel="0" collapsed="false">
      <c r="A14" s="18" t="n">
        <v>7</v>
      </c>
      <c r="B14" s="18" t="s">
        <v>38</v>
      </c>
      <c r="C14" s="18" t="s">
        <v>32</v>
      </c>
      <c r="D14" s="19" t="s">
        <v>39</v>
      </c>
      <c r="E14" s="19"/>
      <c r="F14" s="20"/>
      <c r="G14" s="18" t="s">
        <v>30</v>
      </c>
      <c r="H14" s="21" t="n">
        <v>1</v>
      </c>
      <c r="I14" s="18"/>
      <c r="J14" s="18"/>
      <c r="K14" s="18"/>
      <c r="L14" s="18"/>
      <c r="M14" s="18" t="n">
        <v>1</v>
      </c>
      <c r="N14" s="18"/>
      <c r="O14" s="18"/>
      <c r="P14" s="18"/>
      <c r="Q14" s="21"/>
      <c r="R14" s="18"/>
      <c r="S14" s="18"/>
      <c r="T14" s="18"/>
      <c r="U14" s="22" t="n">
        <v>131074.54</v>
      </c>
      <c r="V14" s="23" t="n">
        <f aca="false">U14*H14</f>
        <v>131074.54</v>
      </c>
    </row>
    <row r="15" customFormat="false" ht="60.75" hidden="false" customHeight="true" outlineLevel="0" collapsed="false">
      <c r="A15" s="18" t="n">
        <v>8</v>
      </c>
      <c r="B15" s="18" t="s">
        <v>40</v>
      </c>
      <c r="C15" s="18" t="s">
        <v>32</v>
      </c>
      <c r="D15" s="19" t="s">
        <v>39</v>
      </c>
      <c r="E15" s="19"/>
      <c r="F15" s="20"/>
      <c r="G15" s="18" t="s">
        <v>30</v>
      </c>
      <c r="H15" s="21" t="n">
        <v>3</v>
      </c>
      <c r="I15" s="18"/>
      <c r="J15" s="18"/>
      <c r="K15" s="18" t="n">
        <v>3</v>
      </c>
      <c r="L15" s="18"/>
      <c r="M15" s="18"/>
      <c r="N15" s="18"/>
      <c r="O15" s="18"/>
      <c r="P15" s="18"/>
      <c r="Q15" s="21"/>
      <c r="R15" s="18"/>
      <c r="S15" s="18"/>
      <c r="T15" s="18"/>
      <c r="U15" s="22" t="n">
        <v>131074.54</v>
      </c>
      <c r="V15" s="23" t="n">
        <f aca="false">U15*H15</f>
        <v>393223.62</v>
      </c>
    </row>
    <row r="16" customFormat="false" ht="58.5" hidden="false" customHeight="true" outlineLevel="0" collapsed="false">
      <c r="A16" s="18" t="n">
        <v>9</v>
      </c>
      <c r="B16" s="18" t="s">
        <v>41</v>
      </c>
      <c r="C16" s="18" t="s">
        <v>32</v>
      </c>
      <c r="D16" s="19" t="s">
        <v>39</v>
      </c>
      <c r="E16" s="19"/>
      <c r="F16" s="20"/>
      <c r="G16" s="18" t="s">
        <v>30</v>
      </c>
      <c r="H16" s="21" t="n">
        <v>3</v>
      </c>
      <c r="I16" s="18"/>
      <c r="J16" s="18"/>
      <c r="K16" s="18" t="n">
        <v>3</v>
      </c>
      <c r="L16" s="18"/>
      <c r="M16" s="18"/>
      <c r="N16" s="18"/>
      <c r="O16" s="18"/>
      <c r="P16" s="18"/>
      <c r="Q16" s="21"/>
      <c r="R16" s="18"/>
      <c r="S16" s="18"/>
      <c r="T16" s="18"/>
      <c r="U16" s="22" t="n">
        <v>131074.54</v>
      </c>
      <c r="V16" s="23" t="n">
        <f aca="false">U16*H16</f>
        <v>393223.62</v>
      </c>
    </row>
    <row r="17" customFormat="false" ht="59.25" hidden="false" customHeight="true" outlineLevel="0" collapsed="false">
      <c r="A17" s="18" t="n">
        <v>10</v>
      </c>
      <c r="B17" s="18" t="s">
        <v>41</v>
      </c>
      <c r="C17" s="18" t="s">
        <v>32</v>
      </c>
      <c r="D17" s="19" t="s">
        <v>39</v>
      </c>
      <c r="E17" s="19"/>
      <c r="F17" s="20"/>
      <c r="G17" s="18" t="s">
        <v>30</v>
      </c>
      <c r="H17" s="21" t="n">
        <v>3</v>
      </c>
      <c r="I17" s="18"/>
      <c r="J17" s="18"/>
      <c r="K17" s="18" t="n">
        <v>3</v>
      </c>
      <c r="L17" s="18"/>
      <c r="M17" s="18"/>
      <c r="N17" s="18"/>
      <c r="O17" s="18"/>
      <c r="P17" s="18"/>
      <c r="Q17" s="21"/>
      <c r="R17" s="18"/>
      <c r="S17" s="18"/>
      <c r="T17" s="18"/>
      <c r="U17" s="22" t="n">
        <v>131074.54</v>
      </c>
      <c r="V17" s="23" t="n">
        <f aca="false">U17*H17</f>
        <v>393223.62</v>
      </c>
    </row>
    <row r="18" customFormat="false" ht="62.25" hidden="false" customHeight="true" outlineLevel="0" collapsed="false">
      <c r="A18" s="18" t="n">
        <v>11</v>
      </c>
      <c r="B18" s="18" t="s">
        <v>42</v>
      </c>
      <c r="C18" s="18" t="s">
        <v>43</v>
      </c>
      <c r="D18" s="19" t="s">
        <v>44</v>
      </c>
      <c r="E18" s="19" t="s">
        <v>45</v>
      </c>
      <c r="F18" s="20" t="s">
        <v>46</v>
      </c>
      <c r="G18" s="18" t="s">
        <v>47</v>
      </c>
      <c r="H18" s="21" t="n">
        <v>1</v>
      </c>
      <c r="I18" s="18"/>
      <c r="J18" s="18"/>
      <c r="K18" s="18"/>
      <c r="L18" s="18"/>
      <c r="M18" s="18"/>
      <c r="N18" s="18"/>
      <c r="O18" s="18" t="n">
        <v>1</v>
      </c>
      <c r="P18" s="18"/>
      <c r="Q18" s="21"/>
      <c r="R18" s="18"/>
      <c r="S18" s="18"/>
      <c r="T18" s="18"/>
      <c r="U18" s="22" t="n">
        <v>32798530.72</v>
      </c>
      <c r="V18" s="23" t="n">
        <f aca="false">U18*H18</f>
        <v>32798530.72</v>
      </c>
    </row>
    <row r="19" customFormat="false" ht="64.5" hidden="false" customHeight="true" outlineLevel="0" collapsed="false">
      <c r="A19" s="18" t="n">
        <v>12</v>
      </c>
      <c r="B19" s="18" t="s">
        <v>48</v>
      </c>
      <c r="C19" s="18" t="s">
        <v>49</v>
      </c>
      <c r="D19" s="19" t="s">
        <v>50</v>
      </c>
      <c r="E19" s="19" t="s">
        <v>51</v>
      </c>
      <c r="F19" s="20" t="s">
        <v>52</v>
      </c>
      <c r="G19" s="18" t="s">
        <v>30</v>
      </c>
      <c r="H19" s="21" t="n">
        <v>1</v>
      </c>
      <c r="I19" s="18"/>
      <c r="J19" s="18"/>
      <c r="K19" s="18"/>
      <c r="L19" s="18"/>
      <c r="M19" s="18"/>
      <c r="N19" s="18" t="n">
        <v>1</v>
      </c>
      <c r="O19" s="18"/>
      <c r="P19" s="18"/>
      <c r="Q19" s="21"/>
      <c r="R19" s="18"/>
      <c r="S19" s="18"/>
      <c r="T19" s="18"/>
      <c r="U19" s="22" t="n">
        <v>421467.5</v>
      </c>
      <c r="V19" s="23" t="n">
        <f aca="false">U19*H19</f>
        <v>421467.5</v>
      </c>
    </row>
    <row r="20" customFormat="false" ht="56.25" hidden="false" customHeight="true" outlineLevel="0" collapsed="false">
      <c r="A20" s="18" t="n">
        <v>13</v>
      </c>
      <c r="B20" s="18" t="s">
        <v>53</v>
      </c>
      <c r="C20" s="18" t="s">
        <v>54</v>
      </c>
      <c r="D20" s="19" t="s">
        <v>55</v>
      </c>
      <c r="E20" s="19" t="s">
        <v>56</v>
      </c>
      <c r="F20" s="20" t="s">
        <v>57</v>
      </c>
      <c r="G20" s="18" t="s">
        <v>47</v>
      </c>
      <c r="H20" s="21" t="n">
        <v>4</v>
      </c>
      <c r="I20" s="18"/>
      <c r="J20" s="18"/>
      <c r="K20" s="18"/>
      <c r="L20" s="18"/>
      <c r="M20" s="18" t="n">
        <v>4</v>
      </c>
      <c r="N20" s="18"/>
      <c r="O20" s="18"/>
      <c r="P20" s="18"/>
      <c r="Q20" s="21"/>
      <c r="R20" s="18"/>
      <c r="S20" s="18"/>
      <c r="T20" s="18"/>
      <c r="U20" s="22" t="n">
        <v>282600</v>
      </c>
      <c r="V20" s="23" t="n">
        <f aca="false">U20*H20</f>
        <v>1130400</v>
      </c>
    </row>
    <row r="21" customFormat="false" ht="51.75" hidden="false" customHeight="true" outlineLevel="0" collapsed="false">
      <c r="A21" s="18" t="n">
        <v>14</v>
      </c>
      <c r="B21" s="18" t="s">
        <v>58</v>
      </c>
      <c r="C21" s="18" t="s">
        <v>54</v>
      </c>
      <c r="D21" s="19" t="s">
        <v>59</v>
      </c>
      <c r="E21" s="19" t="s">
        <v>60</v>
      </c>
      <c r="F21" s="20" t="s">
        <v>61</v>
      </c>
      <c r="G21" s="18" t="s">
        <v>47</v>
      </c>
      <c r="H21" s="21" t="n">
        <v>4</v>
      </c>
      <c r="I21" s="18"/>
      <c r="J21" s="18"/>
      <c r="K21" s="18"/>
      <c r="L21" s="18"/>
      <c r="M21" s="18" t="n">
        <v>4</v>
      </c>
      <c r="N21" s="18"/>
      <c r="O21" s="18"/>
      <c r="P21" s="18"/>
      <c r="Q21" s="21"/>
      <c r="R21" s="18"/>
      <c r="S21" s="18"/>
      <c r="T21" s="18"/>
      <c r="U21" s="22" t="n">
        <v>372108.61</v>
      </c>
      <c r="V21" s="23" t="n">
        <f aca="false">U21*H21</f>
        <v>1488434.44</v>
      </c>
    </row>
    <row r="22" customFormat="false" ht="30" hidden="false" customHeight="false" outlineLevel="0" collapsed="false">
      <c r="A22" s="18" t="n">
        <v>15</v>
      </c>
      <c r="B22" s="18" t="s">
        <v>62</v>
      </c>
      <c r="C22" s="18" t="s">
        <v>63</v>
      </c>
      <c r="D22" s="19" t="s">
        <v>64</v>
      </c>
      <c r="E22" s="19" t="s">
        <v>65</v>
      </c>
      <c r="F22" s="20" t="s">
        <v>66</v>
      </c>
      <c r="G22" s="18" t="s">
        <v>67</v>
      </c>
      <c r="H22" s="21" t="n">
        <v>11</v>
      </c>
      <c r="I22" s="18"/>
      <c r="J22" s="18"/>
      <c r="K22" s="18"/>
      <c r="L22" s="18"/>
      <c r="M22" s="18"/>
      <c r="N22" s="18"/>
      <c r="O22" s="18" t="n">
        <v>11</v>
      </c>
      <c r="P22" s="18"/>
      <c r="Q22" s="21"/>
      <c r="R22" s="18"/>
      <c r="S22" s="18"/>
      <c r="T22" s="18"/>
      <c r="U22" s="22" t="n">
        <v>2186.5</v>
      </c>
      <c r="V22" s="23" t="n">
        <f aca="false">H22*U22</f>
        <v>24051.5</v>
      </c>
    </row>
    <row r="23" customFormat="false" ht="30" hidden="false" customHeight="false" outlineLevel="0" collapsed="false">
      <c r="A23" s="18" t="n">
        <v>16</v>
      </c>
      <c r="B23" s="18" t="s">
        <v>68</v>
      </c>
      <c r="C23" s="18" t="s">
        <v>63</v>
      </c>
      <c r="D23" s="19" t="s">
        <v>64</v>
      </c>
      <c r="E23" s="19" t="s">
        <v>69</v>
      </c>
      <c r="F23" s="20" t="s">
        <v>70</v>
      </c>
      <c r="G23" s="18" t="s">
        <v>67</v>
      </c>
      <c r="H23" s="21" t="n">
        <v>14</v>
      </c>
      <c r="I23" s="18"/>
      <c r="J23" s="18"/>
      <c r="K23" s="18"/>
      <c r="L23" s="18" t="n">
        <v>2</v>
      </c>
      <c r="M23" s="18"/>
      <c r="N23" s="18"/>
      <c r="O23" s="18" t="n">
        <v>12</v>
      </c>
      <c r="P23" s="18"/>
      <c r="Q23" s="21"/>
      <c r="R23" s="18"/>
      <c r="S23" s="18"/>
      <c r="T23" s="18"/>
      <c r="U23" s="22" t="n">
        <v>3731.76</v>
      </c>
      <c r="V23" s="23" t="n">
        <f aca="false">H23*U23</f>
        <v>52244.64</v>
      </c>
    </row>
    <row r="24" customFormat="false" ht="30" hidden="false" customHeight="false" outlineLevel="0" collapsed="false">
      <c r="A24" s="18" t="n">
        <v>17</v>
      </c>
      <c r="B24" s="18" t="s">
        <v>71</v>
      </c>
      <c r="C24" s="18" t="s">
        <v>63</v>
      </c>
      <c r="D24" s="19" t="s">
        <v>64</v>
      </c>
      <c r="E24" s="19" t="s">
        <v>72</v>
      </c>
      <c r="F24" s="20" t="s">
        <v>73</v>
      </c>
      <c r="G24" s="18" t="s">
        <v>67</v>
      </c>
      <c r="H24" s="21" t="n">
        <v>1</v>
      </c>
      <c r="I24" s="18"/>
      <c r="J24" s="18"/>
      <c r="K24" s="18"/>
      <c r="L24" s="18"/>
      <c r="M24" s="18"/>
      <c r="N24" s="18"/>
      <c r="O24" s="18" t="n">
        <v>1</v>
      </c>
      <c r="P24" s="18"/>
      <c r="Q24" s="21"/>
      <c r="R24" s="18"/>
      <c r="S24" s="18"/>
      <c r="T24" s="18"/>
      <c r="U24" s="22" t="n">
        <v>25754.4</v>
      </c>
      <c r="V24" s="23" t="n">
        <f aca="false">H24*U24</f>
        <v>25754.4</v>
      </c>
    </row>
    <row r="25" customFormat="false" ht="30" hidden="false" customHeight="false" outlineLevel="0" collapsed="false">
      <c r="A25" s="18" t="n">
        <v>18</v>
      </c>
      <c r="B25" s="18" t="s">
        <v>74</v>
      </c>
      <c r="C25" s="18" t="s">
        <v>63</v>
      </c>
      <c r="D25" s="19" t="s">
        <v>75</v>
      </c>
      <c r="E25" s="19" t="s">
        <v>76</v>
      </c>
      <c r="F25" s="20" t="s">
        <v>77</v>
      </c>
      <c r="G25" s="18" t="s">
        <v>30</v>
      </c>
      <c r="H25" s="21" t="n">
        <v>3</v>
      </c>
      <c r="I25" s="18"/>
      <c r="J25" s="18"/>
      <c r="K25" s="18"/>
      <c r="L25" s="18"/>
      <c r="M25" s="18"/>
      <c r="N25" s="18"/>
      <c r="O25" s="18" t="n">
        <v>3</v>
      </c>
      <c r="P25" s="18"/>
      <c r="Q25" s="21"/>
      <c r="R25" s="18"/>
      <c r="S25" s="18"/>
      <c r="T25" s="18"/>
      <c r="U25" s="22" t="n">
        <v>392.29</v>
      </c>
      <c r="V25" s="23" t="n">
        <f aca="false">H25*U25</f>
        <v>1176.87</v>
      </c>
    </row>
    <row r="26" customFormat="false" ht="30" hidden="false" customHeight="false" outlineLevel="0" collapsed="false">
      <c r="A26" s="18" t="n">
        <v>19</v>
      </c>
      <c r="B26" s="18" t="s">
        <v>78</v>
      </c>
      <c r="C26" s="18" t="s">
        <v>63</v>
      </c>
      <c r="D26" s="19" t="s">
        <v>79</v>
      </c>
      <c r="E26" s="19" t="s">
        <v>80</v>
      </c>
      <c r="F26" s="20" t="s">
        <v>77</v>
      </c>
      <c r="G26" s="18" t="s">
        <v>30</v>
      </c>
      <c r="H26" s="21" t="n">
        <v>72</v>
      </c>
      <c r="I26" s="18"/>
      <c r="J26" s="18"/>
      <c r="K26" s="18"/>
      <c r="L26" s="18" t="n">
        <v>12</v>
      </c>
      <c r="M26" s="18"/>
      <c r="N26" s="18"/>
      <c r="O26" s="18" t="n">
        <v>60</v>
      </c>
      <c r="P26" s="18"/>
      <c r="Q26" s="21"/>
      <c r="R26" s="18"/>
      <c r="S26" s="18"/>
      <c r="T26" s="18"/>
      <c r="U26" s="22" t="n">
        <v>485</v>
      </c>
      <c r="V26" s="23" t="n">
        <f aca="false">H26*U26</f>
        <v>34920</v>
      </c>
    </row>
    <row r="27" customFormat="false" ht="30" hidden="false" customHeight="false" outlineLevel="0" collapsed="false">
      <c r="A27" s="18" t="n">
        <v>20</v>
      </c>
      <c r="B27" s="18" t="s">
        <v>81</v>
      </c>
      <c r="C27" s="18" t="s">
        <v>63</v>
      </c>
      <c r="D27" s="19" t="s">
        <v>79</v>
      </c>
      <c r="E27" s="19" t="s">
        <v>82</v>
      </c>
      <c r="F27" s="20" t="s">
        <v>77</v>
      </c>
      <c r="G27" s="18" t="s">
        <v>30</v>
      </c>
      <c r="H27" s="21" t="n">
        <v>8</v>
      </c>
      <c r="I27" s="18"/>
      <c r="J27" s="18"/>
      <c r="K27" s="18"/>
      <c r="L27" s="18" t="n">
        <v>1</v>
      </c>
      <c r="M27" s="18"/>
      <c r="N27" s="18"/>
      <c r="O27" s="18" t="n">
        <v>7</v>
      </c>
      <c r="P27" s="18"/>
      <c r="Q27" s="21"/>
      <c r="R27" s="18"/>
      <c r="S27" s="18"/>
      <c r="T27" s="18"/>
      <c r="U27" s="22" t="n">
        <v>520.67</v>
      </c>
      <c r="V27" s="23" t="n">
        <f aca="false">H27*U27</f>
        <v>4165.36</v>
      </c>
    </row>
    <row r="28" customFormat="false" ht="30" hidden="false" customHeight="false" outlineLevel="0" collapsed="false">
      <c r="A28" s="18" t="n">
        <v>21</v>
      </c>
      <c r="B28" s="18" t="s">
        <v>83</v>
      </c>
      <c r="C28" s="18" t="s">
        <v>63</v>
      </c>
      <c r="D28" s="19" t="s">
        <v>79</v>
      </c>
      <c r="E28" s="19" t="s">
        <v>84</v>
      </c>
      <c r="F28" s="20" t="s">
        <v>77</v>
      </c>
      <c r="G28" s="18" t="s">
        <v>30</v>
      </c>
      <c r="H28" s="21" t="n">
        <v>4</v>
      </c>
      <c r="I28" s="18"/>
      <c r="J28" s="18"/>
      <c r="K28" s="18"/>
      <c r="L28" s="18"/>
      <c r="M28" s="18"/>
      <c r="N28" s="18" t="n">
        <v>1</v>
      </c>
      <c r="O28" s="18" t="n">
        <v>3</v>
      </c>
      <c r="P28" s="18"/>
      <c r="Q28" s="21"/>
      <c r="R28" s="18"/>
      <c r="S28" s="18"/>
      <c r="T28" s="18"/>
      <c r="U28" s="22" t="n">
        <v>627.65</v>
      </c>
      <c r="V28" s="23" t="n">
        <f aca="false">H28*U28</f>
        <v>2510.6</v>
      </c>
    </row>
    <row r="29" customFormat="false" ht="30" hidden="false" customHeight="false" outlineLevel="0" collapsed="false">
      <c r="A29" s="18" t="n">
        <v>22</v>
      </c>
      <c r="B29" s="18" t="s">
        <v>85</v>
      </c>
      <c r="C29" s="18" t="s">
        <v>63</v>
      </c>
      <c r="D29" s="19" t="s">
        <v>79</v>
      </c>
      <c r="E29" s="19" t="s">
        <v>86</v>
      </c>
      <c r="F29" s="20" t="s">
        <v>87</v>
      </c>
      <c r="G29" s="18" t="s">
        <v>30</v>
      </c>
      <c r="H29" s="21" t="n">
        <v>63</v>
      </c>
      <c r="I29" s="18"/>
      <c r="J29" s="18"/>
      <c r="K29" s="18"/>
      <c r="L29" s="18" t="n">
        <v>32</v>
      </c>
      <c r="M29" s="18"/>
      <c r="N29" s="18" t="n">
        <v>10</v>
      </c>
      <c r="O29" s="18" t="n">
        <v>21</v>
      </c>
      <c r="P29" s="18"/>
      <c r="Q29" s="21"/>
      <c r="R29" s="18"/>
      <c r="S29" s="18"/>
      <c r="T29" s="18"/>
      <c r="U29" s="22" t="n">
        <v>2039.86</v>
      </c>
      <c r="V29" s="23" t="n">
        <f aca="false">H29*U29</f>
        <v>128511.18</v>
      </c>
    </row>
    <row r="30" customFormat="false" ht="30" hidden="false" customHeight="false" outlineLevel="0" collapsed="false">
      <c r="A30" s="18" t="n">
        <v>23</v>
      </c>
      <c r="B30" s="18" t="s">
        <v>88</v>
      </c>
      <c r="C30" s="18" t="s">
        <v>63</v>
      </c>
      <c r="D30" s="19" t="s">
        <v>79</v>
      </c>
      <c r="E30" s="19" t="s">
        <v>89</v>
      </c>
      <c r="F30" s="20" t="s">
        <v>90</v>
      </c>
      <c r="G30" s="18" t="s">
        <v>30</v>
      </c>
      <c r="H30" s="21" t="n">
        <v>14</v>
      </c>
      <c r="I30" s="18"/>
      <c r="J30" s="18"/>
      <c r="K30" s="18"/>
      <c r="L30" s="18" t="n">
        <v>5</v>
      </c>
      <c r="M30" s="18"/>
      <c r="N30" s="18"/>
      <c r="O30" s="18" t="n">
        <v>9</v>
      </c>
      <c r="P30" s="18"/>
      <c r="Q30" s="21"/>
      <c r="R30" s="18"/>
      <c r="S30" s="18"/>
      <c r="T30" s="18"/>
      <c r="U30" s="22" t="n">
        <v>2724.57</v>
      </c>
      <c r="V30" s="23" t="n">
        <f aca="false">H30*U30</f>
        <v>38143.98</v>
      </c>
    </row>
    <row r="31" customFormat="false" ht="30" hidden="false" customHeight="false" outlineLevel="0" collapsed="false">
      <c r="A31" s="18" t="n">
        <v>24</v>
      </c>
      <c r="B31" s="18" t="s">
        <v>91</v>
      </c>
      <c r="C31" s="18" t="s">
        <v>63</v>
      </c>
      <c r="D31" s="19" t="s">
        <v>79</v>
      </c>
      <c r="E31" s="19" t="s">
        <v>92</v>
      </c>
      <c r="F31" s="20" t="s">
        <v>93</v>
      </c>
      <c r="G31" s="18" t="s">
        <v>30</v>
      </c>
      <c r="H31" s="21" t="n">
        <v>25</v>
      </c>
      <c r="I31" s="18"/>
      <c r="J31" s="18"/>
      <c r="K31" s="18"/>
      <c r="L31" s="18" t="n">
        <v>14</v>
      </c>
      <c r="M31" s="18"/>
      <c r="N31" s="18" t="n">
        <v>8</v>
      </c>
      <c r="O31" s="18" t="n">
        <v>3</v>
      </c>
      <c r="P31" s="18"/>
      <c r="Q31" s="21"/>
      <c r="R31" s="18"/>
      <c r="S31" s="18"/>
      <c r="T31" s="18"/>
      <c r="U31" s="22" t="n">
        <v>3402.16</v>
      </c>
      <c r="V31" s="23" t="n">
        <f aca="false">H31*U31</f>
        <v>85054</v>
      </c>
    </row>
    <row r="32" customFormat="false" ht="30" hidden="false" customHeight="false" outlineLevel="0" collapsed="false">
      <c r="A32" s="18" t="n">
        <v>25</v>
      </c>
      <c r="B32" s="18" t="s">
        <v>94</v>
      </c>
      <c r="C32" s="18" t="s">
        <v>63</v>
      </c>
      <c r="D32" s="19" t="s">
        <v>79</v>
      </c>
      <c r="E32" s="19" t="s">
        <v>95</v>
      </c>
      <c r="F32" s="20" t="s">
        <v>96</v>
      </c>
      <c r="G32" s="18" t="s">
        <v>30</v>
      </c>
      <c r="H32" s="21" t="n">
        <v>14</v>
      </c>
      <c r="I32" s="18"/>
      <c r="J32" s="18"/>
      <c r="K32" s="18"/>
      <c r="L32" s="18" t="n">
        <v>4</v>
      </c>
      <c r="M32" s="18"/>
      <c r="N32" s="18" t="n">
        <v>4</v>
      </c>
      <c r="O32" s="18" t="n">
        <v>6</v>
      </c>
      <c r="P32" s="18"/>
      <c r="Q32" s="21"/>
      <c r="R32" s="18"/>
      <c r="S32" s="18"/>
      <c r="T32" s="18"/>
      <c r="U32" s="22" t="n">
        <v>3730.25</v>
      </c>
      <c r="V32" s="23" t="n">
        <f aca="false">H32*U32</f>
        <v>52223.5</v>
      </c>
    </row>
    <row r="33" customFormat="false" ht="30" hidden="false" customHeight="false" outlineLevel="0" collapsed="false">
      <c r="A33" s="18" t="n">
        <v>26</v>
      </c>
      <c r="B33" s="18" t="s">
        <v>97</v>
      </c>
      <c r="C33" s="18" t="s">
        <v>63</v>
      </c>
      <c r="D33" s="19" t="s">
        <v>79</v>
      </c>
      <c r="E33" s="19" t="s">
        <v>98</v>
      </c>
      <c r="F33" s="20" t="s">
        <v>99</v>
      </c>
      <c r="G33" s="18" t="s">
        <v>30</v>
      </c>
      <c r="H33" s="21" t="n">
        <v>5</v>
      </c>
      <c r="I33" s="18"/>
      <c r="J33" s="18"/>
      <c r="K33" s="18"/>
      <c r="L33" s="18" t="n">
        <v>3</v>
      </c>
      <c r="M33" s="18"/>
      <c r="N33" s="18" t="n">
        <v>2</v>
      </c>
      <c r="O33" s="18"/>
      <c r="P33" s="18"/>
      <c r="Q33" s="21"/>
      <c r="R33" s="18"/>
      <c r="S33" s="18"/>
      <c r="T33" s="18"/>
      <c r="U33" s="22" t="n">
        <v>6254.64</v>
      </c>
      <c r="V33" s="23" t="n">
        <f aca="false">H33*U33</f>
        <v>31273.2</v>
      </c>
    </row>
    <row r="34" customFormat="false" ht="75" hidden="false" customHeight="false" outlineLevel="0" collapsed="false">
      <c r="A34" s="18" t="n">
        <v>27</v>
      </c>
      <c r="B34" s="18" t="s">
        <v>100</v>
      </c>
      <c r="C34" s="18" t="s">
        <v>32</v>
      </c>
      <c r="D34" s="19" t="s">
        <v>101</v>
      </c>
      <c r="E34" s="19" t="s">
        <v>102</v>
      </c>
      <c r="F34" s="20"/>
      <c r="G34" s="18" t="s">
        <v>67</v>
      </c>
      <c r="H34" s="21" t="n">
        <v>1</v>
      </c>
      <c r="I34" s="18"/>
      <c r="J34" s="18"/>
      <c r="K34" s="18" t="n">
        <v>1</v>
      </c>
      <c r="L34" s="18"/>
      <c r="M34" s="18"/>
      <c r="N34" s="18"/>
      <c r="O34" s="18"/>
      <c r="P34" s="18"/>
      <c r="Q34" s="21"/>
      <c r="R34" s="18"/>
      <c r="S34" s="18"/>
      <c r="T34" s="18"/>
      <c r="U34" s="22" t="n">
        <v>154994.18</v>
      </c>
      <c r="V34" s="23" t="n">
        <f aca="false">H34*U34</f>
        <v>154994.18</v>
      </c>
    </row>
    <row r="35" customFormat="false" ht="75" hidden="false" customHeight="false" outlineLevel="0" collapsed="false">
      <c r="A35" s="18" t="n">
        <v>28</v>
      </c>
      <c r="B35" s="18" t="s">
        <v>103</v>
      </c>
      <c r="C35" s="18" t="s">
        <v>32</v>
      </c>
      <c r="D35" s="19" t="s">
        <v>101</v>
      </c>
      <c r="E35" s="19" t="s">
        <v>104</v>
      </c>
      <c r="F35" s="20"/>
      <c r="G35" s="18" t="s">
        <v>67</v>
      </c>
      <c r="H35" s="21" t="n">
        <v>1</v>
      </c>
      <c r="I35" s="18"/>
      <c r="J35" s="18"/>
      <c r="K35" s="18" t="n">
        <v>1</v>
      </c>
      <c r="L35" s="18"/>
      <c r="M35" s="18"/>
      <c r="N35" s="18"/>
      <c r="O35" s="18"/>
      <c r="P35" s="18"/>
      <c r="Q35" s="21"/>
      <c r="R35" s="18"/>
      <c r="S35" s="18"/>
      <c r="T35" s="18"/>
      <c r="U35" s="22" t="n">
        <v>105130.51</v>
      </c>
      <c r="V35" s="23" t="n">
        <f aca="false">H35*U35</f>
        <v>105130.51</v>
      </c>
    </row>
    <row r="36" customFormat="false" ht="75" hidden="false" customHeight="false" outlineLevel="0" collapsed="false">
      <c r="A36" s="18" t="n">
        <v>29</v>
      </c>
      <c r="B36" s="18" t="s">
        <v>105</v>
      </c>
      <c r="C36" s="18" t="s">
        <v>32</v>
      </c>
      <c r="D36" s="19" t="s">
        <v>101</v>
      </c>
      <c r="E36" s="19" t="s">
        <v>106</v>
      </c>
      <c r="F36" s="20"/>
      <c r="G36" s="18" t="s">
        <v>67</v>
      </c>
      <c r="H36" s="21" t="n">
        <v>1</v>
      </c>
      <c r="I36" s="18"/>
      <c r="J36" s="18"/>
      <c r="K36" s="18"/>
      <c r="L36" s="18"/>
      <c r="M36" s="18" t="n">
        <v>1</v>
      </c>
      <c r="N36" s="18"/>
      <c r="O36" s="18"/>
      <c r="P36" s="18"/>
      <c r="Q36" s="21"/>
      <c r="R36" s="18"/>
      <c r="S36" s="18"/>
      <c r="T36" s="18"/>
      <c r="U36" s="22" t="n">
        <v>283403.52</v>
      </c>
      <c r="V36" s="23" t="n">
        <f aca="false">H36*U36</f>
        <v>283403.52</v>
      </c>
    </row>
    <row r="37" customFormat="false" ht="75" hidden="false" customHeight="false" outlineLevel="0" collapsed="false">
      <c r="A37" s="18" t="n">
        <v>30</v>
      </c>
      <c r="B37" s="18" t="s">
        <v>107</v>
      </c>
      <c r="C37" s="18" t="s">
        <v>32</v>
      </c>
      <c r="D37" s="19" t="s">
        <v>101</v>
      </c>
      <c r="E37" s="19" t="s">
        <v>108</v>
      </c>
      <c r="F37" s="20"/>
      <c r="G37" s="18" t="s">
        <v>67</v>
      </c>
      <c r="H37" s="21" t="n">
        <v>1</v>
      </c>
      <c r="I37" s="18"/>
      <c r="J37" s="18"/>
      <c r="K37" s="18"/>
      <c r="L37" s="18"/>
      <c r="M37" s="18" t="n">
        <v>1</v>
      </c>
      <c r="N37" s="18"/>
      <c r="O37" s="18"/>
      <c r="P37" s="18"/>
      <c r="Q37" s="21"/>
      <c r="R37" s="18"/>
      <c r="S37" s="18"/>
      <c r="T37" s="18"/>
      <c r="U37" s="22" t="n">
        <v>579731.54</v>
      </c>
      <c r="V37" s="23" t="n">
        <f aca="false">H37*U37</f>
        <v>579731.54</v>
      </c>
    </row>
    <row r="38" customFormat="false" ht="75" hidden="false" customHeight="false" outlineLevel="0" collapsed="false">
      <c r="A38" s="18" t="n">
        <v>31</v>
      </c>
      <c r="B38" s="18" t="s">
        <v>109</v>
      </c>
      <c r="C38" s="18" t="s">
        <v>32</v>
      </c>
      <c r="D38" s="19" t="s">
        <v>101</v>
      </c>
      <c r="E38" s="19" t="s">
        <v>102</v>
      </c>
      <c r="F38" s="20"/>
      <c r="G38" s="18" t="s">
        <v>67</v>
      </c>
      <c r="H38" s="21" t="n">
        <v>1</v>
      </c>
      <c r="I38" s="18"/>
      <c r="J38" s="18"/>
      <c r="K38" s="18" t="n">
        <v>1</v>
      </c>
      <c r="L38" s="18"/>
      <c r="M38" s="18"/>
      <c r="N38" s="18"/>
      <c r="O38" s="18"/>
      <c r="P38" s="18"/>
      <c r="Q38" s="21"/>
      <c r="R38" s="18"/>
      <c r="S38" s="18"/>
      <c r="T38" s="18"/>
      <c r="U38" s="22" t="n">
        <v>154994.18</v>
      </c>
      <c r="V38" s="23" t="n">
        <f aca="false">H38*U38</f>
        <v>154994.18</v>
      </c>
    </row>
    <row r="39" customFormat="false" ht="75" hidden="false" customHeight="false" outlineLevel="0" collapsed="false">
      <c r="A39" s="18" t="n">
        <v>32</v>
      </c>
      <c r="B39" s="18" t="s">
        <v>110</v>
      </c>
      <c r="C39" s="18" t="s">
        <v>32</v>
      </c>
      <c r="D39" s="19" t="s">
        <v>101</v>
      </c>
      <c r="E39" s="19" t="s">
        <v>104</v>
      </c>
      <c r="F39" s="20"/>
      <c r="G39" s="18" t="s">
        <v>67</v>
      </c>
      <c r="H39" s="21" t="n">
        <v>1</v>
      </c>
      <c r="I39" s="18"/>
      <c r="J39" s="18"/>
      <c r="K39" s="18" t="n">
        <v>1</v>
      </c>
      <c r="L39" s="18"/>
      <c r="M39" s="18"/>
      <c r="N39" s="18"/>
      <c r="O39" s="18"/>
      <c r="P39" s="18"/>
      <c r="Q39" s="21"/>
      <c r="R39" s="18"/>
      <c r="S39" s="18"/>
      <c r="T39" s="18"/>
      <c r="U39" s="22" t="n">
        <v>105130.51</v>
      </c>
      <c r="V39" s="23" t="n">
        <f aca="false">H39*U39</f>
        <v>105130.51</v>
      </c>
    </row>
    <row r="40" customFormat="false" ht="75" hidden="false" customHeight="false" outlineLevel="0" collapsed="false">
      <c r="A40" s="18" t="n">
        <v>33</v>
      </c>
      <c r="B40" s="18" t="s">
        <v>111</v>
      </c>
      <c r="C40" s="18" t="s">
        <v>32</v>
      </c>
      <c r="D40" s="19" t="s">
        <v>101</v>
      </c>
      <c r="E40" s="19" t="s">
        <v>104</v>
      </c>
      <c r="F40" s="20"/>
      <c r="G40" s="18" t="s">
        <v>67</v>
      </c>
      <c r="H40" s="21" t="n">
        <v>2</v>
      </c>
      <c r="I40" s="18"/>
      <c r="J40" s="18"/>
      <c r="K40" s="18" t="n">
        <v>2</v>
      </c>
      <c r="L40" s="18"/>
      <c r="M40" s="18"/>
      <c r="N40" s="18"/>
      <c r="O40" s="18"/>
      <c r="P40" s="18"/>
      <c r="Q40" s="21"/>
      <c r="R40" s="18"/>
      <c r="S40" s="18"/>
      <c r="T40" s="18"/>
      <c r="U40" s="22" t="n">
        <v>105130.51</v>
      </c>
      <c r="V40" s="23" t="n">
        <f aca="false">H40*U40</f>
        <v>210261.02</v>
      </c>
    </row>
    <row r="41" customFormat="false" ht="75" hidden="false" customHeight="false" outlineLevel="0" collapsed="false">
      <c r="A41" s="18" t="n">
        <v>34</v>
      </c>
      <c r="B41" s="18" t="s">
        <v>112</v>
      </c>
      <c r="C41" s="18" t="s">
        <v>32</v>
      </c>
      <c r="D41" s="19" t="s">
        <v>101</v>
      </c>
      <c r="E41" s="19" t="s">
        <v>106</v>
      </c>
      <c r="F41" s="20"/>
      <c r="G41" s="18" t="s">
        <v>67</v>
      </c>
      <c r="H41" s="21" t="n">
        <v>1</v>
      </c>
      <c r="I41" s="18"/>
      <c r="J41" s="18"/>
      <c r="K41" s="18" t="n">
        <v>1</v>
      </c>
      <c r="L41" s="18"/>
      <c r="M41" s="18"/>
      <c r="N41" s="18"/>
      <c r="O41" s="18"/>
      <c r="P41" s="18"/>
      <c r="Q41" s="21"/>
      <c r="R41" s="18"/>
      <c r="S41" s="18"/>
      <c r="T41" s="18"/>
      <c r="U41" s="22" t="n">
        <v>283403.52</v>
      </c>
      <c r="V41" s="23" t="n">
        <f aca="false">H41*U41</f>
        <v>283403.52</v>
      </c>
    </row>
    <row r="42" customFormat="false" ht="75" hidden="false" customHeight="false" outlineLevel="0" collapsed="false">
      <c r="A42" s="18" t="n">
        <v>35</v>
      </c>
      <c r="B42" s="18" t="s">
        <v>113</v>
      </c>
      <c r="C42" s="18" t="s">
        <v>32</v>
      </c>
      <c r="D42" s="19" t="s">
        <v>101</v>
      </c>
      <c r="E42" s="19" t="s">
        <v>114</v>
      </c>
      <c r="F42" s="20"/>
      <c r="G42" s="18" t="s">
        <v>67</v>
      </c>
      <c r="H42" s="21" t="n">
        <v>1</v>
      </c>
      <c r="I42" s="18"/>
      <c r="J42" s="18"/>
      <c r="K42" s="18" t="n">
        <v>1</v>
      </c>
      <c r="L42" s="18"/>
      <c r="M42" s="18"/>
      <c r="N42" s="18"/>
      <c r="O42" s="18"/>
      <c r="P42" s="18"/>
      <c r="Q42" s="21"/>
      <c r="R42" s="18"/>
      <c r="S42" s="18"/>
      <c r="T42" s="18"/>
      <c r="U42" s="22" t="n">
        <v>813818.02</v>
      </c>
      <c r="V42" s="23" t="n">
        <f aca="false">H42*U42</f>
        <v>813818.02</v>
      </c>
    </row>
    <row r="43" customFormat="false" ht="75" hidden="false" customHeight="false" outlineLevel="0" collapsed="false">
      <c r="A43" s="18" t="n">
        <v>36</v>
      </c>
      <c r="B43" s="18" t="s">
        <v>115</v>
      </c>
      <c r="C43" s="18" t="s">
        <v>32</v>
      </c>
      <c r="D43" s="19" t="s">
        <v>101</v>
      </c>
      <c r="E43" s="19" t="s">
        <v>116</v>
      </c>
      <c r="F43" s="20"/>
      <c r="G43" s="18" t="s">
        <v>67</v>
      </c>
      <c r="H43" s="21" t="n">
        <v>1</v>
      </c>
      <c r="I43" s="18"/>
      <c r="J43" s="18"/>
      <c r="K43" s="18" t="n">
        <v>1</v>
      </c>
      <c r="L43" s="18"/>
      <c r="M43" s="18"/>
      <c r="N43" s="18"/>
      <c r="O43" s="18"/>
      <c r="P43" s="18"/>
      <c r="Q43" s="21"/>
      <c r="R43" s="18"/>
      <c r="S43" s="18"/>
      <c r="T43" s="18"/>
      <c r="U43" s="22" t="n">
        <v>1363779.58</v>
      </c>
      <c r="V43" s="23" t="n">
        <f aca="false">H43*U43</f>
        <v>1363779.58</v>
      </c>
    </row>
    <row r="44" s="27" customFormat="true" ht="25.5" hidden="false" customHeight="true" outlineLevel="0" collapsed="false">
      <c r="A44" s="24"/>
      <c r="B44" s="25" t="s">
        <v>117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 t="n">
        <f aca="false">SUM(V8:V43)</f>
        <v>44574416.81</v>
      </c>
    </row>
    <row r="45" s="27" customFormat="true" ht="30.75" hidden="false" customHeight="true" outlineLevel="0" collapsed="false">
      <c r="A45" s="24"/>
      <c r="B45" s="25" t="s">
        <v>118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 t="n">
        <f aca="false">V44*18%</f>
        <v>8023395.03</v>
      </c>
    </row>
    <row r="46" s="27" customFormat="true" ht="30.75" hidden="false" customHeight="true" outlineLevel="0" collapsed="false">
      <c r="A46" s="24"/>
      <c r="B46" s="25" t="s">
        <v>11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 t="n">
        <f aca="false">V44+V45</f>
        <v>52597811.84</v>
      </c>
    </row>
    <row r="47" s="28" customFormat="tru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s="28" customFormat="tru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s="28" customFormat="true" ht="15" hidden="false" customHeight="false" outlineLevel="0" collapsed="false">
      <c r="B49" s="31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s="28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  <c r="V50" s="3"/>
    </row>
    <row r="51" s="28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  <c r="V51" s="3"/>
    </row>
    <row r="52" s="28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  <c r="V52" s="3"/>
    </row>
    <row r="53" s="28" customFormat="true" ht="7.5" hidden="false" customHeight="tru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  <c r="V53" s="3"/>
    </row>
    <row r="54" s="28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  <c r="V54" s="3"/>
    </row>
    <row r="55" s="2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  <c r="V55" s="3"/>
    </row>
    <row r="56" s="28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  <c r="V56" s="3"/>
    </row>
    <row r="57" s="2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  <c r="V57" s="3"/>
    </row>
    <row r="58" s="2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  <c r="V58" s="3"/>
    </row>
  </sheetData>
  <mergeCells count="17">
    <mergeCell ref="A1:V1"/>
    <mergeCell ref="B2:V2"/>
    <mergeCell ref="A3:V3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B44:U44"/>
    <mergeCell ref="B45:U45"/>
    <mergeCell ref="B46:U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05:49Z</dcterms:created>
  <dc:creator>A.Varnavskiy</dc:creator>
  <dc:description/>
  <dc:language>en-US</dc:language>
  <cp:lastModifiedBy>T.Alekseeva</cp:lastModifiedBy>
  <cp:lastPrinted>2012-10-01T04:25:39Z</cp:lastPrinted>
  <dcterms:modified xsi:type="dcterms:W3CDTF">2012-10-01T13:34:33Z</dcterms:modified>
  <cp:revision>0</cp:revision>
  <dc:subject/>
  <dc:title/>
</cp:coreProperties>
</file>