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AO$192</definedName>
    <definedName function="false" hidden="false" localSheetId="0" name="_xlnm.Print_Titles" vbProcedure="false">'Приложение № 1'!$1:$1</definedName>
    <definedName function="false" hidden="false" localSheetId="0" name="Excel_BuiltIn__FilterDatabase" vbProcedure="false">'Приложение № 1'!$A$5:$A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Приложение № 1 к документации о запросе предложений № 275/ГЦР/12-2-6632/26.09.12/З</t>
  </si>
  <si>
    <t xml:space="preserve">Заказ на оказание услуг по передаче неисключительных прав на ПК "Гранд-смета" с комплектом Баз данных</t>
  </si>
  <si>
    <t xml:space="preserve">№ п/п</t>
  </si>
  <si>
    <t xml:space="preserve">Наименование</t>
  </si>
  <si>
    <t xml:space="preserve">Размер вознаграждения за ед.,руб</t>
  </si>
  <si>
    <t xml:space="preserve">Нижегородское ТУ (Н.Новгород)</t>
  </si>
  <si>
    <t xml:space="preserve">Нижегородское ТУ (Казань)</t>
  </si>
  <si>
    <t xml:space="preserve">Оренбургское ТУ</t>
  </si>
  <si>
    <t xml:space="preserve">Самарское ТУ (Самара)</t>
  </si>
  <si>
    <t xml:space="preserve">Самарское ТУ (Уфа)</t>
  </si>
  <si>
    <t xml:space="preserve">Саратовское ТУ (Саратов)</t>
  </si>
  <si>
    <t xml:space="preserve">Саратовское ТУ (Волгоград)</t>
  </si>
  <si>
    <t xml:space="preserve">Санкт-Петербургское ТУ</t>
  </si>
  <si>
    <t xml:space="preserve">Ставропольское ТУ</t>
  </si>
  <si>
    <t xml:space="preserve">Уренгойское ТУ</t>
  </si>
  <si>
    <t xml:space="preserve">Ухтинское ТУ</t>
  </si>
  <si>
    <t xml:space="preserve">Уральское ТУ (Чайковский)</t>
  </si>
  <si>
    <t xml:space="preserve">Уральское ТУ (Екатеренбург)</t>
  </si>
  <si>
    <t xml:space="preserve">Томское</t>
  </si>
  <si>
    <t xml:space="preserve">Сургутское ТУ</t>
  </si>
  <si>
    <t xml:space="preserve">Югорское ТУ</t>
  </si>
  <si>
    <t xml:space="preserve">ОЭЭиЦО</t>
  </si>
  <si>
    <t xml:space="preserve">Администрация</t>
  </si>
  <si>
    <t xml:space="preserve">Итого количество</t>
  </si>
  <si>
    <t xml:space="preserve">ИТОГО размер вознаграждения за ед.,руб</t>
  </si>
  <si>
    <t xml:space="preserve">Кол-во</t>
  </si>
  <si>
    <t xml:space="preserve">ПК «ГРАНД-Смета», версия «Prof» на одно рабочее место с базовым комплектом нормативно-справочной информации</t>
  </si>
  <si>
    <t xml:space="preserve">Обновление версии ПК «ГРАНД-Смета», версия «Prof» на одно рабочее место</t>
  </si>
  <si>
    <t xml:space="preserve">Право на использование базы данных характеристик современных строительных материалов «ГРАНД-СтройМатериалы» с годовым обновлением,  на одно раб.место</t>
  </si>
  <si>
    <t xml:space="preserve">Право на использование базового комплекта нормативно-справочной информации, включая ГЭСН и ФЕР в ред. 2009 г., с годовым обновлением, одно место</t>
  </si>
  <si>
    <t xml:space="preserve">Алтайский край ред. 2009г.(кажд.м.)</t>
  </si>
  <si>
    <t xml:space="preserve">Право на единовременное обновление
</t>
  </si>
  <si>
    <t xml:space="preserve">Амурская обл. в НОВ.ред. кажд.м.</t>
  </si>
  <si>
    <t xml:space="preserve">Архангельская обл</t>
  </si>
  <si>
    <t xml:space="preserve">Астраханская обл. в НОВ. ред.</t>
  </si>
  <si>
    <t xml:space="preserve">Белгородская обл. в НОВ.ред. кажд.м.</t>
  </si>
  <si>
    <t xml:space="preserve">Брянская обл. в НОВ.ред. кажд.м.</t>
  </si>
  <si>
    <t xml:space="preserve">Владимирская обл. в НОВ.ред. кажд.м.</t>
  </si>
  <si>
    <t xml:space="preserve">Волгоградская обл. в НОВ.ред.(кажд.место)</t>
  </si>
  <si>
    <t xml:space="preserve">Вологодская обл. в НОВ.ред.(кажд.место)</t>
  </si>
  <si>
    <t xml:space="preserve">Воронежская обл. в НОВ.ред.(кажд.место)</t>
  </si>
  <si>
    <t xml:space="preserve">Еврейская обл.(кажд.место)</t>
  </si>
  <si>
    <t xml:space="preserve">Ивановская обл</t>
  </si>
  <si>
    <t xml:space="preserve">Иркутская обл. в НОВ.ред.</t>
  </si>
  <si>
    <t xml:space="preserve">Калининградская обл. в НОВ.ред</t>
  </si>
  <si>
    <t xml:space="preserve">Камчатский регион (кажд.место)</t>
  </si>
  <si>
    <t xml:space="preserve">Кемеровская обл. НОВ.ред.</t>
  </si>
  <si>
    <t xml:space="preserve">Кировская область в новой редакции</t>
  </si>
  <si>
    <t xml:space="preserve">Костромская обл. НОВ.ред</t>
  </si>
  <si>
    <t xml:space="preserve">Краснодарский край НОВ. ред</t>
  </si>
  <si>
    <t xml:space="preserve">Красноярский край НОВ. ред</t>
  </si>
  <si>
    <t xml:space="preserve">Курская обл. НОВ.ред.(кажд.место)</t>
  </si>
  <si>
    <t xml:space="preserve">Ленинградская обл. НОВ.ред.(кажд.место)</t>
  </si>
  <si>
    <t xml:space="preserve">Липецкая обл. НОВ.ред.(кажд.место)</t>
  </si>
  <si>
    <t xml:space="preserve">Магаданская обл. (кажд.место)</t>
  </si>
  <si>
    <t xml:space="preserve">База данных "Московские сметные нормативы" (МСН)</t>
  </si>
  <si>
    <t xml:space="preserve">Московская обл. в НОВ.ред</t>
  </si>
  <si>
    <t xml:space="preserve">Мурманская обл. НОВ.ред.(кажд.место)</t>
  </si>
  <si>
    <t xml:space="preserve">Ненецкий автономный округ</t>
  </si>
  <si>
    <t xml:space="preserve">Нижегородская область в новой редакции</t>
  </si>
  <si>
    <t xml:space="preserve">Новгородская обл. НОВ.ред.(кажд.место)</t>
  </si>
  <si>
    <t xml:space="preserve">Новосибирская обл. в НОВ.ред. кажд.м.</t>
  </si>
  <si>
    <t xml:space="preserve">Омскаяя обл. в НОВ.ред. кажд.м.</t>
  </si>
  <si>
    <t xml:space="preserve">Оренбургская обл. НОВ.ред.(кажд.место)</t>
  </si>
  <si>
    <t xml:space="preserve">Орловская обл. НОВ.ред.(кажд.место)</t>
  </si>
  <si>
    <t xml:space="preserve">Приморский край в новой редакции</t>
  </si>
  <si>
    <t xml:space="preserve">Пензенская область в новой редакции</t>
  </si>
  <si>
    <t xml:space="preserve">Респ. Адыгея в НОВ.ред (кажд.м)</t>
  </si>
  <si>
    <t xml:space="preserve">Респ. Алтай в НОВ.ред. кажд.м.</t>
  </si>
  <si>
    <t xml:space="preserve">Респ. Башкортостан в НОВ.ред. кажд.м.</t>
  </si>
  <si>
    <t xml:space="preserve">Респ. Дагестан в НОВ.ред. </t>
  </si>
  <si>
    <t xml:space="preserve">Респ. Ингушетия в новой редакции</t>
  </si>
  <si>
    <t xml:space="preserve">Респ. Кабардино-Балкарская в НОВ.РЕД..осн.место</t>
  </si>
  <si>
    <t xml:space="preserve">Респ. Калмыкия в НОВ.РЕД..осн.место</t>
  </si>
  <si>
    <t xml:space="preserve">Респ. Карачаево-Черкесская  в НОВ.РЕД..осн.место</t>
  </si>
  <si>
    <t xml:space="preserve">Респ. Карелия НОВ.РЕД(кажд.м)</t>
  </si>
  <si>
    <t xml:space="preserve">Респ. Коми в Новой ред. </t>
  </si>
  <si>
    <t xml:space="preserve">Респ. Марий Эл в Новой ред.</t>
  </si>
  <si>
    <t xml:space="preserve">Респ. Мордовия в НОВ.ред.(кажд.место)</t>
  </si>
  <si>
    <t xml:space="preserve">Респ. Татарстан в НОВ.ред.(кажд.место)</t>
  </si>
  <si>
    <t xml:space="preserve">Респ. Удмуртия в Новой ред.</t>
  </si>
  <si>
    <t xml:space="preserve">Респ. Хакасия</t>
  </si>
  <si>
    <t xml:space="preserve">Респ. Чувашия в НОВ.ред.</t>
  </si>
  <si>
    <t xml:space="preserve">Ростовская обл. НОВ.ред</t>
  </si>
  <si>
    <t xml:space="preserve">Рязанская обл. НОВ.ред</t>
  </si>
  <si>
    <t xml:space="preserve">Самарская обл.НОВ.ред</t>
  </si>
  <si>
    <t xml:space="preserve">Санкт-Петербург НОВ.ред</t>
  </si>
  <si>
    <t xml:space="preserve">Саратовская обл. НОВ.ред.</t>
  </si>
  <si>
    <t xml:space="preserve">Сахалинская область в редакции 2009г.</t>
  </si>
  <si>
    <t xml:space="preserve">Свердловская обл. в НОВ.ред.</t>
  </si>
  <si>
    <t xml:space="preserve">Смоленская обл. НОВ.ред.</t>
  </si>
  <si>
    <t xml:space="preserve">Ставропольский край нов.ред.</t>
  </si>
  <si>
    <t xml:space="preserve">Тамбовская обл. НОВ.ред.</t>
  </si>
  <si>
    <t xml:space="preserve">Тверская обл. НОВ.ред.</t>
  </si>
  <si>
    <t xml:space="preserve">Тульскаяя обл. НОВ.ред.</t>
  </si>
  <si>
    <t xml:space="preserve">Тюменская обл. НОВ.ред.</t>
  </si>
  <si>
    <t xml:space="preserve">Ульяновская обл. НОВ.ред.</t>
  </si>
  <si>
    <t xml:space="preserve">Хабаровский край НОВ ред.</t>
  </si>
  <si>
    <t xml:space="preserve">ХМАО база в ред. 2010</t>
  </si>
  <si>
    <t xml:space="preserve">Челябинская обл. НОВ.ред</t>
  </si>
  <si>
    <t xml:space="preserve">Чеченская Республика</t>
  </si>
  <si>
    <t xml:space="preserve">Чукотский автономный округ</t>
  </si>
  <si>
    <t xml:space="preserve">ЯНАО НОВ.ред.(кажд.м.) </t>
  </si>
  <si>
    <t xml:space="preserve">Ярославская обл. НОВ.ред</t>
  </si>
  <si>
    <t xml:space="preserve">Сметные нормы и расценки на новые строительные технологии в строительстве, части 1, 2 ,3, 4.</t>
  </si>
  <si>
    <t xml:space="preserve">Элементные сметные нормы и единичные расценки на ремонтно-строит.работы.</t>
  </si>
  <si>
    <t xml:space="preserve">Ценник Стройцена РЦЦС СПб (с территориальными поправ.коэф.по регионам РФ)</t>
  </si>
  <si>
    <t xml:space="preserve">Индексы изменения сметной стоимости строительства по регионам РФ (РЦЦС СПб)</t>
  </si>
  <si>
    <t xml:space="preserve">Элементные сметные нормы и Единичные расценки на строительные работы (ЭСН-27-2001, ЕР-27-2001)</t>
  </si>
  <si>
    <t xml:space="preserve">Элементные сметные нормы и Единичные расценки на строительные работы (ЭСН-12-2001, ЕР-12-2001)</t>
  </si>
  <si>
    <t xml:space="preserve">Сборник ЭСН №33, ЕР№33 «Линии электропередачи», книга 2 (каждое место)</t>
  </si>
  <si>
    <t xml:space="preserve">Сборник ЭСН №34, ЕР№33 «Сооружения связи, радиовещания и телевидения», книга 1(каждое место)</t>
  </si>
  <si>
    <t xml:space="preserve">Сборник ЕР №25 «Магистральные и промысловые трубопроводы»(каждое место)</t>
  </si>
  <si>
    <t xml:space="preserve">Сборник ЕР №25.1. Изоляция поверхностей эпоксидно-полиуретановым покрытием «UP-100/Frucs-1000A» в траншее(14таблиц)(каждое место)</t>
  </si>
  <si>
    <t xml:space="preserve">Сборник ЕР №25.2. Изоляция поверхностей эпоксидно-полиуретановым покрытием «UP-100/Frucs-1000A» на площадке(8таблиц)(каждое место)</t>
  </si>
  <si>
    <t xml:space="preserve">Сборник ЕР №25.3. Изоляция поверхностей эпоксидно-полиуретановым покрытием «БИУРС» в траншее(8таблиц)(каждое место)</t>
  </si>
  <si>
    <t xml:space="preserve">Сборник ЕР №25.4. Изоляция поверхностей эпоксидно-полиуретановым покрытием «БИУРС» на площадке(14таблиц)(каждое место)</t>
  </si>
  <si>
    <t xml:space="preserve">Сборник ЭСН №25.1. Изоляция поверхностей эпоксидно-полиуретановым покрытием «UP-100/Frucs-1000A» в траншее(14таблиц)(каждое место)</t>
  </si>
  <si>
    <t xml:space="preserve">Сборник ЭСН №25.2. Изоляция поверхностей эпоксидно-полиуретановым покрытием «UP-100/Frucs-1000A» на площадке(8таблиц)(каждое место)</t>
  </si>
  <si>
    <t xml:space="preserve">Сборник ЭСН №25.3. Изоляция поверхностей эпоксидно-полиуретановым покрытием «БИУРС» в траншее(14таблиц)(каждое место)</t>
  </si>
  <si>
    <t xml:space="preserve">Сборник ЭСН 25.4. Изоляция поверхностей эпоксидно-полиуретановым покрытием «БИУРС» на площадке(8таблиц)(каждое место)</t>
  </si>
  <si>
    <t xml:space="preserve">ЭСН25.5. Сварка труб с заводской изоляцией на трубосварочной базе (3таблицы)(каждое место)</t>
  </si>
  <si>
    <t xml:space="preserve">ЭСН25.6. Сварка труб с заводской изоляцией на трассе (6таблиц)(каждое место)</t>
  </si>
  <si>
    <t xml:space="preserve">ЭСН25.7. Сборочно-сварочные, изоляционные и другие вспомогательные работы (6таблиц)(каждое место)</t>
  </si>
  <si>
    <t xml:space="preserve">ЭСН25.8. Контроль качества сварных соединений (5таблиц)(каждое место)</t>
  </si>
  <si>
    <t xml:space="preserve">ЭСН25.9. Разгрузка труб с заводской изоляцией в различных условиях (3таблицы)(каждое место)</t>
  </si>
  <si>
    <t xml:space="preserve">ЭСН25.10. Укладка трубопроводов в траншею в различных условиях (6таблиц)(каждое место)</t>
  </si>
  <si>
    <t xml:space="preserve">ЭСН44.1. Разработка подводных траншей штанговыми (черпаковыми) снарядами для прокладки трубопроводов (2 таблицы)</t>
  </si>
  <si>
    <t xml:space="preserve">ЭСН44.2. Разработка подводных траншей многочерпаковыми самоходными шаландовыми землеснарядами (18 таблиц)</t>
  </si>
  <si>
    <t xml:space="preserve">ЭСН44.3. Разработка подводных траншей рефулерными папильонажными землесосами для прокладки трубопроводов (4 таблицы)</t>
  </si>
  <si>
    <t xml:space="preserve">ЭСН44.4. Разработка подводных траншей самоотводными землесосами для прокладки трубопроводов (4 таблицы)</t>
  </si>
  <si>
    <t xml:space="preserve">Дополнения к ЭСНм№12, к ЕРм№12 «Технологические трубопроводы», раздел19, выпуск2(каждое место)</t>
  </si>
  <si>
    <t xml:space="preserve">Сборник ЭСНмр№42, ЕРмр-2001 №42 «Ревизия трубопроводной арматуры» (каждое место)</t>
  </si>
  <si>
    <t xml:space="preserve">Сборник ЕРм №18 «Оборудование предприятий химической и нефтеперерабатывающей промышленности»(каждое место)</t>
  </si>
  <si>
    <t xml:space="preserve">Сборник ЭСНм№38, ЕРм№38 «Изготовление технологических металлических конструкций в условиях производственных баз», изд.2(каждое место)</t>
  </si>
  <si>
    <t xml:space="preserve">ЭСНм08, ЕРм08 Электротехнические установки-воздушные линии</t>
  </si>
  <si>
    <t xml:space="preserve">Сборник цен на оборудование заводов-изг.(изд.2007г.) I том.(в т.ч. сб. Б.Ц. и каталог цен на 01.01.07)(кажд.м.)</t>
  </si>
  <si>
    <t xml:space="preserve">Сборник нормативов для определения сметной стоимости оборудования (в 2-х ч., изд.2007) (в т.ч. С2Погрузо-Разгрузочные работы, Перевозка СЦП1, СЦП2, СЦП3)</t>
  </si>
  <si>
    <t xml:space="preserve">Сборник сметных цен на перевозку строительных грузов автомобильным, железнодорожным и речным транспортом, по состоянию на 01.01.2008 (под ред.О.Н.Черной)(кажд.м.)</t>
  </si>
  <si>
    <t xml:space="preserve">Сборники отраслевых единичных расценок (ОЕР) в ценах на 1.01.2000 г. на ремонт нефтезаводского оборудования, полный комплект.(одно мес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i val="true"/>
      <sz val="10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2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50" zoomScalePageLayoutView="7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14"/>
    <col collapsed="false" customWidth="true" hidden="false" outlineLevel="0" max="9" min="3" style="3" width="11.85"/>
    <col collapsed="false" customWidth="true" hidden="false" outlineLevel="0" max="10" min="10" style="4" width="6.56"/>
    <col collapsed="false" customWidth="true" hidden="false" outlineLevel="0" max="11" min="11" style="5" width="11.42"/>
    <col collapsed="false" customWidth="true" hidden="false" outlineLevel="0" max="12" min="12" style="4" width="6.56"/>
    <col collapsed="false" customWidth="true" hidden="false" outlineLevel="0" max="13" min="13" style="5" width="11.42"/>
    <col collapsed="false" customWidth="true" hidden="false" outlineLevel="0" max="14" min="14" style="6" width="6.56"/>
    <col collapsed="false" customWidth="true" hidden="false" outlineLevel="0" max="15" min="15" style="7" width="11.42"/>
    <col collapsed="false" customWidth="true" hidden="false" outlineLevel="0" max="16" min="16" style="6" width="6.56"/>
    <col collapsed="false" customWidth="true" hidden="false" outlineLevel="0" max="17" min="17" style="7" width="11.42"/>
    <col collapsed="false" customWidth="true" hidden="false" outlineLevel="0" max="18" min="18" style="6" width="6.56"/>
    <col collapsed="false" customWidth="true" hidden="false" outlineLevel="0" max="19" min="19" style="7" width="11.42"/>
    <col collapsed="false" customWidth="true" hidden="false" outlineLevel="0" max="20" min="20" style="6" width="6.56"/>
    <col collapsed="false" customWidth="true" hidden="false" outlineLevel="0" max="21" min="21" style="7" width="11.42"/>
    <col collapsed="false" customWidth="true" hidden="false" outlineLevel="0" max="22" min="22" style="6" width="6.56"/>
    <col collapsed="false" customWidth="true" hidden="false" outlineLevel="0" max="23" min="23" style="7" width="11.42"/>
    <col collapsed="false" customWidth="true" hidden="false" outlineLevel="0" max="24" min="24" style="8" width="6.56"/>
    <col collapsed="false" customWidth="true" hidden="false" outlineLevel="0" max="25" min="25" style="9" width="11.42"/>
    <col collapsed="false" customWidth="true" hidden="false" outlineLevel="0" max="26" min="26" style="8" width="6.56"/>
    <col collapsed="false" customWidth="true" hidden="false" outlineLevel="0" max="27" min="27" style="9" width="11.42"/>
    <col collapsed="false" customWidth="true" hidden="false" outlineLevel="0" max="28" min="28" style="8" width="6.56"/>
    <col collapsed="false" customWidth="true" hidden="false" outlineLevel="0" max="29" min="29" style="9" width="11.42"/>
    <col collapsed="false" customWidth="true" hidden="false" outlineLevel="0" max="30" min="30" style="8" width="6.56"/>
    <col collapsed="false" customWidth="true" hidden="false" outlineLevel="0" max="31" min="31" style="9" width="11.42"/>
    <col collapsed="false" customWidth="true" hidden="false" outlineLevel="0" max="32" min="32" style="8" width="6.56"/>
    <col collapsed="false" customWidth="true" hidden="false" outlineLevel="0" max="33" min="33" style="9" width="11.42"/>
    <col collapsed="false" customWidth="true" hidden="false" outlineLevel="0" max="34" min="34" style="8" width="6.56"/>
    <col collapsed="false" customWidth="true" hidden="false" outlineLevel="0" max="35" min="35" style="9" width="11.42"/>
    <col collapsed="false" customWidth="true" hidden="false" outlineLevel="0" max="37" min="36" style="9" width="12.14"/>
    <col collapsed="false" customWidth="true" hidden="false" outlineLevel="0" max="38" min="38" style="8" width="6.56"/>
    <col collapsed="false" customWidth="true" hidden="false" outlineLevel="0" max="39" min="39" style="9" width="13.7"/>
    <col collapsed="false" customWidth="true" hidden="false" outlineLevel="0" max="40" min="40" style="8" width="6.56"/>
    <col collapsed="false" customWidth="true" hidden="false" outlineLevel="0" max="41" min="41" style="9" width="13.7"/>
    <col collapsed="false" customWidth="false" hidden="false" outlineLevel="0" max="257" min="42" style="9" width="9.14"/>
  </cols>
  <sheetData>
    <row r="1" customFormat="false" ht="1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 t="s">
        <v>0</v>
      </c>
    </row>
    <row r="2" s="13" customFormat="tru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0" customFormat="true" ht="35.2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6"/>
      <c r="F3" s="16" t="s">
        <v>6</v>
      </c>
      <c r="G3" s="16"/>
      <c r="H3" s="16" t="s">
        <v>7</v>
      </c>
      <c r="I3" s="16"/>
      <c r="J3" s="16" t="s">
        <v>8</v>
      </c>
      <c r="K3" s="16"/>
      <c r="L3" s="16" t="s">
        <v>9</v>
      </c>
      <c r="M3" s="16"/>
      <c r="N3" s="16" t="s">
        <v>10</v>
      </c>
      <c r="O3" s="16"/>
      <c r="P3" s="16" t="s">
        <v>11</v>
      </c>
      <c r="Q3" s="16"/>
      <c r="R3" s="16" t="s">
        <v>12</v>
      </c>
      <c r="S3" s="16"/>
      <c r="T3" s="16" t="s">
        <v>13</v>
      </c>
      <c r="U3" s="16"/>
      <c r="V3" s="16" t="s">
        <v>14</v>
      </c>
      <c r="W3" s="16"/>
      <c r="X3" s="16" t="s">
        <v>15</v>
      </c>
      <c r="Y3" s="16"/>
      <c r="Z3" s="16" t="s">
        <v>16</v>
      </c>
      <c r="AA3" s="16"/>
      <c r="AB3" s="16" t="s">
        <v>17</v>
      </c>
      <c r="AC3" s="16"/>
      <c r="AD3" s="16" t="s">
        <v>18</v>
      </c>
      <c r="AE3" s="16"/>
      <c r="AF3" s="16" t="s">
        <v>19</v>
      </c>
      <c r="AG3" s="16"/>
      <c r="AH3" s="16" t="s">
        <v>20</v>
      </c>
      <c r="AI3" s="16"/>
      <c r="AJ3" s="17" t="s">
        <v>21</v>
      </c>
      <c r="AK3" s="17"/>
      <c r="AL3" s="17" t="s">
        <v>22</v>
      </c>
      <c r="AM3" s="17"/>
      <c r="AN3" s="18" t="s">
        <v>23</v>
      </c>
      <c r="AO3" s="19" t="s">
        <v>24</v>
      </c>
    </row>
    <row r="4" s="20" customFormat="true" ht="31.5" hidden="false" customHeight="false" outlineLevel="0" collapsed="false">
      <c r="A4" s="14"/>
      <c r="B4" s="15"/>
      <c r="C4" s="15"/>
      <c r="D4" s="21" t="s">
        <v>25</v>
      </c>
      <c r="E4" s="22" t="s">
        <v>4</v>
      </c>
      <c r="F4" s="21" t="s">
        <v>25</v>
      </c>
      <c r="G4" s="22" t="s">
        <v>4</v>
      </c>
      <c r="H4" s="21" t="s">
        <v>25</v>
      </c>
      <c r="I4" s="22" t="s">
        <v>4</v>
      </c>
      <c r="J4" s="21" t="s">
        <v>25</v>
      </c>
      <c r="K4" s="22" t="s">
        <v>4</v>
      </c>
      <c r="L4" s="21" t="s">
        <v>25</v>
      </c>
      <c r="M4" s="22" t="s">
        <v>4</v>
      </c>
      <c r="N4" s="21" t="s">
        <v>25</v>
      </c>
      <c r="O4" s="22" t="s">
        <v>4</v>
      </c>
      <c r="P4" s="21" t="s">
        <v>25</v>
      </c>
      <c r="Q4" s="22" t="s">
        <v>4</v>
      </c>
      <c r="R4" s="21" t="s">
        <v>25</v>
      </c>
      <c r="S4" s="22" t="s">
        <v>4</v>
      </c>
      <c r="T4" s="21" t="s">
        <v>25</v>
      </c>
      <c r="U4" s="22" t="s">
        <v>4</v>
      </c>
      <c r="V4" s="21" t="s">
        <v>25</v>
      </c>
      <c r="W4" s="22" t="s">
        <v>4</v>
      </c>
      <c r="X4" s="18" t="s">
        <v>25</v>
      </c>
      <c r="Y4" s="23" t="s">
        <v>4</v>
      </c>
      <c r="Z4" s="18" t="s">
        <v>25</v>
      </c>
      <c r="AA4" s="23" t="s">
        <v>4</v>
      </c>
      <c r="AB4" s="18" t="s">
        <v>25</v>
      </c>
      <c r="AC4" s="23" t="s">
        <v>4</v>
      </c>
      <c r="AD4" s="18" t="s">
        <v>25</v>
      </c>
      <c r="AE4" s="23" t="s">
        <v>4</v>
      </c>
      <c r="AF4" s="18" t="s">
        <v>25</v>
      </c>
      <c r="AG4" s="23" t="s">
        <v>4</v>
      </c>
      <c r="AH4" s="18" t="s">
        <v>25</v>
      </c>
      <c r="AI4" s="23" t="s">
        <v>4</v>
      </c>
      <c r="AJ4" s="18" t="s">
        <v>25</v>
      </c>
      <c r="AK4" s="23" t="s">
        <v>4</v>
      </c>
      <c r="AL4" s="18" t="s">
        <v>25</v>
      </c>
      <c r="AM4" s="23" t="s">
        <v>4</v>
      </c>
      <c r="AN4" s="18"/>
      <c r="AO4" s="19"/>
    </row>
    <row r="5" s="27" customFormat="true" ht="14.25" hidden="false" customHeight="false" outlineLevel="0" collapsed="false">
      <c r="A5" s="24" t="n">
        <v>1</v>
      </c>
      <c r="B5" s="25" t="n">
        <v>2</v>
      </c>
      <c r="C5" s="25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  <c r="R5" s="26" t="n">
        <v>18</v>
      </c>
      <c r="S5" s="26" t="n">
        <v>19</v>
      </c>
      <c r="T5" s="26" t="n">
        <v>20</v>
      </c>
      <c r="U5" s="26" t="n">
        <v>21</v>
      </c>
      <c r="V5" s="26" t="n">
        <v>22</v>
      </c>
      <c r="W5" s="26" t="n">
        <v>23</v>
      </c>
      <c r="X5" s="25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  <c r="AI5" s="25" t="n">
        <v>35</v>
      </c>
      <c r="AJ5" s="25" t="n">
        <v>36</v>
      </c>
      <c r="AK5" s="25" t="n">
        <v>37</v>
      </c>
      <c r="AL5" s="25" t="n">
        <v>38</v>
      </c>
      <c r="AM5" s="25" t="n">
        <v>39</v>
      </c>
      <c r="AN5" s="25" t="n">
        <v>40</v>
      </c>
      <c r="AO5" s="25" t="n">
        <v>41</v>
      </c>
    </row>
    <row r="6" s="38" customFormat="true" ht="52.5" hidden="false" customHeight="false" outlineLevel="0" collapsed="false">
      <c r="A6" s="28" t="n">
        <v>1</v>
      </c>
      <c r="B6" s="29" t="s">
        <v>26</v>
      </c>
      <c r="C6" s="30" t="n">
        <v>23000</v>
      </c>
      <c r="D6" s="31"/>
      <c r="E6" s="32" t="n">
        <f aca="false">C6*D6</f>
        <v>0</v>
      </c>
      <c r="F6" s="31"/>
      <c r="G6" s="32" t="n">
        <f aca="false">F6*C6</f>
        <v>0</v>
      </c>
      <c r="H6" s="31" t="n">
        <v>5</v>
      </c>
      <c r="I6" s="32" t="n">
        <f aca="false">C6*H6</f>
        <v>115000</v>
      </c>
      <c r="J6" s="31"/>
      <c r="K6" s="32" t="n">
        <f aca="false">C6*J6</f>
        <v>0</v>
      </c>
      <c r="L6" s="31"/>
      <c r="M6" s="32" t="n">
        <f aca="false">C6*L6</f>
        <v>0</v>
      </c>
      <c r="N6" s="33"/>
      <c r="O6" s="32" t="n">
        <f aca="false">C6*N6</f>
        <v>0</v>
      </c>
      <c r="P6" s="33"/>
      <c r="Q6" s="32" t="n">
        <f aca="false">C6*P6</f>
        <v>0</v>
      </c>
      <c r="R6" s="33"/>
      <c r="S6" s="32" t="n">
        <f aca="false">C6*R6</f>
        <v>0</v>
      </c>
      <c r="T6" s="33"/>
      <c r="U6" s="32" t="n">
        <f aca="false">C6*T6</f>
        <v>0</v>
      </c>
      <c r="V6" s="33"/>
      <c r="W6" s="32" t="n">
        <f aca="false">C6*V6</f>
        <v>0</v>
      </c>
      <c r="X6" s="34"/>
      <c r="Y6" s="35" t="n">
        <f aca="false">C6*X6</f>
        <v>0</v>
      </c>
      <c r="Z6" s="34"/>
      <c r="AA6" s="35" t="n">
        <f aca="false">C6*Z6</f>
        <v>0</v>
      </c>
      <c r="AB6" s="34" t="n">
        <v>1</v>
      </c>
      <c r="AC6" s="35" t="n">
        <f aca="false">C6*AB6</f>
        <v>23000</v>
      </c>
      <c r="AD6" s="34"/>
      <c r="AE6" s="35" t="n">
        <f aca="false">C6*AD6</f>
        <v>0</v>
      </c>
      <c r="AF6" s="36"/>
      <c r="AG6" s="35" t="n">
        <f aca="false">C6*AF6</f>
        <v>0</v>
      </c>
      <c r="AH6" s="36"/>
      <c r="AI6" s="35" t="n">
        <f aca="false">C6*AH6</f>
        <v>0</v>
      </c>
      <c r="AJ6" s="37"/>
      <c r="AK6" s="35" t="n">
        <f aca="false">AJ6*C6</f>
        <v>0</v>
      </c>
      <c r="AL6" s="37" t="n">
        <v>16</v>
      </c>
      <c r="AM6" s="35" t="n">
        <f aca="false">C6*AL6</f>
        <v>368000</v>
      </c>
      <c r="AN6" s="37" t="n">
        <f aca="false">D6+F6+H6+J6+L6+N6+P6+R6+T6+V6+X6+Z6+AB6+AD6+AF6+AH6+AJ6+AL6</f>
        <v>22</v>
      </c>
      <c r="AO6" s="35" t="n">
        <f aca="false">AN6*C6</f>
        <v>506000</v>
      </c>
    </row>
    <row r="7" s="38" customFormat="true" ht="31.5" hidden="false" customHeight="false" outlineLevel="0" collapsed="false">
      <c r="A7" s="28" t="n">
        <f aca="false">A6+1</f>
        <v>2</v>
      </c>
      <c r="B7" s="29" t="s">
        <v>27</v>
      </c>
      <c r="C7" s="30" t="n">
        <v>13000</v>
      </c>
      <c r="D7" s="31" t="n">
        <v>4</v>
      </c>
      <c r="E7" s="32" t="n">
        <f aca="false">C7*D7</f>
        <v>52000</v>
      </c>
      <c r="F7" s="31" t="n">
        <v>1</v>
      </c>
      <c r="G7" s="32" t="n">
        <f aca="false">F7*C7</f>
        <v>13000</v>
      </c>
      <c r="H7" s="31" t="n">
        <v>5</v>
      </c>
      <c r="I7" s="32" t="n">
        <f aca="false">C7*H7</f>
        <v>65000</v>
      </c>
      <c r="J7" s="31" t="n">
        <v>5</v>
      </c>
      <c r="K7" s="32" t="n">
        <f aca="false">C7*J7</f>
        <v>65000</v>
      </c>
      <c r="L7" s="31" t="n">
        <v>3</v>
      </c>
      <c r="M7" s="32" t="n">
        <f aca="false">C7*L7</f>
        <v>39000</v>
      </c>
      <c r="N7" s="33" t="n">
        <v>4</v>
      </c>
      <c r="O7" s="32" t="n">
        <f aca="false">C7*N7</f>
        <v>52000</v>
      </c>
      <c r="P7" s="33" t="n">
        <v>9</v>
      </c>
      <c r="Q7" s="32" t="n">
        <f aca="false">C7*P7</f>
        <v>117000</v>
      </c>
      <c r="R7" s="33" t="n">
        <v>6</v>
      </c>
      <c r="S7" s="32" t="n">
        <f aca="false">C7*R7</f>
        <v>78000</v>
      </c>
      <c r="T7" s="33" t="n">
        <v>4</v>
      </c>
      <c r="U7" s="32" t="n">
        <f aca="false">C7*T7</f>
        <v>52000</v>
      </c>
      <c r="V7" s="33" t="n">
        <v>13</v>
      </c>
      <c r="W7" s="32" t="n">
        <f aca="false">C7*V7</f>
        <v>169000</v>
      </c>
      <c r="X7" s="34" t="n">
        <v>7</v>
      </c>
      <c r="Y7" s="35" t="n">
        <f aca="false">C7*X7</f>
        <v>91000</v>
      </c>
      <c r="Z7" s="34" t="n">
        <v>5</v>
      </c>
      <c r="AA7" s="35" t="n">
        <f aca="false">C7*Z7</f>
        <v>65000</v>
      </c>
      <c r="AB7" s="34" t="n">
        <v>2</v>
      </c>
      <c r="AC7" s="35" t="n">
        <f aca="false">C7*AB7</f>
        <v>26000</v>
      </c>
      <c r="AD7" s="34" t="n">
        <v>5</v>
      </c>
      <c r="AE7" s="35" t="n">
        <f aca="false">C7*AD7</f>
        <v>65000</v>
      </c>
      <c r="AF7" s="36" t="n">
        <v>12</v>
      </c>
      <c r="AG7" s="35" t="n">
        <f aca="false">C7*AF7</f>
        <v>156000</v>
      </c>
      <c r="AH7" s="36" t="n">
        <v>19</v>
      </c>
      <c r="AI7" s="35" t="n">
        <f aca="false">C7*AH7</f>
        <v>247000</v>
      </c>
      <c r="AJ7" s="37" t="n">
        <v>8</v>
      </c>
      <c r="AK7" s="35" t="n">
        <f aca="false">AJ7*C7</f>
        <v>104000</v>
      </c>
      <c r="AL7" s="37" t="n">
        <v>77</v>
      </c>
      <c r="AM7" s="35" t="n">
        <f aca="false">C7*AL7</f>
        <v>1001000</v>
      </c>
      <c r="AN7" s="37" t="n">
        <f aca="false">D7+F7+H7+J7+L7+N7+P7+R7+T7+V7+X7+Z7+AB7+AD7+AF7+AH7+AJ7+AL7</f>
        <v>189</v>
      </c>
      <c r="AO7" s="35" t="n">
        <f aca="false">AN7*C7</f>
        <v>2457000</v>
      </c>
    </row>
    <row r="8" s="38" customFormat="true" ht="73.5" hidden="false" customHeight="false" outlineLevel="0" collapsed="false">
      <c r="A8" s="28" t="n">
        <f aca="false">A7+1</f>
        <v>3</v>
      </c>
      <c r="B8" s="39" t="s">
        <v>28</v>
      </c>
      <c r="C8" s="30" t="n">
        <v>7000</v>
      </c>
      <c r="D8" s="31" t="n">
        <v>4</v>
      </c>
      <c r="E8" s="32" t="n">
        <f aca="false">C8*D8</f>
        <v>28000</v>
      </c>
      <c r="F8" s="31" t="n">
        <v>1</v>
      </c>
      <c r="G8" s="32" t="n">
        <f aca="false">F8*C8</f>
        <v>7000</v>
      </c>
      <c r="H8" s="31" t="n">
        <v>5</v>
      </c>
      <c r="I8" s="32" t="n">
        <f aca="false">C8*H8</f>
        <v>35000</v>
      </c>
      <c r="J8" s="31" t="n">
        <v>5</v>
      </c>
      <c r="K8" s="32" t="n">
        <f aca="false">C8*J8</f>
        <v>35000</v>
      </c>
      <c r="L8" s="31" t="n">
        <v>3</v>
      </c>
      <c r="M8" s="32" t="n">
        <f aca="false">C8*L8</f>
        <v>21000</v>
      </c>
      <c r="N8" s="31" t="n">
        <v>4</v>
      </c>
      <c r="O8" s="32" t="n">
        <f aca="false">C8*N8</f>
        <v>28000</v>
      </c>
      <c r="P8" s="31" t="n">
        <v>9</v>
      </c>
      <c r="Q8" s="32" t="n">
        <f aca="false">C8*P8</f>
        <v>63000</v>
      </c>
      <c r="R8" s="33" t="n">
        <v>6</v>
      </c>
      <c r="S8" s="32" t="n">
        <f aca="false">C8*R8</f>
        <v>42000</v>
      </c>
      <c r="T8" s="31" t="n">
        <v>4</v>
      </c>
      <c r="U8" s="32" t="n">
        <f aca="false">C8*T8</f>
        <v>28000</v>
      </c>
      <c r="V8" s="31" t="n">
        <v>13</v>
      </c>
      <c r="W8" s="32" t="n">
        <f aca="false">C8*V8</f>
        <v>91000</v>
      </c>
      <c r="X8" s="40" t="n">
        <v>7</v>
      </c>
      <c r="Y8" s="35" t="n">
        <f aca="false">C8*X8</f>
        <v>49000</v>
      </c>
      <c r="Z8" s="40" t="n">
        <v>5</v>
      </c>
      <c r="AA8" s="35" t="n">
        <f aca="false">C8*Z8</f>
        <v>35000</v>
      </c>
      <c r="AB8" s="40" t="n">
        <v>3</v>
      </c>
      <c r="AC8" s="35" t="n">
        <f aca="false">C8*AB8</f>
        <v>21000</v>
      </c>
      <c r="AD8" s="34" t="n">
        <v>5</v>
      </c>
      <c r="AE8" s="35" t="n">
        <f aca="false">C8*AD8</f>
        <v>35000</v>
      </c>
      <c r="AF8" s="36" t="n">
        <v>12</v>
      </c>
      <c r="AG8" s="35" t="n">
        <f aca="false">C8*AF8</f>
        <v>84000</v>
      </c>
      <c r="AH8" s="41" t="n">
        <v>19</v>
      </c>
      <c r="AI8" s="35" t="n">
        <f aca="false">C8*AH8</f>
        <v>133000</v>
      </c>
      <c r="AJ8" s="37" t="n">
        <v>8</v>
      </c>
      <c r="AK8" s="35" t="n">
        <f aca="false">AJ8*C8</f>
        <v>56000</v>
      </c>
      <c r="AL8" s="37" t="n">
        <v>77</v>
      </c>
      <c r="AM8" s="35" t="n">
        <f aca="false">C8*AL8</f>
        <v>539000</v>
      </c>
      <c r="AN8" s="37" t="n">
        <f aca="false">D8+F8+H8+J8+L8+N8+P8+R8+T8+V8+X8+Z8+AB8+AD8+AF8+AH8+AJ8+AL8</f>
        <v>190</v>
      </c>
      <c r="AO8" s="35" t="n">
        <f aca="false">AN8*C8</f>
        <v>1330000</v>
      </c>
    </row>
    <row r="9" s="38" customFormat="true" ht="63" hidden="false" customHeight="false" outlineLevel="0" collapsed="false">
      <c r="A9" s="28" t="n">
        <f aca="false">A8+1</f>
        <v>4</v>
      </c>
      <c r="B9" s="39" t="s">
        <v>29</v>
      </c>
      <c r="C9" s="30" t="n">
        <v>6000</v>
      </c>
      <c r="D9" s="31" t="n">
        <v>4</v>
      </c>
      <c r="E9" s="32" t="n">
        <f aca="false">C9*D9</f>
        <v>24000</v>
      </c>
      <c r="F9" s="31" t="n">
        <v>1</v>
      </c>
      <c r="G9" s="32" t="n">
        <f aca="false">F9*C9</f>
        <v>6000</v>
      </c>
      <c r="H9" s="31" t="n">
        <v>5</v>
      </c>
      <c r="I9" s="32" t="n">
        <f aca="false">C9*H9</f>
        <v>30000</v>
      </c>
      <c r="J9" s="31" t="n">
        <v>5</v>
      </c>
      <c r="K9" s="32" t="n">
        <f aca="false">C9*J9</f>
        <v>30000</v>
      </c>
      <c r="L9" s="31" t="n">
        <v>3</v>
      </c>
      <c r="M9" s="32" t="n">
        <f aca="false">C9*L9</f>
        <v>18000</v>
      </c>
      <c r="N9" s="31" t="n">
        <v>4</v>
      </c>
      <c r="O9" s="32" t="n">
        <f aca="false">C9*N9</f>
        <v>24000</v>
      </c>
      <c r="P9" s="31" t="n">
        <v>9</v>
      </c>
      <c r="Q9" s="32" t="n">
        <f aca="false">C9*P9</f>
        <v>54000</v>
      </c>
      <c r="R9" s="33" t="n">
        <v>6</v>
      </c>
      <c r="S9" s="32" t="n">
        <f aca="false">C9*R9</f>
        <v>36000</v>
      </c>
      <c r="T9" s="31" t="n">
        <v>4</v>
      </c>
      <c r="U9" s="32" t="n">
        <f aca="false">C9*T9</f>
        <v>24000</v>
      </c>
      <c r="V9" s="31" t="n">
        <v>13</v>
      </c>
      <c r="W9" s="32" t="n">
        <f aca="false">C9*V9</f>
        <v>78000</v>
      </c>
      <c r="X9" s="40" t="n">
        <v>7</v>
      </c>
      <c r="Y9" s="35" t="n">
        <f aca="false">C9*X9</f>
        <v>42000</v>
      </c>
      <c r="Z9" s="40" t="n">
        <v>5</v>
      </c>
      <c r="AA9" s="35" t="n">
        <f aca="false">C9*Z9</f>
        <v>30000</v>
      </c>
      <c r="AB9" s="40" t="n">
        <v>3</v>
      </c>
      <c r="AC9" s="35" t="n">
        <f aca="false">C9*AB9</f>
        <v>18000</v>
      </c>
      <c r="AD9" s="34" t="n">
        <v>5</v>
      </c>
      <c r="AE9" s="35" t="n">
        <f aca="false">C9*AD9</f>
        <v>30000</v>
      </c>
      <c r="AF9" s="36" t="n">
        <v>12</v>
      </c>
      <c r="AG9" s="35" t="n">
        <f aca="false">C9*AF9</f>
        <v>72000</v>
      </c>
      <c r="AH9" s="41" t="n">
        <v>19</v>
      </c>
      <c r="AI9" s="35" t="n">
        <f aca="false">C9*AH9</f>
        <v>114000</v>
      </c>
      <c r="AJ9" s="37" t="n">
        <v>8</v>
      </c>
      <c r="AK9" s="35" t="n">
        <f aca="false">AJ9*C9</f>
        <v>48000</v>
      </c>
      <c r="AL9" s="37" t="n">
        <v>77</v>
      </c>
      <c r="AM9" s="35" t="n">
        <f aca="false">C9*AL9</f>
        <v>462000</v>
      </c>
      <c r="AN9" s="37" t="n">
        <f aca="false">D9+F9+H9+J9+L9+N9+P9+R9+T9+V9+X9+Z9+AB9+AD9+AF9+AH9+AJ9+AL9</f>
        <v>190</v>
      </c>
      <c r="AO9" s="35" t="n">
        <f aca="false">AN9*C9</f>
        <v>1140000</v>
      </c>
    </row>
    <row r="10" s="38" customFormat="true" ht="21" hidden="false" customHeight="false" outlineLevel="0" collapsed="false">
      <c r="A10" s="28" t="n">
        <f aca="false">A9+1</f>
        <v>5</v>
      </c>
      <c r="B10" s="39" t="s">
        <v>30</v>
      </c>
      <c r="C10" s="30" t="n">
        <v>8000</v>
      </c>
      <c r="D10" s="31"/>
      <c r="E10" s="32" t="n">
        <f aca="false">C10*D10</f>
        <v>0</v>
      </c>
      <c r="F10" s="31"/>
      <c r="G10" s="32" t="n">
        <f aca="false">F10*C10</f>
        <v>0</v>
      </c>
      <c r="H10" s="31"/>
      <c r="I10" s="32" t="n">
        <f aca="false">C10*H10</f>
        <v>0</v>
      </c>
      <c r="J10" s="31"/>
      <c r="K10" s="32" t="n">
        <f aca="false">C10*J10</f>
        <v>0</v>
      </c>
      <c r="L10" s="31"/>
      <c r="M10" s="32" t="n">
        <f aca="false">C10*L10</f>
        <v>0</v>
      </c>
      <c r="N10" s="31"/>
      <c r="O10" s="32" t="n">
        <f aca="false">C10*N10</f>
        <v>0</v>
      </c>
      <c r="P10" s="31"/>
      <c r="Q10" s="32" t="n">
        <f aca="false">C10*P10</f>
        <v>0</v>
      </c>
      <c r="R10" s="33"/>
      <c r="S10" s="32" t="n">
        <f aca="false">C10*R10</f>
        <v>0</v>
      </c>
      <c r="T10" s="31"/>
      <c r="U10" s="32" t="n">
        <f aca="false">C10*T10</f>
        <v>0</v>
      </c>
      <c r="V10" s="31"/>
      <c r="W10" s="32" t="n">
        <f aca="false">C10*V10</f>
        <v>0</v>
      </c>
      <c r="X10" s="40"/>
      <c r="Y10" s="35" t="n">
        <f aca="false">C10*X10</f>
        <v>0</v>
      </c>
      <c r="Z10" s="40"/>
      <c r="AA10" s="35" t="n">
        <f aca="false">C10*Z10</f>
        <v>0</v>
      </c>
      <c r="AB10" s="40"/>
      <c r="AC10" s="35" t="n">
        <f aca="false">C10*AB10</f>
        <v>0</v>
      </c>
      <c r="AD10" s="34"/>
      <c r="AE10" s="35" t="n">
        <f aca="false">C10*AD10</f>
        <v>0</v>
      </c>
      <c r="AF10" s="36"/>
      <c r="AG10" s="35" t="n">
        <f aca="false">C10*AF10</f>
        <v>0</v>
      </c>
      <c r="AH10" s="41"/>
      <c r="AI10" s="35" t="n">
        <f aca="false">C10*AH10</f>
        <v>0</v>
      </c>
      <c r="AJ10" s="37"/>
      <c r="AK10" s="35" t="n">
        <f aca="false">AJ10*C10</f>
        <v>0</v>
      </c>
      <c r="AL10" s="37"/>
      <c r="AM10" s="35" t="n">
        <f aca="false">C10*AL10</f>
        <v>0</v>
      </c>
      <c r="AN10" s="37" t="n">
        <f aca="false">D10+F10+H10+J10+L10+N10+P10+R10+T10+V10+X10+Z10+AB10+AD10+AF10+AH10+AJ10+AL10</f>
        <v>0</v>
      </c>
      <c r="AO10" s="35" t="n">
        <f aca="false">AN10*C10</f>
        <v>0</v>
      </c>
    </row>
    <row r="11" s="38" customFormat="true" ht="31.5" hidden="false" customHeight="false" outlineLevel="0" collapsed="false">
      <c r="A11" s="28" t="n">
        <f aca="false">A10+1</f>
        <v>6</v>
      </c>
      <c r="B11" s="39" t="s">
        <v>31</v>
      </c>
      <c r="C11" s="30" t="n">
        <v>3000</v>
      </c>
      <c r="D11" s="31"/>
      <c r="E11" s="32" t="n">
        <f aca="false">C11*D11</f>
        <v>0</v>
      </c>
      <c r="F11" s="31"/>
      <c r="G11" s="32" t="n">
        <f aca="false">F11*C11</f>
        <v>0</v>
      </c>
      <c r="H11" s="31"/>
      <c r="I11" s="32" t="n">
        <f aca="false">C11*H11</f>
        <v>0</v>
      </c>
      <c r="J11" s="31"/>
      <c r="K11" s="32" t="n">
        <f aca="false">C11*J11</f>
        <v>0</v>
      </c>
      <c r="L11" s="31"/>
      <c r="M11" s="32" t="n">
        <f aca="false">C11*L11</f>
        <v>0</v>
      </c>
      <c r="N11" s="31"/>
      <c r="O11" s="32" t="n">
        <f aca="false">C11*N11</f>
        <v>0</v>
      </c>
      <c r="P11" s="31"/>
      <c r="Q11" s="32" t="n">
        <f aca="false">C11*P11</f>
        <v>0</v>
      </c>
      <c r="R11" s="33"/>
      <c r="S11" s="32" t="n">
        <f aca="false">C11*R11</f>
        <v>0</v>
      </c>
      <c r="T11" s="31"/>
      <c r="U11" s="32" t="n">
        <f aca="false">C11*T11</f>
        <v>0</v>
      </c>
      <c r="V11" s="31"/>
      <c r="W11" s="32" t="n">
        <f aca="false">C11*V11</f>
        <v>0</v>
      </c>
      <c r="X11" s="40"/>
      <c r="Y11" s="35" t="n">
        <f aca="false">C11*X11</f>
        <v>0</v>
      </c>
      <c r="Z11" s="40"/>
      <c r="AA11" s="35" t="n">
        <f aca="false">C11*Z11</f>
        <v>0</v>
      </c>
      <c r="AB11" s="40"/>
      <c r="AC11" s="35" t="n">
        <f aca="false">C11*AB11</f>
        <v>0</v>
      </c>
      <c r="AD11" s="34" t="n">
        <v>5</v>
      </c>
      <c r="AE11" s="35" t="n">
        <f aca="false">C11*AD11</f>
        <v>15000</v>
      </c>
      <c r="AF11" s="36"/>
      <c r="AG11" s="35" t="n">
        <f aca="false">C11*AF11</f>
        <v>0</v>
      </c>
      <c r="AH11" s="41"/>
      <c r="AI11" s="35" t="n">
        <f aca="false">C11*AH11</f>
        <v>0</v>
      </c>
      <c r="AJ11" s="37"/>
      <c r="AK11" s="35" t="n">
        <f aca="false">AJ11*C11</f>
        <v>0</v>
      </c>
      <c r="AL11" s="37" t="n">
        <v>25</v>
      </c>
      <c r="AM11" s="35" t="n">
        <f aca="false">C11*AL11</f>
        <v>75000</v>
      </c>
      <c r="AN11" s="37" t="n">
        <f aca="false">D11+F11+H11+J11+L11+N11+P11+R11+T11+V11+X11+Z11+AB11+AD11+AF11+AH11+AJ11+AL11</f>
        <v>30</v>
      </c>
      <c r="AO11" s="35" t="n">
        <f aca="false">AN11*C11</f>
        <v>90000</v>
      </c>
    </row>
    <row r="12" s="38" customFormat="true" ht="21" hidden="false" customHeight="false" outlineLevel="0" collapsed="false">
      <c r="A12" s="28" t="n">
        <f aca="false">A11+1</f>
        <v>7</v>
      </c>
      <c r="B12" s="39" t="s">
        <v>32</v>
      </c>
      <c r="C12" s="30" t="n">
        <v>7000</v>
      </c>
      <c r="D12" s="31"/>
      <c r="E12" s="32" t="n">
        <f aca="false">C12*D12</f>
        <v>0</v>
      </c>
      <c r="F12" s="31"/>
      <c r="G12" s="32" t="n">
        <f aca="false">F12*C12</f>
        <v>0</v>
      </c>
      <c r="H12" s="31"/>
      <c r="I12" s="32" t="n">
        <f aca="false">C12*H12</f>
        <v>0</v>
      </c>
      <c r="J12" s="31"/>
      <c r="K12" s="32" t="n">
        <f aca="false">C12*J12</f>
        <v>0</v>
      </c>
      <c r="L12" s="31"/>
      <c r="M12" s="32" t="n">
        <f aca="false">C12*L12</f>
        <v>0</v>
      </c>
      <c r="N12" s="31"/>
      <c r="O12" s="32" t="n">
        <f aca="false">C12*N12</f>
        <v>0</v>
      </c>
      <c r="P12" s="31"/>
      <c r="Q12" s="32" t="n">
        <f aca="false">C12*P12</f>
        <v>0</v>
      </c>
      <c r="R12" s="33"/>
      <c r="S12" s="32" t="n">
        <f aca="false">C12*R12</f>
        <v>0</v>
      </c>
      <c r="T12" s="31"/>
      <c r="U12" s="32" t="n">
        <f aca="false">C12*T12</f>
        <v>0</v>
      </c>
      <c r="V12" s="31"/>
      <c r="W12" s="32" t="n">
        <f aca="false">C12*V12</f>
        <v>0</v>
      </c>
      <c r="X12" s="40"/>
      <c r="Y12" s="35" t="n">
        <f aca="false">C12*X12</f>
        <v>0</v>
      </c>
      <c r="Z12" s="40"/>
      <c r="AA12" s="35" t="n">
        <f aca="false">C12*Z12</f>
        <v>0</v>
      </c>
      <c r="AB12" s="40"/>
      <c r="AC12" s="35" t="n">
        <f aca="false">C12*AB12</f>
        <v>0</v>
      </c>
      <c r="AD12" s="34"/>
      <c r="AE12" s="35" t="n">
        <f aca="false">C12*AD12</f>
        <v>0</v>
      </c>
      <c r="AF12" s="36"/>
      <c r="AG12" s="35" t="n">
        <f aca="false">C12*AF12</f>
        <v>0</v>
      </c>
      <c r="AH12" s="41"/>
      <c r="AI12" s="35" t="n">
        <f aca="false">C12*AH12</f>
        <v>0</v>
      </c>
      <c r="AJ12" s="37"/>
      <c r="AK12" s="35" t="n">
        <f aca="false">AJ12*C12</f>
        <v>0</v>
      </c>
      <c r="AL12" s="37"/>
      <c r="AM12" s="35" t="n">
        <f aca="false">C12*AL12</f>
        <v>0</v>
      </c>
      <c r="AN12" s="37" t="n">
        <f aca="false">D12+F12+H12+J12+L12+N12+P12+R12+T12+V12+X12+Z12+AB12+AD12+AF12+AH12+AJ12+AL12</f>
        <v>0</v>
      </c>
      <c r="AO12" s="35" t="n">
        <f aca="false">AN12*C12</f>
        <v>0</v>
      </c>
    </row>
    <row r="13" s="38" customFormat="true" ht="31.5" hidden="false" customHeight="false" outlineLevel="0" collapsed="false">
      <c r="A13" s="28" t="n">
        <f aca="false">A12+1</f>
        <v>8</v>
      </c>
      <c r="B13" s="39" t="s">
        <v>31</v>
      </c>
      <c r="C13" s="30" t="n">
        <v>3000</v>
      </c>
      <c r="D13" s="31"/>
      <c r="E13" s="32" t="n">
        <f aca="false">C13*D13</f>
        <v>0</v>
      </c>
      <c r="F13" s="31"/>
      <c r="G13" s="32" t="n">
        <f aca="false">F13*C13</f>
        <v>0</v>
      </c>
      <c r="H13" s="31"/>
      <c r="I13" s="32" t="n">
        <f aca="false">C13*H13</f>
        <v>0</v>
      </c>
      <c r="J13" s="31"/>
      <c r="K13" s="32" t="n">
        <f aca="false">C13*J13</f>
        <v>0</v>
      </c>
      <c r="L13" s="31"/>
      <c r="M13" s="32" t="n">
        <f aca="false">C13*L13</f>
        <v>0</v>
      </c>
      <c r="N13" s="31"/>
      <c r="O13" s="32" t="n">
        <f aca="false">C13*N13</f>
        <v>0</v>
      </c>
      <c r="P13" s="31"/>
      <c r="Q13" s="32" t="n">
        <f aca="false">C13*P13</f>
        <v>0</v>
      </c>
      <c r="R13" s="33"/>
      <c r="S13" s="32" t="n">
        <f aca="false">C13*R13</f>
        <v>0</v>
      </c>
      <c r="T13" s="31"/>
      <c r="U13" s="32" t="n">
        <f aca="false">C13*T13</f>
        <v>0</v>
      </c>
      <c r="V13" s="31"/>
      <c r="W13" s="32" t="n">
        <f aca="false">C13*V13</f>
        <v>0</v>
      </c>
      <c r="X13" s="40"/>
      <c r="Y13" s="35" t="n">
        <f aca="false">C13*X13</f>
        <v>0</v>
      </c>
      <c r="Z13" s="40"/>
      <c r="AA13" s="35" t="n">
        <f aca="false">C13*Z13</f>
        <v>0</v>
      </c>
      <c r="AB13" s="40"/>
      <c r="AC13" s="35" t="n">
        <f aca="false">C13*AB13</f>
        <v>0</v>
      </c>
      <c r="AD13" s="34" t="n">
        <v>5</v>
      </c>
      <c r="AE13" s="35" t="n">
        <f aca="false">C13*AD13</f>
        <v>15000</v>
      </c>
      <c r="AF13" s="36"/>
      <c r="AG13" s="35" t="n">
        <f aca="false">C13*AF13</f>
        <v>0</v>
      </c>
      <c r="AH13" s="41"/>
      <c r="AI13" s="35" t="n">
        <f aca="false">C13*AH13</f>
        <v>0</v>
      </c>
      <c r="AJ13" s="37"/>
      <c r="AK13" s="35" t="n">
        <f aca="false">AJ13*C13</f>
        <v>0</v>
      </c>
      <c r="AL13" s="37" t="n">
        <v>25</v>
      </c>
      <c r="AM13" s="35" t="n">
        <f aca="false">C13*AL13</f>
        <v>75000</v>
      </c>
      <c r="AN13" s="37" t="n">
        <f aca="false">D13+F13+H13+J13+L13+N13+P13+R13+T13+V13+X13+Z13+AB13+AD13+AF13+AH13+AJ13+AL13</f>
        <v>30</v>
      </c>
      <c r="AO13" s="35" t="n">
        <f aca="false">AN13*C13</f>
        <v>90000</v>
      </c>
    </row>
    <row r="14" s="38" customFormat="true" ht="10.5" hidden="false" customHeight="false" outlineLevel="0" collapsed="false">
      <c r="A14" s="28" t="n">
        <f aca="false">A13+1</f>
        <v>9</v>
      </c>
      <c r="B14" s="39" t="s">
        <v>33</v>
      </c>
      <c r="C14" s="30" t="n">
        <v>2360</v>
      </c>
      <c r="D14" s="31"/>
      <c r="E14" s="32" t="n">
        <f aca="false">C14*D14</f>
        <v>0</v>
      </c>
      <c r="F14" s="31"/>
      <c r="G14" s="32" t="n">
        <f aca="false">F14*C14</f>
        <v>0</v>
      </c>
      <c r="H14" s="31"/>
      <c r="I14" s="32" t="n">
        <f aca="false">C14*H14</f>
        <v>0</v>
      </c>
      <c r="J14" s="31"/>
      <c r="K14" s="32" t="n">
        <f aca="false">C14*J14</f>
        <v>0</v>
      </c>
      <c r="L14" s="31"/>
      <c r="M14" s="32" t="n">
        <f aca="false">C14*L14</f>
        <v>0</v>
      </c>
      <c r="N14" s="31"/>
      <c r="O14" s="32" t="n">
        <f aca="false">C14*N14</f>
        <v>0</v>
      </c>
      <c r="P14" s="31"/>
      <c r="Q14" s="32" t="n">
        <f aca="false">C14*P14</f>
        <v>0</v>
      </c>
      <c r="R14" s="33"/>
      <c r="S14" s="32" t="n">
        <f aca="false">C14*R14</f>
        <v>0</v>
      </c>
      <c r="T14" s="31"/>
      <c r="U14" s="32" t="n">
        <f aca="false">C14*T14</f>
        <v>0</v>
      </c>
      <c r="V14" s="31"/>
      <c r="W14" s="32" t="n">
        <f aca="false">C14*V14</f>
        <v>0</v>
      </c>
      <c r="X14" s="40"/>
      <c r="Y14" s="35" t="n">
        <f aca="false">C14*X14</f>
        <v>0</v>
      </c>
      <c r="Z14" s="40"/>
      <c r="AA14" s="35" t="n">
        <f aca="false">C14*Z14</f>
        <v>0</v>
      </c>
      <c r="AB14" s="40"/>
      <c r="AC14" s="35" t="n">
        <f aca="false">C14*AB14</f>
        <v>0</v>
      </c>
      <c r="AD14" s="34"/>
      <c r="AE14" s="35" t="n">
        <f aca="false">C14*AD14</f>
        <v>0</v>
      </c>
      <c r="AF14" s="36"/>
      <c r="AG14" s="35" t="n">
        <f aca="false">C14*AF14</f>
        <v>0</v>
      </c>
      <c r="AH14" s="41"/>
      <c r="AI14" s="35" t="n">
        <f aca="false">C14*AH14</f>
        <v>0</v>
      </c>
      <c r="AJ14" s="37"/>
      <c r="AK14" s="35" t="n">
        <f aca="false">AJ14*C14</f>
        <v>0</v>
      </c>
      <c r="AL14" s="37"/>
      <c r="AM14" s="35" t="n">
        <f aca="false">C14*AL14</f>
        <v>0</v>
      </c>
      <c r="AN14" s="37" t="n">
        <f aca="false">D14+F14+H14+J14+L14+N14+P14+R14+T14+V14+X14+Z14+AB14+AD14+AF14+AH14+AJ14+AL14</f>
        <v>0</v>
      </c>
      <c r="AO14" s="35" t="n">
        <f aca="false">AN14*C14</f>
        <v>0</v>
      </c>
    </row>
    <row r="15" s="38" customFormat="true" ht="31.5" hidden="false" customHeight="false" outlineLevel="0" collapsed="false">
      <c r="A15" s="28" t="n">
        <f aca="false">A14+1</f>
        <v>10</v>
      </c>
      <c r="B15" s="39" t="s">
        <v>31</v>
      </c>
      <c r="C15" s="30" t="n">
        <v>3000</v>
      </c>
      <c r="D15" s="31"/>
      <c r="E15" s="32" t="n">
        <f aca="false">C15*D15</f>
        <v>0</v>
      </c>
      <c r="F15" s="31"/>
      <c r="G15" s="32" t="n">
        <f aca="false">F15*C15</f>
        <v>0</v>
      </c>
      <c r="H15" s="31"/>
      <c r="I15" s="32" t="n">
        <f aca="false">C15*H15</f>
        <v>0</v>
      </c>
      <c r="J15" s="31"/>
      <c r="K15" s="32" t="n">
        <f aca="false">C15*J15</f>
        <v>0</v>
      </c>
      <c r="L15" s="31"/>
      <c r="M15" s="32" t="n">
        <f aca="false">C15*L15</f>
        <v>0</v>
      </c>
      <c r="N15" s="31"/>
      <c r="O15" s="32" t="n">
        <f aca="false">C15*N15</f>
        <v>0</v>
      </c>
      <c r="P15" s="31"/>
      <c r="Q15" s="32" t="n">
        <f aca="false">C15*P15</f>
        <v>0</v>
      </c>
      <c r="R15" s="33"/>
      <c r="S15" s="32" t="n">
        <f aca="false">C15*R15</f>
        <v>0</v>
      </c>
      <c r="T15" s="31"/>
      <c r="U15" s="32" t="n">
        <f aca="false">C15*T15</f>
        <v>0</v>
      </c>
      <c r="V15" s="31"/>
      <c r="W15" s="32" t="n">
        <f aca="false">C15*V15</f>
        <v>0</v>
      </c>
      <c r="X15" s="40" t="n">
        <v>7</v>
      </c>
      <c r="Y15" s="35" t="n">
        <f aca="false">C15*X15</f>
        <v>21000</v>
      </c>
      <c r="Z15" s="40"/>
      <c r="AA15" s="35" t="n">
        <f aca="false">C15*Z15</f>
        <v>0</v>
      </c>
      <c r="AB15" s="40"/>
      <c r="AC15" s="35" t="n">
        <f aca="false">C15*AB15</f>
        <v>0</v>
      </c>
      <c r="AD15" s="34"/>
      <c r="AE15" s="35" t="n">
        <f aca="false">C15*AD15</f>
        <v>0</v>
      </c>
      <c r="AF15" s="36"/>
      <c r="AG15" s="35" t="n">
        <f aca="false">C15*AF15</f>
        <v>0</v>
      </c>
      <c r="AH15" s="41"/>
      <c r="AI15" s="35" t="n">
        <f aca="false">C15*AH15</f>
        <v>0</v>
      </c>
      <c r="AJ15" s="37"/>
      <c r="AK15" s="35" t="n">
        <f aca="false">AJ15*C15</f>
        <v>0</v>
      </c>
      <c r="AL15" s="37" t="n">
        <v>25</v>
      </c>
      <c r="AM15" s="35" t="n">
        <f aca="false">C15*AL15</f>
        <v>75000</v>
      </c>
      <c r="AN15" s="37" t="n">
        <f aca="false">D15+F15+H15+J15+L15+N15+P15+R15+T15+V15+X15+Z15+AB15+AD15+AF15+AH15+AJ15+AL15</f>
        <v>32</v>
      </c>
      <c r="AO15" s="35" t="n">
        <f aca="false">AN15*C15</f>
        <v>96000</v>
      </c>
    </row>
    <row r="16" s="45" customFormat="true" ht="10.5" hidden="false" customHeight="false" outlineLevel="0" collapsed="false">
      <c r="A16" s="28" t="n">
        <f aca="false">A15+1</f>
        <v>11</v>
      </c>
      <c r="B16" s="42" t="s">
        <v>34</v>
      </c>
      <c r="C16" s="43" t="n">
        <v>3000</v>
      </c>
      <c r="D16" s="31"/>
      <c r="E16" s="32" t="n">
        <f aca="false">C16*D16</f>
        <v>0</v>
      </c>
      <c r="F16" s="31"/>
      <c r="G16" s="32" t="n">
        <f aca="false">F16*C16</f>
        <v>0</v>
      </c>
      <c r="H16" s="31"/>
      <c r="I16" s="32" t="n">
        <f aca="false">C16*H16</f>
        <v>0</v>
      </c>
      <c r="J16" s="31"/>
      <c r="K16" s="32" t="n">
        <f aca="false">C16*J16</f>
        <v>0</v>
      </c>
      <c r="L16" s="33"/>
      <c r="M16" s="32" t="n">
        <f aca="false">C16*L16</f>
        <v>0</v>
      </c>
      <c r="N16" s="33"/>
      <c r="O16" s="32" t="n">
        <f aca="false">C16*N16</f>
        <v>0</v>
      </c>
      <c r="P16" s="33"/>
      <c r="Q16" s="32" t="n">
        <f aca="false">C16*P16</f>
        <v>0</v>
      </c>
      <c r="R16" s="33"/>
      <c r="S16" s="32" t="n">
        <f aca="false">C16*R16</f>
        <v>0</v>
      </c>
      <c r="T16" s="33"/>
      <c r="U16" s="32" t="n">
        <f aca="false">C16*T16</f>
        <v>0</v>
      </c>
      <c r="V16" s="33"/>
      <c r="W16" s="32" t="n">
        <f aca="false">C16*V16</f>
        <v>0</v>
      </c>
      <c r="X16" s="33"/>
      <c r="Y16" s="35" t="n">
        <f aca="false">C16*X16</f>
        <v>0</v>
      </c>
      <c r="Z16" s="33"/>
      <c r="AA16" s="35" t="n">
        <f aca="false">C16*Z16</f>
        <v>0</v>
      </c>
      <c r="AB16" s="33"/>
      <c r="AC16" s="35" t="n">
        <f aca="false">C16*AB16</f>
        <v>0</v>
      </c>
      <c r="AD16" s="33"/>
      <c r="AE16" s="35" t="n">
        <f aca="false">C16*AD16</f>
        <v>0</v>
      </c>
      <c r="AF16" s="31"/>
      <c r="AG16" s="35" t="n">
        <f aca="false">C16*AF16</f>
        <v>0</v>
      </c>
      <c r="AH16" s="44"/>
      <c r="AI16" s="35" t="n">
        <f aca="false">C16*AH16</f>
        <v>0</v>
      </c>
      <c r="AJ16" s="37" t="n">
        <v>3</v>
      </c>
      <c r="AK16" s="35" t="n">
        <f aca="false">AJ16*C16</f>
        <v>9000</v>
      </c>
      <c r="AL16" s="37"/>
      <c r="AM16" s="35" t="n">
        <f aca="false">C16*AL16</f>
        <v>0</v>
      </c>
      <c r="AN16" s="37" t="n">
        <f aca="false">D16+F16+H16+J16+L16+N16+P16+R16+T16+V16+X16+Z16+AB16+AD16+AF16+AH16+AJ16+AL16</f>
        <v>3</v>
      </c>
      <c r="AO16" s="35" t="n">
        <f aca="false">AN16*C16</f>
        <v>9000</v>
      </c>
    </row>
    <row r="17" s="45" customFormat="true" ht="31.5" hidden="false" customHeight="false" outlineLevel="0" collapsed="false">
      <c r="A17" s="28" t="n">
        <f aca="false">A16+1</f>
        <v>12</v>
      </c>
      <c r="B17" s="39" t="s">
        <v>31</v>
      </c>
      <c r="C17" s="30" t="n">
        <v>3000</v>
      </c>
      <c r="D17" s="31"/>
      <c r="E17" s="32" t="n">
        <f aca="false">C17*D17</f>
        <v>0</v>
      </c>
      <c r="F17" s="31"/>
      <c r="G17" s="32" t="n">
        <f aca="false">F17*C17</f>
        <v>0</v>
      </c>
      <c r="H17" s="31"/>
      <c r="I17" s="32" t="n">
        <f aca="false">C17*H17</f>
        <v>0</v>
      </c>
      <c r="J17" s="31"/>
      <c r="K17" s="32" t="n">
        <f aca="false">C17*J17</f>
        <v>0</v>
      </c>
      <c r="L17" s="33"/>
      <c r="M17" s="32" t="n">
        <f aca="false">C17*L17</f>
        <v>0</v>
      </c>
      <c r="N17" s="33"/>
      <c r="O17" s="32" t="n">
        <f aca="false">C17*N17</f>
        <v>0</v>
      </c>
      <c r="P17" s="33"/>
      <c r="Q17" s="32" t="n">
        <f aca="false">C17*P17</f>
        <v>0</v>
      </c>
      <c r="R17" s="33"/>
      <c r="S17" s="32" t="n">
        <f aca="false">C17*R17</f>
        <v>0</v>
      </c>
      <c r="T17" s="33"/>
      <c r="U17" s="32" t="n">
        <f aca="false">C17*T17</f>
        <v>0</v>
      </c>
      <c r="V17" s="33"/>
      <c r="W17" s="32" t="n">
        <f aca="false">C17*V17</f>
        <v>0</v>
      </c>
      <c r="X17" s="33"/>
      <c r="Y17" s="35" t="n">
        <f aca="false">C17*X17</f>
        <v>0</v>
      </c>
      <c r="Z17" s="33"/>
      <c r="AA17" s="35" t="n">
        <f aca="false">C17*Z17</f>
        <v>0</v>
      </c>
      <c r="AB17" s="33"/>
      <c r="AC17" s="35" t="n">
        <f aca="false">C17*AB17</f>
        <v>0</v>
      </c>
      <c r="AD17" s="33"/>
      <c r="AE17" s="35" t="n">
        <f aca="false">C17*AD17</f>
        <v>0</v>
      </c>
      <c r="AF17" s="31"/>
      <c r="AG17" s="35" t="n">
        <f aca="false">C17*AF17</f>
        <v>0</v>
      </c>
      <c r="AH17" s="44"/>
      <c r="AI17" s="35" t="n">
        <f aca="false">C17*AH17</f>
        <v>0</v>
      </c>
      <c r="AJ17" s="37"/>
      <c r="AK17" s="35" t="n">
        <f aca="false">AJ17*C17</f>
        <v>0</v>
      </c>
      <c r="AL17" s="37" t="n">
        <v>25</v>
      </c>
      <c r="AM17" s="35" t="n">
        <f aca="false">C17*AL17</f>
        <v>75000</v>
      </c>
      <c r="AN17" s="37" t="n">
        <f aca="false">D17+F17+H17+J17+L17+N17+P17+R17+T17+V17+X17+Z17+AB17+AD17+AF17+AH17+AJ17+AL17</f>
        <v>25</v>
      </c>
      <c r="AO17" s="35" t="n">
        <f aca="false">AN17*C17</f>
        <v>75000</v>
      </c>
    </row>
    <row r="18" s="45" customFormat="true" ht="21" hidden="false" customHeight="false" outlineLevel="0" collapsed="false">
      <c r="A18" s="28" t="n">
        <f aca="false">A17+1</f>
        <v>13</v>
      </c>
      <c r="B18" s="42" t="s">
        <v>35</v>
      </c>
      <c r="C18" s="43" t="n">
        <v>7000</v>
      </c>
      <c r="D18" s="31"/>
      <c r="E18" s="32" t="n">
        <f aca="false">C18*D18</f>
        <v>0</v>
      </c>
      <c r="F18" s="31"/>
      <c r="G18" s="32" t="n">
        <f aca="false">F18*C18</f>
        <v>0</v>
      </c>
      <c r="H18" s="31"/>
      <c r="I18" s="32" t="n">
        <f aca="false">C18*H18</f>
        <v>0</v>
      </c>
      <c r="J18" s="31"/>
      <c r="K18" s="32" t="n">
        <f aca="false">C18*J18</f>
        <v>0</v>
      </c>
      <c r="L18" s="33"/>
      <c r="M18" s="32" t="n">
        <f aca="false">C18*L18</f>
        <v>0</v>
      </c>
      <c r="N18" s="33"/>
      <c r="O18" s="32" t="n">
        <f aca="false">C18*N18</f>
        <v>0</v>
      </c>
      <c r="P18" s="33"/>
      <c r="Q18" s="32" t="n">
        <f aca="false">C18*P18</f>
        <v>0</v>
      </c>
      <c r="R18" s="33"/>
      <c r="S18" s="32" t="n">
        <f aca="false">C18*R18</f>
        <v>0</v>
      </c>
      <c r="T18" s="33"/>
      <c r="U18" s="32" t="n">
        <f aca="false">C18*T18</f>
        <v>0</v>
      </c>
      <c r="V18" s="33"/>
      <c r="W18" s="32" t="n">
        <f aca="false">C18*V18</f>
        <v>0</v>
      </c>
      <c r="X18" s="33"/>
      <c r="Y18" s="35" t="n">
        <f aca="false">C18*X18</f>
        <v>0</v>
      </c>
      <c r="Z18" s="33"/>
      <c r="AA18" s="35" t="n">
        <f aca="false">C18*Z18</f>
        <v>0</v>
      </c>
      <c r="AB18" s="33"/>
      <c r="AC18" s="35" t="n">
        <f aca="false">C18*AB18</f>
        <v>0</v>
      </c>
      <c r="AD18" s="33"/>
      <c r="AE18" s="35" t="n">
        <f aca="false">C18*AD18</f>
        <v>0</v>
      </c>
      <c r="AF18" s="31"/>
      <c r="AG18" s="35" t="n">
        <f aca="false">C18*AF18</f>
        <v>0</v>
      </c>
      <c r="AH18" s="44"/>
      <c r="AI18" s="35" t="n">
        <f aca="false">C18*AH18</f>
        <v>0</v>
      </c>
      <c r="AJ18" s="37"/>
      <c r="AK18" s="35" t="n">
        <f aca="false">AJ18*C18</f>
        <v>0</v>
      </c>
      <c r="AL18" s="37"/>
      <c r="AM18" s="35" t="n">
        <f aca="false">C18*AL18</f>
        <v>0</v>
      </c>
      <c r="AN18" s="37" t="n">
        <f aca="false">D18+F18+H18+J18+L18+N18+P18+R18+T18+V18+X18+Z18+AB18+AD18+AF18+AH18+AJ18+AL18</f>
        <v>0</v>
      </c>
      <c r="AO18" s="35" t="n">
        <f aca="false">AN18*C18</f>
        <v>0</v>
      </c>
    </row>
    <row r="19" s="45" customFormat="true" ht="31.5" hidden="false" customHeight="false" outlineLevel="0" collapsed="false">
      <c r="A19" s="28" t="n">
        <f aca="false">A18+1</f>
        <v>14</v>
      </c>
      <c r="B19" s="39" t="s">
        <v>31</v>
      </c>
      <c r="C19" s="30" t="n">
        <v>3000</v>
      </c>
      <c r="D19" s="31"/>
      <c r="E19" s="32" t="n">
        <f aca="false">C19*D19</f>
        <v>0</v>
      </c>
      <c r="F19" s="31"/>
      <c r="G19" s="32" t="n">
        <f aca="false">F19*C19</f>
        <v>0</v>
      </c>
      <c r="H19" s="31"/>
      <c r="I19" s="32" t="n">
        <f aca="false">C19*H19</f>
        <v>0</v>
      </c>
      <c r="J19" s="31"/>
      <c r="K19" s="32" t="n">
        <f aca="false">C19*J19</f>
        <v>0</v>
      </c>
      <c r="L19" s="33"/>
      <c r="M19" s="32" t="n">
        <f aca="false">C19*L19</f>
        <v>0</v>
      </c>
      <c r="N19" s="33"/>
      <c r="O19" s="32" t="n">
        <f aca="false">C19*N19</f>
        <v>0</v>
      </c>
      <c r="P19" s="33"/>
      <c r="Q19" s="32" t="n">
        <f aca="false">C19*P19</f>
        <v>0</v>
      </c>
      <c r="R19" s="33"/>
      <c r="S19" s="32" t="n">
        <f aca="false">C19*R19</f>
        <v>0</v>
      </c>
      <c r="T19" s="33"/>
      <c r="U19" s="32" t="n">
        <f aca="false">C19*T19</f>
        <v>0</v>
      </c>
      <c r="V19" s="33"/>
      <c r="W19" s="32" t="n">
        <f aca="false">C19*V19</f>
        <v>0</v>
      </c>
      <c r="X19" s="33"/>
      <c r="Y19" s="35" t="n">
        <f aca="false">C19*X19</f>
        <v>0</v>
      </c>
      <c r="Z19" s="33"/>
      <c r="AA19" s="35" t="n">
        <f aca="false">C19*Z19</f>
        <v>0</v>
      </c>
      <c r="AB19" s="33"/>
      <c r="AC19" s="35" t="n">
        <f aca="false">C19*AB19</f>
        <v>0</v>
      </c>
      <c r="AD19" s="33"/>
      <c r="AE19" s="35" t="n">
        <f aca="false">C19*AD19</f>
        <v>0</v>
      </c>
      <c r="AF19" s="31"/>
      <c r="AG19" s="35" t="n">
        <f aca="false">C19*AF19</f>
        <v>0</v>
      </c>
      <c r="AH19" s="44"/>
      <c r="AI19" s="35" t="n">
        <f aca="false">C19*AH19</f>
        <v>0</v>
      </c>
      <c r="AJ19" s="37"/>
      <c r="AK19" s="35" t="n">
        <f aca="false">AJ19*C19</f>
        <v>0</v>
      </c>
      <c r="AL19" s="37" t="n">
        <v>25</v>
      </c>
      <c r="AM19" s="35" t="n">
        <f aca="false">C19*AL19</f>
        <v>75000</v>
      </c>
      <c r="AN19" s="37" t="n">
        <f aca="false">D19+F19+H19+J19+L19+N19+P19+R19+T19+V19+X19+Z19+AB19+AD19+AF19+AH19+AJ19+AL19</f>
        <v>25</v>
      </c>
      <c r="AO19" s="35" t="n">
        <f aca="false">AN19*C19</f>
        <v>75000</v>
      </c>
    </row>
    <row r="20" s="45" customFormat="true" ht="21" hidden="false" customHeight="false" outlineLevel="0" collapsed="false">
      <c r="A20" s="28" t="n">
        <f aca="false">A19+1</f>
        <v>15</v>
      </c>
      <c r="B20" s="42" t="s">
        <v>36</v>
      </c>
      <c r="C20" s="43" t="n">
        <v>7000</v>
      </c>
      <c r="D20" s="31"/>
      <c r="E20" s="32" t="n">
        <f aca="false">C20*D20</f>
        <v>0</v>
      </c>
      <c r="F20" s="31"/>
      <c r="G20" s="32" t="n">
        <f aca="false">F20*C20</f>
        <v>0</v>
      </c>
      <c r="H20" s="31"/>
      <c r="I20" s="32" t="n">
        <f aca="false">C20*H20</f>
        <v>0</v>
      </c>
      <c r="J20" s="31"/>
      <c r="K20" s="32" t="n">
        <f aca="false">C20*J20</f>
        <v>0</v>
      </c>
      <c r="L20" s="33"/>
      <c r="M20" s="32" t="n">
        <f aca="false">C20*L20</f>
        <v>0</v>
      </c>
      <c r="N20" s="33"/>
      <c r="O20" s="32" t="n">
        <f aca="false">C20*N20</f>
        <v>0</v>
      </c>
      <c r="P20" s="33"/>
      <c r="Q20" s="32" t="n">
        <f aca="false">C20*P20</f>
        <v>0</v>
      </c>
      <c r="R20" s="33"/>
      <c r="S20" s="32" t="n">
        <f aca="false">C20*R20</f>
        <v>0</v>
      </c>
      <c r="T20" s="33"/>
      <c r="U20" s="32" t="n">
        <f aca="false">C20*T20</f>
        <v>0</v>
      </c>
      <c r="V20" s="33"/>
      <c r="W20" s="32" t="n">
        <f aca="false">C20*V20</f>
        <v>0</v>
      </c>
      <c r="X20" s="33"/>
      <c r="Y20" s="35" t="n">
        <f aca="false">C20*X20</f>
        <v>0</v>
      </c>
      <c r="Z20" s="33"/>
      <c r="AA20" s="35" t="n">
        <f aca="false">C20*Z20</f>
        <v>0</v>
      </c>
      <c r="AB20" s="33"/>
      <c r="AC20" s="35" t="n">
        <f aca="false">C20*AB20</f>
        <v>0</v>
      </c>
      <c r="AD20" s="33"/>
      <c r="AE20" s="35" t="n">
        <f aca="false">C20*AD20</f>
        <v>0</v>
      </c>
      <c r="AF20" s="31"/>
      <c r="AG20" s="35" t="n">
        <f aca="false">C20*AF20</f>
        <v>0</v>
      </c>
      <c r="AH20" s="44"/>
      <c r="AI20" s="35" t="n">
        <f aca="false">C20*AH20</f>
        <v>0</v>
      </c>
      <c r="AJ20" s="37" t="n">
        <v>3</v>
      </c>
      <c r="AK20" s="35" t="n">
        <f aca="false">AJ20*C20</f>
        <v>21000</v>
      </c>
      <c r="AL20" s="37"/>
      <c r="AM20" s="35" t="n">
        <f aca="false">C20*AL20</f>
        <v>0</v>
      </c>
      <c r="AN20" s="37" t="n">
        <f aca="false">D20+F20+H20+J20+L20+N20+P20+R20+T20+V20+X20+Z20+AB20+AD20+AF20+AH20+AJ20+AL20</f>
        <v>3</v>
      </c>
      <c r="AO20" s="35" t="n">
        <f aca="false">AN20*C20</f>
        <v>21000</v>
      </c>
    </row>
    <row r="21" s="45" customFormat="true" ht="31.5" hidden="false" customHeight="false" outlineLevel="0" collapsed="false">
      <c r="A21" s="28" t="n">
        <f aca="false">A20+1</f>
        <v>16</v>
      </c>
      <c r="B21" s="39" t="s">
        <v>31</v>
      </c>
      <c r="C21" s="30" t="n">
        <v>3000</v>
      </c>
      <c r="D21" s="31"/>
      <c r="E21" s="32" t="n">
        <f aca="false">C21*D21</f>
        <v>0</v>
      </c>
      <c r="F21" s="31"/>
      <c r="G21" s="32" t="n">
        <f aca="false">F21*C21</f>
        <v>0</v>
      </c>
      <c r="H21" s="31"/>
      <c r="I21" s="32" t="n">
        <f aca="false">C21*H21</f>
        <v>0</v>
      </c>
      <c r="J21" s="31"/>
      <c r="K21" s="32" t="n">
        <f aca="false">C21*J21</f>
        <v>0</v>
      </c>
      <c r="L21" s="33"/>
      <c r="M21" s="32" t="n">
        <f aca="false">C21*L21</f>
        <v>0</v>
      </c>
      <c r="N21" s="33"/>
      <c r="O21" s="32" t="n">
        <f aca="false">C21*N21</f>
        <v>0</v>
      </c>
      <c r="P21" s="33"/>
      <c r="Q21" s="32" t="n">
        <f aca="false">C21*P21</f>
        <v>0</v>
      </c>
      <c r="R21" s="33"/>
      <c r="S21" s="32" t="n">
        <f aca="false">C21*R21</f>
        <v>0</v>
      </c>
      <c r="T21" s="33"/>
      <c r="U21" s="32" t="n">
        <f aca="false">C21*T21</f>
        <v>0</v>
      </c>
      <c r="V21" s="33"/>
      <c r="W21" s="32" t="n">
        <f aca="false">C21*V21</f>
        <v>0</v>
      </c>
      <c r="X21" s="33"/>
      <c r="Y21" s="35" t="n">
        <f aca="false">C21*X21</f>
        <v>0</v>
      </c>
      <c r="Z21" s="33"/>
      <c r="AA21" s="35" t="n">
        <f aca="false">C21*Z21</f>
        <v>0</v>
      </c>
      <c r="AB21" s="33"/>
      <c r="AC21" s="35" t="n">
        <f aca="false">C21*AB21</f>
        <v>0</v>
      </c>
      <c r="AD21" s="33"/>
      <c r="AE21" s="35" t="n">
        <f aca="false">C21*AD21</f>
        <v>0</v>
      </c>
      <c r="AF21" s="31"/>
      <c r="AG21" s="35" t="n">
        <f aca="false">C21*AF21</f>
        <v>0</v>
      </c>
      <c r="AH21" s="44"/>
      <c r="AI21" s="35" t="n">
        <f aca="false">C21*AH21</f>
        <v>0</v>
      </c>
      <c r="AJ21" s="37"/>
      <c r="AK21" s="35" t="n">
        <f aca="false">AJ21*C21</f>
        <v>0</v>
      </c>
      <c r="AL21" s="37" t="n">
        <v>25</v>
      </c>
      <c r="AM21" s="35" t="n">
        <f aca="false">C21*AL21</f>
        <v>75000</v>
      </c>
      <c r="AN21" s="37" t="n">
        <f aca="false">D21+F21+H21+J21+L21+N21+P21+R21+T21+V21+X21+Z21+AB21+AD21+AF21+AH21+AJ21+AL21</f>
        <v>25</v>
      </c>
      <c r="AO21" s="35" t="n">
        <f aca="false">AN21*C21</f>
        <v>75000</v>
      </c>
    </row>
    <row r="22" s="45" customFormat="true" ht="21" hidden="false" customHeight="false" outlineLevel="0" collapsed="false">
      <c r="A22" s="28" t="n">
        <f aca="false">A21+1</f>
        <v>17</v>
      </c>
      <c r="B22" s="42" t="s">
        <v>37</v>
      </c>
      <c r="C22" s="43" t="n">
        <v>7000</v>
      </c>
      <c r="D22" s="31" t="n">
        <v>4</v>
      </c>
      <c r="E22" s="32" t="n">
        <f aca="false">C22*D22</f>
        <v>28000</v>
      </c>
      <c r="F22" s="31"/>
      <c r="G22" s="32" t="n">
        <f aca="false">F22*C22</f>
        <v>0</v>
      </c>
      <c r="H22" s="31"/>
      <c r="I22" s="32" t="n">
        <f aca="false">C22*H22</f>
        <v>0</v>
      </c>
      <c r="J22" s="31"/>
      <c r="K22" s="32" t="n">
        <f aca="false">C22*J22</f>
        <v>0</v>
      </c>
      <c r="L22" s="33"/>
      <c r="M22" s="32" t="n">
        <f aca="false">C22*L22</f>
        <v>0</v>
      </c>
      <c r="N22" s="33"/>
      <c r="O22" s="32" t="n">
        <f aca="false">C22*N22</f>
        <v>0</v>
      </c>
      <c r="P22" s="33"/>
      <c r="Q22" s="32" t="n">
        <f aca="false">C22*P22</f>
        <v>0</v>
      </c>
      <c r="R22" s="33"/>
      <c r="S22" s="32" t="n">
        <f aca="false">C22*R22</f>
        <v>0</v>
      </c>
      <c r="T22" s="33"/>
      <c r="U22" s="32" t="n">
        <f aca="false">C22*T22</f>
        <v>0</v>
      </c>
      <c r="V22" s="33"/>
      <c r="W22" s="32" t="n">
        <f aca="false">C22*V22</f>
        <v>0</v>
      </c>
      <c r="X22" s="33"/>
      <c r="Y22" s="35" t="n">
        <f aca="false">C22*X22</f>
        <v>0</v>
      </c>
      <c r="Z22" s="33"/>
      <c r="AA22" s="35" t="n">
        <f aca="false">C22*Z22</f>
        <v>0</v>
      </c>
      <c r="AB22" s="33"/>
      <c r="AC22" s="35" t="n">
        <f aca="false">C22*AB22</f>
        <v>0</v>
      </c>
      <c r="AD22" s="33"/>
      <c r="AE22" s="35" t="n">
        <f aca="false">C22*AD22</f>
        <v>0</v>
      </c>
      <c r="AF22" s="31"/>
      <c r="AG22" s="35" t="n">
        <f aca="false">C22*AF22</f>
        <v>0</v>
      </c>
      <c r="AH22" s="44"/>
      <c r="AI22" s="35" t="n">
        <f aca="false">C22*AH22</f>
        <v>0</v>
      </c>
      <c r="AJ22" s="37"/>
      <c r="AK22" s="35" t="n">
        <f aca="false">AJ22*C22</f>
        <v>0</v>
      </c>
      <c r="AL22" s="37"/>
      <c r="AM22" s="35" t="n">
        <f aca="false">C22*AL22</f>
        <v>0</v>
      </c>
      <c r="AN22" s="37" t="n">
        <f aca="false">D22+F22+H22+J22+L22+N22+P22+R22+T22+V22+X22+Z22+AB22+AD22+AF22+AH22+AJ22+AL22</f>
        <v>4</v>
      </c>
      <c r="AO22" s="35" t="n">
        <f aca="false">AN22*C22</f>
        <v>28000</v>
      </c>
    </row>
    <row r="23" s="45" customFormat="true" ht="31.5" hidden="false" customHeight="false" outlineLevel="0" collapsed="false">
      <c r="A23" s="28" t="n">
        <f aca="false">A22+1</f>
        <v>18</v>
      </c>
      <c r="B23" s="39" t="s">
        <v>31</v>
      </c>
      <c r="C23" s="30" t="n">
        <v>3000</v>
      </c>
      <c r="D23" s="31"/>
      <c r="E23" s="32" t="n">
        <f aca="false">C23*D23</f>
        <v>0</v>
      </c>
      <c r="F23" s="31"/>
      <c r="G23" s="32" t="n">
        <f aca="false">F23*C23</f>
        <v>0</v>
      </c>
      <c r="H23" s="31"/>
      <c r="I23" s="32" t="n">
        <f aca="false">C23*H23</f>
        <v>0</v>
      </c>
      <c r="J23" s="31"/>
      <c r="K23" s="32" t="n">
        <f aca="false">C23*J23</f>
        <v>0</v>
      </c>
      <c r="L23" s="33"/>
      <c r="M23" s="32" t="n">
        <f aca="false">C23*L23</f>
        <v>0</v>
      </c>
      <c r="N23" s="33"/>
      <c r="O23" s="32" t="n">
        <f aca="false">C23*N23</f>
        <v>0</v>
      </c>
      <c r="P23" s="33"/>
      <c r="Q23" s="32" t="n">
        <f aca="false">C23*P23</f>
        <v>0</v>
      </c>
      <c r="R23" s="33"/>
      <c r="S23" s="32" t="n">
        <f aca="false">C23*R23</f>
        <v>0</v>
      </c>
      <c r="T23" s="33"/>
      <c r="U23" s="32" t="n">
        <f aca="false">C23*T23</f>
        <v>0</v>
      </c>
      <c r="V23" s="33"/>
      <c r="W23" s="32" t="n">
        <f aca="false">C23*V23</f>
        <v>0</v>
      </c>
      <c r="X23" s="33"/>
      <c r="Y23" s="35" t="n">
        <f aca="false">C23*X23</f>
        <v>0</v>
      </c>
      <c r="Z23" s="33"/>
      <c r="AA23" s="35" t="n">
        <f aca="false">C23*Z23</f>
        <v>0</v>
      </c>
      <c r="AB23" s="33"/>
      <c r="AC23" s="35" t="n">
        <f aca="false">C23*AB23</f>
        <v>0</v>
      </c>
      <c r="AD23" s="33"/>
      <c r="AE23" s="35" t="n">
        <f aca="false">C23*AD23</f>
        <v>0</v>
      </c>
      <c r="AF23" s="31"/>
      <c r="AG23" s="35" t="n">
        <f aca="false">C23*AF23</f>
        <v>0</v>
      </c>
      <c r="AH23" s="44"/>
      <c r="AI23" s="35" t="n">
        <f aca="false">C23*AH23</f>
        <v>0</v>
      </c>
      <c r="AJ23" s="37"/>
      <c r="AK23" s="35" t="n">
        <f aca="false">AJ23*C23</f>
        <v>0</v>
      </c>
      <c r="AL23" s="37" t="n">
        <v>25</v>
      </c>
      <c r="AM23" s="35" t="n">
        <f aca="false">C23*AL23</f>
        <v>75000</v>
      </c>
      <c r="AN23" s="37" t="n">
        <f aca="false">D23+F23+H23+J23+L23+N23+P23+R23+T23+V23+X23+Z23+AB23+AD23+AF23+AH23+AJ23+AL23</f>
        <v>25</v>
      </c>
      <c r="AO23" s="35" t="n">
        <f aca="false">AN23*C23</f>
        <v>75000</v>
      </c>
    </row>
    <row r="24" s="45" customFormat="true" ht="21" hidden="false" customHeight="false" outlineLevel="0" collapsed="false">
      <c r="A24" s="28" t="n">
        <f aca="false">A23+1</f>
        <v>19</v>
      </c>
      <c r="B24" s="42" t="s">
        <v>38</v>
      </c>
      <c r="C24" s="43" t="n">
        <v>7000</v>
      </c>
      <c r="D24" s="31"/>
      <c r="E24" s="32" t="n">
        <f aca="false">C24*D24</f>
        <v>0</v>
      </c>
      <c r="F24" s="31"/>
      <c r="G24" s="32" t="n">
        <f aca="false">F24*C24</f>
        <v>0</v>
      </c>
      <c r="H24" s="31"/>
      <c r="I24" s="32" t="n">
        <f aca="false">C24*H24</f>
        <v>0</v>
      </c>
      <c r="J24" s="31"/>
      <c r="K24" s="32" t="n">
        <f aca="false">C24*J24</f>
        <v>0</v>
      </c>
      <c r="L24" s="33"/>
      <c r="M24" s="32" t="n">
        <f aca="false">C24*L24</f>
        <v>0</v>
      </c>
      <c r="N24" s="33"/>
      <c r="O24" s="32" t="n">
        <f aca="false">C24*N24</f>
        <v>0</v>
      </c>
      <c r="P24" s="33" t="n">
        <v>9</v>
      </c>
      <c r="Q24" s="32" t="n">
        <f aca="false">C24*P24</f>
        <v>63000</v>
      </c>
      <c r="R24" s="33"/>
      <c r="S24" s="32" t="n">
        <f aca="false">C24*R24</f>
        <v>0</v>
      </c>
      <c r="T24" s="33"/>
      <c r="U24" s="32" t="n">
        <f aca="false">C24*T24</f>
        <v>0</v>
      </c>
      <c r="V24" s="33"/>
      <c r="W24" s="32" t="n">
        <f aca="false">C24*V24</f>
        <v>0</v>
      </c>
      <c r="X24" s="33"/>
      <c r="Y24" s="35" t="n">
        <f aca="false">C24*X24</f>
        <v>0</v>
      </c>
      <c r="Z24" s="33"/>
      <c r="AA24" s="35" t="n">
        <f aca="false">C24*Z24</f>
        <v>0</v>
      </c>
      <c r="AB24" s="33"/>
      <c r="AC24" s="35" t="n">
        <f aca="false">C24*AB24</f>
        <v>0</v>
      </c>
      <c r="AD24" s="33"/>
      <c r="AE24" s="35" t="n">
        <f aca="false">C24*AD24</f>
        <v>0</v>
      </c>
      <c r="AF24" s="31"/>
      <c r="AG24" s="35" t="n">
        <f aca="false">C24*AF24</f>
        <v>0</v>
      </c>
      <c r="AH24" s="44"/>
      <c r="AI24" s="35" t="n">
        <f aca="false">C24*AH24</f>
        <v>0</v>
      </c>
      <c r="AJ24" s="37" t="n">
        <v>3</v>
      </c>
      <c r="AK24" s="35" t="n">
        <f aca="false">AJ24*C24</f>
        <v>21000</v>
      </c>
      <c r="AL24" s="37"/>
      <c r="AM24" s="35" t="n">
        <f aca="false">C24*AL24</f>
        <v>0</v>
      </c>
      <c r="AN24" s="37" t="n">
        <f aca="false">D24+F24+H24+J24+L24+N24+P24+R24+T24+V24+X24+Z24+AB24+AD24+AF24+AH24+AJ24+AL24</f>
        <v>12</v>
      </c>
      <c r="AO24" s="35" t="n">
        <f aca="false">AN24*C24</f>
        <v>84000</v>
      </c>
    </row>
    <row r="25" s="45" customFormat="true" ht="31.5" hidden="false" customHeight="false" outlineLevel="0" collapsed="false">
      <c r="A25" s="28" t="n">
        <f aca="false">A24+1</f>
        <v>20</v>
      </c>
      <c r="B25" s="39" t="s">
        <v>31</v>
      </c>
      <c r="C25" s="30" t="n">
        <v>3000</v>
      </c>
      <c r="D25" s="31"/>
      <c r="E25" s="32" t="n">
        <f aca="false">C25*D25</f>
        <v>0</v>
      </c>
      <c r="F25" s="31"/>
      <c r="G25" s="32" t="n">
        <f aca="false">F25*C25</f>
        <v>0</v>
      </c>
      <c r="H25" s="31"/>
      <c r="I25" s="32" t="n">
        <f aca="false">C25*H25</f>
        <v>0</v>
      </c>
      <c r="J25" s="31"/>
      <c r="K25" s="32" t="n">
        <f aca="false">C25*J25</f>
        <v>0</v>
      </c>
      <c r="L25" s="33"/>
      <c r="M25" s="32" t="n">
        <f aca="false">C25*L25</f>
        <v>0</v>
      </c>
      <c r="N25" s="33"/>
      <c r="O25" s="32" t="n">
        <f aca="false">C25*N25</f>
        <v>0</v>
      </c>
      <c r="P25" s="33"/>
      <c r="Q25" s="32" t="n">
        <f aca="false">C25*P25</f>
        <v>0</v>
      </c>
      <c r="R25" s="33"/>
      <c r="S25" s="32" t="n">
        <f aca="false">C25*R25</f>
        <v>0</v>
      </c>
      <c r="T25" s="33"/>
      <c r="U25" s="32" t="n">
        <f aca="false">C25*T25</f>
        <v>0</v>
      </c>
      <c r="V25" s="33"/>
      <c r="W25" s="32" t="n">
        <f aca="false">C25*V25</f>
        <v>0</v>
      </c>
      <c r="X25" s="33"/>
      <c r="Y25" s="35" t="n">
        <f aca="false">C25*X25</f>
        <v>0</v>
      </c>
      <c r="Z25" s="33"/>
      <c r="AA25" s="35" t="n">
        <f aca="false">C25*Z25</f>
        <v>0</v>
      </c>
      <c r="AB25" s="33"/>
      <c r="AC25" s="35" t="n">
        <f aca="false">C25*AB25</f>
        <v>0</v>
      </c>
      <c r="AD25" s="33"/>
      <c r="AE25" s="35" t="n">
        <f aca="false">C25*AD25</f>
        <v>0</v>
      </c>
      <c r="AF25" s="31"/>
      <c r="AG25" s="35" t="n">
        <f aca="false">C25*AF25</f>
        <v>0</v>
      </c>
      <c r="AH25" s="44"/>
      <c r="AI25" s="35" t="n">
        <f aca="false">C25*AH25</f>
        <v>0</v>
      </c>
      <c r="AJ25" s="37"/>
      <c r="AK25" s="35" t="n">
        <f aca="false">AJ25*C25</f>
        <v>0</v>
      </c>
      <c r="AL25" s="37" t="n">
        <v>25</v>
      </c>
      <c r="AM25" s="35" t="n">
        <f aca="false">C25*AL25</f>
        <v>75000</v>
      </c>
      <c r="AN25" s="37" t="n">
        <f aca="false">D25+F25+H25+J25+L25+N25+P25+R25+T25+V25+X25+Z25+AB25+AD25+AF25+AH25+AJ25+AL25</f>
        <v>25</v>
      </c>
      <c r="AO25" s="35" t="n">
        <f aca="false">AN25*C25</f>
        <v>75000</v>
      </c>
    </row>
    <row r="26" s="45" customFormat="true" ht="21" hidden="false" customHeight="false" outlineLevel="0" collapsed="false">
      <c r="A26" s="28" t="n">
        <f aca="false">A25+1</f>
        <v>21</v>
      </c>
      <c r="B26" s="42" t="s">
        <v>39</v>
      </c>
      <c r="C26" s="43" t="n">
        <v>7000</v>
      </c>
      <c r="D26" s="31"/>
      <c r="E26" s="32" t="n">
        <f aca="false">C26*D26</f>
        <v>0</v>
      </c>
      <c r="F26" s="31"/>
      <c r="G26" s="32" t="n">
        <f aca="false">F26*C26</f>
        <v>0</v>
      </c>
      <c r="H26" s="31"/>
      <c r="I26" s="32" t="n">
        <f aca="false">C26*H26</f>
        <v>0</v>
      </c>
      <c r="J26" s="31"/>
      <c r="K26" s="32" t="n">
        <f aca="false">C26*J26</f>
        <v>0</v>
      </c>
      <c r="L26" s="33"/>
      <c r="M26" s="32" t="n">
        <f aca="false">C26*L26</f>
        <v>0</v>
      </c>
      <c r="N26" s="33"/>
      <c r="O26" s="32" t="n">
        <f aca="false">C26*N26</f>
        <v>0</v>
      </c>
      <c r="P26" s="33"/>
      <c r="Q26" s="32" t="n">
        <f aca="false">C26*P26</f>
        <v>0</v>
      </c>
      <c r="R26" s="33"/>
      <c r="S26" s="32" t="n">
        <f aca="false">C26*R26</f>
        <v>0</v>
      </c>
      <c r="T26" s="33"/>
      <c r="U26" s="32" t="n">
        <f aca="false">C26*T26</f>
        <v>0</v>
      </c>
      <c r="V26" s="33"/>
      <c r="W26" s="32" t="n">
        <f aca="false">C26*V26</f>
        <v>0</v>
      </c>
      <c r="X26" s="33"/>
      <c r="Y26" s="35" t="n">
        <f aca="false">C26*X26</f>
        <v>0</v>
      </c>
      <c r="Z26" s="33"/>
      <c r="AA26" s="35" t="n">
        <f aca="false">C26*Z26</f>
        <v>0</v>
      </c>
      <c r="AB26" s="33"/>
      <c r="AC26" s="35" t="n">
        <f aca="false">C26*AB26</f>
        <v>0</v>
      </c>
      <c r="AD26" s="33"/>
      <c r="AE26" s="35" t="n">
        <f aca="false">C26*AD26</f>
        <v>0</v>
      </c>
      <c r="AF26" s="31"/>
      <c r="AG26" s="35" t="n">
        <f aca="false">C26*AF26</f>
        <v>0</v>
      </c>
      <c r="AH26" s="44"/>
      <c r="AI26" s="35" t="n">
        <f aca="false">C26*AH26</f>
        <v>0</v>
      </c>
      <c r="AJ26" s="37"/>
      <c r="AK26" s="35" t="n">
        <f aca="false">AJ26*C26</f>
        <v>0</v>
      </c>
      <c r="AL26" s="37"/>
      <c r="AM26" s="35" t="n">
        <f aca="false">C26*AL26</f>
        <v>0</v>
      </c>
      <c r="AN26" s="37" t="n">
        <f aca="false">D26+F26+H26+J26+L26+N26+P26+R26+T26+V26+X26+Z26+AB26+AD26+AF26+AH26+AJ26+AL26</f>
        <v>0</v>
      </c>
      <c r="AO26" s="35" t="n">
        <f aca="false">AN26*C26</f>
        <v>0</v>
      </c>
    </row>
    <row r="27" s="45" customFormat="true" ht="31.5" hidden="false" customHeight="false" outlineLevel="0" collapsed="false">
      <c r="A27" s="28" t="n">
        <f aca="false">A26+1</f>
        <v>22</v>
      </c>
      <c r="B27" s="39" t="s">
        <v>31</v>
      </c>
      <c r="C27" s="30" t="n">
        <v>3000</v>
      </c>
      <c r="D27" s="31"/>
      <c r="E27" s="32" t="n">
        <f aca="false">C27*D27</f>
        <v>0</v>
      </c>
      <c r="F27" s="31"/>
      <c r="G27" s="32" t="n">
        <f aca="false">F27*C27</f>
        <v>0</v>
      </c>
      <c r="H27" s="31"/>
      <c r="I27" s="32" t="n">
        <f aca="false">C27*H27</f>
        <v>0</v>
      </c>
      <c r="J27" s="31"/>
      <c r="K27" s="32" t="n">
        <f aca="false">C27*J27</f>
        <v>0</v>
      </c>
      <c r="L27" s="33"/>
      <c r="M27" s="32" t="n">
        <f aca="false">C27*L27</f>
        <v>0</v>
      </c>
      <c r="N27" s="33"/>
      <c r="O27" s="32" t="n">
        <f aca="false">C27*N27</f>
        <v>0</v>
      </c>
      <c r="P27" s="33"/>
      <c r="Q27" s="32" t="n">
        <f aca="false">C27*P27</f>
        <v>0</v>
      </c>
      <c r="R27" s="33"/>
      <c r="S27" s="32" t="n">
        <f aca="false">C27*R27</f>
        <v>0</v>
      </c>
      <c r="T27" s="33"/>
      <c r="U27" s="32" t="n">
        <f aca="false">C27*T27</f>
        <v>0</v>
      </c>
      <c r="V27" s="33"/>
      <c r="W27" s="32" t="n">
        <f aca="false">C27*V27</f>
        <v>0</v>
      </c>
      <c r="X27" s="33"/>
      <c r="Y27" s="35" t="n">
        <f aca="false">C27*X27</f>
        <v>0</v>
      </c>
      <c r="Z27" s="33"/>
      <c r="AA27" s="35" t="n">
        <f aca="false">C27*Z27</f>
        <v>0</v>
      </c>
      <c r="AB27" s="33"/>
      <c r="AC27" s="35" t="n">
        <f aca="false">C27*AB27</f>
        <v>0</v>
      </c>
      <c r="AD27" s="33"/>
      <c r="AE27" s="35" t="n">
        <f aca="false">C27*AD27</f>
        <v>0</v>
      </c>
      <c r="AF27" s="31"/>
      <c r="AG27" s="35" t="n">
        <f aca="false">C27*AF27</f>
        <v>0</v>
      </c>
      <c r="AH27" s="44"/>
      <c r="AI27" s="35" t="n">
        <f aca="false">C27*AH27</f>
        <v>0</v>
      </c>
      <c r="AJ27" s="37"/>
      <c r="AK27" s="35" t="n">
        <f aca="false">AJ27*C27</f>
        <v>0</v>
      </c>
      <c r="AL27" s="37" t="n">
        <v>25</v>
      </c>
      <c r="AM27" s="35" t="n">
        <f aca="false">C27*AL27</f>
        <v>75000</v>
      </c>
      <c r="AN27" s="37" t="n">
        <f aca="false">D27+F27+H27+J27+L27+N27+P27+R27+T27+V27+X27+Z27+AB27+AD27+AF27+AH27+AJ27+AL27</f>
        <v>25</v>
      </c>
      <c r="AO27" s="35" t="n">
        <f aca="false">AN27*C27</f>
        <v>75000</v>
      </c>
    </row>
    <row r="28" s="45" customFormat="true" ht="21" hidden="false" customHeight="false" outlineLevel="0" collapsed="false">
      <c r="A28" s="28" t="n">
        <f aca="false">A27+1</f>
        <v>23</v>
      </c>
      <c r="B28" s="42" t="s">
        <v>40</v>
      </c>
      <c r="C28" s="43" t="n">
        <v>7000</v>
      </c>
      <c r="D28" s="31"/>
      <c r="E28" s="32" t="n">
        <f aca="false">C28*D28</f>
        <v>0</v>
      </c>
      <c r="F28" s="31"/>
      <c r="G28" s="32" t="n">
        <f aca="false">F28*C28</f>
        <v>0</v>
      </c>
      <c r="H28" s="31"/>
      <c r="I28" s="32" t="n">
        <f aca="false">C28*H28</f>
        <v>0</v>
      </c>
      <c r="J28" s="31"/>
      <c r="K28" s="32" t="n">
        <f aca="false">C28*J28</f>
        <v>0</v>
      </c>
      <c r="L28" s="33"/>
      <c r="M28" s="32" t="n">
        <f aca="false">C28*L28</f>
        <v>0</v>
      </c>
      <c r="N28" s="33"/>
      <c r="O28" s="32" t="n">
        <f aca="false">C28*N28</f>
        <v>0</v>
      </c>
      <c r="P28" s="33" t="n">
        <v>9</v>
      </c>
      <c r="Q28" s="32" t="n">
        <f aca="false">C28*P28</f>
        <v>63000</v>
      </c>
      <c r="R28" s="33"/>
      <c r="S28" s="32" t="n">
        <f aca="false">C28*R28</f>
        <v>0</v>
      </c>
      <c r="T28" s="33"/>
      <c r="U28" s="32" t="n">
        <f aca="false">C28*T28</f>
        <v>0</v>
      </c>
      <c r="V28" s="33"/>
      <c r="W28" s="32" t="n">
        <f aca="false">C28*V28</f>
        <v>0</v>
      </c>
      <c r="X28" s="33"/>
      <c r="Y28" s="35" t="n">
        <f aca="false">C28*X28</f>
        <v>0</v>
      </c>
      <c r="Z28" s="33"/>
      <c r="AA28" s="35" t="n">
        <f aca="false">C28*Z28</f>
        <v>0</v>
      </c>
      <c r="AB28" s="33"/>
      <c r="AC28" s="35" t="n">
        <f aca="false">C28*AB28</f>
        <v>0</v>
      </c>
      <c r="AD28" s="33"/>
      <c r="AE28" s="35" t="n">
        <f aca="false">C28*AD28</f>
        <v>0</v>
      </c>
      <c r="AF28" s="31"/>
      <c r="AG28" s="35" t="n">
        <f aca="false">C28*AF28</f>
        <v>0</v>
      </c>
      <c r="AH28" s="44"/>
      <c r="AI28" s="35" t="n">
        <f aca="false">C28*AH28</f>
        <v>0</v>
      </c>
      <c r="AJ28" s="37"/>
      <c r="AK28" s="35" t="n">
        <f aca="false">AJ28*C28</f>
        <v>0</v>
      </c>
      <c r="AL28" s="37"/>
      <c r="AM28" s="35" t="n">
        <f aca="false">C28*AL28</f>
        <v>0</v>
      </c>
      <c r="AN28" s="37" t="n">
        <f aca="false">D28+F28+H28+J28+L28+N28+P28+R28+T28+V28+X28+Z28+AB28+AD28+AF28+AH28+AJ28+AL28</f>
        <v>9</v>
      </c>
      <c r="AO28" s="35" t="n">
        <f aca="false">AN28*C28</f>
        <v>63000</v>
      </c>
    </row>
    <row r="29" s="45" customFormat="true" ht="31.5" hidden="false" customHeight="false" outlineLevel="0" collapsed="false">
      <c r="A29" s="28" t="n">
        <f aca="false">A28+1</f>
        <v>24</v>
      </c>
      <c r="B29" s="39" t="s">
        <v>31</v>
      </c>
      <c r="C29" s="30" t="n">
        <v>3000</v>
      </c>
      <c r="D29" s="31"/>
      <c r="E29" s="32" t="n">
        <f aca="false">C29*D29</f>
        <v>0</v>
      </c>
      <c r="F29" s="31"/>
      <c r="G29" s="32" t="n">
        <f aca="false">F29*C29</f>
        <v>0</v>
      </c>
      <c r="H29" s="31"/>
      <c r="I29" s="32" t="n">
        <f aca="false">C29*H29</f>
        <v>0</v>
      </c>
      <c r="J29" s="31"/>
      <c r="K29" s="32" t="n">
        <f aca="false">C29*J29</f>
        <v>0</v>
      </c>
      <c r="L29" s="33"/>
      <c r="M29" s="32" t="n">
        <f aca="false">C29*L29</f>
        <v>0</v>
      </c>
      <c r="N29" s="33"/>
      <c r="O29" s="32" t="n">
        <f aca="false">C29*N29</f>
        <v>0</v>
      </c>
      <c r="P29" s="33"/>
      <c r="Q29" s="32" t="n">
        <f aca="false">C29*P29</f>
        <v>0</v>
      </c>
      <c r="R29" s="33"/>
      <c r="S29" s="32" t="n">
        <f aca="false">C29*R29</f>
        <v>0</v>
      </c>
      <c r="T29" s="33"/>
      <c r="U29" s="32" t="n">
        <f aca="false">C29*T29</f>
        <v>0</v>
      </c>
      <c r="V29" s="33"/>
      <c r="W29" s="32" t="n">
        <f aca="false">C29*V29</f>
        <v>0</v>
      </c>
      <c r="X29" s="33"/>
      <c r="Y29" s="35" t="n">
        <f aca="false">C29*X29</f>
        <v>0</v>
      </c>
      <c r="Z29" s="33"/>
      <c r="AA29" s="35" t="n">
        <f aca="false">C29*Z29</f>
        <v>0</v>
      </c>
      <c r="AB29" s="33"/>
      <c r="AC29" s="35" t="n">
        <f aca="false">C29*AB29</f>
        <v>0</v>
      </c>
      <c r="AD29" s="33"/>
      <c r="AE29" s="35" t="n">
        <f aca="false">C29*AD29</f>
        <v>0</v>
      </c>
      <c r="AF29" s="31"/>
      <c r="AG29" s="35" t="n">
        <f aca="false">C29*AF29</f>
        <v>0</v>
      </c>
      <c r="AH29" s="44"/>
      <c r="AI29" s="35" t="n">
        <f aca="false">C29*AH29</f>
        <v>0</v>
      </c>
      <c r="AJ29" s="37"/>
      <c r="AK29" s="35" t="n">
        <f aca="false">AJ29*C29</f>
        <v>0</v>
      </c>
      <c r="AL29" s="37" t="n">
        <v>25</v>
      </c>
      <c r="AM29" s="35" t="n">
        <f aca="false">C29*AL29</f>
        <v>75000</v>
      </c>
      <c r="AN29" s="37" t="n">
        <f aca="false">D29+F29+H29+J29+L29+N29+P29+R29+T29+V29+X29+Z29+AB29+AD29+AF29+AH29+AJ29+AL29</f>
        <v>25</v>
      </c>
      <c r="AO29" s="35" t="n">
        <f aca="false">AN29*C29</f>
        <v>75000</v>
      </c>
    </row>
    <row r="30" s="45" customFormat="true" ht="10.5" hidden="false" customHeight="false" outlineLevel="0" collapsed="false">
      <c r="A30" s="28" t="n">
        <f aca="false">A29+1</f>
        <v>25</v>
      </c>
      <c r="B30" s="42" t="s">
        <v>41</v>
      </c>
      <c r="C30" s="43" t="n">
        <v>7000</v>
      </c>
      <c r="D30" s="31"/>
      <c r="E30" s="32" t="n">
        <f aca="false">C30*D30</f>
        <v>0</v>
      </c>
      <c r="F30" s="31"/>
      <c r="G30" s="32" t="n">
        <f aca="false">F30*C30</f>
        <v>0</v>
      </c>
      <c r="H30" s="31"/>
      <c r="I30" s="32" t="n">
        <f aca="false">C30*H30</f>
        <v>0</v>
      </c>
      <c r="J30" s="31"/>
      <c r="K30" s="32" t="n">
        <f aca="false">C30*J30</f>
        <v>0</v>
      </c>
      <c r="L30" s="33"/>
      <c r="M30" s="32" t="n">
        <f aca="false">C30*L30</f>
        <v>0</v>
      </c>
      <c r="N30" s="33"/>
      <c r="O30" s="32" t="n">
        <f aca="false">C30*N30</f>
        <v>0</v>
      </c>
      <c r="P30" s="33"/>
      <c r="Q30" s="32" t="n">
        <f aca="false">C30*P30</f>
        <v>0</v>
      </c>
      <c r="R30" s="33"/>
      <c r="S30" s="32" t="n">
        <f aca="false">C30*R30</f>
        <v>0</v>
      </c>
      <c r="T30" s="33"/>
      <c r="U30" s="32" t="n">
        <f aca="false">C30*T30</f>
        <v>0</v>
      </c>
      <c r="V30" s="33"/>
      <c r="W30" s="32" t="n">
        <f aca="false">C30*V30</f>
        <v>0</v>
      </c>
      <c r="X30" s="33"/>
      <c r="Y30" s="35" t="n">
        <f aca="false">C30*X30</f>
        <v>0</v>
      </c>
      <c r="Z30" s="33"/>
      <c r="AA30" s="35" t="n">
        <f aca="false">C30*Z30</f>
        <v>0</v>
      </c>
      <c r="AB30" s="33"/>
      <c r="AC30" s="35" t="n">
        <f aca="false">C30*AB30</f>
        <v>0</v>
      </c>
      <c r="AD30" s="33"/>
      <c r="AE30" s="35" t="n">
        <f aca="false">C30*AD30</f>
        <v>0</v>
      </c>
      <c r="AF30" s="31"/>
      <c r="AG30" s="35" t="n">
        <f aca="false">C30*AF30</f>
        <v>0</v>
      </c>
      <c r="AH30" s="44"/>
      <c r="AI30" s="35" t="n">
        <f aca="false">C30*AH30</f>
        <v>0</v>
      </c>
      <c r="AJ30" s="37"/>
      <c r="AK30" s="35" t="n">
        <f aca="false">AJ30*C30</f>
        <v>0</v>
      </c>
      <c r="AL30" s="37"/>
      <c r="AM30" s="35" t="n">
        <f aca="false">C30*AL30</f>
        <v>0</v>
      </c>
      <c r="AN30" s="37" t="n">
        <f aca="false">D30+F30+H30+J30+L30+N30+P30+R30+T30+V30+X30+Z30+AB30+AD30+AF30+AH30+AJ30+AL30</f>
        <v>0</v>
      </c>
      <c r="AO30" s="35" t="n">
        <f aca="false">AN30*C30</f>
        <v>0</v>
      </c>
    </row>
    <row r="31" s="45" customFormat="true" ht="31.5" hidden="false" customHeight="false" outlineLevel="0" collapsed="false">
      <c r="A31" s="28" t="n">
        <f aca="false">A30+1</f>
        <v>26</v>
      </c>
      <c r="B31" s="39" t="s">
        <v>31</v>
      </c>
      <c r="C31" s="30" t="n">
        <v>3000</v>
      </c>
      <c r="D31" s="31"/>
      <c r="E31" s="32" t="n">
        <f aca="false">C31*D31</f>
        <v>0</v>
      </c>
      <c r="F31" s="31"/>
      <c r="G31" s="32" t="n">
        <f aca="false">F31*C31</f>
        <v>0</v>
      </c>
      <c r="H31" s="31"/>
      <c r="I31" s="32" t="n">
        <f aca="false">C31*H31</f>
        <v>0</v>
      </c>
      <c r="J31" s="31"/>
      <c r="K31" s="32" t="n">
        <f aca="false">C31*J31</f>
        <v>0</v>
      </c>
      <c r="L31" s="33"/>
      <c r="M31" s="32" t="n">
        <f aca="false">C31*L31</f>
        <v>0</v>
      </c>
      <c r="N31" s="33"/>
      <c r="O31" s="32" t="n">
        <f aca="false">C31*N31</f>
        <v>0</v>
      </c>
      <c r="P31" s="33"/>
      <c r="Q31" s="32" t="n">
        <f aca="false">C31*P31</f>
        <v>0</v>
      </c>
      <c r="R31" s="33"/>
      <c r="S31" s="32" t="n">
        <f aca="false">C31*R31</f>
        <v>0</v>
      </c>
      <c r="T31" s="33"/>
      <c r="U31" s="32" t="n">
        <f aca="false">C31*T31</f>
        <v>0</v>
      </c>
      <c r="V31" s="33"/>
      <c r="W31" s="32" t="n">
        <f aca="false">C31*V31</f>
        <v>0</v>
      </c>
      <c r="X31" s="33"/>
      <c r="Y31" s="35" t="n">
        <f aca="false">C31*X31</f>
        <v>0</v>
      </c>
      <c r="Z31" s="33"/>
      <c r="AA31" s="35" t="n">
        <f aca="false">C31*Z31</f>
        <v>0</v>
      </c>
      <c r="AB31" s="33"/>
      <c r="AC31" s="35" t="n">
        <f aca="false">C31*AB31</f>
        <v>0</v>
      </c>
      <c r="AD31" s="33"/>
      <c r="AE31" s="35" t="n">
        <f aca="false">C31*AD31</f>
        <v>0</v>
      </c>
      <c r="AF31" s="31"/>
      <c r="AG31" s="35" t="n">
        <f aca="false">C31*AF31</f>
        <v>0</v>
      </c>
      <c r="AH31" s="44"/>
      <c r="AI31" s="35" t="n">
        <f aca="false">C31*AH31</f>
        <v>0</v>
      </c>
      <c r="AJ31" s="37"/>
      <c r="AK31" s="35" t="n">
        <f aca="false">AJ31*C31</f>
        <v>0</v>
      </c>
      <c r="AL31" s="37" t="n">
        <v>25</v>
      </c>
      <c r="AM31" s="35" t="n">
        <f aca="false">C31*AL31</f>
        <v>75000</v>
      </c>
      <c r="AN31" s="37" t="n">
        <f aca="false">D31+F31+H31+J31+L31+N31+P31+R31+T31+V31+X31+Z31+AB31+AD31+AF31+AH31+AJ31+AL31</f>
        <v>25</v>
      </c>
      <c r="AO31" s="35" t="n">
        <f aca="false">AN31*C31</f>
        <v>75000</v>
      </c>
    </row>
    <row r="32" s="45" customFormat="true" ht="10.5" hidden="false" customHeight="false" outlineLevel="0" collapsed="false">
      <c r="A32" s="28" t="n">
        <f aca="false">A31+1</f>
        <v>27</v>
      </c>
      <c r="B32" s="42" t="s">
        <v>42</v>
      </c>
      <c r="C32" s="43" t="n">
        <v>1800</v>
      </c>
      <c r="D32" s="31" t="n">
        <v>4</v>
      </c>
      <c r="E32" s="32" t="n">
        <f aca="false">C32*D32</f>
        <v>7200</v>
      </c>
      <c r="F32" s="31"/>
      <c r="G32" s="32" t="n">
        <f aca="false">F32*C32</f>
        <v>0</v>
      </c>
      <c r="H32" s="31"/>
      <c r="I32" s="32" t="n">
        <f aca="false">C32*H32</f>
        <v>0</v>
      </c>
      <c r="J32" s="31"/>
      <c r="K32" s="32" t="n">
        <f aca="false">C32*J32</f>
        <v>0</v>
      </c>
      <c r="L32" s="33"/>
      <c r="M32" s="32" t="n">
        <f aca="false">C32*L32</f>
        <v>0</v>
      </c>
      <c r="N32" s="33"/>
      <c r="O32" s="32" t="n">
        <f aca="false">C32*N32</f>
        <v>0</v>
      </c>
      <c r="P32" s="33"/>
      <c r="Q32" s="32" t="n">
        <f aca="false">C32*P32</f>
        <v>0</v>
      </c>
      <c r="R32" s="33"/>
      <c r="S32" s="32" t="n">
        <f aca="false">C32*R32</f>
        <v>0</v>
      </c>
      <c r="T32" s="33"/>
      <c r="U32" s="32" t="n">
        <f aca="false">C32*T32</f>
        <v>0</v>
      </c>
      <c r="V32" s="33"/>
      <c r="W32" s="32" t="n">
        <f aca="false">C32*V32</f>
        <v>0</v>
      </c>
      <c r="X32" s="33"/>
      <c r="Y32" s="35" t="n">
        <f aca="false">C32*X32</f>
        <v>0</v>
      </c>
      <c r="Z32" s="33"/>
      <c r="AA32" s="35" t="n">
        <f aca="false">C32*Z32</f>
        <v>0</v>
      </c>
      <c r="AB32" s="33"/>
      <c r="AC32" s="35" t="n">
        <f aca="false">C32*AB32</f>
        <v>0</v>
      </c>
      <c r="AD32" s="33"/>
      <c r="AE32" s="35" t="n">
        <f aca="false">C32*AD32</f>
        <v>0</v>
      </c>
      <c r="AF32" s="31"/>
      <c r="AG32" s="35" t="n">
        <f aca="false">C32*AF32</f>
        <v>0</v>
      </c>
      <c r="AH32" s="44"/>
      <c r="AI32" s="35" t="n">
        <f aca="false">C32*AH32</f>
        <v>0</v>
      </c>
      <c r="AJ32" s="37"/>
      <c r="AK32" s="35" t="n">
        <f aca="false">AJ32*C32</f>
        <v>0</v>
      </c>
      <c r="AL32" s="37"/>
      <c r="AM32" s="35" t="n">
        <f aca="false">C32*AL32</f>
        <v>0</v>
      </c>
      <c r="AN32" s="37" t="n">
        <f aca="false">D32+F32+H32+J32+L32+N32+P32+R32+T32+V32+X32+Z32+AB32+AD32+AF32+AH32+AJ32+AL32</f>
        <v>4</v>
      </c>
      <c r="AO32" s="35" t="n">
        <f aca="false">AN32*C32</f>
        <v>7200</v>
      </c>
    </row>
    <row r="33" s="45" customFormat="true" ht="31.5" hidden="false" customHeight="false" outlineLevel="0" collapsed="false">
      <c r="A33" s="28" t="n">
        <f aca="false">A32+1</f>
        <v>28</v>
      </c>
      <c r="B33" s="39" t="s">
        <v>31</v>
      </c>
      <c r="C33" s="30" t="n">
        <v>3000</v>
      </c>
      <c r="D33" s="31"/>
      <c r="E33" s="32" t="n">
        <f aca="false">C33*D33</f>
        <v>0</v>
      </c>
      <c r="F33" s="31"/>
      <c r="G33" s="32" t="n">
        <f aca="false">F33*C33</f>
        <v>0</v>
      </c>
      <c r="H33" s="31"/>
      <c r="I33" s="32" t="n">
        <f aca="false">C33*H33</f>
        <v>0</v>
      </c>
      <c r="J33" s="31"/>
      <c r="K33" s="32" t="n">
        <f aca="false">C33*J33</f>
        <v>0</v>
      </c>
      <c r="L33" s="33"/>
      <c r="M33" s="32" t="n">
        <f aca="false">C33*L33</f>
        <v>0</v>
      </c>
      <c r="N33" s="33"/>
      <c r="O33" s="32" t="n">
        <f aca="false">C33*N33</f>
        <v>0</v>
      </c>
      <c r="P33" s="33"/>
      <c r="Q33" s="32" t="n">
        <f aca="false">C33*P33</f>
        <v>0</v>
      </c>
      <c r="R33" s="33"/>
      <c r="S33" s="32" t="n">
        <f aca="false">C33*R33</f>
        <v>0</v>
      </c>
      <c r="T33" s="33"/>
      <c r="U33" s="32" t="n">
        <f aca="false">C33*T33</f>
        <v>0</v>
      </c>
      <c r="V33" s="33"/>
      <c r="W33" s="32" t="n">
        <f aca="false">C33*V33</f>
        <v>0</v>
      </c>
      <c r="X33" s="33"/>
      <c r="Y33" s="35" t="n">
        <f aca="false">C33*X33</f>
        <v>0</v>
      </c>
      <c r="Z33" s="33"/>
      <c r="AA33" s="35" t="n">
        <f aca="false">C33*Z33</f>
        <v>0</v>
      </c>
      <c r="AB33" s="33"/>
      <c r="AC33" s="35" t="n">
        <f aca="false">C33*AB33</f>
        <v>0</v>
      </c>
      <c r="AD33" s="33"/>
      <c r="AE33" s="35" t="n">
        <f aca="false">C33*AD33</f>
        <v>0</v>
      </c>
      <c r="AF33" s="31"/>
      <c r="AG33" s="35" t="n">
        <f aca="false">C33*AF33</f>
        <v>0</v>
      </c>
      <c r="AH33" s="44"/>
      <c r="AI33" s="35" t="n">
        <f aca="false">C33*AH33</f>
        <v>0</v>
      </c>
      <c r="AJ33" s="37"/>
      <c r="AK33" s="35" t="n">
        <f aca="false">AJ33*C33</f>
        <v>0</v>
      </c>
      <c r="AL33" s="37" t="n">
        <v>25</v>
      </c>
      <c r="AM33" s="35" t="n">
        <f aca="false">C33*AL33</f>
        <v>75000</v>
      </c>
      <c r="AN33" s="37" t="n">
        <f aca="false">D33+F33+H33+J33+L33+N33+P33+R33+T33+V33+X33+Z33+AB33+AD33+AF33+AH33+AJ33+AL33</f>
        <v>25</v>
      </c>
      <c r="AO33" s="35" t="n">
        <f aca="false">AN33*C33</f>
        <v>75000</v>
      </c>
    </row>
    <row r="34" s="38" customFormat="true" ht="10.5" hidden="false" customHeight="false" outlineLevel="0" collapsed="false">
      <c r="A34" s="28" t="n">
        <f aca="false">A33+1</f>
        <v>29</v>
      </c>
      <c r="B34" s="29" t="s">
        <v>43</v>
      </c>
      <c r="C34" s="30" t="n">
        <v>7000</v>
      </c>
      <c r="D34" s="31"/>
      <c r="E34" s="32" t="n">
        <f aca="false">C34*D34</f>
        <v>0</v>
      </c>
      <c r="F34" s="31"/>
      <c r="G34" s="32" t="n">
        <f aca="false">F34*C34</f>
        <v>0</v>
      </c>
      <c r="H34" s="31"/>
      <c r="I34" s="32" t="n">
        <f aca="false">C34*H34</f>
        <v>0</v>
      </c>
      <c r="J34" s="31"/>
      <c r="K34" s="32" t="n">
        <f aca="false">C34*J34</f>
        <v>0</v>
      </c>
      <c r="L34" s="33"/>
      <c r="M34" s="32" t="n">
        <f aca="false">C34*L34</f>
        <v>0</v>
      </c>
      <c r="N34" s="33"/>
      <c r="O34" s="32" t="n">
        <f aca="false">C34*N34</f>
        <v>0</v>
      </c>
      <c r="P34" s="33"/>
      <c r="Q34" s="32" t="n">
        <f aca="false">C34*P34</f>
        <v>0</v>
      </c>
      <c r="R34" s="33"/>
      <c r="S34" s="32" t="n">
        <f aca="false">C34*R34</f>
        <v>0</v>
      </c>
      <c r="T34" s="33"/>
      <c r="U34" s="32" t="n">
        <f aca="false">C34*T34</f>
        <v>0</v>
      </c>
      <c r="V34" s="33"/>
      <c r="W34" s="32" t="n">
        <f aca="false">C34*V34</f>
        <v>0</v>
      </c>
      <c r="X34" s="34"/>
      <c r="Y34" s="35" t="n">
        <f aca="false">C34*X34</f>
        <v>0</v>
      </c>
      <c r="Z34" s="34"/>
      <c r="AA34" s="35" t="n">
        <f aca="false">C34*Z34</f>
        <v>0</v>
      </c>
      <c r="AB34" s="34"/>
      <c r="AC34" s="35" t="n">
        <f aca="false">C34*AB34</f>
        <v>0</v>
      </c>
      <c r="AD34" s="34"/>
      <c r="AE34" s="35" t="n">
        <f aca="false">C34*AD34</f>
        <v>0</v>
      </c>
      <c r="AF34" s="36"/>
      <c r="AG34" s="35" t="n">
        <f aca="false">C34*AF34</f>
        <v>0</v>
      </c>
      <c r="AH34" s="41"/>
      <c r="AI34" s="35" t="n">
        <f aca="false">C34*AH34</f>
        <v>0</v>
      </c>
      <c r="AJ34" s="37"/>
      <c r="AK34" s="35" t="n">
        <f aca="false">AJ34*C34</f>
        <v>0</v>
      </c>
      <c r="AL34" s="37"/>
      <c r="AM34" s="35" t="n">
        <f aca="false">C34*AL34</f>
        <v>0</v>
      </c>
      <c r="AN34" s="37" t="n">
        <f aca="false">D34+F34+H34+J34+L34+N34+P34+R34+T34+V34+X34+Z34+AB34+AD34+AF34+AH34+AJ34+AL34</f>
        <v>0</v>
      </c>
      <c r="AO34" s="35" t="n">
        <f aca="false">AN34*C34</f>
        <v>0</v>
      </c>
    </row>
    <row r="35" s="38" customFormat="true" ht="31.5" hidden="false" customHeight="false" outlineLevel="0" collapsed="false">
      <c r="A35" s="28" t="n">
        <f aca="false">A34+1</f>
        <v>30</v>
      </c>
      <c r="B35" s="39" t="s">
        <v>31</v>
      </c>
      <c r="C35" s="30" t="n">
        <v>3000</v>
      </c>
      <c r="D35" s="31"/>
      <c r="E35" s="32" t="n">
        <f aca="false">C35*D35</f>
        <v>0</v>
      </c>
      <c r="F35" s="31"/>
      <c r="G35" s="32" t="n">
        <f aca="false">F35*C35</f>
        <v>0</v>
      </c>
      <c r="H35" s="31"/>
      <c r="I35" s="32" t="n">
        <f aca="false">C35*H35</f>
        <v>0</v>
      </c>
      <c r="J35" s="31"/>
      <c r="K35" s="32" t="n">
        <f aca="false">C35*J35</f>
        <v>0</v>
      </c>
      <c r="L35" s="33"/>
      <c r="M35" s="32" t="n">
        <f aca="false">C35*L35</f>
        <v>0</v>
      </c>
      <c r="N35" s="33"/>
      <c r="O35" s="32" t="n">
        <f aca="false">C35*N35</f>
        <v>0</v>
      </c>
      <c r="P35" s="33"/>
      <c r="Q35" s="32" t="n">
        <f aca="false">C35*P35</f>
        <v>0</v>
      </c>
      <c r="R35" s="33"/>
      <c r="S35" s="32" t="n">
        <f aca="false">C35*R35</f>
        <v>0</v>
      </c>
      <c r="T35" s="33"/>
      <c r="U35" s="32" t="n">
        <f aca="false">C35*T35</f>
        <v>0</v>
      </c>
      <c r="V35" s="33"/>
      <c r="W35" s="32" t="n">
        <f aca="false">C35*V35</f>
        <v>0</v>
      </c>
      <c r="X35" s="34"/>
      <c r="Y35" s="35" t="n">
        <f aca="false">C35*X35</f>
        <v>0</v>
      </c>
      <c r="Z35" s="34"/>
      <c r="AA35" s="35" t="n">
        <f aca="false">C35*Z35</f>
        <v>0</v>
      </c>
      <c r="AB35" s="34"/>
      <c r="AC35" s="35" t="n">
        <f aca="false">C35*AB35</f>
        <v>0</v>
      </c>
      <c r="AD35" s="34" t="n">
        <v>3</v>
      </c>
      <c r="AE35" s="35" t="n">
        <f aca="false">C35*AD35</f>
        <v>9000</v>
      </c>
      <c r="AF35" s="36"/>
      <c r="AG35" s="35" t="n">
        <f aca="false">C35*AF35</f>
        <v>0</v>
      </c>
      <c r="AH35" s="41"/>
      <c r="AI35" s="35" t="n">
        <f aca="false">C35*AH35</f>
        <v>0</v>
      </c>
      <c r="AJ35" s="37"/>
      <c r="AK35" s="35" t="n">
        <f aca="false">AJ35*C35</f>
        <v>0</v>
      </c>
      <c r="AL35" s="37" t="n">
        <v>25</v>
      </c>
      <c r="AM35" s="35" t="n">
        <f aca="false">C35*AL35</f>
        <v>75000</v>
      </c>
      <c r="AN35" s="37" t="n">
        <f aca="false">D35+F35+H35+J35+L35+N35+P35+R35+T35+V35+X35+Z35+AB35+AD35+AF35+AH35+AJ35+AL35</f>
        <v>28</v>
      </c>
      <c r="AO35" s="35" t="n">
        <f aca="false">AN35*C35</f>
        <v>84000</v>
      </c>
    </row>
    <row r="36" s="38" customFormat="true" ht="21" hidden="false" customHeight="false" outlineLevel="0" collapsed="false">
      <c r="A36" s="28" t="n">
        <f aca="false">A35+1</f>
        <v>31</v>
      </c>
      <c r="B36" s="29" t="s">
        <v>44</v>
      </c>
      <c r="C36" s="30" t="n">
        <v>6500</v>
      </c>
      <c r="D36" s="31"/>
      <c r="E36" s="32" t="n">
        <f aca="false">C36*D36</f>
        <v>0</v>
      </c>
      <c r="F36" s="31"/>
      <c r="G36" s="32" t="n">
        <f aca="false">F36*C36</f>
        <v>0</v>
      </c>
      <c r="H36" s="31"/>
      <c r="I36" s="32" t="n">
        <f aca="false">C36*H36</f>
        <v>0</v>
      </c>
      <c r="J36" s="31"/>
      <c r="K36" s="32" t="n">
        <f aca="false">C36*J36</f>
        <v>0</v>
      </c>
      <c r="L36" s="33"/>
      <c r="M36" s="32" t="n">
        <f aca="false">C36*L36</f>
        <v>0</v>
      </c>
      <c r="N36" s="33"/>
      <c r="O36" s="32" t="n">
        <f aca="false">C36*N36</f>
        <v>0</v>
      </c>
      <c r="P36" s="33"/>
      <c r="Q36" s="32" t="n">
        <f aca="false">C36*P36</f>
        <v>0</v>
      </c>
      <c r="R36" s="33"/>
      <c r="S36" s="32" t="n">
        <f aca="false">C36*R36</f>
        <v>0</v>
      </c>
      <c r="T36" s="33"/>
      <c r="U36" s="32" t="n">
        <f aca="false">C36*T36</f>
        <v>0</v>
      </c>
      <c r="V36" s="33"/>
      <c r="W36" s="32" t="n">
        <f aca="false">C36*V36</f>
        <v>0</v>
      </c>
      <c r="X36" s="34"/>
      <c r="Y36" s="35" t="n">
        <f aca="false">C36*X36</f>
        <v>0</v>
      </c>
      <c r="Z36" s="34"/>
      <c r="AA36" s="35" t="n">
        <f aca="false">C36*Z36</f>
        <v>0</v>
      </c>
      <c r="AB36" s="34"/>
      <c r="AC36" s="35" t="n">
        <f aca="false">C36*AB36</f>
        <v>0</v>
      </c>
      <c r="AD36" s="34"/>
      <c r="AE36" s="35" t="n">
        <f aca="false">C36*AD36</f>
        <v>0</v>
      </c>
      <c r="AF36" s="36"/>
      <c r="AG36" s="35" t="n">
        <f aca="false">C36*AF36</f>
        <v>0</v>
      </c>
      <c r="AH36" s="41"/>
      <c r="AI36" s="35" t="n">
        <f aca="false">C36*AH36</f>
        <v>0</v>
      </c>
      <c r="AJ36" s="37"/>
      <c r="AK36" s="35" t="n">
        <f aca="false">AJ36*C36</f>
        <v>0</v>
      </c>
      <c r="AL36" s="37"/>
      <c r="AM36" s="35" t="n">
        <f aca="false">C36*AL36</f>
        <v>0</v>
      </c>
      <c r="AN36" s="37" t="n">
        <f aca="false">D36+F36+H36+J36+L36+N36+P36+R36+T36+V36+X36+Z36+AB36+AD36+AF36+AH36+AJ36+AL36</f>
        <v>0</v>
      </c>
      <c r="AO36" s="35" t="n">
        <f aca="false">AN36*C36</f>
        <v>0</v>
      </c>
    </row>
    <row r="37" s="38" customFormat="true" ht="31.5" hidden="false" customHeight="false" outlineLevel="0" collapsed="false">
      <c r="A37" s="28" t="n">
        <f aca="false">A36+1</f>
        <v>32</v>
      </c>
      <c r="B37" s="39" t="s">
        <v>31</v>
      </c>
      <c r="C37" s="30" t="n">
        <v>3000</v>
      </c>
      <c r="D37" s="31"/>
      <c r="E37" s="32" t="n">
        <f aca="false">C37*D37</f>
        <v>0</v>
      </c>
      <c r="F37" s="31"/>
      <c r="G37" s="32" t="n">
        <f aca="false">F37*C37</f>
        <v>0</v>
      </c>
      <c r="H37" s="31"/>
      <c r="I37" s="32" t="n">
        <f aca="false">C37*H37</f>
        <v>0</v>
      </c>
      <c r="J37" s="31"/>
      <c r="K37" s="32" t="n">
        <f aca="false">C37*J37</f>
        <v>0</v>
      </c>
      <c r="L37" s="33"/>
      <c r="M37" s="32" t="n">
        <f aca="false">C37*L37</f>
        <v>0</v>
      </c>
      <c r="N37" s="33"/>
      <c r="O37" s="32" t="n">
        <f aca="false">C37*N37</f>
        <v>0</v>
      </c>
      <c r="P37" s="33"/>
      <c r="Q37" s="32" t="n">
        <f aca="false">C37*P37</f>
        <v>0</v>
      </c>
      <c r="R37" s="33" t="n">
        <v>6</v>
      </c>
      <c r="S37" s="32" t="n">
        <f aca="false">C37*R37</f>
        <v>18000</v>
      </c>
      <c r="T37" s="33"/>
      <c r="U37" s="32" t="n">
        <f aca="false">C37*T37</f>
        <v>0</v>
      </c>
      <c r="V37" s="33"/>
      <c r="W37" s="32" t="n">
        <f aca="false">C37*V37</f>
        <v>0</v>
      </c>
      <c r="X37" s="34"/>
      <c r="Y37" s="35" t="n">
        <f aca="false">C37*X37</f>
        <v>0</v>
      </c>
      <c r="Z37" s="34"/>
      <c r="AA37" s="35" t="n">
        <f aca="false">C37*Z37</f>
        <v>0</v>
      </c>
      <c r="AB37" s="34"/>
      <c r="AC37" s="35" t="n">
        <f aca="false">C37*AB37</f>
        <v>0</v>
      </c>
      <c r="AD37" s="34"/>
      <c r="AE37" s="35" t="n">
        <f aca="false">C37*AD37</f>
        <v>0</v>
      </c>
      <c r="AF37" s="36"/>
      <c r="AG37" s="35" t="n">
        <f aca="false">C37*AF37</f>
        <v>0</v>
      </c>
      <c r="AH37" s="41"/>
      <c r="AI37" s="35" t="n">
        <f aca="false">C37*AH37</f>
        <v>0</v>
      </c>
      <c r="AJ37" s="37"/>
      <c r="AK37" s="35" t="n">
        <f aca="false">AJ37*C37</f>
        <v>0</v>
      </c>
      <c r="AL37" s="37" t="n">
        <v>25</v>
      </c>
      <c r="AM37" s="35" t="n">
        <f aca="false">C37*AL37</f>
        <v>75000</v>
      </c>
      <c r="AN37" s="37" t="n">
        <f aca="false">D37+F37+H37+J37+L37+N37+P37+R37+T37+V37+X37+Z37+AB37+AD37+AF37+AH37+AJ37+AL37</f>
        <v>31</v>
      </c>
      <c r="AO37" s="35" t="n">
        <f aca="false">AN37*C37</f>
        <v>93000</v>
      </c>
    </row>
    <row r="38" s="38" customFormat="true" ht="21" hidden="false" customHeight="false" outlineLevel="0" collapsed="false">
      <c r="A38" s="28" t="n">
        <f aca="false">A37+1</f>
        <v>33</v>
      </c>
      <c r="B38" s="29" t="s">
        <v>45</v>
      </c>
      <c r="C38" s="30" t="n">
        <v>7000</v>
      </c>
      <c r="D38" s="31"/>
      <c r="E38" s="32" t="n">
        <f aca="false">C38*D38</f>
        <v>0</v>
      </c>
      <c r="F38" s="31"/>
      <c r="G38" s="32" t="n">
        <f aca="false">F38*C38</f>
        <v>0</v>
      </c>
      <c r="H38" s="31"/>
      <c r="I38" s="32" t="n">
        <f aca="false">C38*H38</f>
        <v>0</v>
      </c>
      <c r="J38" s="31"/>
      <c r="K38" s="32" t="n">
        <f aca="false">C38*J38</f>
        <v>0</v>
      </c>
      <c r="L38" s="33"/>
      <c r="M38" s="32" t="n">
        <f aca="false">C38*L38</f>
        <v>0</v>
      </c>
      <c r="N38" s="33"/>
      <c r="O38" s="32" t="n">
        <f aca="false">C38*N38</f>
        <v>0</v>
      </c>
      <c r="P38" s="33"/>
      <c r="Q38" s="32" t="n">
        <f aca="false">C38*P38</f>
        <v>0</v>
      </c>
      <c r="R38" s="33" t="n">
        <v>1</v>
      </c>
      <c r="S38" s="32" t="n">
        <f aca="false">C38*R38</f>
        <v>7000</v>
      </c>
      <c r="T38" s="33"/>
      <c r="U38" s="32" t="n">
        <f aca="false">C38*T38</f>
        <v>0</v>
      </c>
      <c r="V38" s="33"/>
      <c r="W38" s="32" t="n">
        <f aca="false">C38*V38</f>
        <v>0</v>
      </c>
      <c r="X38" s="34"/>
      <c r="Y38" s="35" t="n">
        <f aca="false">C38*X38</f>
        <v>0</v>
      </c>
      <c r="Z38" s="34"/>
      <c r="AA38" s="35" t="n">
        <f aca="false">C38*Z38</f>
        <v>0</v>
      </c>
      <c r="AB38" s="34"/>
      <c r="AC38" s="35" t="n">
        <f aca="false">C38*AB38</f>
        <v>0</v>
      </c>
      <c r="AD38" s="34"/>
      <c r="AE38" s="35" t="n">
        <f aca="false">C38*AD38</f>
        <v>0</v>
      </c>
      <c r="AF38" s="36"/>
      <c r="AG38" s="35" t="n">
        <f aca="false">C38*AF38</f>
        <v>0</v>
      </c>
      <c r="AH38" s="41"/>
      <c r="AI38" s="35" t="n">
        <f aca="false">C38*AH38</f>
        <v>0</v>
      </c>
      <c r="AJ38" s="37"/>
      <c r="AK38" s="35" t="n">
        <f aca="false">AJ38*C38</f>
        <v>0</v>
      </c>
      <c r="AL38" s="37"/>
      <c r="AM38" s="35" t="n">
        <f aca="false">C38*AL38</f>
        <v>0</v>
      </c>
      <c r="AN38" s="37" t="n">
        <f aca="false">D38+F38+H38+J38+L38+N38+P38+R38+T38+V38+X38+Z38+AB38+AD38+AF38+AH38+AJ38+AL38</f>
        <v>1</v>
      </c>
      <c r="AO38" s="35" t="n">
        <f aca="false">AN38*C38</f>
        <v>7000</v>
      </c>
    </row>
    <row r="39" s="38" customFormat="true" ht="31.5" hidden="false" customHeight="false" outlineLevel="0" collapsed="false">
      <c r="A39" s="28" t="n">
        <f aca="false">A38+1</f>
        <v>34</v>
      </c>
      <c r="B39" s="39" t="s">
        <v>31</v>
      </c>
      <c r="C39" s="30" t="n">
        <v>3000</v>
      </c>
      <c r="D39" s="31"/>
      <c r="E39" s="32" t="n">
        <f aca="false">C39*D39</f>
        <v>0</v>
      </c>
      <c r="F39" s="31"/>
      <c r="G39" s="32" t="n">
        <f aca="false">F39*C39</f>
        <v>0</v>
      </c>
      <c r="H39" s="31"/>
      <c r="I39" s="32" t="n">
        <f aca="false">C39*H39</f>
        <v>0</v>
      </c>
      <c r="J39" s="31"/>
      <c r="K39" s="32" t="n">
        <f aca="false">C39*J39</f>
        <v>0</v>
      </c>
      <c r="L39" s="33"/>
      <c r="M39" s="32" t="n">
        <f aca="false">C39*L39</f>
        <v>0</v>
      </c>
      <c r="N39" s="33"/>
      <c r="O39" s="32" t="n">
        <f aca="false">C39*N39</f>
        <v>0</v>
      </c>
      <c r="P39" s="33"/>
      <c r="Q39" s="32" t="n">
        <f aca="false">C39*P39</f>
        <v>0</v>
      </c>
      <c r="R39" s="33"/>
      <c r="S39" s="32" t="n">
        <f aca="false">C39*R39</f>
        <v>0</v>
      </c>
      <c r="T39" s="33"/>
      <c r="U39" s="32" t="n">
        <f aca="false">C39*T39</f>
        <v>0</v>
      </c>
      <c r="V39" s="33"/>
      <c r="W39" s="32" t="n">
        <f aca="false">C39*V39</f>
        <v>0</v>
      </c>
      <c r="X39" s="34"/>
      <c r="Y39" s="35" t="n">
        <f aca="false">C39*X39</f>
        <v>0</v>
      </c>
      <c r="Z39" s="34"/>
      <c r="AA39" s="35" t="n">
        <f aca="false">C39*Z39</f>
        <v>0</v>
      </c>
      <c r="AB39" s="34"/>
      <c r="AC39" s="35" t="n">
        <f aca="false">C39*AB39</f>
        <v>0</v>
      </c>
      <c r="AD39" s="34" t="n">
        <v>3</v>
      </c>
      <c r="AE39" s="35" t="n">
        <f aca="false">C39*AD39</f>
        <v>9000</v>
      </c>
      <c r="AF39" s="36"/>
      <c r="AG39" s="35" t="n">
        <f aca="false">C39*AF39</f>
        <v>0</v>
      </c>
      <c r="AH39" s="41"/>
      <c r="AI39" s="35" t="n">
        <f aca="false">C39*AH39</f>
        <v>0</v>
      </c>
      <c r="AJ39" s="37"/>
      <c r="AK39" s="35" t="n">
        <f aca="false">AJ39*C39</f>
        <v>0</v>
      </c>
      <c r="AL39" s="37" t="n">
        <v>25</v>
      </c>
      <c r="AM39" s="35" t="n">
        <f aca="false">C39*AL39</f>
        <v>75000</v>
      </c>
      <c r="AN39" s="37" t="n">
        <f aca="false">D39+F39+H39+J39+L39+N39+P39+R39+T39+V39+X39+Z39+AB39+AD39+AF39+AH39+AJ39+AL39</f>
        <v>28</v>
      </c>
      <c r="AO39" s="35" t="n">
        <f aca="false">AN39*C39</f>
        <v>84000</v>
      </c>
    </row>
    <row r="40" s="38" customFormat="true" ht="10.5" hidden="false" customHeight="false" outlineLevel="0" collapsed="false">
      <c r="A40" s="28" t="n">
        <f aca="false">A39+1</f>
        <v>35</v>
      </c>
      <c r="B40" s="29" t="s">
        <v>46</v>
      </c>
      <c r="C40" s="30" t="n">
        <v>7000</v>
      </c>
      <c r="D40" s="31"/>
      <c r="E40" s="32" t="n">
        <f aca="false">C40*D40</f>
        <v>0</v>
      </c>
      <c r="F40" s="31"/>
      <c r="G40" s="32" t="n">
        <f aca="false">F40*C40</f>
        <v>0</v>
      </c>
      <c r="H40" s="31"/>
      <c r="I40" s="32" t="n">
        <f aca="false">C40*H40</f>
        <v>0</v>
      </c>
      <c r="J40" s="31"/>
      <c r="K40" s="32" t="n">
        <f aca="false">C40*J40</f>
        <v>0</v>
      </c>
      <c r="L40" s="33"/>
      <c r="M40" s="32" t="n">
        <f aca="false">C40*L40</f>
        <v>0</v>
      </c>
      <c r="N40" s="33"/>
      <c r="O40" s="32" t="n">
        <f aca="false">C40*N40</f>
        <v>0</v>
      </c>
      <c r="P40" s="33"/>
      <c r="Q40" s="32" t="n">
        <f aca="false">C40*P40</f>
        <v>0</v>
      </c>
      <c r="R40" s="33"/>
      <c r="S40" s="32" t="n">
        <f aca="false">C40*R40</f>
        <v>0</v>
      </c>
      <c r="T40" s="33"/>
      <c r="U40" s="32" t="n">
        <f aca="false">C40*T40</f>
        <v>0</v>
      </c>
      <c r="V40" s="33"/>
      <c r="W40" s="32" t="n">
        <f aca="false">C40*V40</f>
        <v>0</v>
      </c>
      <c r="X40" s="34"/>
      <c r="Y40" s="35" t="n">
        <f aca="false">C40*X40</f>
        <v>0</v>
      </c>
      <c r="Z40" s="34"/>
      <c r="AA40" s="35" t="n">
        <f aca="false">C40*Z40</f>
        <v>0</v>
      </c>
      <c r="AB40" s="34"/>
      <c r="AC40" s="35" t="n">
        <f aca="false">C40*AB40</f>
        <v>0</v>
      </c>
      <c r="AD40" s="34"/>
      <c r="AE40" s="35" t="n">
        <f aca="false">C40*AD40</f>
        <v>0</v>
      </c>
      <c r="AF40" s="36"/>
      <c r="AG40" s="35" t="n">
        <f aca="false">C40*AF40</f>
        <v>0</v>
      </c>
      <c r="AH40" s="41"/>
      <c r="AI40" s="35" t="n">
        <f aca="false">C40*AH40</f>
        <v>0</v>
      </c>
      <c r="AJ40" s="37"/>
      <c r="AK40" s="35" t="n">
        <f aca="false">AJ40*C40</f>
        <v>0</v>
      </c>
      <c r="AL40" s="37"/>
      <c r="AM40" s="35" t="n">
        <f aca="false">C40*AL40</f>
        <v>0</v>
      </c>
      <c r="AN40" s="37" t="n">
        <f aca="false">D40+F40+H40+J40+L40+N40+P40+R40+T40+V40+X40+Z40+AB40+AD40+AF40+AH40+AJ40+AL40</f>
        <v>0</v>
      </c>
      <c r="AO40" s="35" t="n">
        <f aca="false">AN40*C40</f>
        <v>0</v>
      </c>
    </row>
    <row r="41" s="38" customFormat="true" ht="31.5" hidden="false" customHeight="false" outlineLevel="0" collapsed="false">
      <c r="A41" s="28" t="n">
        <f aca="false">A40+1</f>
        <v>36</v>
      </c>
      <c r="B41" s="39" t="s">
        <v>31</v>
      </c>
      <c r="C41" s="30" t="n">
        <v>3000</v>
      </c>
      <c r="D41" s="31"/>
      <c r="E41" s="32" t="n">
        <f aca="false">C41*D41</f>
        <v>0</v>
      </c>
      <c r="F41" s="31"/>
      <c r="G41" s="32" t="n">
        <f aca="false">F41*C41</f>
        <v>0</v>
      </c>
      <c r="H41" s="31"/>
      <c r="I41" s="32" t="n">
        <f aca="false">C41*H41</f>
        <v>0</v>
      </c>
      <c r="J41" s="31"/>
      <c r="K41" s="32" t="n">
        <f aca="false">C41*J41</f>
        <v>0</v>
      </c>
      <c r="L41" s="33"/>
      <c r="M41" s="32" t="n">
        <f aca="false">C41*L41</f>
        <v>0</v>
      </c>
      <c r="N41" s="33"/>
      <c r="O41" s="32" t="n">
        <f aca="false">C41*N41</f>
        <v>0</v>
      </c>
      <c r="P41" s="33"/>
      <c r="Q41" s="32" t="n">
        <f aca="false">C41*P41</f>
        <v>0</v>
      </c>
      <c r="R41" s="33"/>
      <c r="S41" s="32" t="n">
        <f aca="false">C41*R41</f>
        <v>0</v>
      </c>
      <c r="T41" s="33"/>
      <c r="U41" s="32" t="n">
        <f aca="false">C41*T41</f>
        <v>0</v>
      </c>
      <c r="V41" s="33"/>
      <c r="W41" s="32" t="n">
        <f aca="false">C41*V41</f>
        <v>0</v>
      </c>
      <c r="X41" s="34"/>
      <c r="Y41" s="35" t="n">
        <f aca="false">C41*X41</f>
        <v>0</v>
      </c>
      <c r="Z41" s="34"/>
      <c r="AA41" s="35" t="n">
        <f aca="false">C41*Z41</f>
        <v>0</v>
      </c>
      <c r="AB41" s="34"/>
      <c r="AC41" s="35" t="n">
        <f aca="false">C41*AB41</f>
        <v>0</v>
      </c>
      <c r="AD41" s="34" t="n">
        <v>3</v>
      </c>
      <c r="AE41" s="35" t="n">
        <f aca="false">C41*AD41</f>
        <v>9000</v>
      </c>
      <c r="AF41" s="36"/>
      <c r="AG41" s="35" t="n">
        <f aca="false">C41*AF41</f>
        <v>0</v>
      </c>
      <c r="AH41" s="41"/>
      <c r="AI41" s="35" t="n">
        <f aca="false">C41*AH41</f>
        <v>0</v>
      </c>
      <c r="AJ41" s="37"/>
      <c r="AK41" s="35" t="n">
        <f aca="false">AJ41*C41</f>
        <v>0</v>
      </c>
      <c r="AL41" s="37" t="n">
        <v>25</v>
      </c>
      <c r="AM41" s="35" t="n">
        <f aca="false">C41*AL41</f>
        <v>75000</v>
      </c>
      <c r="AN41" s="37" t="n">
        <f aca="false">D41+F41+H41+J41+L41+N41+P41+R41+T41+V41+X41+Z41+AB41+AD41+AF41+AH41+AJ41+AL41</f>
        <v>28</v>
      </c>
      <c r="AO41" s="35" t="n">
        <f aca="false">AN41*C41</f>
        <v>84000</v>
      </c>
    </row>
    <row r="42" s="38" customFormat="true" ht="21" hidden="false" customHeight="false" outlineLevel="0" collapsed="false">
      <c r="A42" s="28" t="n">
        <f aca="false">A41+1</f>
        <v>37</v>
      </c>
      <c r="B42" s="29" t="s">
        <v>47</v>
      </c>
      <c r="C42" s="30" t="n">
        <v>3000</v>
      </c>
      <c r="D42" s="31" t="n">
        <v>4</v>
      </c>
      <c r="E42" s="32" t="n">
        <f aca="false">C42*D42</f>
        <v>12000</v>
      </c>
      <c r="F42" s="31"/>
      <c r="G42" s="32" t="n">
        <f aca="false">F42*C42</f>
        <v>0</v>
      </c>
      <c r="H42" s="31"/>
      <c r="I42" s="32" t="n">
        <f aca="false">C42*H42</f>
        <v>0</v>
      </c>
      <c r="J42" s="31"/>
      <c r="K42" s="32" t="n">
        <f aca="false">C42*J42</f>
        <v>0</v>
      </c>
      <c r="L42" s="33"/>
      <c r="M42" s="32" t="n">
        <f aca="false">C42*L42</f>
        <v>0</v>
      </c>
      <c r="N42" s="33"/>
      <c r="O42" s="32" t="n">
        <f aca="false">C42*N42</f>
        <v>0</v>
      </c>
      <c r="P42" s="33"/>
      <c r="Q42" s="32" t="n">
        <f aca="false">C42*P42</f>
        <v>0</v>
      </c>
      <c r="R42" s="33"/>
      <c r="S42" s="32" t="n">
        <f aca="false">C42*R42</f>
        <v>0</v>
      </c>
      <c r="T42" s="33"/>
      <c r="U42" s="32" t="n">
        <f aca="false">C42*T42</f>
        <v>0</v>
      </c>
      <c r="V42" s="33"/>
      <c r="W42" s="32" t="n">
        <f aca="false">C42*V42</f>
        <v>0</v>
      </c>
      <c r="X42" s="34"/>
      <c r="Y42" s="35" t="n">
        <f aca="false">C42*X42</f>
        <v>0</v>
      </c>
      <c r="Z42" s="34"/>
      <c r="AA42" s="35" t="n">
        <f aca="false">C42*Z42</f>
        <v>0</v>
      </c>
      <c r="AB42" s="34"/>
      <c r="AC42" s="35" t="n">
        <f aca="false">C42*AB42</f>
        <v>0</v>
      </c>
      <c r="AD42" s="34"/>
      <c r="AE42" s="35" t="n">
        <f aca="false">C42*AD42</f>
        <v>0</v>
      </c>
      <c r="AF42" s="36"/>
      <c r="AG42" s="35" t="n">
        <f aca="false">C42*AF42</f>
        <v>0</v>
      </c>
      <c r="AH42" s="41"/>
      <c r="AI42" s="35" t="n">
        <f aca="false">C42*AH42</f>
        <v>0</v>
      </c>
      <c r="AJ42" s="37"/>
      <c r="AK42" s="35" t="n">
        <f aca="false">AJ42*C42</f>
        <v>0</v>
      </c>
      <c r="AL42" s="37"/>
      <c r="AM42" s="35" t="n">
        <f aca="false">C42*AL42</f>
        <v>0</v>
      </c>
      <c r="AN42" s="37" t="n">
        <f aca="false">D42+F42+H42+J42+L42+N42+P42+R42+T42+V42+X42+Z42+AB42+AD42+AF42+AH42+AJ42+AL42</f>
        <v>4</v>
      </c>
      <c r="AO42" s="35" t="n">
        <f aca="false">AN42*C42</f>
        <v>12000</v>
      </c>
    </row>
    <row r="43" s="38" customFormat="true" ht="31.5" hidden="false" customHeight="false" outlineLevel="0" collapsed="false">
      <c r="A43" s="28" t="n">
        <f aca="false">A42+1</f>
        <v>38</v>
      </c>
      <c r="B43" s="39" t="s">
        <v>31</v>
      </c>
      <c r="C43" s="30" t="n">
        <v>3000</v>
      </c>
      <c r="D43" s="31"/>
      <c r="E43" s="32" t="n">
        <f aca="false">C43*D43</f>
        <v>0</v>
      </c>
      <c r="F43" s="31"/>
      <c r="G43" s="32" t="n">
        <f aca="false">F43*C43</f>
        <v>0</v>
      </c>
      <c r="H43" s="31"/>
      <c r="I43" s="32" t="n">
        <f aca="false">C43*H43</f>
        <v>0</v>
      </c>
      <c r="J43" s="31"/>
      <c r="K43" s="32" t="n">
        <f aca="false">C43*J43</f>
        <v>0</v>
      </c>
      <c r="L43" s="33"/>
      <c r="M43" s="32" t="n">
        <f aca="false">C43*L43</f>
        <v>0</v>
      </c>
      <c r="N43" s="33"/>
      <c r="O43" s="32" t="n">
        <f aca="false">C43*N43</f>
        <v>0</v>
      </c>
      <c r="P43" s="33"/>
      <c r="Q43" s="32" t="n">
        <f aca="false">C43*P43</f>
        <v>0</v>
      </c>
      <c r="R43" s="33"/>
      <c r="S43" s="32" t="n">
        <f aca="false">C43*R43</f>
        <v>0</v>
      </c>
      <c r="T43" s="33"/>
      <c r="U43" s="32" t="n">
        <f aca="false">C43*T43</f>
        <v>0</v>
      </c>
      <c r="V43" s="33"/>
      <c r="W43" s="32" t="n">
        <f aca="false">C43*V43</f>
        <v>0</v>
      </c>
      <c r="X43" s="34"/>
      <c r="Y43" s="35" t="n">
        <f aca="false">C43*X43</f>
        <v>0</v>
      </c>
      <c r="Z43" s="34"/>
      <c r="AA43" s="35" t="n">
        <f aca="false">C43*Z43</f>
        <v>0</v>
      </c>
      <c r="AB43" s="34"/>
      <c r="AC43" s="35" t="n">
        <f aca="false">C43*AB43</f>
        <v>0</v>
      </c>
      <c r="AD43" s="34"/>
      <c r="AE43" s="35" t="n">
        <f aca="false">C43*AD43</f>
        <v>0</v>
      </c>
      <c r="AF43" s="36"/>
      <c r="AG43" s="35" t="n">
        <f aca="false">C43*AF43</f>
        <v>0</v>
      </c>
      <c r="AH43" s="41"/>
      <c r="AI43" s="35" t="n">
        <f aca="false">C43*AH43</f>
        <v>0</v>
      </c>
      <c r="AJ43" s="37"/>
      <c r="AK43" s="35" t="n">
        <f aca="false">AJ43*C43</f>
        <v>0</v>
      </c>
      <c r="AL43" s="37" t="n">
        <v>25</v>
      </c>
      <c r="AM43" s="35" t="n">
        <f aca="false">C43*AL43</f>
        <v>75000</v>
      </c>
      <c r="AN43" s="37" t="n">
        <f aca="false">D43+F43+H43+J43+L43+N43+P43+R43+T43+V43+X43+Z43+AB43+AD43+AF43+AH43+AJ43+AL43</f>
        <v>25</v>
      </c>
      <c r="AO43" s="35" t="n">
        <f aca="false">AN43*C43</f>
        <v>75000</v>
      </c>
    </row>
    <row r="44" s="38" customFormat="true" ht="10.5" hidden="false" customHeight="false" outlineLevel="0" collapsed="false">
      <c r="A44" s="28" t="n">
        <f aca="false">A43+1</f>
        <v>39</v>
      </c>
      <c r="B44" s="29" t="s">
        <v>48</v>
      </c>
      <c r="C44" s="30" t="n">
        <v>7000</v>
      </c>
      <c r="D44" s="31"/>
      <c r="E44" s="32" t="n">
        <f aca="false">C44*D44</f>
        <v>0</v>
      </c>
      <c r="F44" s="31"/>
      <c r="G44" s="32" t="n">
        <f aca="false">F44*C44</f>
        <v>0</v>
      </c>
      <c r="H44" s="31"/>
      <c r="I44" s="32" t="n">
        <f aca="false">C44*H44</f>
        <v>0</v>
      </c>
      <c r="J44" s="31"/>
      <c r="K44" s="32" t="n">
        <f aca="false">C44*J44</f>
        <v>0</v>
      </c>
      <c r="L44" s="33"/>
      <c r="M44" s="32" t="n">
        <f aca="false">C44*L44</f>
        <v>0</v>
      </c>
      <c r="N44" s="33"/>
      <c r="O44" s="32" t="n">
        <f aca="false">C44*N44</f>
        <v>0</v>
      </c>
      <c r="P44" s="33"/>
      <c r="Q44" s="32" t="n">
        <f aca="false">C44*P44</f>
        <v>0</v>
      </c>
      <c r="R44" s="33"/>
      <c r="S44" s="32" t="n">
        <f aca="false">C44*R44</f>
        <v>0</v>
      </c>
      <c r="T44" s="33"/>
      <c r="U44" s="32" t="n">
        <f aca="false">C44*T44</f>
        <v>0</v>
      </c>
      <c r="V44" s="33"/>
      <c r="W44" s="32" t="n">
        <f aca="false">C44*V44</f>
        <v>0</v>
      </c>
      <c r="X44" s="34"/>
      <c r="Y44" s="35" t="n">
        <f aca="false">C44*X44</f>
        <v>0</v>
      </c>
      <c r="Z44" s="34"/>
      <c r="AA44" s="35" t="n">
        <f aca="false">C44*Z44</f>
        <v>0</v>
      </c>
      <c r="AB44" s="34"/>
      <c r="AC44" s="35" t="n">
        <f aca="false">C44*AB44</f>
        <v>0</v>
      </c>
      <c r="AD44" s="34"/>
      <c r="AE44" s="35" t="n">
        <f aca="false">C44*AD44</f>
        <v>0</v>
      </c>
      <c r="AF44" s="36"/>
      <c r="AG44" s="35" t="n">
        <f aca="false">C44*AF44</f>
        <v>0</v>
      </c>
      <c r="AH44" s="41"/>
      <c r="AI44" s="35" t="n">
        <f aca="false">C44*AH44</f>
        <v>0</v>
      </c>
      <c r="AJ44" s="37"/>
      <c r="AK44" s="35" t="n">
        <f aca="false">AJ44*C44</f>
        <v>0</v>
      </c>
      <c r="AL44" s="37"/>
      <c r="AM44" s="35" t="n">
        <f aca="false">C44*AL44</f>
        <v>0</v>
      </c>
      <c r="AN44" s="37" t="n">
        <f aca="false">D44+F44+H44+J44+L44+N44+P44+R44+T44+V44+X44+Z44+AB44+AD44+AF44+AH44+AJ44+AL44</f>
        <v>0</v>
      </c>
      <c r="AO44" s="35" t="n">
        <f aca="false">AN44*C44</f>
        <v>0</v>
      </c>
    </row>
    <row r="45" s="38" customFormat="true" ht="31.5" hidden="false" customHeight="false" outlineLevel="0" collapsed="false">
      <c r="A45" s="28" t="n">
        <f aca="false">A44+1</f>
        <v>40</v>
      </c>
      <c r="B45" s="39" t="s">
        <v>31</v>
      </c>
      <c r="C45" s="30" t="n">
        <v>3000</v>
      </c>
      <c r="D45" s="31"/>
      <c r="E45" s="32" t="n">
        <f aca="false">C45*D45</f>
        <v>0</v>
      </c>
      <c r="F45" s="31"/>
      <c r="G45" s="32" t="n">
        <f aca="false">F45*C45</f>
        <v>0</v>
      </c>
      <c r="H45" s="31"/>
      <c r="I45" s="32" t="n">
        <f aca="false">C45*H45</f>
        <v>0</v>
      </c>
      <c r="J45" s="31"/>
      <c r="K45" s="32" t="n">
        <f aca="false">C45*J45</f>
        <v>0</v>
      </c>
      <c r="L45" s="33"/>
      <c r="M45" s="32" t="n">
        <f aca="false">C45*L45</f>
        <v>0</v>
      </c>
      <c r="N45" s="33"/>
      <c r="O45" s="32" t="n">
        <f aca="false">C45*N45</f>
        <v>0</v>
      </c>
      <c r="P45" s="33"/>
      <c r="Q45" s="32" t="n">
        <f aca="false">C45*P45</f>
        <v>0</v>
      </c>
      <c r="R45" s="33"/>
      <c r="S45" s="32" t="n">
        <f aca="false">C45*R45</f>
        <v>0</v>
      </c>
      <c r="T45" s="33"/>
      <c r="U45" s="32" t="n">
        <f aca="false">C45*T45</f>
        <v>0</v>
      </c>
      <c r="V45" s="33"/>
      <c r="W45" s="32" t="n">
        <f aca="false">C45*V45</f>
        <v>0</v>
      </c>
      <c r="X45" s="34"/>
      <c r="Y45" s="35" t="n">
        <f aca="false">C45*X45</f>
        <v>0</v>
      </c>
      <c r="Z45" s="34"/>
      <c r="AA45" s="35" t="n">
        <f aca="false">C45*Z45</f>
        <v>0</v>
      </c>
      <c r="AB45" s="34"/>
      <c r="AC45" s="35" t="n">
        <f aca="false">C45*AB45</f>
        <v>0</v>
      </c>
      <c r="AD45" s="34"/>
      <c r="AE45" s="35" t="n">
        <f aca="false">C45*AD45</f>
        <v>0</v>
      </c>
      <c r="AF45" s="36"/>
      <c r="AG45" s="35" t="n">
        <f aca="false">C45*AF45</f>
        <v>0</v>
      </c>
      <c r="AH45" s="41"/>
      <c r="AI45" s="35" t="n">
        <f aca="false">C45*AH45</f>
        <v>0</v>
      </c>
      <c r="AJ45" s="37"/>
      <c r="AK45" s="35" t="n">
        <f aca="false">AJ45*C45</f>
        <v>0</v>
      </c>
      <c r="AL45" s="37" t="n">
        <v>25</v>
      </c>
      <c r="AM45" s="35" t="n">
        <f aca="false">C45*AL45</f>
        <v>75000</v>
      </c>
      <c r="AN45" s="37" t="n">
        <f aca="false">D45+F45+H45+J45+L45+N45+P45+R45+T45+V45+X45+Z45+AB45+AD45+AF45+AH45+AJ45+AL45</f>
        <v>25</v>
      </c>
      <c r="AO45" s="35" t="n">
        <f aca="false">AN45*C45</f>
        <v>75000</v>
      </c>
    </row>
    <row r="46" s="38" customFormat="true" ht="10.5" hidden="false" customHeight="false" outlineLevel="0" collapsed="false">
      <c r="A46" s="28" t="n">
        <f aca="false">A45+1</f>
        <v>41</v>
      </c>
      <c r="B46" s="29" t="s">
        <v>49</v>
      </c>
      <c r="C46" s="30" t="n">
        <v>10000</v>
      </c>
      <c r="D46" s="31"/>
      <c r="E46" s="32" t="n">
        <f aca="false">C46*D46</f>
        <v>0</v>
      </c>
      <c r="F46" s="31"/>
      <c r="G46" s="32" t="n">
        <f aca="false">F46*C46</f>
        <v>0</v>
      </c>
      <c r="H46" s="31"/>
      <c r="I46" s="32" t="n">
        <f aca="false">C46*H46</f>
        <v>0</v>
      </c>
      <c r="J46" s="31"/>
      <c r="K46" s="32" t="n">
        <f aca="false">C46*J46</f>
        <v>0</v>
      </c>
      <c r="L46" s="33"/>
      <c r="M46" s="32" t="n">
        <f aca="false">C46*L46</f>
        <v>0</v>
      </c>
      <c r="N46" s="33"/>
      <c r="O46" s="32" t="n">
        <f aca="false">C46*N46</f>
        <v>0</v>
      </c>
      <c r="P46" s="33"/>
      <c r="Q46" s="32" t="n">
        <f aca="false">C46*P46</f>
        <v>0</v>
      </c>
      <c r="R46" s="33"/>
      <c r="S46" s="32" t="n">
        <f aca="false">C46*R46</f>
        <v>0</v>
      </c>
      <c r="T46" s="33"/>
      <c r="U46" s="32" t="n">
        <f aca="false">C46*T46</f>
        <v>0</v>
      </c>
      <c r="V46" s="33"/>
      <c r="W46" s="32" t="n">
        <f aca="false">C46*V46</f>
        <v>0</v>
      </c>
      <c r="X46" s="34"/>
      <c r="Y46" s="35" t="n">
        <f aca="false">C46*X46</f>
        <v>0</v>
      </c>
      <c r="Z46" s="34"/>
      <c r="AA46" s="35" t="n">
        <f aca="false">C46*Z46</f>
        <v>0</v>
      </c>
      <c r="AB46" s="34"/>
      <c r="AC46" s="35" t="n">
        <f aca="false">C46*AB46</f>
        <v>0</v>
      </c>
      <c r="AD46" s="34"/>
      <c r="AE46" s="35" t="n">
        <f aca="false">C46*AD46</f>
        <v>0</v>
      </c>
      <c r="AF46" s="36"/>
      <c r="AG46" s="35" t="n">
        <f aca="false">C46*AF46</f>
        <v>0</v>
      </c>
      <c r="AH46" s="41"/>
      <c r="AI46" s="35" t="n">
        <f aca="false">C46*AH46</f>
        <v>0</v>
      </c>
      <c r="AJ46" s="37" t="n">
        <v>3</v>
      </c>
      <c r="AK46" s="35" t="n">
        <f aca="false">AJ46*C46</f>
        <v>30000</v>
      </c>
      <c r="AL46" s="37"/>
      <c r="AM46" s="35" t="n">
        <f aca="false">C46*AL46</f>
        <v>0</v>
      </c>
      <c r="AN46" s="37" t="n">
        <f aca="false">D46+F46+H46+J46+L46+N46+P46+R46+T46+V46+X46+Z46+AB46+AD46+AF46+AH46+AJ46+AL46</f>
        <v>3</v>
      </c>
      <c r="AO46" s="35" t="n">
        <f aca="false">AN46*C46</f>
        <v>30000</v>
      </c>
    </row>
    <row r="47" s="38" customFormat="true" ht="31.5" hidden="false" customHeight="false" outlineLevel="0" collapsed="false">
      <c r="A47" s="28" t="n">
        <f aca="false">A46+1</f>
        <v>42</v>
      </c>
      <c r="B47" s="39" t="s">
        <v>31</v>
      </c>
      <c r="C47" s="30" t="n">
        <v>3000</v>
      </c>
      <c r="D47" s="31"/>
      <c r="E47" s="32" t="n">
        <f aca="false">C47*D47</f>
        <v>0</v>
      </c>
      <c r="F47" s="31"/>
      <c r="G47" s="32" t="n">
        <f aca="false">F47*C47</f>
        <v>0</v>
      </c>
      <c r="H47" s="31"/>
      <c r="I47" s="32" t="n">
        <f aca="false">C47*H47</f>
        <v>0</v>
      </c>
      <c r="J47" s="31"/>
      <c r="K47" s="32" t="n">
        <f aca="false">C47*J47</f>
        <v>0</v>
      </c>
      <c r="L47" s="33"/>
      <c r="M47" s="32" t="n">
        <f aca="false">C47*L47</f>
        <v>0</v>
      </c>
      <c r="N47" s="33"/>
      <c r="O47" s="32" t="n">
        <f aca="false">C47*N47</f>
        <v>0</v>
      </c>
      <c r="P47" s="33"/>
      <c r="Q47" s="32" t="n">
        <f aca="false">C47*P47</f>
        <v>0</v>
      </c>
      <c r="R47" s="33"/>
      <c r="S47" s="32" t="n">
        <f aca="false">C47*R47</f>
        <v>0</v>
      </c>
      <c r="T47" s="33" t="n">
        <v>4</v>
      </c>
      <c r="U47" s="32" t="n">
        <f aca="false">C47*T47</f>
        <v>12000</v>
      </c>
      <c r="V47" s="33"/>
      <c r="W47" s="32" t="n">
        <f aca="false">C47*V47</f>
        <v>0</v>
      </c>
      <c r="X47" s="34"/>
      <c r="Y47" s="35" t="n">
        <f aca="false">C47*X47</f>
        <v>0</v>
      </c>
      <c r="Z47" s="34"/>
      <c r="AA47" s="35" t="n">
        <f aca="false">C47*Z47</f>
        <v>0</v>
      </c>
      <c r="AB47" s="34"/>
      <c r="AC47" s="35" t="n">
        <f aca="false">C47*AB47</f>
        <v>0</v>
      </c>
      <c r="AD47" s="34"/>
      <c r="AE47" s="35" t="n">
        <f aca="false">C47*AD47</f>
        <v>0</v>
      </c>
      <c r="AF47" s="36"/>
      <c r="AG47" s="35" t="n">
        <f aca="false">C47*AF47</f>
        <v>0</v>
      </c>
      <c r="AH47" s="41"/>
      <c r="AI47" s="35" t="n">
        <f aca="false">C47*AH47</f>
        <v>0</v>
      </c>
      <c r="AJ47" s="37"/>
      <c r="AK47" s="35" t="n">
        <f aca="false">AJ47*C47</f>
        <v>0</v>
      </c>
      <c r="AL47" s="37" t="n">
        <v>25</v>
      </c>
      <c r="AM47" s="35" t="n">
        <f aca="false">C47*AL47</f>
        <v>75000</v>
      </c>
      <c r="AN47" s="37" t="n">
        <f aca="false">D47+F47+H47+J47+L47+N47+P47+R47+T47+V47+X47+Z47+AB47+AD47+AF47+AH47+AJ47+AL47</f>
        <v>29</v>
      </c>
      <c r="AO47" s="35" t="n">
        <f aca="false">AN47*C47</f>
        <v>87000</v>
      </c>
    </row>
    <row r="48" s="38" customFormat="true" ht="10.5" hidden="false" customHeight="false" outlineLevel="0" collapsed="false">
      <c r="A48" s="28" t="n">
        <f aca="false">A47+1</f>
        <v>43</v>
      </c>
      <c r="B48" s="29" t="s">
        <v>50</v>
      </c>
      <c r="C48" s="30" t="n">
        <v>8000</v>
      </c>
      <c r="D48" s="31"/>
      <c r="E48" s="32" t="n">
        <f aca="false">C48*D48</f>
        <v>0</v>
      </c>
      <c r="F48" s="31"/>
      <c r="G48" s="32" t="n">
        <f aca="false">F48*C48</f>
        <v>0</v>
      </c>
      <c r="H48" s="31"/>
      <c r="I48" s="32" t="n">
        <f aca="false">C48*H48</f>
        <v>0</v>
      </c>
      <c r="J48" s="31"/>
      <c r="K48" s="32" t="n">
        <f aca="false">C48*J48</f>
        <v>0</v>
      </c>
      <c r="L48" s="33"/>
      <c r="M48" s="32" t="n">
        <f aca="false">C48*L48</f>
        <v>0</v>
      </c>
      <c r="N48" s="33"/>
      <c r="O48" s="32" t="n">
        <f aca="false">C48*N48</f>
        <v>0</v>
      </c>
      <c r="P48" s="33"/>
      <c r="Q48" s="32" t="n">
        <f aca="false">C48*P48</f>
        <v>0</v>
      </c>
      <c r="R48" s="33"/>
      <c r="S48" s="32" t="n">
        <f aca="false">C48*R48</f>
        <v>0</v>
      </c>
      <c r="T48" s="33"/>
      <c r="U48" s="32" t="n">
        <f aca="false">C48*T48</f>
        <v>0</v>
      </c>
      <c r="V48" s="33"/>
      <c r="W48" s="32" t="n">
        <f aca="false">C48*V48</f>
        <v>0</v>
      </c>
      <c r="X48" s="34"/>
      <c r="Y48" s="35" t="n">
        <f aca="false">C48*X48</f>
        <v>0</v>
      </c>
      <c r="Z48" s="34"/>
      <c r="AA48" s="35" t="n">
        <f aca="false">C48*Z48</f>
        <v>0</v>
      </c>
      <c r="AB48" s="34"/>
      <c r="AC48" s="35" t="n">
        <f aca="false">C48*AB48</f>
        <v>0</v>
      </c>
      <c r="AD48" s="34"/>
      <c r="AE48" s="35" t="n">
        <f aca="false">C48*AD48</f>
        <v>0</v>
      </c>
      <c r="AF48" s="36"/>
      <c r="AG48" s="35" t="n">
        <f aca="false">C48*AF48</f>
        <v>0</v>
      </c>
      <c r="AH48" s="41"/>
      <c r="AI48" s="35" t="n">
        <f aca="false">C48*AH48</f>
        <v>0</v>
      </c>
      <c r="AJ48" s="37"/>
      <c r="AK48" s="35" t="n">
        <f aca="false">AJ48*C48</f>
        <v>0</v>
      </c>
      <c r="AL48" s="37"/>
      <c r="AM48" s="35" t="n">
        <f aca="false">C48*AL48</f>
        <v>0</v>
      </c>
      <c r="AN48" s="37" t="n">
        <f aca="false">D48+F48+H48+J48+L48+N48+P48+R48+T48+V48+X48+Z48+AB48+AD48+AF48+AH48+AJ48+AL48</f>
        <v>0</v>
      </c>
      <c r="AO48" s="35" t="n">
        <f aca="false">AN48*C48</f>
        <v>0</v>
      </c>
    </row>
    <row r="49" s="38" customFormat="true" ht="31.5" hidden="false" customHeight="false" outlineLevel="0" collapsed="false">
      <c r="A49" s="28" t="n">
        <f aca="false">A48+1</f>
        <v>44</v>
      </c>
      <c r="B49" s="39" t="s">
        <v>31</v>
      </c>
      <c r="C49" s="30" t="n">
        <v>3000</v>
      </c>
      <c r="D49" s="31"/>
      <c r="E49" s="32" t="n">
        <f aca="false">C49*D49</f>
        <v>0</v>
      </c>
      <c r="F49" s="31"/>
      <c r="G49" s="32" t="n">
        <f aca="false">F49*C49</f>
        <v>0</v>
      </c>
      <c r="H49" s="31"/>
      <c r="I49" s="32" t="n">
        <f aca="false">C49*H49</f>
        <v>0</v>
      </c>
      <c r="J49" s="31"/>
      <c r="K49" s="32" t="n">
        <f aca="false">C49*J49</f>
        <v>0</v>
      </c>
      <c r="L49" s="33"/>
      <c r="M49" s="32" t="n">
        <f aca="false">C49*L49</f>
        <v>0</v>
      </c>
      <c r="N49" s="33"/>
      <c r="O49" s="32" t="n">
        <f aca="false">C49*N49</f>
        <v>0</v>
      </c>
      <c r="P49" s="33"/>
      <c r="Q49" s="32" t="n">
        <f aca="false">C49*P49</f>
        <v>0</v>
      </c>
      <c r="R49" s="33"/>
      <c r="S49" s="32" t="n">
        <f aca="false">C49*R49</f>
        <v>0</v>
      </c>
      <c r="T49" s="33"/>
      <c r="U49" s="32" t="n">
        <f aca="false">C49*T49</f>
        <v>0</v>
      </c>
      <c r="V49" s="33"/>
      <c r="W49" s="32" t="n">
        <f aca="false">C49*V49</f>
        <v>0</v>
      </c>
      <c r="X49" s="34"/>
      <c r="Y49" s="35" t="n">
        <f aca="false">C49*X49</f>
        <v>0</v>
      </c>
      <c r="Z49" s="34"/>
      <c r="AA49" s="35" t="n">
        <f aca="false">C49*Z49</f>
        <v>0</v>
      </c>
      <c r="AB49" s="34"/>
      <c r="AC49" s="35" t="n">
        <f aca="false">C49*AB49</f>
        <v>0</v>
      </c>
      <c r="AD49" s="34" t="n">
        <v>3</v>
      </c>
      <c r="AE49" s="35" t="n">
        <f aca="false">C49*AD49</f>
        <v>9000</v>
      </c>
      <c r="AF49" s="36"/>
      <c r="AG49" s="35" t="n">
        <f aca="false">C49*AF49</f>
        <v>0</v>
      </c>
      <c r="AH49" s="41"/>
      <c r="AI49" s="35" t="n">
        <f aca="false">C49*AH49</f>
        <v>0</v>
      </c>
      <c r="AJ49" s="37"/>
      <c r="AK49" s="35" t="n">
        <f aca="false">AJ49*C49</f>
        <v>0</v>
      </c>
      <c r="AL49" s="37" t="n">
        <v>25</v>
      </c>
      <c r="AM49" s="35" t="n">
        <f aca="false">C49*AL49</f>
        <v>75000</v>
      </c>
      <c r="AN49" s="37" t="n">
        <f aca="false">D49+F49+H49+J49+L49+N49+P49+R49+T49+V49+X49+Z49+AB49+AD49+AF49+AH49+AJ49+AL49</f>
        <v>28</v>
      </c>
      <c r="AO49" s="35" t="n">
        <f aca="false">AN49*C49</f>
        <v>84000</v>
      </c>
    </row>
    <row r="50" s="38" customFormat="true" ht="21" hidden="false" customHeight="false" outlineLevel="0" collapsed="false">
      <c r="A50" s="28" t="n">
        <f aca="false">A49+1</f>
        <v>45</v>
      </c>
      <c r="B50" s="29" t="s">
        <v>51</v>
      </c>
      <c r="C50" s="30" t="n">
        <v>7000</v>
      </c>
      <c r="D50" s="31"/>
      <c r="E50" s="32" t="n">
        <f aca="false">C50*D50</f>
        <v>0</v>
      </c>
      <c r="F50" s="31"/>
      <c r="G50" s="32" t="n">
        <f aca="false">F50*C50</f>
        <v>0</v>
      </c>
      <c r="H50" s="31"/>
      <c r="I50" s="32" t="n">
        <f aca="false">C50*H50</f>
        <v>0</v>
      </c>
      <c r="J50" s="31"/>
      <c r="K50" s="32" t="n">
        <f aca="false">C50*J50</f>
        <v>0</v>
      </c>
      <c r="L50" s="33"/>
      <c r="M50" s="32" t="n">
        <f aca="false">C50*L50</f>
        <v>0</v>
      </c>
      <c r="N50" s="33"/>
      <c r="O50" s="32" t="n">
        <f aca="false">C50*N50</f>
        <v>0</v>
      </c>
      <c r="P50" s="33"/>
      <c r="Q50" s="32" t="n">
        <f aca="false">C50*P50</f>
        <v>0</v>
      </c>
      <c r="R50" s="33"/>
      <c r="S50" s="32" t="n">
        <f aca="false">C50*R50</f>
        <v>0</v>
      </c>
      <c r="T50" s="33"/>
      <c r="U50" s="32" t="n">
        <f aca="false">C50*T50</f>
        <v>0</v>
      </c>
      <c r="V50" s="33"/>
      <c r="W50" s="32" t="n">
        <f aca="false">C50*V50</f>
        <v>0</v>
      </c>
      <c r="X50" s="34"/>
      <c r="Y50" s="35" t="n">
        <f aca="false">C50*X50</f>
        <v>0</v>
      </c>
      <c r="Z50" s="34"/>
      <c r="AA50" s="35" t="n">
        <f aca="false">C50*Z50</f>
        <v>0</v>
      </c>
      <c r="AB50" s="34"/>
      <c r="AC50" s="35" t="n">
        <f aca="false">C50*AB50</f>
        <v>0</v>
      </c>
      <c r="AD50" s="34"/>
      <c r="AE50" s="35" t="n">
        <f aca="false">C50*AD50</f>
        <v>0</v>
      </c>
      <c r="AF50" s="36"/>
      <c r="AG50" s="35" t="n">
        <f aca="false">C50*AF50</f>
        <v>0</v>
      </c>
      <c r="AH50" s="41"/>
      <c r="AI50" s="35" t="n">
        <f aca="false">C50*AH50</f>
        <v>0</v>
      </c>
      <c r="AJ50" s="37"/>
      <c r="AK50" s="35" t="n">
        <f aca="false">AJ50*C50</f>
        <v>0</v>
      </c>
      <c r="AL50" s="37"/>
      <c r="AM50" s="35" t="n">
        <f aca="false">C50*AL50</f>
        <v>0</v>
      </c>
      <c r="AN50" s="37" t="n">
        <f aca="false">D50+F50+H50+J50+L50+N50+P50+R50+T50+V50+X50+Z50+AB50+AD50+AF50+AH50+AJ50+AL50</f>
        <v>0</v>
      </c>
      <c r="AO50" s="35" t="n">
        <f aca="false">AN50*C50</f>
        <v>0</v>
      </c>
    </row>
    <row r="51" s="38" customFormat="true" ht="31.5" hidden="false" customHeight="false" outlineLevel="0" collapsed="false">
      <c r="A51" s="28" t="n">
        <f aca="false">A50+1</f>
        <v>46</v>
      </c>
      <c r="B51" s="39" t="s">
        <v>31</v>
      </c>
      <c r="C51" s="30" t="n">
        <v>3000</v>
      </c>
      <c r="D51" s="31"/>
      <c r="E51" s="32" t="n">
        <f aca="false">C51*D51</f>
        <v>0</v>
      </c>
      <c r="F51" s="31"/>
      <c r="G51" s="32" t="n">
        <f aca="false">F51*C51</f>
        <v>0</v>
      </c>
      <c r="H51" s="31"/>
      <c r="I51" s="32" t="n">
        <f aca="false">C51*H51</f>
        <v>0</v>
      </c>
      <c r="J51" s="31"/>
      <c r="K51" s="32" t="n">
        <f aca="false">C51*J51</f>
        <v>0</v>
      </c>
      <c r="L51" s="33"/>
      <c r="M51" s="32" t="n">
        <f aca="false">C51*L51</f>
        <v>0</v>
      </c>
      <c r="N51" s="33"/>
      <c r="O51" s="32" t="n">
        <f aca="false">C51*N51</f>
        <v>0</v>
      </c>
      <c r="P51" s="33"/>
      <c r="Q51" s="32" t="n">
        <f aca="false">C51*P51</f>
        <v>0</v>
      </c>
      <c r="R51" s="33"/>
      <c r="S51" s="32" t="n">
        <f aca="false">C51*R51</f>
        <v>0</v>
      </c>
      <c r="T51" s="33"/>
      <c r="U51" s="32" t="n">
        <f aca="false">C51*T51</f>
        <v>0</v>
      </c>
      <c r="V51" s="33"/>
      <c r="W51" s="32" t="n">
        <f aca="false">C51*V51</f>
        <v>0</v>
      </c>
      <c r="X51" s="34"/>
      <c r="Y51" s="35" t="n">
        <f aca="false">C51*X51</f>
        <v>0</v>
      </c>
      <c r="Z51" s="34"/>
      <c r="AA51" s="35" t="n">
        <f aca="false">C51*Z51</f>
        <v>0</v>
      </c>
      <c r="AB51" s="34"/>
      <c r="AC51" s="35" t="n">
        <f aca="false">C51*AB51</f>
        <v>0</v>
      </c>
      <c r="AD51" s="34"/>
      <c r="AE51" s="35" t="n">
        <f aca="false">C51*AD51</f>
        <v>0</v>
      </c>
      <c r="AF51" s="36"/>
      <c r="AG51" s="35" t="n">
        <f aca="false">C51*AF51</f>
        <v>0</v>
      </c>
      <c r="AH51" s="41"/>
      <c r="AI51" s="35" t="n">
        <f aca="false">C51*AH51</f>
        <v>0</v>
      </c>
      <c r="AJ51" s="37"/>
      <c r="AK51" s="35" t="n">
        <f aca="false">AJ51*C51</f>
        <v>0</v>
      </c>
      <c r="AL51" s="37" t="n">
        <v>25</v>
      </c>
      <c r="AM51" s="35" t="n">
        <f aca="false">C51*AL51</f>
        <v>75000</v>
      </c>
      <c r="AN51" s="37" t="n">
        <f aca="false">D51+F51+H51+J51+L51+N51+P51+R51+T51+V51+X51+Z51+AB51+AD51+AF51+AH51+AJ51+AL51</f>
        <v>25</v>
      </c>
      <c r="AO51" s="35" t="n">
        <f aca="false">AN51*C51</f>
        <v>75000</v>
      </c>
    </row>
    <row r="52" s="38" customFormat="true" ht="21" hidden="false" customHeight="false" outlineLevel="0" collapsed="false">
      <c r="A52" s="28" t="n">
        <f aca="false">A51+1</f>
        <v>47</v>
      </c>
      <c r="B52" s="29" t="s">
        <v>52</v>
      </c>
      <c r="C52" s="30" t="n">
        <v>7000</v>
      </c>
      <c r="D52" s="31"/>
      <c r="E52" s="32" t="n">
        <f aca="false">C52*D52</f>
        <v>0</v>
      </c>
      <c r="F52" s="31"/>
      <c r="G52" s="32" t="n">
        <f aca="false">F52*C52</f>
        <v>0</v>
      </c>
      <c r="H52" s="31"/>
      <c r="I52" s="32" t="n">
        <f aca="false">C52*H52</f>
        <v>0</v>
      </c>
      <c r="J52" s="31"/>
      <c r="K52" s="32" t="n">
        <f aca="false">C52*J52</f>
        <v>0</v>
      </c>
      <c r="L52" s="33"/>
      <c r="M52" s="32" t="n">
        <f aca="false">C52*L52</f>
        <v>0</v>
      </c>
      <c r="N52" s="33"/>
      <c r="O52" s="32" t="n">
        <f aca="false">C52*N52</f>
        <v>0</v>
      </c>
      <c r="P52" s="33"/>
      <c r="Q52" s="32" t="n">
        <f aca="false">C52*P52</f>
        <v>0</v>
      </c>
      <c r="R52" s="33"/>
      <c r="S52" s="32" t="n">
        <f aca="false">C52*R52</f>
        <v>0</v>
      </c>
      <c r="T52" s="33"/>
      <c r="U52" s="32" t="n">
        <f aca="false">C52*T52</f>
        <v>0</v>
      </c>
      <c r="V52" s="33"/>
      <c r="W52" s="32" t="n">
        <f aca="false">C52*V52</f>
        <v>0</v>
      </c>
      <c r="X52" s="34"/>
      <c r="Y52" s="35" t="n">
        <f aca="false">C52*X52</f>
        <v>0</v>
      </c>
      <c r="Z52" s="34"/>
      <c r="AA52" s="35" t="n">
        <f aca="false">C52*Z52</f>
        <v>0</v>
      </c>
      <c r="AB52" s="34"/>
      <c r="AC52" s="35" t="n">
        <f aca="false">C52*AB52</f>
        <v>0</v>
      </c>
      <c r="AD52" s="34"/>
      <c r="AE52" s="35" t="n">
        <f aca="false">C52*AD52</f>
        <v>0</v>
      </c>
      <c r="AF52" s="36"/>
      <c r="AG52" s="35" t="n">
        <f aca="false">C52*AF52</f>
        <v>0</v>
      </c>
      <c r="AH52" s="41"/>
      <c r="AI52" s="35" t="n">
        <f aca="false">C52*AH52</f>
        <v>0</v>
      </c>
      <c r="AJ52" s="37"/>
      <c r="AK52" s="35" t="n">
        <f aca="false">AJ52*C52</f>
        <v>0</v>
      </c>
      <c r="AL52" s="37"/>
      <c r="AM52" s="35" t="n">
        <f aca="false">C52*AL52</f>
        <v>0</v>
      </c>
      <c r="AN52" s="37" t="n">
        <f aca="false">D52+F52+H52+J52+L52+N52+P52+R52+T52+V52+X52+Z52+AB52+AD52+AF52+AH52+AJ52+AL52</f>
        <v>0</v>
      </c>
      <c r="AO52" s="35" t="n">
        <f aca="false">AN52*C52</f>
        <v>0</v>
      </c>
    </row>
    <row r="53" s="38" customFormat="true" ht="31.5" hidden="false" customHeight="false" outlineLevel="0" collapsed="false">
      <c r="A53" s="28" t="n">
        <f aca="false">A52+1</f>
        <v>48</v>
      </c>
      <c r="B53" s="39" t="s">
        <v>31</v>
      </c>
      <c r="C53" s="30" t="n">
        <v>3000</v>
      </c>
      <c r="D53" s="31"/>
      <c r="E53" s="32" t="n">
        <f aca="false">C53*D53</f>
        <v>0</v>
      </c>
      <c r="F53" s="31"/>
      <c r="G53" s="32" t="n">
        <f aca="false">F53*C53</f>
        <v>0</v>
      </c>
      <c r="H53" s="31"/>
      <c r="I53" s="32" t="n">
        <f aca="false">C53*H53</f>
        <v>0</v>
      </c>
      <c r="J53" s="31"/>
      <c r="K53" s="32" t="n">
        <f aca="false">C53*J53</f>
        <v>0</v>
      </c>
      <c r="L53" s="33"/>
      <c r="M53" s="32" t="n">
        <f aca="false">C53*L53</f>
        <v>0</v>
      </c>
      <c r="N53" s="33"/>
      <c r="O53" s="32" t="n">
        <f aca="false">C53*N53</f>
        <v>0</v>
      </c>
      <c r="P53" s="33"/>
      <c r="Q53" s="32" t="n">
        <f aca="false">C53*P53</f>
        <v>0</v>
      </c>
      <c r="R53" s="33" t="n">
        <v>6</v>
      </c>
      <c r="S53" s="32" t="n">
        <f aca="false">C53*R53</f>
        <v>18000</v>
      </c>
      <c r="T53" s="33"/>
      <c r="U53" s="32" t="n">
        <f aca="false">C53*T53</f>
        <v>0</v>
      </c>
      <c r="V53" s="33"/>
      <c r="W53" s="32" t="n">
        <f aca="false">C53*V53</f>
        <v>0</v>
      </c>
      <c r="X53" s="34"/>
      <c r="Y53" s="35" t="n">
        <f aca="false">C53*X53</f>
        <v>0</v>
      </c>
      <c r="Z53" s="34"/>
      <c r="AA53" s="35" t="n">
        <f aca="false">C53*Z53</f>
        <v>0</v>
      </c>
      <c r="AB53" s="34"/>
      <c r="AC53" s="35" t="n">
        <f aca="false">C53*AB53</f>
        <v>0</v>
      </c>
      <c r="AD53" s="34"/>
      <c r="AE53" s="35" t="n">
        <f aca="false">C53*AD53</f>
        <v>0</v>
      </c>
      <c r="AF53" s="36"/>
      <c r="AG53" s="35" t="n">
        <f aca="false">C53*AF53</f>
        <v>0</v>
      </c>
      <c r="AH53" s="41"/>
      <c r="AI53" s="35" t="n">
        <f aca="false">C53*AH53</f>
        <v>0</v>
      </c>
      <c r="AJ53" s="37"/>
      <c r="AK53" s="35" t="n">
        <f aca="false">AJ53*C53</f>
        <v>0</v>
      </c>
      <c r="AL53" s="37" t="n">
        <v>25</v>
      </c>
      <c r="AM53" s="35" t="n">
        <f aca="false">C53*AL53</f>
        <v>75000</v>
      </c>
      <c r="AN53" s="37" t="n">
        <f aca="false">D53+F53+H53+J53+L53+N53+P53+R53+T53+V53+X53+Z53+AB53+AD53+AF53+AH53+AJ53+AL53</f>
        <v>31</v>
      </c>
      <c r="AO53" s="35" t="n">
        <f aca="false">AN53*C53</f>
        <v>93000</v>
      </c>
    </row>
    <row r="54" s="38" customFormat="true" ht="21" hidden="false" customHeight="false" outlineLevel="0" collapsed="false">
      <c r="A54" s="28" t="n">
        <f aca="false">A53+1</f>
        <v>49</v>
      </c>
      <c r="B54" s="29" t="s">
        <v>53</v>
      </c>
      <c r="C54" s="30" t="n">
        <v>7000</v>
      </c>
      <c r="D54" s="31"/>
      <c r="E54" s="32" t="n">
        <f aca="false">C54*D54</f>
        <v>0</v>
      </c>
      <c r="F54" s="31"/>
      <c r="G54" s="32" t="n">
        <f aca="false">F54*C54</f>
        <v>0</v>
      </c>
      <c r="H54" s="31"/>
      <c r="I54" s="32" t="n">
        <f aca="false">C54*H54</f>
        <v>0</v>
      </c>
      <c r="J54" s="31"/>
      <c r="K54" s="32" t="n">
        <f aca="false">C54*J54</f>
        <v>0</v>
      </c>
      <c r="L54" s="33"/>
      <c r="M54" s="32" t="n">
        <f aca="false">C54*L54</f>
        <v>0</v>
      </c>
      <c r="N54" s="33"/>
      <c r="O54" s="32" t="n">
        <f aca="false">C54*N54</f>
        <v>0</v>
      </c>
      <c r="P54" s="33"/>
      <c r="Q54" s="32" t="n">
        <f aca="false">C54*P54</f>
        <v>0</v>
      </c>
      <c r="R54" s="33"/>
      <c r="S54" s="32" t="n">
        <f aca="false">C54*R54</f>
        <v>0</v>
      </c>
      <c r="T54" s="33"/>
      <c r="U54" s="32" t="n">
        <f aca="false">C54*T54</f>
        <v>0</v>
      </c>
      <c r="V54" s="33"/>
      <c r="W54" s="32" t="n">
        <f aca="false">C54*V54</f>
        <v>0</v>
      </c>
      <c r="X54" s="34"/>
      <c r="Y54" s="35" t="n">
        <f aca="false">C54*X54</f>
        <v>0</v>
      </c>
      <c r="Z54" s="34"/>
      <c r="AA54" s="35" t="n">
        <f aca="false">C54*Z54</f>
        <v>0</v>
      </c>
      <c r="AB54" s="34"/>
      <c r="AC54" s="35" t="n">
        <f aca="false">C54*AB54</f>
        <v>0</v>
      </c>
      <c r="AD54" s="34"/>
      <c r="AE54" s="35" t="n">
        <f aca="false">C54*AD54</f>
        <v>0</v>
      </c>
      <c r="AF54" s="36"/>
      <c r="AG54" s="35" t="n">
        <f aca="false">C54*AF54</f>
        <v>0</v>
      </c>
      <c r="AH54" s="41"/>
      <c r="AI54" s="35" t="n">
        <f aca="false">C54*AH54</f>
        <v>0</v>
      </c>
      <c r="AJ54" s="37"/>
      <c r="AK54" s="35" t="n">
        <f aca="false">AJ54*C54</f>
        <v>0</v>
      </c>
      <c r="AL54" s="37"/>
      <c r="AM54" s="35" t="n">
        <f aca="false">C54*AL54</f>
        <v>0</v>
      </c>
      <c r="AN54" s="37" t="n">
        <f aca="false">D54+F54+H54+J54+L54+N54+P54+R54+T54+V54+X54+Z54+AB54+AD54+AF54+AH54+AJ54+AL54</f>
        <v>0</v>
      </c>
      <c r="AO54" s="35" t="n">
        <f aca="false">AN54*C54</f>
        <v>0</v>
      </c>
    </row>
    <row r="55" s="38" customFormat="true" ht="31.5" hidden="false" customHeight="false" outlineLevel="0" collapsed="false">
      <c r="A55" s="28" t="n">
        <f aca="false">A54+1</f>
        <v>50</v>
      </c>
      <c r="B55" s="39" t="s">
        <v>31</v>
      </c>
      <c r="C55" s="30" t="n">
        <v>3000</v>
      </c>
      <c r="D55" s="31"/>
      <c r="E55" s="32" t="n">
        <f aca="false">C55*D55</f>
        <v>0</v>
      </c>
      <c r="F55" s="31"/>
      <c r="G55" s="32" t="n">
        <f aca="false">F55*C55</f>
        <v>0</v>
      </c>
      <c r="H55" s="31"/>
      <c r="I55" s="32" t="n">
        <f aca="false">C55*H55</f>
        <v>0</v>
      </c>
      <c r="J55" s="31"/>
      <c r="K55" s="32" t="n">
        <f aca="false">C55*J55</f>
        <v>0</v>
      </c>
      <c r="L55" s="33"/>
      <c r="M55" s="32" t="n">
        <f aca="false">C55*L55</f>
        <v>0</v>
      </c>
      <c r="N55" s="33"/>
      <c r="O55" s="32" t="n">
        <f aca="false">C55*N55</f>
        <v>0</v>
      </c>
      <c r="P55" s="33"/>
      <c r="Q55" s="32" t="n">
        <f aca="false">C55*P55</f>
        <v>0</v>
      </c>
      <c r="R55" s="33"/>
      <c r="S55" s="32" t="n">
        <f aca="false">C55*R55</f>
        <v>0</v>
      </c>
      <c r="T55" s="33"/>
      <c r="U55" s="32" t="n">
        <f aca="false">C55*T55</f>
        <v>0</v>
      </c>
      <c r="V55" s="33"/>
      <c r="W55" s="32" t="n">
        <f aca="false">C55*V55</f>
        <v>0</v>
      </c>
      <c r="X55" s="34"/>
      <c r="Y55" s="35" t="n">
        <f aca="false">C55*X55</f>
        <v>0</v>
      </c>
      <c r="Z55" s="34"/>
      <c r="AA55" s="35" t="n">
        <f aca="false">C55*Z55</f>
        <v>0</v>
      </c>
      <c r="AB55" s="34"/>
      <c r="AC55" s="35" t="n">
        <f aca="false">C55*AB55</f>
        <v>0</v>
      </c>
      <c r="AD55" s="34"/>
      <c r="AE55" s="35" t="n">
        <f aca="false">C55*AD55</f>
        <v>0</v>
      </c>
      <c r="AF55" s="36"/>
      <c r="AG55" s="35" t="n">
        <f aca="false">C55*AF55</f>
        <v>0</v>
      </c>
      <c r="AH55" s="41"/>
      <c r="AI55" s="35" t="n">
        <f aca="false">C55*AH55</f>
        <v>0</v>
      </c>
      <c r="AJ55" s="37"/>
      <c r="AK55" s="35" t="n">
        <f aca="false">AJ55*C55</f>
        <v>0</v>
      </c>
      <c r="AL55" s="37" t="n">
        <v>25</v>
      </c>
      <c r="AM55" s="35" t="n">
        <f aca="false">C55*AL55</f>
        <v>75000</v>
      </c>
      <c r="AN55" s="37" t="n">
        <f aca="false">D55+F55+H55+J55+L55+N55+P55+R55+T55+V55+X55+Z55+AB55+AD55+AF55+AH55+AJ55+AL55</f>
        <v>25</v>
      </c>
      <c r="AO55" s="35" t="n">
        <f aca="false">AN55*C55</f>
        <v>75000</v>
      </c>
    </row>
    <row r="56" s="38" customFormat="true" ht="10.5" hidden="false" customHeight="false" outlineLevel="0" collapsed="false">
      <c r="A56" s="28" t="n">
        <f aca="false">A55+1</f>
        <v>51</v>
      </c>
      <c r="B56" s="29" t="s">
        <v>54</v>
      </c>
      <c r="C56" s="30" t="n">
        <v>7000</v>
      </c>
      <c r="D56" s="31"/>
      <c r="E56" s="32" t="n">
        <f aca="false">C56*D56</f>
        <v>0</v>
      </c>
      <c r="F56" s="31"/>
      <c r="G56" s="32" t="n">
        <f aca="false">F56*C56</f>
        <v>0</v>
      </c>
      <c r="H56" s="31"/>
      <c r="I56" s="32" t="n">
        <f aca="false">C56*H56</f>
        <v>0</v>
      </c>
      <c r="J56" s="31"/>
      <c r="K56" s="32" t="n">
        <f aca="false">C56*J56</f>
        <v>0</v>
      </c>
      <c r="L56" s="33"/>
      <c r="M56" s="32" t="n">
        <f aca="false">C56*L56</f>
        <v>0</v>
      </c>
      <c r="N56" s="33"/>
      <c r="O56" s="32" t="n">
        <f aca="false">C56*N56</f>
        <v>0</v>
      </c>
      <c r="P56" s="33"/>
      <c r="Q56" s="32" t="n">
        <f aca="false">C56*P56</f>
        <v>0</v>
      </c>
      <c r="R56" s="33"/>
      <c r="S56" s="32" t="n">
        <f aca="false">C56*R56</f>
        <v>0</v>
      </c>
      <c r="T56" s="33"/>
      <c r="U56" s="32" t="n">
        <f aca="false">C56*T56</f>
        <v>0</v>
      </c>
      <c r="V56" s="33"/>
      <c r="W56" s="32" t="n">
        <f aca="false">C56*V56</f>
        <v>0</v>
      </c>
      <c r="X56" s="34"/>
      <c r="Y56" s="35" t="n">
        <f aca="false">C56*X56</f>
        <v>0</v>
      </c>
      <c r="Z56" s="34"/>
      <c r="AA56" s="35" t="n">
        <f aca="false">C56*Z56</f>
        <v>0</v>
      </c>
      <c r="AB56" s="34"/>
      <c r="AC56" s="35" t="n">
        <f aca="false">C56*AB56</f>
        <v>0</v>
      </c>
      <c r="AD56" s="34"/>
      <c r="AE56" s="35" t="n">
        <f aca="false">C56*AD56</f>
        <v>0</v>
      </c>
      <c r="AF56" s="36"/>
      <c r="AG56" s="35" t="n">
        <f aca="false">C56*AF56</f>
        <v>0</v>
      </c>
      <c r="AH56" s="41"/>
      <c r="AI56" s="35" t="n">
        <f aca="false">C56*AH56</f>
        <v>0</v>
      </c>
      <c r="AJ56" s="37"/>
      <c r="AK56" s="35" t="n">
        <f aca="false">AJ56*C56</f>
        <v>0</v>
      </c>
      <c r="AL56" s="37"/>
      <c r="AM56" s="35" t="n">
        <f aca="false">C56*AL56</f>
        <v>0</v>
      </c>
      <c r="AN56" s="37" t="n">
        <f aca="false">D56+F56+H56+J56+L56+N56+P56+R56+T56+V56+X56+Z56+AB56+AD56+AF56+AH56+AJ56+AL56</f>
        <v>0</v>
      </c>
      <c r="AO56" s="35" t="n">
        <f aca="false">AN56*C56</f>
        <v>0</v>
      </c>
    </row>
    <row r="57" s="38" customFormat="true" ht="31.5" hidden="false" customHeight="false" outlineLevel="0" collapsed="false">
      <c r="A57" s="28" t="n">
        <f aca="false">A56+1</f>
        <v>52</v>
      </c>
      <c r="B57" s="39" t="s">
        <v>31</v>
      </c>
      <c r="C57" s="30" t="n">
        <v>3000</v>
      </c>
      <c r="D57" s="31"/>
      <c r="E57" s="32" t="n">
        <f aca="false">C57*D57</f>
        <v>0</v>
      </c>
      <c r="F57" s="31"/>
      <c r="G57" s="32" t="n">
        <f aca="false">F57*C57</f>
        <v>0</v>
      </c>
      <c r="H57" s="31"/>
      <c r="I57" s="32" t="n">
        <f aca="false">C57*H57</f>
        <v>0</v>
      </c>
      <c r="J57" s="31"/>
      <c r="K57" s="32" t="n">
        <f aca="false">C57*J57</f>
        <v>0</v>
      </c>
      <c r="L57" s="33"/>
      <c r="M57" s="32" t="n">
        <f aca="false">C57*L57</f>
        <v>0</v>
      </c>
      <c r="N57" s="33"/>
      <c r="O57" s="32" t="n">
        <f aca="false">C57*N57</f>
        <v>0</v>
      </c>
      <c r="P57" s="33"/>
      <c r="Q57" s="32" t="n">
        <f aca="false">C57*P57</f>
        <v>0</v>
      </c>
      <c r="R57" s="33"/>
      <c r="S57" s="32" t="n">
        <f aca="false">C57*R57</f>
        <v>0</v>
      </c>
      <c r="T57" s="33"/>
      <c r="U57" s="32" t="n">
        <f aca="false">C57*T57</f>
        <v>0</v>
      </c>
      <c r="V57" s="33"/>
      <c r="W57" s="32" t="n">
        <f aca="false">C57*V57</f>
        <v>0</v>
      </c>
      <c r="X57" s="34"/>
      <c r="Y57" s="35" t="n">
        <f aca="false">C57*X57</f>
        <v>0</v>
      </c>
      <c r="Z57" s="34"/>
      <c r="AA57" s="35" t="n">
        <f aca="false">C57*Z57</f>
        <v>0</v>
      </c>
      <c r="AB57" s="34"/>
      <c r="AC57" s="35" t="n">
        <f aca="false">C57*AB57</f>
        <v>0</v>
      </c>
      <c r="AD57" s="34"/>
      <c r="AE57" s="35" t="n">
        <f aca="false">C57*AD57</f>
        <v>0</v>
      </c>
      <c r="AF57" s="36"/>
      <c r="AG57" s="35" t="n">
        <f aca="false">C57*AF57</f>
        <v>0</v>
      </c>
      <c r="AH57" s="41"/>
      <c r="AI57" s="35" t="n">
        <f aca="false">C57*AH57</f>
        <v>0</v>
      </c>
      <c r="AJ57" s="37"/>
      <c r="AK57" s="35" t="n">
        <f aca="false">AJ57*C57</f>
        <v>0</v>
      </c>
      <c r="AL57" s="37" t="n">
        <v>25</v>
      </c>
      <c r="AM57" s="35" t="n">
        <f aca="false">C57*AL57</f>
        <v>75000</v>
      </c>
      <c r="AN57" s="37" t="n">
        <f aca="false">D57+F57+H57+J57+L57+N57+P57+R57+T57+V57+X57+Z57+AB57+AD57+AF57+AH57+AJ57+AL57</f>
        <v>25</v>
      </c>
      <c r="AO57" s="35" t="n">
        <f aca="false">AN57*C57</f>
        <v>75000</v>
      </c>
    </row>
    <row r="58" s="38" customFormat="true" ht="21" hidden="false" customHeight="false" outlineLevel="0" collapsed="false">
      <c r="A58" s="28" t="n">
        <f aca="false">A57+1</f>
        <v>53</v>
      </c>
      <c r="B58" s="29" t="s">
        <v>55</v>
      </c>
      <c r="C58" s="30" t="n">
        <v>7000</v>
      </c>
      <c r="D58" s="31"/>
      <c r="E58" s="32" t="n">
        <f aca="false">C58*D58</f>
        <v>0</v>
      </c>
      <c r="F58" s="31"/>
      <c r="G58" s="32" t="n">
        <f aca="false">F58*C58</f>
        <v>0</v>
      </c>
      <c r="H58" s="31"/>
      <c r="I58" s="32" t="n">
        <f aca="false">C58*H58</f>
        <v>0</v>
      </c>
      <c r="J58" s="31"/>
      <c r="K58" s="32" t="n">
        <f aca="false">C58*J58</f>
        <v>0</v>
      </c>
      <c r="L58" s="33"/>
      <c r="M58" s="32" t="n">
        <f aca="false">C58*L58</f>
        <v>0</v>
      </c>
      <c r="N58" s="33"/>
      <c r="O58" s="32" t="n">
        <f aca="false">C58*N58</f>
        <v>0</v>
      </c>
      <c r="P58" s="33"/>
      <c r="Q58" s="32" t="n">
        <f aca="false">C58*P58</f>
        <v>0</v>
      </c>
      <c r="R58" s="33" t="n">
        <v>1</v>
      </c>
      <c r="S58" s="32" t="n">
        <f aca="false">C58*R58</f>
        <v>7000</v>
      </c>
      <c r="T58" s="33"/>
      <c r="U58" s="32" t="n">
        <f aca="false">C58*T58</f>
        <v>0</v>
      </c>
      <c r="V58" s="33"/>
      <c r="W58" s="32" t="n">
        <f aca="false">C58*V58</f>
        <v>0</v>
      </c>
      <c r="X58" s="34"/>
      <c r="Y58" s="35" t="n">
        <f aca="false">C58*X58</f>
        <v>0</v>
      </c>
      <c r="Z58" s="34"/>
      <c r="AA58" s="35" t="n">
        <f aca="false">C58*Z58</f>
        <v>0</v>
      </c>
      <c r="AB58" s="34"/>
      <c r="AC58" s="35" t="n">
        <f aca="false">C58*AB58</f>
        <v>0</v>
      </c>
      <c r="AD58" s="34" t="n">
        <v>2</v>
      </c>
      <c r="AE58" s="35" t="n">
        <f aca="false">C58*AD58</f>
        <v>14000</v>
      </c>
      <c r="AF58" s="36"/>
      <c r="AG58" s="35" t="n">
        <f aca="false">C58*AF58</f>
        <v>0</v>
      </c>
      <c r="AH58" s="41"/>
      <c r="AI58" s="35" t="n">
        <f aca="false">C58*AH58</f>
        <v>0</v>
      </c>
      <c r="AJ58" s="37" t="n">
        <v>3</v>
      </c>
      <c r="AK58" s="35" t="n">
        <f aca="false">AJ58*C58</f>
        <v>21000</v>
      </c>
      <c r="AL58" s="37"/>
      <c r="AM58" s="35" t="n">
        <f aca="false">C58*AL58</f>
        <v>0</v>
      </c>
      <c r="AN58" s="37" t="n">
        <f aca="false">D58+F58+H58+J58+L58+N58+P58+R58+T58+V58+X58+Z58+AB58+AD58+AF58+AH58+AJ58+AL58</f>
        <v>6</v>
      </c>
      <c r="AO58" s="35" t="n">
        <f aca="false">AN58*C58</f>
        <v>42000</v>
      </c>
    </row>
    <row r="59" s="38" customFormat="true" ht="31.5" hidden="false" customHeight="false" outlineLevel="0" collapsed="false">
      <c r="A59" s="28" t="n">
        <f aca="false">A58+1</f>
        <v>54</v>
      </c>
      <c r="B59" s="39" t="s">
        <v>31</v>
      </c>
      <c r="C59" s="30" t="n">
        <v>3000</v>
      </c>
      <c r="D59" s="31"/>
      <c r="E59" s="32" t="n">
        <f aca="false">C59*D59</f>
        <v>0</v>
      </c>
      <c r="F59" s="31"/>
      <c r="G59" s="32" t="n">
        <f aca="false">F59*C59</f>
        <v>0</v>
      </c>
      <c r="H59" s="31"/>
      <c r="I59" s="32" t="n">
        <f aca="false">C59*H59</f>
        <v>0</v>
      </c>
      <c r="J59" s="31"/>
      <c r="K59" s="32" t="n">
        <f aca="false">C59*J59</f>
        <v>0</v>
      </c>
      <c r="L59" s="33"/>
      <c r="M59" s="32" t="n">
        <f aca="false">C59*L59</f>
        <v>0</v>
      </c>
      <c r="N59" s="33"/>
      <c r="O59" s="32" t="n">
        <f aca="false">C59*N59</f>
        <v>0</v>
      </c>
      <c r="P59" s="33"/>
      <c r="Q59" s="32" t="n">
        <f aca="false">C59*P59</f>
        <v>0</v>
      </c>
      <c r="R59" s="33"/>
      <c r="S59" s="32" t="n">
        <f aca="false">C59*R59</f>
        <v>0</v>
      </c>
      <c r="T59" s="33"/>
      <c r="U59" s="32" t="n">
        <f aca="false">C59*T59</f>
        <v>0</v>
      </c>
      <c r="V59" s="33"/>
      <c r="W59" s="32" t="n">
        <f aca="false">C59*V59</f>
        <v>0</v>
      </c>
      <c r="X59" s="34"/>
      <c r="Y59" s="35" t="n">
        <f aca="false">C59*X59</f>
        <v>0</v>
      </c>
      <c r="Z59" s="34"/>
      <c r="AA59" s="35" t="n">
        <f aca="false">C59*Z59</f>
        <v>0</v>
      </c>
      <c r="AB59" s="34"/>
      <c r="AC59" s="35" t="n">
        <f aca="false">C59*AB59</f>
        <v>0</v>
      </c>
      <c r="AD59" s="34" t="n">
        <v>3</v>
      </c>
      <c r="AE59" s="35" t="n">
        <f aca="false">C59*AD59</f>
        <v>9000</v>
      </c>
      <c r="AF59" s="36"/>
      <c r="AG59" s="35" t="n">
        <f aca="false">C59*AF59</f>
        <v>0</v>
      </c>
      <c r="AH59" s="41"/>
      <c r="AI59" s="35" t="n">
        <f aca="false">C59*AH59</f>
        <v>0</v>
      </c>
      <c r="AJ59" s="37"/>
      <c r="AK59" s="35" t="n">
        <f aca="false">AJ59*C59</f>
        <v>0</v>
      </c>
      <c r="AL59" s="37" t="n">
        <v>25</v>
      </c>
      <c r="AM59" s="35" t="n">
        <f aca="false">C59*AL59</f>
        <v>75000</v>
      </c>
      <c r="AN59" s="37" t="n">
        <f aca="false">D59+F59+H59+J59+L59+N59+P59+R59+T59+V59+X59+Z59+AB59+AD59+AF59+AH59+AJ59+AL59</f>
        <v>28</v>
      </c>
      <c r="AO59" s="35" t="n">
        <f aca="false">AN59*C59</f>
        <v>84000</v>
      </c>
    </row>
    <row r="60" s="38" customFormat="true" ht="10.5" hidden="false" customHeight="false" outlineLevel="0" collapsed="false">
      <c r="A60" s="28" t="n">
        <f aca="false">A59+1</f>
        <v>55</v>
      </c>
      <c r="B60" s="29" t="s">
        <v>56</v>
      </c>
      <c r="C60" s="30" t="n">
        <v>7000</v>
      </c>
      <c r="D60" s="31"/>
      <c r="E60" s="32" t="n">
        <f aca="false">C60*D60</f>
        <v>0</v>
      </c>
      <c r="F60" s="31"/>
      <c r="G60" s="32" t="n">
        <f aca="false">F60*C60</f>
        <v>0</v>
      </c>
      <c r="H60" s="31"/>
      <c r="I60" s="32" t="n">
        <f aca="false">C60*H60</f>
        <v>0</v>
      </c>
      <c r="J60" s="31"/>
      <c r="K60" s="32" t="n">
        <f aca="false">C60*J60</f>
        <v>0</v>
      </c>
      <c r="L60" s="33"/>
      <c r="M60" s="32" t="n">
        <f aca="false">C60*L60</f>
        <v>0</v>
      </c>
      <c r="N60" s="33"/>
      <c r="O60" s="32" t="n">
        <f aca="false">C60*N60</f>
        <v>0</v>
      </c>
      <c r="P60" s="33"/>
      <c r="Q60" s="32" t="n">
        <f aca="false">C60*P60</f>
        <v>0</v>
      </c>
      <c r="R60" s="33"/>
      <c r="S60" s="32" t="n">
        <f aca="false">C60*R60</f>
        <v>0</v>
      </c>
      <c r="T60" s="33"/>
      <c r="U60" s="32" t="n">
        <f aca="false">C60*T60</f>
        <v>0</v>
      </c>
      <c r="V60" s="33"/>
      <c r="W60" s="32" t="n">
        <f aca="false">C60*V60</f>
        <v>0</v>
      </c>
      <c r="X60" s="34"/>
      <c r="Y60" s="35" t="n">
        <f aca="false">C60*X60</f>
        <v>0</v>
      </c>
      <c r="Z60" s="34"/>
      <c r="AA60" s="35" t="n">
        <f aca="false">C60*Z60</f>
        <v>0</v>
      </c>
      <c r="AB60" s="34"/>
      <c r="AC60" s="35" t="n">
        <f aca="false">C60*AB60</f>
        <v>0</v>
      </c>
      <c r="AD60" s="34"/>
      <c r="AE60" s="35" t="n">
        <f aca="false">C60*AD60</f>
        <v>0</v>
      </c>
      <c r="AF60" s="36"/>
      <c r="AG60" s="35" t="n">
        <f aca="false">C60*AF60</f>
        <v>0</v>
      </c>
      <c r="AH60" s="41"/>
      <c r="AI60" s="35" t="n">
        <f aca="false">C60*AH60</f>
        <v>0</v>
      </c>
      <c r="AJ60" s="37" t="n">
        <v>3</v>
      </c>
      <c r="AK60" s="35" t="n">
        <f aca="false">AJ60*C60</f>
        <v>21000</v>
      </c>
      <c r="AL60" s="37"/>
      <c r="AM60" s="35" t="n">
        <f aca="false">C60*AL60</f>
        <v>0</v>
      </c>
      <c r="AN60" s="37" t="n">
        <f aca="false">D60+F60+H60+J60+L60+N60+P60+R60+T60+V60+X60+Z60+AB60+AD60+AF60+AH60+AJ60+AL60</f>
        <v>3</v>
      </c>
      <c r="AO60" s="35" t="n">
        <f aca="false">AN60*C60</f>
        <v>21000</v>
      </c>
    </row>
    <row r="61" s="38" customFormat="true" ht="31.5" hidden="false" customHeight="false" outlineLevel="0" collapsed="false">
      <c r="A61" s="28" t="n">
        <f aca="false">A60+1</f>
        <v>56</v>
      </c>
      <c r="B61" s="39" t="s">
        <v>31</v>
      </c>
      <c r="C61" s="30" t="n">
        <v>3000</v>
      </c>
      <c r="D61" s="31"/>
      <c r="E61" s="32" t="n">
        <f aca="false">C61*D61</f>
        <v>0</v>
      </c>
      <c r="F61" s="31"/>
      <c r="G61" s="32" t="n">
        <f aca="false">F61*C61</f>
        <v>0</v>
      </c>
      <c r="H61" s="31"/>
      <c r="I61" s="32" t="n">
        <f aca="false">C61*H61</f>
        <v>0</v>
      </c>
      <c r="J61" s="31"/>
      <c r="K61" s="32" t="n">
        <f aca="false">C61*J61</f>
        <v>0</v>
      </c>
      <c r="L61" s="33"/>
      <c r="M61" s="32" t="n">
        <f aca="false">C61*L61</f>
        <v>0</v>
      </c>
      <c r="N61" s="33"/>
      <c r="O61" s="32" t="n">
        <f aca="false">C61*N61</f>
        <v>0</v>
      </c>
      <c r="P61" s="33"/>
      <c r="Q61" s="32" t="n">
        <f aca="false">C61*P61</f>
        <v>0</v>
      </c>
      <c r="R61" s="33"/>
      <c r="S61" s="32" t="n">
        <f aca="false">C61*R61</f>
        <v>0</v>
      </c>
      <c r="T61" s="33"/>
      <c r="U61" s="32" t="n">
        <f aca="false">C61*T61</f>
        <v>0</v>
      </c>
      <c r="V61" s="33"/>
      <c r="W61" s="32" t="n">
        <f aca="false">C61*V61</f>
        <v>0</v>
      </c>
      <c r="X61" s="34"/>
      <c r="Y61" s="35" t="n">
        <f aca="false">C61*X61</f>
        <v>0</v>
      </c>
      <c r="Z61" s="34"/>
      <c r="AA61" s="35" t="n">
        <f aca="false">C61*Z61</f>
        <v>0</v>
      </c>
      <c r="AB61" s="34"/>
      <c r="AC61" s="35" t="n">
        <f aca="false">C61*AB61</f>
        <v>0</v>
      </c>
      <c r="AD61" s="34"/>
      <c r="AE61" s="35" t="n">
        <f aca="false">C61*AD61</f>
        <v>0</v>
      </c>
      <c r="AF61" s="36"/>
      <c r="AG61" s="35" t="n">
        <f aca="false">C61*AF61</f>
        <v>0</v>
      </c>
      <c r="AH61" s="41"/>
      <c r="AI61" s="35" t="n">
        <f aca="false">C61*AH61</f>
        <v>0</v>
      </c>
      <c r="AJ61" s="37"/>
      <c r="AK61" s="35" t="n">
        <f aca="false">AJ61*C61</f>
        <v>0</v>
      </c>
      <c r="AL61" s="37" t="n">
        <v>25</v>
      </c>
      <c r="AM61" s="35" t="n">
        <f aca="false">C61*AL61</f>
        <v>75000</v>
      </c>
      <c r="AN61" s="37" t="n">
        <f aca="false">D61+F61+H61+J61+L61+N61+P61+R61+T61+V61+X61+Z61+AB61+AD61+AF61+AH61+AJ61+AL61</f>
        <v>25</v>
      </c>
      <c r="AO61" s="35" t="n">
        <f aca="false">AN61*C61</f>
        <v>75000</v>
      </c>
    </row>
    <row r="62" s="38" customFormat="true" ht="21" hidden="false" customHeight="false" outlineLevel="0" collapsed="false">
      <c r="A62" s="28" t="n">
        <f aca="false">A61+1</f>
        <v>57</v>
      </c>
      <c r="B62" s="29" t="s">
        <v>57</v>
      </c>
      <c r="C62" s="30" t="n">
        <v>7000</v>
      </c>
      <c r="D62" s="31"/>
      <c r="E62" s="32" t="n">
        <f aca="false">C62*D62</f>
        <v>0</v>
      </c>
      <c r="F62" s="31"/>
      <c r="G62" s="32" t="n">
        <f aca="false">F62*C62</f>
        <v>0</v>
      </c>
      <c r="H62" s="31"/>
      <c r="I62" s="32" t="n">
        <f aca="false">C62*H62</f>
        <v>0</v>
      </c>
      <c r="J62" s="31"/>
      <c r="K62" s="32" t="n">
        <f aca="false">C62*J62</f>
        <v>0</v>
      </c>
      <c r="L62" s="33"/>
      <c r="M62" s="32" t="n">
        <f aca="false">C62*L62</f>
        <v>0</v>
      </c>
      <c r="N62" s="33"/>
      <c r="O62" s="32" t="n">
        <f aca="false">C62*N62</f>
        <v>0</v>
      </c>
      <c r="P62" s="33"/>
      <c r="Q62" s="32" t="n">
        <f aca="false">C62*P62</f>
        <v>0</v>
      </c>
      <c r="R62" s="33"/>
      <c r="S62" s="32" t="n">
        <f aca="false">C62*R62</f>
        <v>0</v>
      </c>
      <c r="T62" s="33"/>
      <c r="U62" s="32" t="n">
        <f aca="false">C62*T62</f>
        <v>0</v>
      </c>
      <c r="V62" s="33"/>
      <c r="W62" s="32" t="n">
        <f aca="false">C62*V62</f>
        <v>0</v>
      </c>
      <c r="X62" s="34"/>
      <c r="Y62" s="35" t="n">
        <f aca="false">C62*X62</f>
        <v>0</v>
      </c>
      <c r="Z62" s="34"/>
      <c r="AA62" s="35" t="n">
        <f aca="false">C62*Z62</f>
        <v>0</v>
      </c>
      <c r="AB62" s="34"/>
      <c r="AC62" s="35" t="n">
        <f aca="false">C62*AB62</f>
        <v>0</v>
      </c>
      <c r="AD62" s="34"/>
      <c r="AE62" s="35" t="n">
        <f aca="false">C62*AD62</f>
        <v>0</v>
      </c>
      <c r="AF62" s="36"/>
      <c r="AG62" s="35" t="n">
        <f aca="false">C62*AF62</f>
        <v>0</v>
      </c>
      <c r="AH62" s="41"/>
      <c r="AI62" s="35" t="n">
        <f aca="false">C62*AH62</f>
        <v>0</v>
      </c>
      <c r="AJ62" s="37"/>
      <c r="AK62" s="35" t="n">
        <f aca="false">AJ62*C62</f>
        <v>0</v>
      </c>
      <c r="AL62" s="37"/>
      <c r="AM62" s="35" t="n">
        <f aca="false">C62*AL62</f>
        <v>0</v>
      </c>
      <c r="AN62" s="37" t="n">
        <f aca="false">D62+F62+H62+J62+L62+N62+P62+R62+T62+V62+X62+Z62+AB62+AD62+AF62+AH62+AJ62+AL62</f>
        <v>0</v>
      </c>
      <c r="AO62" s="35" t="n">
        <f aca="false">AN62*C62</f>
        <v>0</v>
      </c>
    </row>
    <row r="63" s="38" customFormat="true" ht="31.5" hidden="false" customHeight="false" outlineLevel="0" collapsed="false">
      <c r="A63" s="28" t="n">
        <f aca="false">A62+1</f>
        <v>58</v>
      </c>
      <c r="B63" s="39" t="s">
        <v>31</v>
      </c>
      <c r="C63" s="30" t="n">
        <v>3000</v>
      </c>
      <c r="D63" s="31"/>
      <c r="E63" s="32" t="n">
        <f aca="false">C63*D63</f>
        <v>0</v>
      </c>
      <c r="F63" s="31"/>
      <c r="G63" s="32" t="n">
        <f aca="false">F63*C63</f>
        <v>0</v>
      </c>
      <c r="H63" s="31"/>
      <c r="I63" s="32" t="n">
        <f aca="false">C63*H63</f>
        <v>0</v>
      </c>
      <c r="J63" s="31"/>
      <c r="K63" s="32" t="n">
        <f aca="false">C63*J63</f>
        <v>0</v>
      </c>
      <c r="L63" s="33"/>
      <c r="M63" s="32" t="n">
        <f aca="false">C63*L63</f>
        <v>0</v>
      </c>
      <c r="N63" s="33"/>
      <c r="O63" s="32" t="n">
        <f aca="false">C63*N63</f>
        <v>0</v>
      </c>
      <c r="P63" s="33"/>
      <c r="Q63" s="32" t="n">
        <f aca="false">C63*P63</f>
        <v>0</v>
      </c>
      <c r="R63" s="33"/>
      <c r="S63" s="32" t="n">
        <f aca="false">C63*R63</f>
        <v>0</v>
      </c>
      <c r="T63" s="33"/>
      <c r="U63" s="32" t="n">
        <f aca="false">C63*T63</f>
        <v>0</v>
      </c>
      <c r="V63" s="33"/>
      <c r="W63" s="32" t="n">
        <f aca="false">C63*V63</f>
        <v>0</v>
      </c>
      <c r="X63" s="34"/>
      <c r="Y63" s="35" t="n">
        <f aca="false">C63*X63</f>
        <v>0</v>
      </c>
      <c r="Z63" s="34"/>
      <c r="AA63" s="35" t="n">
        <f aca="false">C63*Z63</f>
        <v>0</v>
      </c>
      <c r="AB63" s="34"/>
      <c r="AC63" s="35" t="n">
        <f aca="false">C63*AB63</f>
        <v>0</v>
      </c>
      <c r="AD63" s="34"/>
      <c r="AE63" s="35" t="n">
        <f aca="false">C63*AD63</f>
        <v>0</v>
      </c>
      <c r="AF63" s="36"/>
      <c r="AG63" s="35" t="n">
        <f aca="false">C63*AF63</f>
        <v>0</v>
      </c>
      <c r="AH63" s="41"/>
      <c r="AI63" s="35" t="n">
        <f aca="false">C63*AH63</f>
        <v>0</v>
      </c>
      <c r="AJ63" s="37"/>
      <c r="AK63" s="35" t="n">
        <f aca="false">AJ63*C63</f>
        <v>0</v>
      </c>
      <c r="AL63" s="37" t="n">
        <v>25</v>
      </c>
      <c r="AM63" s="35" t="n">
        <f aca="false">C63*AL63</f>
        <v>75000</v>
      </c>
      <c r="AN63" s="37" t="n">
        <f aca="false">D63+F63+H63+J63+L63+N63+P63+R63+T63+V63+X63+Z63+AB63+AD63+AF63+AH63+AJ63+AL63</f>
        <v>25</v>
      </c>
      <c r="AO63" s="35" t="n">
        <f aca="false">AN63*C63</f>
        <v>75000</v>
      </c>
    </row>
    <row r="64" s="38" customFormat="true" ht="10.5" hidden="false" customHeight="false" outlineLevel="0" collapsed="false">
      <c r="A64" s="28" t="n">
        <f aca="false">A63+1</f>
        <v>59</v>
      </c>
      <c r="B64" s="29" t="s">
        <v>58</v>
      </c>
      <c r="C64" s="30" t="n">
        <v>6000</v>
      </c>
      <c r="D64" s="31"/>
      <c r="E64" s="32" t="n">
        <f aca="false">C64*D64</f>
        <v>0</v>
      </c>
      <c r="F64" s="31"/>
      <c r="G64" s="32" t="n">
        <f aca="false">F64*C64</f>
        <v>0</v>
      </c>
      <c r="H64" s="31"/>
      <c r="I64" s="32" t="n">
        <f aca="false">C64*H64</f>
        <v>0</v>
      </c>
      <c r="J64" s="31"/>
      <c r="K64" s="32" t="n">
        <f aca="false">C64*J64</f>
        <v>0</v>
      </c>
      <c r="L64" s="33"/>
      <c r="M64" s="32" t="n">
        <f aca="false">C64*L64</f>
        <v>0</v>
      </c>
      <c r="N64" s="33"/>
      <c r="O64" s="32" t="n">
        <f aca="false">C64*N64</f>
        <v>0</v>
      </c>
      <c r="P64" s="33"/>
      <c r="Q64" s="32" t="n">
        <f aca="false">C64*P64</f>
        <v>0</v>
      </c>
      <c r="R64" s="33"/>
      <c r="S64" s="32" t="n">
        <f aca="false">C64*R64</f>
        <v>0</v>
      </c>
      <c r="T64" s="33"/>
      <c r="U64" s="32" t="n">
        <f aca="false">C64*T64</f>
        <v>0</v>
      </c>
      <c r="V64" s="33"/>
      <c r="W64" s="32" t="n">
        <f aca="false">C64*V64</f>
        <v>0</v>
      </c>
      <c r="X64" s="34"/>
      <c r="Y64" s="35" t="n">
        <f aca="false">C64*X64</f>
        <v>0</v>
      </c>
      <c r="Z64" s="34"/>
      <c r="AA64" s="35" t="n">
        <f aca="false">C64*Z64</f>
        <v>0</v>
      </c>
      <c r="AB64" s="34"/>
      <c r="AC64" s="35" t="n">
        <f aca="false">C64*AB64</f>
        <v>0</v>
      </c>
      <c r="AD64" s="34"/>
      <c r="AE64" s="35" t="n">
        <f aca="false">C64*AD64</f>
        <v>0</v>
      </c>
      <c r="AF64" s="36"/>
      <c r="AG64" s="35" t="n">
        <f aca="false">C64*AF64</f>
        <v>0</v>
      </c>
      <c r="AH64" s="41"/>
      <c r="AI64" s="35" t="n">
        <f aca="false">C64*AH64</f>
        <v>0</v>
      </c>
      <c r="AJ64" s="37"/>
      <c r="AK64" s="35" t="n">
        <f aca="false">AJ64*C64</f>
        <v>0</v>
      </c>
      <c r="AL64" s="37"/>
      <c r="AM64" s="35" t="n">
        <f aca="false">C64*AL64</f>
        <v>0</v>
      </c>
      <c r="AN64" s="37" t="n">
        <f aca="false">D64+F64+H64+J64+L64+N64+P64+R64+T64+V64+X64+Z64+AB64+AD64+AF64+AH64+AJ64+AL64</f>
        <v>0</v>
      </c>
      <c r="AO64" s="35" t="n">
        <f aca="false">AN64*C64</f>
        <v>0</v>
      </c>
    </row>
    <row r="65" s="38" customFormat="true" ht="31.5" hidden="false" customHeight="false" outlineLevel="0" collapsed="false">
      <c r="A65" s="28" t="n">
        <f aca="false">A64+1</f>
        <v>60</v>
      </c>
      <c r="B65" s="39" t="s">
        <v>31</v>
      </c>
      <c r="C65" s="30" t="n">
        <v>3000</v>
      </c>
      <c r="D65" s="31"/>
      <c r="E65" s="32" t="n">
        <f aca="false">C65*D65</f>
        <v>0</v>
      </c>
      <c r="F65" s="31"/>
      <c r="G65" s="32" t="n">
        <f aca="false">F65*C65</f>
        <v>0</v>
      </c>
      <c r="H65" s="31"/>
      <c r="I65" s="32" t="n">
        <f aca="false">C65*H65</f>
        <v>0</v>
      </c>
      <c r="J65" s="31"/>
      <c r="K65" s="32" t="n">
        <f aca="false">C65*J65</f>
        <v>0</v>
      </c>
      <c r="L65" s="33"/>
      <c r="M65" s="32" t="n">
        <f aca="false">C65*L65</f>
        <v>0</v>
      </c>
      <c r="N65" s="33"/>
      <c r="O65" s="32" t="n">
        <f aca="false">C65*N65</f>
        <v>0</v>
      </c>
      <c r="P65" s="33"/>
      <c r="Q65" s="32" t="n">
        <f aca="false">C65*P65</f>
        <v>0</v>
      </c>
      <c r="R65" s="33"/>
      <c r="S65" s="32" t="n">
        <f aca="false">C65*R65</f>
        <v>0</v>
      </c>
      <c r="T65" s="33"/>
      <c r="U65" s="32" t="n">
        <f aca="false">C65*T65</f>
        <v>0</v>
      </c>
      <c r="V65" s="33"/>
      <c r="W65" s="32" t="n">
        <f aca="false">C65*V65</f>
        <v>0</v>
      </c>
      <c r="X65" s="34"/>
      <c r="Y65" s="35" t="n">
        <f aca="false">C65*X65</f>
        <v>0</v>
      </c>
      <c r="Z65" s="34"/>
      <c r="AA65" s="35" t="n">
        <f aca="false">C65*Z65</f>
        <v>0</v>
      </c>
      <c r="AB65" s="34"/>
      <c r="AC65" s="35" t="n">
        <f aca="false">C65*AB65</f>
        <v>0</v>
      </c>
      <c r="AD65" s="34"/>
      <c r="AE65" s="35" t="n">
        <f aca="false">C65*AD65</f>
        <v>0</v>
      </c>
      <c r="AF65" s="36"/>
      <c r="AG65" s="35" t="n">
        <f aca="false">C65*AF65</f>
        <v>0</v>
      </c>
      <c r="AH65" s="41"/>
      <c r="AI65" s="35" t="n">
        <f aca="false">C65*AH65</f>
        <v>0</v>
      </c>
      <c r="AJ65" s="37"/>
      <c r="AK65" s="35" t="n">
        <f aca="false">AJ65*C65</f>
        <v>0</v>
      </c>
      <c r="AL65" s="37" t="n">
        <v>25</v>
      </c>
      <c r="AM65" s="35" t="n">
        <f aca="false">C65*AL65</f>
        <v>75000</v>
      </c>
      <c r="AN65" s="37" t="n">
        <f aca="false">D65+F65+H65+J65+L65+N65+P65+R65+T65+V65+X65+Z65+AB65+AD65+AF65+AH65+AJ65+AL65</f>
        <v>25</v>
      </c>
      <c r="AO65" s="35" t="n">
        <f aca="false">AN65*C65</f>
        <v>75000</v>
      </c>
    </row>
    <row r="66" s="38" customFormat="true" ht="21" hidden="false" customHeight="false" outlineLevel="0" collapsed="false">
      <c r="A66" s="28" t="n">
        <f aca="false">A65+1</f>
        <v>61</v>
      </c>
      <c r="B66" s="29" t="s">
        <v>59</v>
      </c>
      <c r="C66" s="30" t="n">
        <v>3000</v>
      </c>
      <c r="D66" s="31" t="n">
        <v>4</v>
      </c>
      <c r="E66" s="32" t="n">
        <f aca="false">C66*D66</f>
        <v>12000</v>
      </c>
      <c r="F66" s="31" t="n">
        <v>1</v>
      </c>
      <c r="G66" s="32" t="n">
        <f aca="false">F66*C66</f>
        <v>3000</v>
      </c>
      <c r="H66" s="31"/>
      <c r="I66" s="32" t="n">
        <f aca="false">C66*H66</f>
        <v>0</v>
      </c>
      <c r="J66" s="31"/>
      <c r="K66" s="32" t="n">
        <f aca="false">C66*J66</f>
        <v>0</v>
      </c>
      <c r="L66" s="33"/>
      <c r="M66" s="32" t="n">
        <f aca="false">C66*L66</f>
        <v>0</v>
      </c>
      <c r="N66" s="33"/>
      <c r="O66" s="32" t="n">
        <f aca="false">C66*N66</f>
        <v>0</v>
      </c>
      <c r="P66" s="33"/>
      <c r="Q66" s="32" t="n">
        <f aca="false">C66*P66</f>
        <v>0</v>
      </c>
      <c r="R66" s="33"/>
      <c r="S66" s="32" t="n">
        <f aca="false">C66*R66</f>
        <v>0</v>
      </c>
      <c r="T66" s="33"/>
      <c r="U66" s="32" t="n">
        <f aca="false">C66*T66</f>
        <v>0</v>
      </c>
      <c r="V66" s="33"/>
      <c r="W66" s="32" t="n">
        <f aca="false">C66*V66</f>
        <v>0</v>
      </c>
      <c r="X66" s="34"/>
      <c r="Y66" s="35" t="n">
        <f aca="false">C66*X66</f>
        <v>0</v>
      </c>
      <c r="Z66" s="34"/>
      <c r="AA66" s="35" t="n">
        <f aca="false">C66*Z66</f>
        <v>0</v>
      </c>
      <c r="AB66" s="34"/>
      <c r="AC66" s="35" t="n">
        <f aca="false">C66*AB66</f>
        <v>0</v>
      </c>
      <c r="AD66" s="34"/>
      <c r="AE66" s="35" t="n">
        <f aca="false">C66*AD66</f>
        <v>0</v>
      </c>
      <c r="AF66" s="36"/>
      <c r="AG66" s="35" t="n">
        <f aca="false">C66*AF66</f>
        <v>0</v>
      </c>
      <c r="AH66" s="41"/>
      <c r="AI66" s="35" t="n">
        <f aca="false">C66*AH66</f>
        <v>0</v>
      </c>
      <c r="AJ66" s="37" t="n">
        <v>3</v>
      </c>
      <c r="AK66" s="35" t="n">
        <f aca="false">AJ66*C66</f>
        <v>9000</v>
      </c>
      <c r="AL66" s="37"/>
      <c r="AM66" s="35" t="n">
        <f aca="false">C66*AL66</f>
        <v>0</v>
      </c>
      <c r="AN66" s="37" t="n">
        <f aca="false">D66+F66+H66+J66+L66+N66+P66+R66+T66+V66+X66+Z66+AB66+AD66+AF66+AH66+AJ66+AL66</f>
        <v>8</v>
      </c>
      <c r="AO66" s="35" t="n">
        <f aca="false">AN66*C66</f>
        <v>24000</v>
      </c>
    </row>
    <row r="67" s="38" customFormat="true" ht="31.5" hidden="false" customHeight="false" outlineLevel="0" collapsed="false">
      <c r="A67" s="28" t="n">
        <f aca="false">A66+1</f>
        <v>62</v>
      </c>
      <c r="B67" s="39" t="s">
        <v>31</v>
      </c>
      <c r="C67" s="30" t="n">
        <v>3000</v>
      </c>
      <c r="D67" s="31"/>
      <c r="E67" s="32" t="n">
        <f aca="false">C67*D67</f>
        <v>0</v>
      </c>
      <c r="F67" s="31"/>
      <c r="G67" s="32" t="n">
        <f aca="false">F67*C67</f>
        <v>0</v>
      </c>
      <c r="H67" s="31"/>
      <c r="I67" s="32" t="n">
        <f aca="false">C67*H67</f>
        <v>0</v>
      </c>
      <c r="J67" s="31"/>
      <c r="K67" s="32" t="n">
        <f aca="false">C67*J67</f>
        <v>0</v>
      </c>
      <c r="L67" s="33"/>
      <c r="M67" s="32" t="n">
        <f aca="false">C67*L67</f>
        <v>0</v>
      </c>
      <c r="N67" s="33"/>
      <c r="O67" s="32" t="n">
        <f aca="false">C67*N67</f>
        <v>0</v>
      </c>
      <c r="P67" s="33"/>
      <c r="Q67" s="32" t="n">
        <f aca="false">C67*P67</f>
        <v>0</v>
      </c>
      <c r="R67" s="33"/>
      <c r="S67" s="32" t="n">
        <f aca="false">C67*R67</f>
        <v>0</v>
      </c>
      <c r="T67" s="33"/>
      <c r="U67" s="32" t="n">
        <f aca="false">C67*T67</f>
        <v>0</v>
      </c>
      <c r="V67" s="33"/>
      <c r="W67" s="32" t="n">
        <f aca="false">C67*V67</f>
        <v>0</v>
      </c>
      <c r="X67" s="34"/>
      <c r="Y67" s="35" t="n">
        <f aca="false">C67*X67</f>
        <v>0</v>
      </c>
      <c r="Z67" s="34"/>
      <c r="AA67" s="35" t="n">
        <f aca="false">C67*Z67</f>
        <v>0</v>
      </c>
      <c r="AB67" s="34"/>
      <c r="AC67" s="35" t="n">
        <f aca="false">C67*AB67</f>
        <v>0</v>
      </c>
      <c r="AD67" s="34"/>
      <c r="AE67" s="35" t="n">
        <f aca="false">C67*AD67</f>
        <v>0</v>
      </c>
      <c r="AF67" s="36"/>
      <c r="AG67" s="35" t="n">
        <f aca="false">C67*AF67</f>
        <v>0</v>
      </c>
      <c r="AH67" s="41"/>
      <c r="AI67" s="35" t="n">
        <f aca="false">C67*AH67</f>
        <v>0</v>
      </c>
      <c r="AJ67" s="37"/>
      <c r="AK67" s="35" t="n">
        <f aca="false">AJ67*C67</f>
        <v>0</v>
      </c>
      <c r="AL67" s="37" t="n">
        <v>25</v>
      </c>
      <c r="AM67" s="35" t="n">
        <f aca="false">C67*AL67</f>
        <v>75000</v>
      </c>
      <c r="AN67" s="37" t="n">
        <f aca="false">D67+F67+H67+J67+L67+N67+P67+R67+T67+V67+X67+Z67+AB67+AD67+AF67+AH67+AJ67+AL67</f>
        <v>25</v>
      </c>
      <c r="AO67" s="35" t="n">
        <f aca="false">AN67*C67</f>
        <v>75000</v>
      </c>
    </row>
    <row r="68" s="38" customFormat="true" ht="21" hidden="false" customHeight="false" outlineLevel="0" collapsed="false">
      <c r="A68" s="28" t="n">
        <f aca="false">A67+1</f>
        <v>63</v>
      </c>
      <c r="B68" s="29" t="s">
        <v>60</v>
      </c>
      <c r="C68" s="30" t="n">
        <v>7000</v>
      </c>
      <c r="D68" s="31"/>
      <c r="E68" s="32" t="n">
        <f aca="false">C68*D68</f>
        <v>0</v>
      </c>
      <c r="F68" s="31"/>
      <c r="G68" s="32" t="n">
        <f aca="false">F68*C68</f>
        <v>0</v>
      </c>
      <c r="H68" s="31"/>
      <c r="I68" s="32" t="n">
        <f aca="false">C68*H68</f>
        <v>0</v>
      </c>
      <c r="J68" s="31"/>
      <c r="K68" s="32" t="n">
        <f aca="false">C68*J68</f>
        <v>0</v>
      </c>
      <c r="L68" s="33"/>
      <c r="M68" s="32" t="n">
        <f aca="false">C68*L68</f>
        <v>0</v>
      </c>
      <c r="N68" s="33"/>
      <c r="O68" s="32" t="n">
        <f aca="false">C68*N68</f>
        <v>0</v>
      </c>
      <c r="P68" s="33"/>
      <c r="Q68" s="32" t="n">
        <f aca="false">C68*P68</f>
        <v>0</v>
      </c>
      <c r="R68" s="33" t="n">
        <v>6</v>
      </c>
      <c r="S68" s="32" t="n">
        <f aca="false">C68*R68</f>
        <v>42000</v>
      </c>
      <c r="T68" s="33"/>
      <c r="U68" s="32" t="n">
        <f aca="false">C68*T68</f>
        <v>0</v>
      </c>
      <c r="V68" s="33"/>
      <c r="W68" s="32" t="n">
        <f aca="false">C68*V68</f>
        <v>0</v>
      </c>
      <c r="X68" s="34"/>
      <c r="Y68" s="35" t="n">
        <f aca="false">C68*X68</f>
        <v>0</v>
      </c>
      <c r="Z68" s="34"/>
      <c r="AA68" s="35" t="n">
        <f aca="false">C68*Z68</f>
        <v>0</v>
      </c>
      <c r="AB68" s="34"/>
      <c r="AC68" s="35" t="n">
        <f aca="false">C68*AB68</f>
        <v>0</v>
      </c>
      <c r="AD68" s="34"/>
      <c r="AE68" s="35" t="n">
        <f aca="false">C68*AD68</f>
        <v>0</v>
      </c>
      <c r="AF68" s="36"/>
      <c r="AG68" s="35" t="n">
        <f aca="false">C68*AF68</f>
        <v>0</v>
      </c>
      <c r="AH68" s="41"/>
      <c r="AI68" s="35" t="n">
        <f aca="false">C68*AH68</f>
        <v>0</v>
      </c>
      <c r="AJ68" s="37"/>
      <c r="AK68" s="35" t="n">
        <f aca="false">AJ68*C68</f>
        <v>0</v>
      </c>
      <c r="AL68" s="37"/>
      <c r="AM68" s="35" t="n">
        <f aca="false">C68*AL68</f>
        <v>0</v>
      </c>
      <c r="AN68" s="37" t="n">
        <f aca="false">D68+F68+H68+J68+L68+N68+P68+R68+T68+V68+X68+Z68+AB68+AD68+AF68+AH68+AJ68+AL68</f>
        <v>6</v>
      </c>
      <c r="AO68" s="35" t="n">
        <f aca="false">AN68*C68</f>
        <v>42000</v>
      </c>
    </row>
    <row r="69" s="38" customFormat="true" ht="31.5" hidden="false" customHeight="false" outlineLevel="0" collapsed="false">
      <c r="A69" s="28" t="n">
        <f aca="false">A68+1</f>
        <v>64</v>
      </c>
      <c r="B69" s="39" t="s">
        <v>31</v>
      </c>
      <c r="C69" s="30" t="n">
        <v>3000</v>
      </c>
      <c r="D69" s="31"/>
      <c r="E69" s="32" t="n">
        <f aca="false">C69*D69</f>
        <v>0</v>
      </c>
      <c r="F69" s="31"/>
      <c r="G69" s="32" t="n">
        <f aca="false">F69*C69</f>
        <v>0</v>
      </c>
      <c r="H69" s="31"/>
      <c r="I69" s="32" t="n">
        <f aca="false">C69*H69</f>
        <v>0</v>
      </c>
      <c r="J69" s="31"/>
      <c r="K69" s="32" t="n">
        <f aca="false">C69*J69</f>
        <v>0</v>
      </c>
      <c r="L69" s="33"/>
      <c r="M69" s="32" t="n">
        <f aca="false">C69*L69</f>
        <v>0</v>
      </c>
      <c r="N69" s="33"/>
      <c r="O69" s="32" t="n">
        <f aca="false">C69*N69</f>
        <v>0</v>
      </c>
      <c r="P69" s="33"/>
      <c r="Q69" s="32" t="n">
        <f aca="false">C69*P69</f>
        <v>0</v>
      </c>
      <c r="R69" s="33"/>
      <c r="S69" s="32" t="n">
        <f aca="false">C69*R69</f>
        <v>0</v>
      </c>
      <c r="T69" s="33"/>
      <c r="U69" s="32" t="n">
        <f aca="false">C69*T69</f>
        <v>0</v>
      </c>
      <c r="V69" s="33"/>
      <c r="W69" s="32" t="n">
        <f aca="false">C69*V69</f>
        <v>0</v>
      </c>
      <c r="X69" s="34"/>
      <c r="Y69" s="35" t="n">
        <f aca="false">C69*X69</f>
        <v>0</v>
      </c>
      <c r="Z69" s="34"/>
      <c r="AA69" s="35" t="n">
        <f aca="false">C69*Z69</f>
        <v>0</v>
      </c>
      <c r="AB69" s="34"/>
      <c r="AC69" s="35" t="n">
        <f aca="false">C69*AB69</f>
        <v>0</v>
      </c>
      <c r="AD69" s="34"/>
      <c r="AE69" s="35" t="n">
        <f aca="false">C69*AD69</f>
        <v>0</v>
      </c>
      <c r="AF69" s="36"/>
      <c r="AG69" s="35" t="n">
        <f aca="false">C69*AF69</f>
        <v>0</v>
      </c>
      <c r="AH69" s="41"/>
      <c r="AI69" s="35" t="n">
        <f aca="false">C69*AH69</f>
        <v>0</v>
      </c>
      <c r="AJ69" s="37"/>
      <c r="AK69" s="35" t="n">
        <f aca="false">AJ69*C69</f>
        <v>0</v>
      </c>
      <c r="AL69" s="37" t="n">
        <v>25</v>
      </c>
      <c r="AM69" s="35" t="n">
        <f aca="false">C69*AL69</f>
        <v>75000</v>
      </c>
      <c r="AN69" s="37" t="n">
        <f aca="false">D69+F69+H69+J69+L69+N69+P69+R69+T69+V69+X69+Z69+AB69+AD69+AF69+AH69+AJ69+AL69</f>
        <v>25</v>
      </c>
      <c r="AO69" s="35" t="n">
        <f aca="false">AN69*C69</f>
        <v>75000</v>
      </c>
    </row>
    <row r="70" s="38" customFormat="true" ht="21" hidden="false" customHeight="false" outlineLevel="0" collapsed="false">
      <c r="A70" s="28" t="n">
        <f aca="false">A69+1</f>
        <v>65</v>
      </c>
      <c r="B70" s="29" t="s">
        <v>61</v>
      </c>
      <c r="C70" s="30" t="n">
        <v>7000</v>
      </c>
      <c r="D70" s="31"/>
      <c r="E70" s="32" t="n">
        <f aca="false">C70*D70</f>
        <v>0</v>
      </c>
      <c r="F70" s="31"/>
      <c r="G70" s="32" t="n">
        <f aca="false">F70*C70</f>
        <v>0</v>
      </c>
      <c r="H70" s="31"/>
      <c r="I70" s="32" t="n">
        <f aca="false">C70*H70</f>
        <v>0</v>
      </c>
      <c r="J70" s="31"/>
      <c r="K70" s="32" t="n">
        <f aca="false">C70*J70</f>
        <v>0</v>
      </c>
      <c r="L70" s="33"/>
      <c r="M70" s="32" t="n">
        <f aca="false">C70*L70</f>
        <v>0</v>
      </c>
      <c r="N70" s="33"/>
      <c r="O70" s="32" t="n">
        <f aca="false">C70*N70</f>
        <v>0</v>
      </c>
      <c r="P70" s="33"/>
      <c r="Q70" s="32" t="n">
        <f aca="false">C70*P70</f>
        <v>0</v>
      </c>
      <c r="R70" s="33"/>
      <c r="S70" s="32" t="n">
        <f aca="false">C70*R70</f>
        <v>0</v>
      </c>
      <c r="T70" s="33"/>
      <c r="U70" s="32" t="n">
        <f aca="false">C70*T70</f>
        <v>0</v>
      </c>
      <c r="V70" s="33"/>
      <c r="W70" s="32" t="n">
        <f aca="false">C70*V70</f>
        <v>0</v>
      </c>
      <c r="X70" s="34"/>
      <c r="Y70" s="35" t="n">
        <f aca="false">C70*X70</f>
        <v>0</v>
      </c>
      <c r="Z70" s="34"/>
      <c r="AA70" s="35" t="n">
        <f aca="false">C70*Z70</f>
        <v>0</v>
      </c>
      <c r="AB70" s="34"/>
      <c r="AC70" s="35" t="n">
        <f aca="false">C70*AB70</f>
        <v>0</v>
      </c>
      <c r="AD70" s="34"/>
      <c r="AE70" s="35" t="n">
        <f aca="false">C70*AD70</f>
        <v>0</v>
      </c>
      <c r="AF70" s="36"/>
      <c r="AG70" s="35" t="n">
        <f aca="false">C70*AF70</f>
        <v>0</v>
      </c>
      <c r="AH70" s="41"/>
      <c r="AI70" s="35" t="n">
        <f aca="false">C70*AH70</f>
        <v>0</v>
      </c>
      <c r="AJ70" s="37"/>
      <c r="AK70" s="35" t="n">
        <f aca="false">AJ70*C70</f>
        <v>0</v>
      </c>
      <c r="AL70" s="37"/>
      <c r="AM70" s="35" t="n">
        <f aca="false">C70*AL70</f>
        <v>0</v>
      </c>
      <c r="AN70" s="37" t="n">
        <f aca="false">D70+F70+H70+J70+L70+N70+P70+R70+T70+V70+X70+Z70+AB70+AD70+AF70+AH70+AJ70+AL70</f>
        <v>0</v>
      </c>
      <c r="AO70" s="35" t="n">
        <f aca="false">AN70*C70</f>
        <v>0</v>
      </c>
    </row>
    <row r="71" s="38" customFormat="true" ht="31.5" hidden="false" customHeight="false" outlineLevel="0" collapsed="false">
      <c r="A71" s="28" t="n">
        <f aca="false">A70+1</f>
        <v>66</v>
      </c>
      <c r="B71" s="39" t="s">
        <v>31</v>
      </c>
      <c r="C71" s="30" t="n">
        <v>3000</v>
      </c>
      <c r="D71" s="31"/>
      <c r="E71" s="32" t="n">
        <f aca="false">C71*D71</f>
        <v>0</v>
      </c>
      <c r="F71" s="31"/>
      <c r="G71" s="32" t="n">
        <f aca="false">F71*C71</f>
        <v>0</v>
      </c>
      <c r="H71" s="31"/>
      <c r="I71" s="32" t="n">
        <f aca="false">C71*H71</f>
        <v>0</v>
      </c>
      <c r="J71" s="31"/>
      <c r="K71" s="32" t="n">
        <f aca="false">C71*J71</f>
        <v>0</v>
      </c>
      <c r="L71" s="33"/>
      <c r="M71" s="32" t="n">
        <f aca="false">C71*L71</f>
        <v>0</v>
      </c>
      <c r="N71" s="33"/>
      <c r="O71" s="32" t="n">
        <f aca="false">C71*N71</f>
        <v>0</v>
      </c>
      <c r="P71" s="33"/>
      <c r="Q71" s="32" t="n">
        <f aca="false">C71*P71</f>
        <v>0</v>
      </c>
      <c r="R71" s="33"/>
      <c r="S71" s="32" t="n">
        <f aca="false">C71*R71</f>
        <v>0</v>
      </c>
      <c r="T71" s="33"/>
      <c r="U71" s="32" t="n">
        <f aca="false">C71*T71</f>
        <v>0</v>
      </c>
      <c r="V71" s="33"/>
      <c r="W71" s="32" t="n">
        <f aca="false">C71*V71</f>
        <v>0</v>
      </c>
      <c r="X71" s="34"/>
      <c r="Y71" s="35" t="n">
        <f aca="false">C71*X71</f>
        <v>0</v>
      </c>
      <c r="Z71" s="34"/>
      <c r="AA71" s="35" t="n">
        <f aca="false">C71*Z71</f>
        <v>0</v>
      </c>
      <c r="AB71" s="34"/>
      <c r="AC71" s="35" t="n">
        <f aca="false">C71*AB71</f>
        <v>0</v>
      </c>
      <c r="AD71" s="34" t="n">
        <v>3</v>
      </c>
      <c r="AE71" s="35" t="n">
        <f aca="false">C71*AD71</f>
        <v>9000</v>
      </c>
      <c r="AF71" s="36"/>
      <c r="AG71" s="35" t="n">
        <f aca="false">C71*AF71</f>
        <v>0</v>
      </c>
      <c r="AH71" s="41"/>
      <c r="AI71" s="35" t="n">
        <f aca="false">C71*AH71</f>
        <v>0</v>
      </c>
      <c r="AJ71" s="37"/>
      <c r="AK71" s="35" t="n">
        <f aca="false">AJ71*C71</f>
        <v>0</v>
      </c>
      <c r="AL71" s="37" t="n">
        <v>25</v>
      </c>
      <c r="AM71" s="35" t="n">
        <f aca="false">C71*AL71</f>
        <v>75000</v>
      </c>
      <c r="AN71" s="37" t="n">
        <f aca="false">D71+F71+H71+J71+L71+N71+P71+R71+T71+V71+X71+Z71+AB71+AD71+AF71+AH71+AJ71+AL71</f>
        <v>28</v>
      </c>
      <c r="AO71" s="35" t="n">
        <f aca="false">AN71*C71</f>
        <v>84000</v>
      </c>
    </row>
    <row r="72" s="38" customFormat="true" ht="21" hidden="false" customHeight="false" outlineLevel="0" collapsed="false">
      <c r="A72" s="28" t="n">
        <f aca="false">A71+1</f>
        <v>67</v>
      </c>
      <c r="B72" s="29" t="s">
        <v>62</v>
      </c>
      <c r="C72" s="30" t="n">
        <v>15000</v>
      </c>
      <c r="D72" s="31"/>
      <c r="E72" s="32" t="n">
        <f aca="false">C72*D72</f>
        <v>0</v>
      </c>
      <c r="F72" s="31"/>
      <c r="G72" s="32" t="n">
        <f aca="false">F72*C72</f>
        <v>0</v>
      </c>
      <c r="H72" s="31"/>
      <c r="I72" s="32" t="n">
        <f aca="false">C72*H72</f>
        <v>0</v>
      </c>
      <c r="J72" s="31"/>
      <c r="K72" s="32" t="n">
        <f aca="false">C72*J72</f>
        <v>0</v>
      </c>
      <c r="L72" s="33"/>
      <c r="M72" s="32" t="n">
        <f aca="false">C72*L72</f>
        <v>0</v>
      </c>
      <c r="N72" s="33"/>
      <c r="O72" s="32" t="n">
        <f aca="false">C72*N72</f>
        <v>0</v>
      </c>
      <c r="P72" s="33"/>
      <c r="Q72" s="32" t="n">
        <f aca="false">C72*P72</f>
        <v>0</v>
      </c>
      <c r="R72" s="33"/>
      <c r="S72" s="32" t="n">
        <f aca="false">C72*R72</f>
        <v>0</v>
      </c>
      <c r="T72" s="33"/>
      <c r="U72" s="32" t="n">
        <f aca="false">C72*T72</f>
        <v>0</v>
      </c>
      <c r="V72" s="33"/>
      <c r="W72" s="32" t="n">
        <f aca="false">C72*V72</f>
        <v>0</v>
      </c>
      <c r="X72" s="34"/>
      <c r="Y72" s="35" t="n">
        <f aca="false">C72*X72</f>
        <v>0</v>
      </c>
      <c r="Z72" s="34"/>
      <c r="AA72" s="35" t="n">
        <f aca="false">C72*Z72</f>
        <v>0</v>
      </c>
      <c r="AB72" s="34"/>
      <c r="AC72" s="35" t="n">
        <f aca="false">C72*AB72</f>
        <v>0</v>
      </c>
      <c r="AD72" s="34"/>
      <c r="AE72" s="35" t="n">
        <f aca="false">C72*AD72</f>
        <v>0</v>
      </c>
      <c r="AF72" s="36"/>
      <c r="AG72" s="35" t="n">
        <f aca="false">C72*AF72</f>
        <v>0</v>
      </c>
      <c r="AH72" s="41"/>
      <c r="AI72" s="35" t="n">
        <f aca="false">C72*AH72</f>
        <v>0</v>
      </c>
      <c r="AJ72" s="37"/>
      <c r="AK72" s="35" t="n">
        <f aca="false">AJ72*C72</f>
        <v>0</v>
      </c>
      <c r="AL72" s="37"/>
      <c r="AM72" s="35" t="n">
        <f aca="false">C72*AL72</f>
        <v>0</v>
      </c>
      <c r="AN72" s="37" t="n">
        <f aca="false">D72+F72+H72+J72+L72+N72+P72+R72+T72+V72+X72+Z72+AB72+AD72+AF72+AH72+AJ72+AL72</f>
        <v>0</v>
      </c>
      <c r="AO72" s="35" t="n">
        <f aca="false">AN72*C72</f>
        <v>0</v>
      </c>
    </row>
    <row r="73" s="38" customFormat="true" ht="31.5" hidden="false" customHeight="false" outlineLevel="0" collapsed="false">
      <c r="A73" s="28" t="n">
        <f aca="false">A72+1</f>
        <v>68</v>
      </c>
      <c r="B73" s="39" t="s">
        <v>31</v>
      </c>
      <c r="C73" s="30" t="n">
        <v>5000</v>
      </c>
      <c r="D73" s="31"/>
      <c r="E73" s="32" t="n">
        <f aca="false">C73*D73</f>
        <v>0</v>
      </c>
      <c r="F73" s="31"/>
      <c r="G73" s="32" t="n">
        <f aca="false">F73*C73</f>
        <v>0</v>
      </c>
      <c r="H73" s="31"/>
      <c r="I73" s="32" t="n">
        <f aca="false">C73*H73</f>
        <v>0</v>
      </c>
      <c r="J73" s="31"/>
      <c r="K73" s="32" t="n">
        <f aca="false">C73*J73</f>
        <v>0</v>
      </c>
      <c r="L73" s="33"/>
      <c r="M73" s="32" t="n">
        <f aca="false">C73*L73</f>
        <v>0</v>
      </c>
      <c r="N73" s="33"/>
      <c r="O73" s="32" t="n">
        <f aca="false">C73*N73</f>
        <v>0</v>
      </c>
      <c r="P73" s="33"/>
      <c r="Q73" s="32" t="n">
        <f aca="false">C73*P73</f>
        <v>0</v>
      </c>
      <c r="R73" s="33"/>
      <c r="S73" s="32" t="n">
        <f aca="false">C73*R73</f>
        <v>0</v>
      </c>
      <c r="T73" s="33"/>
      <c r="U73" s="32" t="n">
        <f aca="false">C73*T73</f>
        <v>0</v>
      </c>
      <c r="V73" s="33"/>
      <c r="W73" s="32" t="n">
        <f aca="false">C73*V73</f>
        <v>0</v>
      </c>
      <c r="X73" s="34"/>
      <c r="Y73" s="35" t="n">
        <f aca="false">C73*X73</f>
        <v>0</v>
      </c>
      <c r="Z73" s="34"/>
      <c r="AA73" s="35" t="n">
        <f aca="false">C73*Z73</f>
        <v>0</v>
      </c>
      <c r="AB73" s="34"/>
      <c r="AC73" s="35" t="n">
        <f aca="false">C73*AB73</f>
        <v>0</v>
      </c>
      <c r="AD73" s="34" t="n">
        <v>5</v>
      </c>
      <c r="AE73" s="35" t="n">
        <f aca="false">C73*AD73</f>
        <v>25000</v>
      </c>
      <c r="AF73" s="36"/>
      <c r="AG73" s="35" t="n">
        <f aca="false">C73*AF73</f>
        <v>0</v>
      </c>
      <c r="AH73" s="41"/>
      <c r="AI73" s="35" t="n">
        <f aca="false">C73*AH73</f>
        <v>0</v>
      </c>
      <c r="AJ73" s="37"/>
      <c r="AK73" s="35" t="n">
        <f aca="false">AJ73*C73</f>
        <v>0</v>
      </c>
      <c r="AL73" s="37" t="n">
        <v>25</v>
      </c>
      <c r="AM73" s="35" t="n">
        <f aca="false">C73*AL73</f>
        <v>125000</v>
      </c>
      <c r="AN73" s="37" t="n">
        <f aca="false">D73+F73+H73+J73+L73+N73+P73+R73+T73+V73+X73+Z73+AB73+AD73+AF73+AH73+AJ73+AL73</f>
        <v>30</v>
      </c>
      <c r="AO73" s="35" t="n">
        <f aca="false">AN73*C73</f>
        <v>150000</v>
      </c>
    </row>
    <row r="74" s="38" customFormat="true" ht="21" hidden="false" customHeight="false" outlineLevel="0" collapsed="false">
      <c r="A74" s="28" t="n">
        <f aca="false">A73+1</f>
        <v>69</v>
      </c>
      <c r="B74" s="29" t="s">
        <v>63</v>
      </c>
      <c r="C74" s="30" t="n">
        <v>7000</v>
      </c>
      <c r="D74" s="31"/>
      <c r="E74" s="32" t="n">
        <f aca="false">C74*D74</f>
        <v>0</v>
      </c>
      <c r="F74" s="31" t="n">
        <v>1</v>
      </c>
      <c r="G74" s="32" t="n">
        <f aca="false">F74*C74</f>
        <v>7000</v>
      </c>
      <c r="H74" s="31" t="n">
        <v>5</v>
      </c>
      <c r="I74" s="32" t="n">
        <f aca="false">C74*H74</f>
        <v>35000</v>
      </c>
      <c r="J74" s="31" t="n">
        <v>3</v>
      </c>
      <c r="K74" s="32" t="n">
        <f aca="false">C74*J74</f>
        <v>21000</v>
      </c>
      <c r="L74" s="31" t="n">
        <v>3</v>
      </c>
      <c r="M74" s="32" t="n">
        <f aca="false">C74*L74</f>
        <v>21000</v>
      </c>
      <c r="N74" s="33"/>
      <c r="O74" s="32" t="n">
        <f aca="false">C74*N74</f>
        <v>0</v>
      </c>
      <c r="P74" s="33"/>
      <c r="Q74" s="32" t="n">
        <f aca="false">C74*P74</f>
        <v>0</v>
      </c>
      <c r="R74" s="33"/>
      <c r="S74" s="32" t="n">
        <f aca="false">C74*R74</f>
        <v>0</v>
      </c>
      <c r="T74" s="33"/>
      <c r="U74" s="32" t="n">
        <f aca="false">C74*T74</f>
        <v>0</v>
      </c>
      <c r="V74" s="33"/>
      <c r="W74" s="32" t="n">
        <f aca="false">C74*V74</f>
        <v>0</v>
      </c>
      <c r="X74" s="34"/>
      <c r="Y74" s="35" t="n">
        <f aca="false">C74*X74</f>
        <v>0</v>
      </c>
      <c r="Z74" s="34"/>
      <c r="AA74" s="35" t="n">
        <f aca="false">C74*Z74</f>
        <v>0</v>
      </c>
      <c r="AB74" s="34" t="n">
        <v>3</v>
      </c>
      <c r="AC74" s="35" t="n">
        <f aca="false">C74*AB74</f>
        <v>21000</v>
      </c>
      <c r="AD74" s="34"/>
      <c r="AE74" s="35" t="n">
        <f aca="false">C74*AD74</f>
        <v>0</v>
      </c>
      <c r="AF74" s="36"/>
      <c r="AG74" s="35" t="n">
        <f aca="false">C74*AF74</f>
        <v>0</v>
      </c>
      <c r="AH74" s="41"/>
      <c r="AI74" s="35" t="n">
        <f aca="false">C74*AH74</f>
        <v>0</v>
      </c>
      <c r="AJ74" s="37" t="n">
        <v>3</v>
      </c>
      <c r="AK74" s="35" t="n">
        <f aca="false">AJ74*C74</f>
        <v>21000</v>
      </c>
      <c r="AL74" s="37"/>
      <c r="AM74" s="35" t="n">
        <f aca="false">C74*AL74</f>
        <v>0</v>
      </c>
      <c r="AN74" s="37" t="n">
        <f aca="false">D74+F74+H74+J74+L74+N74+P74+R74+T74+V74+X74+Z74+AB74+AD74+AF74+AH74+AJ74+AL74</f>
        <v>18</v>
      </c>
      <c r="AO74" s="35" t="n">
        <f aca="false">AN74*C74</f>
        <v>126000</v>
      </c>
    </row>
    <row r="75" s="38" customFormat="true" ht="31.5" hidden="false" customHeight="false" outlineLevel="0" collapsed="false">
      <c r="A75" s="28" t="n">
        <f aca="false">A74+1</f>
        <v>70</v>
      </c>
      <c r="B75" s="39" t="s">
        <v>31</v>
      </c>
      <c r="C75" s="30" t="n">
        <v>3000</v>
      </c>
      <c r="D75" s="31"/>
      <c r="E75" s="32" t="n">
        <f aca="false">C75*D75</f>
        <v>0</v>
      </c>
      <c r="F75" s="31"/>
      <c r="G75" s="32" t="n">
        <f aca="false">F75*C75</f>
        <v>0</v>
      </c>
      <c r="H75" s="31"/>
      <c r="I75" s="32" t="n">
        <f aca="false">C75*H75</f>
        <v>0</v>
      </c>
      <c r="J75" s="31"/>
      <c r="K75" s="32" t="n">
        <f aca="false">C75*J75</f>
        <v>0</v>
      </c>
      <c r="L75" s="31"/>
      <c r="M75" s="32" t="n">
        <f aca="false">C75*L75</f>
        <v>0</v>
      </c>
      <c r="N75" s="33"/>
      <c r="O75" s="32" t="n">
        <f aca="false">C75*N75</f>
        <v>0</v>
      </c>
      <c r="P75" s="33"/>
      <c r="Q75" s="32" t="n">
        <f aca="false">C75*P75</f>
        <v>0</v>
      </c>
      <c r="R75" s="33"/>
      <c r="S75" s="32" t="n">
        <f aca="false">C75*R75</f>
        <v>0</v>
      </c>
      <c r="T75" s="33"/>
      <c r="U75" s="32" t="n">
        <f aca="false">C75*T75</f>
        <v>0</v>
      </c>
      <c r="V75" s="33"/>
      <c r="W75" s="32" t="n">
        <f aca="false">C75*V75</f>
        <v>0</v>
      </c>
      <c r="X75" s="34"/>
      <c r="Y75" s="35" t="n">
        <f aca="false">C75*X75</f>
        <v>0</v>
      </c>
      <c r="Z75" s="34"/>
      <c r="AA75" s="35" t="n">
        <f aca="false">C75*Z75</f>
        <v>0</v>
      </c>
      <c r="AB75" s="34"/>
      <c r="AC75" s="35" t="n">
        <f aca="false">C75*AB75</f>
        <v>0</v>
      </c>
      <c r="AD75" s="34"/>
      <c r="AE75" s="35" t="n">
        <f aca="false">C75*AD75</f>
        <v>0</v>
      </c>
      <c r="AF75" s="36"/>
      <c r="AG75" s="35" t="n">
        <f aca="false">C75*AF75</f>
        <v>0</v>
      </c>
      <c r="AH75" s="41"/>
      <c r="AI75" s="35" t="n">
        <f aca="false">C75*AH75</f>
        <v>0</v>
      </c>
      <c r="AJ75" s="37"/>
      <c r="AK75" s="35" t="n">
        <f aca="false">AJ75*C75</f>
        <v>0</v>
      </c>
      <c r="AL75" s="37" t="n">
        <v>25</v>
      </c>
      <c r="AM75" s="35" t="n">
        <f aca="false">C75*AL75</f>
        <v>75000</v>
      </c>
      <c r="AN75" s="37" t="n">
        <f aca="false">D75+F75+H75+J75+L75+N75+P75+R75+T75+V75+X75+Z75+AB75+AD75+AF75+AH75+AJ75+AL75</f>
        <v>25</v>
      </c>
      <c r="AO75" s="35" t="n">
        <f aca="false">AN75*C75</f>
        <v>75000</v>
      </c>
    </row>
    <row r="76" s="38" customFormat="true" ht="21" hidden="false" customHeight="false" outlineLevel="0" collapsed="false">
      <c r="A76" s="28" t="n">
        <f aca="false">A75+1</f>
        <v>71</v>
      </c>
      <c r="B76" s="29" t="s">
        <v>64</v>
      </c>
      <c r="C76" s="30" t="n">
        <v>7000</v>
      </c>
      <c r="D76" s="31"/>
      <c r="E76" s="32" t="n">
        <f aca="false">C76*D76</f>
        <v>0</v>
      </c>
      <c r="F76" s="31"/>
      <c r="G76" s="32" t="n">
        <f aca="false">F76*C76</f>
        <v>0</v>
      </c>
      <c r="H76" s="31"/>
      <c r="I76" s="32" t="n">
        <f aca="false">C76*H76</f>
        <v>0</v>
      </c>
      <c r="J76" s="31"/>
      <c r="K76" s="32" t="n">
        <f aca="false">C76*J76</f>
        <v>0</v>
      </c>
      <c r="L76" s="33"/>
      <c r="M76" s="32" t="n">
        <f aca="false">C76*L76</f>
        <v>0</v>
      </c>
      <c r="N76" s="33"/>
      <c r="O76" s="32" t="n">
        <f aca="false">C76*N76</f>
        <v>0</v>
      </c>
      <c r="P76" s="33"/>
      <c r="Q76" s="32" t="n">
        <f aca="false">C76*P76</f>
        <v>0</v>
      </c>
      <c r="R76" s="33"/>
      <c r="S76" s="32" t="n">
        <f aca="false">C76*R76</f>
        <v>0</v>
      </c>
      <c r="T76" s="33"/>
      <c r="U76" s="32" t="n">
        <f aca="false">C76*T76</f>
        <v>0</v>
      </c>
      <c r="V76" s="33"/>
      <c r="W76" s="32" t="n">
        <f aca="false">C76*V76</f>
        <v>0</v>
      </c>
      <c r="X76" s="34"/>
      <c r="Y76" s="35" t="n">
        <f aca="false">C76*X76</f>
        <v>0</v>
      </c>
      <c r="Z76" s="34"/>
      <c r="AA76" s="35" t="n">
        <f aca="false">C76*Z76</f>
        <v>0</v>
      </c>
      <c r="AB76" s="34"/>
      <c r="AC76" s="35" t="n">
        <f aca="false">C76*AB76</f>
        <v>0</v>
      </c>
      <c r="AD76" s="34"/>
      <c r="AE76" s="35" t="n">
        <f aca="false">C76*AD76</f>
        <v>0</v>
      </c>
      <c r="AF76" s="36"/>
      <c r="AG76" s="35" t="n">
        <f aca="false">C76*AF76</f>
        <v>0</v>
      </c>
      <c r="AH76" s="41"/>
      <c r="AI76" s="35" t="n">
        <f aca="false">C76*AH76</f>
        <v>0</v>
      </c>
      <c r="AJ76" s="37"/>
      <c r="AK76" s="35" t="n">
        <f aca="false">AJ76*C76</f>
        <v>0</v>
      </c>
      <c r="AL76" s="37"/>
      <c r="AM76" s="35" t="n">
        <f aca="false">C76*AL76</f>
        <v>0</v>
      </c>
      <c r="AN76" s="37" t="n">
        <f aca="false">D76+F76+H76+J76+L76+N76+P76+R76+T76+V76+X76+Z76+AB76+AD76+AF76+AH76+AJ76+AL76</f>
        <v>0</v>
      </c>
      <c r="AO76" s="35" t="n">
        <f aca="false">AN76*C76</f>
        <v>0</v>
      </c>
    </row>
    <row r="77" s="38" customFormat="true" ht="31.5" hidden="false" customHeight="false" outlineLevel="0" collapsed="false">
      <c r="A77" s="28" t="n">
        <f aca="false">A76+1</f>
        <v>72</v>
      </c>
      <c r="B77" s="39" t="s">
        <v>31</v>
      </c>
      <c r="C77" s="30" t="n">
        <v>3000</v>
      </c>
      <c r="D77" s="31"/>
      <c r="E77" s="32" t="n">
        <f aca="false">C77*D77</f>
        <v>0</v>
      </c>
      <c r="F77" s="31"/>
      <c r="G77" s="32" t="n">
        <f aca="false">F77*C77</f>
        <v>0</v>
      </c>
      <c r="H77" s="31"/>
      <c r="I77" s="32" t="n">
        <f aca="false">C77*H77</f>
        <v>0</v>
      </c>
      <c r="J77" s="31"/>
      <c r="K77" s="32" t="n">
        <f aca="false">C77*J77</f>
        <v>0</v>
      </c>
      <c r="L77" s="33"/>
      <c r="M77" s="32" t="n">
        <f aca="false">C77*L77</f>
        <v>0</v>
      </c>
      <c r="N77" s="33"/>
      <c r="O77" s="32" t="n">
        <f aca="false">C77*N77</f>
        <v>0</v>
      </c>
      <c r="P77" s="33"/>
      <c r="Q77" s="32" t="n">
        <f aca="false">C77*P77</f>
        <v>0</v>
      </c>
      <c r="R77" s="33"/>
      <c r="S77" s="32" t="n">
        <f aca="false">C77*R77</f>
        <v>0</v>
      </c>
      <c r="T77" s="33"/>
      <c r="U77" s="32" t="n">
        <f aca="false">C77*T77</f>
        <v>0</v>
      </c>
      <c r="V77" s="33"/>
      <c r="W77" s="32" t="n">
        <f aca="false">C77*V77</f>
        <v>0</v>
      </c>
      <c r="X77" s="34"/>
      <c r="Y77" s="35" t="n">
        <f aca="false">C77*X77</f>
        <v>0</v>
      </c>
      <c r="Z77" s="34"/>
      <c r="AA77" s="35" t="n">
        <f aca="false">C77*Z77</f>
        <v>0</v>
      </c>
      <c r="AB77" s="34"/>
      <c r="AC77" s="35" t="n">
        <f aca="false">C77*AB77</f>
        <v>0</v>
      </c>
      <c r="AD77" s="34"/>
      <c r="AE77" s="35" t="n">
        <f aca="false">C77*AD77</f>
        <v>0</v>
      </c>
      <c r="AF77" s="36"/>
      <c r="AG77" s="35" t="n">
        <f aca="false">C77*AF77</f>
        <v>0</v>
      </c>
      <c r="AH77" s="41"/>
      <c r="AI77" s="35" t="n">
        <f aca="false">C77*AH77</f>
        <v>0</v>
      </c>
      <c r="AJ77" s="37"/>
      <c r="AK77" s="35" t="n">
        <f aca="false">AJ77*C77</f>
        <v>0</v>
      </c>
      <c r="AL77" s="37" t="n">
        <v>25</v>
      </c>
      <c r="AM77" s="35" t="n">
        <f aca="false">C77*AL77</f>
        <v>75000</v>
      </c>
      <c r="AN77" s="37" t="n">
        <f aca="false">D77+F77+H77+J77+L77+N77+P77+R77+T77+V77+X77+Z77+AB77+AD77+AF77+AH77+AJ77+AL77</f>
        <v>25</v>
      </c>
      <c r="AO77" s="35" t="n">
        <f aca="false">AN77*C77</f>
        <v>75000</v>
      </c>
    </row>
    <row r="78" s="38" customFormat="true" ht="21" hidden="false" customHeight="false" outlineLevel="0" collapsed="false">
      <c r="A78" s="28" t="n">
        <f aca="false">A77+1</f>
        <v>73</v>
      </c>
      <c r="B78" s="29" t="s">
        <v>65</v>
      </c>
      <c r="C78" s="30" t="n">
        <v>12000</v>
      </c>
      <c r="D78" s="31"/>
      <c r="E78" s="32" t="n">
        <f aca="false">C78*D78</f>
        <v>0</v>
      </c>
      <c r="F78" s="31"/>
      <c r="G78" s="32" t="n">
        <f aca="false">F78*C78</f>
        <v>0</v>
      </c>
      <c r="H78" s="31"/>
      <c r="I78" s="32" t="n">
        <f aca="false">C78*H78</f>
        <v>0</v>
      </c>
      <c r="J78" s="31"/>
      <c r="K78" s="32" t="n">
        <f aca="false">C78*J78</f>
        <v>0</v>
      </c>
      <c r="L78" s="33"/>
      <c r="M78" s="32" t="n">
        <f aca="false">C78*L78</f>
        <v>0</v>
      </c>
      <c r="N78" s="33"/>
      <c r="O78" s="32" t="n">
        <f aca="false">C78*N78</f>
        <v>0</v>
      </c>
      <c r="P78" s="33"/>
      <c r="Q78" s="32" t="n">
        <f aca="false">C78*P78</f>
        <v>0</v>
      </c>
      <c r="R78" s="33"/>
      <c r="S78" s="32" t="n">
        <f aca="false">C78*R78</f>
        <v>0</v>
      </c>
      <c r="T78" s="33"/>
      <c r="U78" s="32" t="n">
        <f aca="false">C78*T78</f>
        <v>0</v>
      </c>
      <c r="V78" s="33"/>
      <c r="W78" s="32" t="n">
        <f aca="false">C78*V78</f>
        <v>0</v>
      </c>
      <c r="X78" s="34"/>
      <c r="Y78" s="35" t="n">
        <f aca="false">C78*X78</f>
        <v>0</v>
      </c>
      <c r="Z78" s="34"/>
      <c r="AA78" s="35" t="n">
        <f aca="false">C78*Z78</f>
        <v>0</v>
      </c>
      <c r="AB78" s="34"/>
      <c r="AC78" s="35" t="n">
        <f aca="false">C78*AB78</f>
        <v>0</v>
      </c>
      <c r="AD78" s="34"/>
      <c r="AE78" s="35" t="n">
        <f aca="false">C78*AD78</f>
        <v>0</v>
      </c>
      <c r="AF78" s="36"/>
      <c r="AG78" s="35" t="n">
        <f aca="false">C78*AF78</f>
        <v>0</v>
      </c>
      <c r="AH78" s="41"/>
      <c r="AI78" s="35" t="n">
        <f aca="false">C78*AH78</f>
        <v>0</v>
      </c>
      <c r="AJ78" s="37"/>
      <c r="AK78" s="35" t="n">
        <f aca="false">AJ78*C78</f>
        <v>0</v>
      </c>
      <c r="AL78" s="37"/>
      <c r="AM78" s="35" t="n">
        <f aca="false">C78*AL78</f>
        <v>0</v>
      </c>
      <c r="AN78" s="37" t="n">
        <f aca="false">D78+F78+H78+J78+L78+N78+P78+R78+T78+V78+X78+Z78+AB78+AD78+AF78+AH78+AJ78+AL78</f>
        <v>0</v>
      </c>
      <c r="AO78" s="35" t="n">
        <f aca="false">AN78*C78</f>
        <v>0</v>
      </c>
    </row>
    <row r="79" s="38" customFormat="true" ht="31.5" hidden="false" customHeight="false" outlineLevel="0" collapsed="false">
      <c r="A79" s="28" t="n">
        <f aca="false">A78+1</f>
        <v>74</v>
      </c>
      <c r="B79" s="39" t="s">
        <v>31</v>
      </c>
      <c r="C79" s="30" t="n">
        <v>3000</v>
      </c>
      <c r="D79" s="31"/>
      <c r="E79" s="32" t="n">
        <f aca="false">C79*D79</f>
        <v>0</v>
      </c>
      <c r="F79" s="31"/>
      <c r="G79" s="32" t="n">
        <f aca="false">F79*C79</f>
        <v>0</v>
      </c>
      <c r="H79" s="31"/>
      <c r="I79" s="32" t="n">
        <f aca="false">C79*H79</f>
        <v>0</v>
      </c>
      <c r="J79" s="31"/>
      <c r="K79" s="32" t="n">
        <f aca="false">C79*J79</f>
        <v>0</v>
      </c>
      <c r="L79" s="33"/>
      <c r="M79" s="32" t="n">
        <f aca="false">C79*L79</f>
        <v>0</v>
      </c>
      <c r="N79" s="33"/>
      <c r="O79" s="32" t="n">
        <f aca="false">C79*N79</f>
        <v>0</v>
      </c>
      <c r="P79" s="33"/>
      <c r="Q79" s="32" t="n">
        <f aca="false">C79*P79</f>
        <v>0</v>
      </c>
      <c r="R79" s="33"/>
      <c r="S79" s="32" t="n">
        <f aca="false">C79*R79</f>
        <v>0</v>
      </c>
      <c r="T79" s="33"/>
      <c r="U79" s="32" t="n">
        <f aca="false">C79*T79</f>
        <v>0</v>
      </c>
      <c r="V79" s="33"/>
      <c r="W79" s="32" t="n">
        <f aca="false">C79*V79</f>
        <v>0</v>
      </c>
      <c r="X79" s="34"/>
      <c r="Y79" s="35" t="n">
        <f aca="false">C79*X79</f>
        <v>0</v>
      </c>
      <c r="Z79" s="34"/>
      <c r="AA79" s="35" t="n">
        <f aca="false">C79*Z79</f>
        <v>0</v>
      </c>
      <c r="AB79" s="34"/>
      <c r="AC79" s="35" t="n">
        <f aca="false">C79*AB79</f>
        <v>0</v>
      </c>
      <c r="AD79" s="34" t="n">
        <v>5</v>
      </c>
      <c r="AE79" s="35" t="n">
        <f aca="false">C79*AD79</f>
        <v>15000</v>
      </c>
      <c r="AF79" s="36"/>
      <c r="AG79" s="35" t="n">
        <f aca="false">C79*AF79</f>
        <v>0</v>
      </c>
      <c r="AH79" s="41"/>
      <c r="AI79" s="35" t="n">
        <f aca="false">C79*AH79</f>
        <v>0</v>
      </c>
      <c r="AJ79" s="37"/>
      <c r="AK79" s="35" t="n">
        <f aca="false">AJ79*C79</f>
        <v>0</v>
      </c>
      <c r="AL79" s="37" t="n">
        <v>25</v>
      </c>
      <c r="AM79" s="35" t="n">
        <f aca="false">C79*AL79</f>
        <v>75000</v>
      </c>
      <c r="AN79" s="37" t="n">
        <f aca="false">D79+F79+H79+J79+L79+N79+P79+R79+T79+V79+X79+Z79+AB79+AD79+AF79+AH79+AJ79+AL79</f>
        <v>30</v>
      </c>
      <c r="AO79" s="35" t="n">
        <f aca="false">AN79*C79</f>
        <v>90000</v>
      </c>
    </row>
    <row r="80" s="38" customFormat="true" ht="21" hidden="false" customHeight="false" outlineLevel="0" collapsed="false">
      <c r="A80" s="28" t="n">
        <f aca="false">A79+1</f>
        <v>75</v>
      </c>
      <c r="B80" s="29" t="s">
        <v>66</v>
      </c>
      <c r="C80" s="30" t="n">
        <v>2000</v>
      </c>
      <c r="D80" s="31" t="n">
        <v>4</v>
      </c>
      <c r="E80" s="32" t="n">
        <f aca="false">C80*D80</f>
        <v>8000</v>
      </c>
      <c r="F80" s="31"/>
      <c r="G80" s="32" t="n">
        <f aca="false">F80*C80</f>
        <v>0</v>
      </c>
      <c r="H80" s="31"/>
      <c r="I80" s="32" t="n">
        <f aca="false">C80*H80</f>
        <v>0</v>
      </c>
      <c r="J80" s="31"/>
      <c r="K80" s="32" t="n">
        <f aca="false">C80*J80</f>
        <v>0</v>
      </c>
      <c r="L80" s="33"/>
      <c r="M80" s="32" t="n">
        <f aca="false">C80*L80</f>
        <v>0</v>
      </c>
      <c r="N80" s="33"/>
      <c r="O80" s="32" t="n">
        <f aca="false">C80*N80</f>
        <v>0</v>
      </c>
      <c r="P80" s="33"/>
      <c r="Q80" s="32" t="n">
        <f aca="false">C80*P80</f>
        <v>0</v>
      </c>
      <c r="R80" s="33"/>
      <c r="S80" s="32" t="n">
        <f aca="false">C80*R80</f>
        <v>0</v>
      </c>
      <c r="T80" s="33"/>
      <c r="U80" s="32" t="n">
        <f aca="false">C80*T80</f>
        <v>0</v>
      </c>
      <c r="V80" s="33"/>
      <c r="W80" s="32" t="n">
        <f aca="false">C80*V80</f>
        <v>0</v>
      </c>
      <c r="X80" s="34"/>
      <c r="Y80" s="35" t="n">
        <f aca="false">C80*X80</f>
        <v>0</v>
      </c>
      <c r="Z80" s="34"/>
      <c r="AA80" s="35" t="n">
        <f aca="false">C80*Z80</f>
        <v>0</v>
      </c>
      <c r="AB80" s="34"/>
      <c r="AC80" s="35" t="n">
        <f aca="false">C80*AB80</f>
        <v>0</v>
      </c>
      <c r="AD80" s="34"/>
      <c r="AE80" s="35" t="n">
        <f aca="false">C80*AD80</f>
        <v>0</v>
      </c>
      <c r="AF80" s="36"/>
      <c r="AG80" s="35" t="n">
        <f aca="false">C80*AF80</f>
        <v>0</v>
      </c>
      <c r="AH80" s="41"/>
      <c r="AI80" s="35" t="n">
        <f aca="false">C80*AH80</f>
        <v>0</v>
      </c>
      <c r="AJ80" s="37"/>
      <c r="AK80" s="35" t="n">
        <f aca="false">AJ80*C80</f>
        <v>0</v>
      </c>
      <c r="AL80" s="37"/>
      <c r="AM80" s="35" t="n">
        <f aca="false">C80*AL80</f>
        <v>0</v>
      </c>
      <c r="AN80" s="37" t="n">
        <f aca="false">D80+F80+H80+J80+L80+N80+P80+R80+T80+V80+X80+Z80+AB80+AD80+AF80+AH80+AJ80+AL80</f>
        <v>4</v>
      </c>
      <c r="AO80" s="35" t="n">
        <f aca="false">AN80*C80</f>
        <v>8000</v>
      </c>
    </row>
    <row r="81" s="38" customFormat="true" ht="31.5" hidden="false" customHeight="false" outlineLevel="0" collapsed="false">
      <c r="A81" s="28" t="n">
        <f aca="false">A80+1</f>
        <v>76</v>
      </c>
      <c r="B81" s="39" t="s">
        <v>31</v>
      </c>
      <c r="C81" s="30" t="n">
        <v>3000</v>
      </c>
      <c r="D81" s="31"/>
      <c r="E81" s="32" t="n">
        <f aca="false">C81*D81</f>
        <v>0</v>
      </c>
      <c r="F81" s="31"/>
      <c r="G81" s="32" t="n">
        <f aca="false">F81*C81</f>
        <v>0</v>
      </c>
      <c r="H81" s="31"/>
      <c r="I81" s="32" t="n">
        <f aca="false">C81*H81</f>
        <v>0</v>
      </c>
      <c r="J81" s="31"/>
      <c r="K81" s="32" t="n">
        <f aca="false">C81*J81</f>
        <v>0</v>
      </c>
      <c r="L81" s="33"/>
      <c r="M81" s="32" t="n">
        <f aca="false">C81*L81</f>
        <v>0</v>
      </c>
      <c r="N81" s="33" t="n">
        <v>4</v>
      </c>
      <c r="O81" s="32" t="n">
        <f aca="false">C81*N81</f>
        <v>12000</v>
      </c>
      <c r="P81" s="33"/>
      <c r="Q81" s="32" t="n">
        <f aca="false">C81*P81</f>
        <v>0</v>
      </c>
      <c r="R81" s="33"/>
      <c r="S81" s="32" t="n">
        <f aca="false">C81*R81</f>
        <v>0</v>
      </c>
      <c r="T81" s="33"/>
      <c r="U81" s="32" t="n">
        <f aca="false">C81*T81</f>
        <v>0</v>
      </c>
      <c r="V81" s="33"/>
      <c r="W81" s="32" t="n">
        <f aca="false">C81*V81</f>
        <v>0</v>
      </c>
      <c r="X81" s="34"/>
      <c r="Y81" s="35" t="n">
        <f aca="false">C81*X81</f>
        <v>0</v>
      </c>
      <c r="Z81" s="34"/>
      <c r="AA81" s="35" t="n">
        <f aca="false">C81*Z81</f>
        <v>0</v>
      </c>
      <c r="AB81" s="34"/>
      <c r="AC81" s="35" t="n">
        <f aca="false">C81*AB81</f>
        <v>0</v>
      </c>
      <c r="AD81" s="34"/>
      <c r="AE81" s="35" t="n">
        <f aca="false">C81*AD81</f>
        <v>0</v>
      </c>
      <c r="AF81" s="36"/>
      <c r="AG81" s="35" t="n">
        <f aca="false">C81*AF81</f>
        <v>0</v>
      </c>
      <c r="AH81" s="41"/>
      <c r="AI81" s="35" t="n">
        <f aca="false">C81*AH81</f>
        <v>0</v>
      </c>
      <c r="AJ81" s="37"/>
      <c r="AK81" s="35" t="n">
        <f aca="false">AJ81*C81</f>
        <v>0</v>
      </c>
      <c r="AL81" s="37" t="n">
        <v>25</v>
      </c>
      <c r="AM81" s="35" t="n">
        <f aca="false">C81*AL81</f>
        <v>75000</v>
      </c>
      <c r="AN81" s="37" t="n">
        <f aca="false">D81+F81+H81+J81+L81+N81+P81+R81+T81+V81+X81+Z81+AB81+AD81+AF81+AH81+AJ81+AL81</f>
        <v>29</v>
      </c>
      <c r="AO81" s="35" t="n">
        <f aca="false">AN81*C81</f>
        <v>87000</v>
      </c>
    </row>
    <row r="82" s="38" customFormat="true" ht="21" hidden="false" customHeight="false" outlineLevel="0" collapsed="false">
      <c r="A82" s="28" t="n">
        <f aca="false">A81+1</f>
        <v>77</v>
      </c>
      <c r="B82" s="29" t="s">
        <v>67</v>
      </c>
      <c r="C82" s="30" t="n">
        <v>7000</v>
      </c>
      <c r="D82" s="31"/>
      <c r="E82" s="32" t="n">
        <f aca="false">C82*D82</f>
        <v>0</v>
      </c>
      <c r="F82" s="31"/>
      <c r="G82" s="32" t="n">
        <f aca="false">F82*C82</f>
        <v>0</v>
      </c>
      <c r="H82" s="31"/>
      <c r="I82" s="32" t="n">
        <f aca="false">C82*H82</f>
        <v>0</v>
      </c>
      <c r="J82" s="31"/>
      <c r="K82" s="32" t="n">
        <f aca="false">C82*J82</f>
        <v>0</v>
      </c>
      <c r="L82" s="33"/>
      <c r="M82" s="32" t="n">
        <f aca="false">C82*L82</f>
        <v>0</v>
      </c>
      <c r="N82" s="33"/>
      <c r="O82" s="32" t="n">
        <f aca="false">C82*N82</f>
        <v>0</v>
      </c>
      <c r="P82" s="33"/>
      <c r="Q82" s="32" t="n">
        <f aca="false">C82*P82</f>
        <v>0</v>
      </c>
      <c r="R82" s="33"/>
      <c r="S82" s="32" t="n">
        <f aca="false">C82*R82</f>
        <v>0</v>
      </c>
      <c r="T82" s="33"/>
      <c r="U82" s="32" t="n">
        <f aca="false">C82*T82</f>
        <v>0</v>
      </c>
      <c r="V82" s="33"/>
      <c r="W82" s="32" t="n">
        <f aca="false">C82*V82</f>
        <v>0</v>
      </c>
      <c r="X82" s="34"/>
      <c r="Y82" s="35" t="n">
        <f aca="false">C82*X82</f>
        <v>0</v>
      </c>
      <c r="Z82" s="34"/>
      <c r="AA82" s="35" t="n">
        <f aca="false">C82*Z82</f>
        <v>0</v>
      </c>
      <c r="AB82" s="34"/>
      <c r="AC82" s="35" t="n">
        <f aca="false">C82*AB82</f>
        <v>0</v>
      </c>
      <c r="AD82" s="34"/>
      <c r="AE82" s="35" t="n">
        <f aca="false">C82*AD82</f>
        <v>0</v>
      </c>
      <c r="AF82" s="36"/>
      <c r="AG82" s="35" t="n">
        <f aca="false">C82*AF82</f>
        <v>0</v>
      </c>
      <c r="AH82" s="41"/>
      <c r="AI82" s="35" t="n">
        <f aca="false">C82*AH82</f>
        <v>0</v>
      </c>
      <c r="AJ82" s="37"/>
      <c r="AK82" s="35" t="n">
        <f aca="false">AJ82*C82</f>
        <v>0</v>
      </c>
      <c r="AL82" s="37"/>
      <c r="AM82" s="35" t="n">
        <f aca="false">C82*AL82</f>
        <v>0</v>
      </c>
      <c r="AN82" s="37" t="n">
        <f aca="false">D82+F82+H82+J82+L82+N82+P82+R82+T82+V82+X82+Z82+AB82+AD82+AF82+AH82+AJ82+AL82</f>
        <v>0</v>
      </c>
      <c r="AO82" s="35" t="n">
        <f aca="false">AN82*C82</f>
        <v>0</v>
      </c>
    </row>
    <row r="83" s="38" customFormat="true" ht="31.5" hidden="false" customHeight="false" outlineLevel="0" collapsed="false">
      <c r="A83" s="28" t="n">
        <f aca="false">A82+1</f>
        <v>78</v>
      </c>
      <c r="B83" s="39" t="s">
        <v>31</v>
      </c>
      <c r="C83" s="30" t="n">
        <v>3000</v>
      </c>
      <c r="D83" s="31"/>
      <c r="E83" s="32" t="n">
        <f aca="false">C83*D83</f>
        <v>0</v>
      </c>
      <c r="F83" s="31"/>
      <c r="G83" s="32" t="n">
        <f aca="false">F83*C83</f>
        <v>0</v>
      </c>
      <c r="H83" s="31"/>
      <c r="I83" s="32" t="n">
        <f aca="false">C83*H83</f>
        <v>0</v>
      </c>
      <c r="J83" s="31"/>
      <c r="K83" s="32" t="n">
        <f aca="false">C83*J83</f>
        <v>0</v>
      </c>
      <c r="L83" s="33"/>
      <c r="M83" s="32" t="n">
        <f aca="false">C83*L83</f>
        <v>0</v>
      </c>
      <c r="N83" s="33"/>
      <c r="O83" s="32" t="n">
        <f aca="false">C83*N83</f>
        <v>0</v>
      </c>
      <c r="P83" s="33"/>
      <c r="Q83" s="32" t="n">
        <f aca="false">C83*P83</f>
        <v>0</v>
      </c>
      <c r="R83" s="33"/>
      <c r="S83" s="32" t="n">
        <f aca="false">C83*R83</f>
        <v>0</v>
      </c>
      <c r="T83" s="33"/>
      <c r="U83" s="32" t="n">
        <f aca="false">C83*T83</f>
        <v>0</v>
      </c>
      <c r="V83" s="33"/>
      <c r="W83" s="32" t="n">
        <f aca="false">C83*V83</f>
        <v>0</v>
      </c>
      <c r="X83" s="34"/>
      <c r="Y83" s="35" t="n">
        <f aca="false">C83*X83</f>
        <v>0</v>
      </c>
      <c r="Z83" s="34"/>
      <c r="AA83" s="35" t="n">
        <f aca="false">C83*Z83</f>
        <v>0</v>
      </c>
      <c r="AB83" s="34"/>
      <c r="AC83" s="35" t="n">
        <f aca="false">C83*AB83</f>
        <v>0</v>
      </c>
      <c r="AD83" s="34"/>
      <c r="AE83" s="35" t="n">
        <f aca="false">C83*AD83</f>
        <v>0</v>
      </c>
      <c r="AF83" s="36"/>
      <c r="AG83" s="35" t="n">
        <f aca="false">C83*AF83</f>
        <v>0</v>
      </c>
      <c r="AH83" s="41"/>
      <c r="AI83" s="35" t="n">
        <f aca="false">C83*AH83</f>
        <v>0</v>
      </c>
      <c r="AJ83" s="37"/>
      <c r="AK83" s="35" t="n">
        <f aca="false">AJ83*C83</f>
        <v>0</v>
      </c>
      <c r="AL83" s="37" t="n">
        <v>25</v>
      </c>
      <c r="AM83" s="35" t="n">
        <f aca="false">C83*AL83</f>
        <v>75000</v>
      </c>
      <c r="AN83" s="37" t="n">
        <f aca="false">D83+F83+H83+J83+L83+N83+P83+R83+T83+V83+X83+Z83+AB83+AD83+AF83+AH83+AJ83+AL83</f>
        <v>25</v>
      </c>
      <c r="AO83" s="35" t="n">
        <f aca="false">AN83*C83</f>
        <v>75000</v>
      </c>
    </row>
    <row r="84" s="38" customFormat="true" ht="21" hidden="false" customHeight="false" outlineLevel="0" collapsed="false">
      <c r="A84" s="28" t="n">
        <f aca="false">A83+1</f>
        <v>79</v>
      </c>
      <c r="B84" s="29" t="s">
        <v>68</v>
      </c>
      <c r="C84" s="30" t="n">
        <v>7000</v>
      </c>
      <c r="D84" s="31"/>
      <c r="E84" s="32" t="n">
        <f aca="false">C84*D84</f>
        <v>0</v>
      </c>
      <c r="F84" s="31"/>
      <c r="G84" s="32" t="n">
        <f aca="false">F84*C84</f>
        <v>0</v>
      </c>
      <c r="H84" s="31"/>
      <c r="I84" s="32" t="n">
        <f aca="false">C84*H84</f>
        <v>0</v>
      </c>
      <c r="J84" s="31"/>
      <c r="K84" s="32" t="n">
        <f aca="false">C84*J84</f>
        <v>0</v>
      </c>
      <c r="L84" s="33"/>
      <c r="M84" s="32" t="n">
        <f aca="false">C84*L84</f>
        <v>0</v>
      </c>
      <c r="N84" s="33"/>
      <c r="O84" s="32" t="n">
        <f aca="false">C84*N84</f>
        <v>0</v>
      </c>
      <c r="P84" s="33"/>
      <c r="Q84" s="32" t="n">
        <f aca="false">C84*P84</f>
        <v>0</v>
      </c>
      <c r="R84" s="33"/>
      <c r="S84" s="32" t="n">
        <f aca="false">C84*R84</f>
        <v>0</v>
      </c>
      <c r="T84" s="33"/>
      <c r="U84" s="32" t="n">
        <f aca="false">C84*T84</f>
        <v>0</v>
      </c>
      <c r="V84" s="33"/>
      <c r="W84" s="32" t="n">
        <f aca="false">C84*V84</f>
        <v>0</v>
      </c>
      <c r="X84" s="34"/>
      <c r="Y84" s="35" t="n">
        <f aca="false">C84*X84</f>
        <v>0</v>
      </c>
      <c r="Z84" s="34"/>
      <c r="AA84" s="35" t="n">
        <f aca="false">C84*Z84</f>
        <v>0</v>
      </c>
      <c r="AB84" s="34"/>
      <c r="AC84" s="35" t="n">
        <f aca="false">C84*AB84</f>
        <v>0</v>
      </c>
      <c r="AD84" s="34"/>
      <c r="AE84" s="35" t="n">
        <f aca="false">C84*AD84</f>
        <v>0</v>
      </c>
      <c r="AF84" s="36"/>
      <c r="AG84" s="35" t="n">
        <f aca="false">C84*AF84</f>
        <v>0</v>
      </c>
      <c r="AH84" s="41"/>
      <c r="AI84" s="35" t="n">
        <f aca="false">C84*AH84</f>
        <v>0</v>
      </c>
      <c r="AJ84" s="37"/>
      <c r="AK84" s="35" t="n">
        <f aca="false">AJ84*C84</f>
        <v>0</v>
      </c>
      <c r="AL84" s="37"/>
      <c r="AM84" s="35" t="n">
        <f aca="false">C84*AL84</f>
        <v>0</v>
      </c>
      <c r="AN84" s="37" t="n">
        <f aca="false">D84+F84+H84+J84+L84+N84+P84+R84+T84+V84+X84+Z84+AB84+AD84+AF84+AH84+AJ84+AL84</f>
        <v>0</v>
      </c>
      <c r="AO84" s="35" t="n">
        <f aca="false">AN84*C84</f>
        <v>0</v>
      </c>
    </row>
    <row r="85" s="38" customFormat="true" ht="31.5" hidden="false" customHeight="false" outlineLevel="0" collapsed="false">
      <c r="A85" s="28" t="n">
        <f aca="false">A84+1</f>
        <v>80</v>
      </c>
      <c r="B85" s="39" t="s">
        <v>31</v>
      </c>
      <c r="C85" s="30" t="n">
        <v>3000</v>
      </c>
      <c r="D85" s="31"/>
      <c r="E85" s="32" t="n">
        <f aca="false">C85*D85</f>
        <v>0</v>
      </c>
      <c r="F85" s="31"/>
      <c r="G85" s="32" t="n">
        <f aca="false">F85*C85</f>
        <v>0</v>
      </c>
      <c r="H85" s="31"/>
      <c r="I85" s="32" t="n">
        <f aca="false">C85*H85</f>
        <v>0</v>
      </c>
      <c r="J85" s="31"/>
      <c r="K85" s="32" t="n">
        <f aca="false">C85*J85</f>
        <v>0</v>
      </c>
      <c r="L85" s="33"/>
      <c r="M85" s="32" t="n">
        <f aca="false">C85*L85</f>
        <v>0</v>
      </c>
      <c r="N85" s="33"/>
      <c r="O85" s="32" t="n">
        <f aca="false">C85*N85</f>
        <v>0</v>
      </c>
      <c r="P85" s="33"/>
      <c r="Q85" s="32" t="n">
        <f aca="false">C85*P85</f>
        <v>0</v>
      </c>
      <c r="R85" s="33"/>
      <c r="S85" s="32" t="n">
        <f aca="false">C85*R85</f>
        <v>0</v>
      </c>
      <c r="T85" s="33"/>
      <c r="U85" s="32" t="n">
        <f aca="false">C85*T85</f>
        <v>0</v>
      </c>
      <c r="V85" s="33"/>
      <c r="W85" s="32" t="n">
        <f aca="false">C85*V85</f>
        <v>0</v>
      </c>
      <c r="X85" s="34"/>
      <c r="Y85" s="35" t="n">
        <f aca="false">C85*X85</f>
        <v>0</v>
      </c>
      <c r="Z85" s="34"/>
      <c r="AA85" s="35" t="n">
        <f aca="false">C85*Z85</f>
        <v>0</v>
      </c>
      <c r="AB85" s="34"/>
      <c r="AC85" s="35" t="n">
        <f aca="false">C85*AB85</f>
        <v>0</v>
      </c>
      <c r="AD85" s="34" t="n">
        <v>5</v>
      </c>
      <c r="AE85" s="35" t="n">
        <f aca="false">C85*AD85</f>
        <v>15000</v>
      </c>
      <c r="AF85" s="36"/>
      <c r="AG85" s="35" t="n">
        <f aca="false">C85*AF85</f>
        <v>0</v>
      </c>
      <c r="AH85" s="41"/>
      <c r="AI85" s="35" t="n">
        <f aca="false">C85*AH85</f>
        <v>0</v>
      </c>
      <c r="AJ85" s="37"/>
      <c r="AK85" s="35" t="n">
        <f aca="false">AJ85*C85</f>
        <v>0</v>
      </c>
      <c r="AL85" s="37" t="n">
        <v>25</v>
      </c>
      <c r="AM85" s="35" t="n">
        <f aca="false">C85*AL85</f>
        <v>75000</v>
      </c>
      <c r="AN85" s="37" t="n">
        <f aca="false">D85+F85+H85+J85+L85+N85+P85+R85+T85+V85+X85+Z85+AB85+AD85+AF85+AH85+AJ85+AL85</f>
        <v>30</v>
      </c>
      <c r="AO85" s="35" t="n">
        <f aca="false">AN85*C85</f>
        <v>90000</v>
      </c>
    </row>
    <row r="86" s="38" customFormat="true" ht="21" hidden="false" customHeight="false" outlineLevel="0" collapsed="false">
      <c r="A86" s="28" t="n">
        <f aca="false">A85+1</f>
        <v>81</v>
      </c>
      <c r="B86" s="29" t="s">
        <v>69</v>
      </c>
      <c r="C86" s="30" t="n">
        <v>7000</v>
      </c>
      <c r="D86" s="31"/>
      <c r="E86" s="32" t="n">
        <f aca="false">C86*D86</f>
        <v>0</v>
      </c>
      <c r="F86" s="31" t="n">
        <v>1</v>
      </c>
      <c r="G86" s="32" t="n">
        <f aca="false">F86*C86</f>
        <v>7000</v>
      </c>
      <c r="H86" s="31"/>
      <c r="I86" s="32" t="n">
        <f aca="false">C86*H86</f>
        <v>0</v>
      </c>
      <c r="J86" s="31"/>
      <c r="K86" s="32" t="n">
        <f aca="false">C86*J86</f>
        <v>0</v>
      </c>
      <c r="L86" s="31" t="n">
        <v>3</v>
      </c>
      <c r="M86" s="32" t="n">
        <f aca="false">C86*L86</f>
        <v>21000</v>
      </c>
      <c r="N86" s="33"/>
      <c r="O86" s="32" t="n">
        <f aca="false">C86*N86</f>
        <v>0</v>
      </c>
      <c r="P86" s="33"/>
      <c r="Q86" s="32" t="n">
        <f aca="false">C86*P86</f>
        <v>0</v>
      </c>
      <c r="R86" s="33"/>
      <c r="S86" s="32" t="n">
        <f aca="false">C86*R86</f>
        <v>0</v>
      </c>
      <c r="T86" s="33"/>
      <c r="U86" s="32" t="n">
        <f aca="false">C86*T86</f>
        <v>0</v>
      </c>
      <c r="V86" s="33"/>
      <c r="W86" s="32" t="n">
        <f aca="false">C86*V86</f>
        <v>0</v>
      </c>
      <c r="X86" s="34"/>
      <c r="Y86" s="35" t="n">
        <f aca="false">C86*X86</f>
        <v>0</v>
      </c>
      <c r="Z86" s="34"/>
      <c r="AA86" s="35" t="n">
        <f aca="false">C86*Z86</f>
        <v>0</v>
      </c>
      <c r="AB86" s="34"/>
      <c r="AC86" s="35" t="n">
        <f aca="false">C86*AB86</f>
        <v>0</v>
      </c>
      <c r="AD86" s="34"/>
      <c r="AE86" s="35" t="n">
        <f aca="false">C86*AD86</f>
        <v>0</v>
      </c>
      <c r="AF86" s="36"/>
      <c r="AG86" s="35" t="n">
        <f aca="false">C86*AF86</f>
        <v>0</v>
      </c>
      <c r="AH86" s="41"/>
      <c r="AI86" s="35" t="n">
        <f aca="false">C86*AH86</f>
        <v>0</v>
      </c>
      <c r="AJ86" s="37"/>
      <c r="AK86" s="35" t="n">
        <f aca="false">AJ86*C86</f>
        <v>0</v>
      </c>
      <c r="AL86" s="37"/>
      <c r="AM86" s="35" t="n">
        <f aca="false">C86*AL86</f>
        <v>0</v>
      </c>
      <c r="AN86" s="37" t="n">
        <f aca="false">D86+F86+H86+J86+L86+N86+P86+R86+T86+V86+X86+Z86+AB86+AD86+AF86+AH86+AJ86+AL86</f>
        <v>4</v>
      </c>
      <c r="AO86" s="35" t="n">
        <f aca="false">AN86*C86</f>
        <v>28000</v>
      </c>
    </row>
    <row r="87" s="38" customFormat="true" ht="31.5" hidden="false" customHeight="false" outlineLevel="0" collapsed="false">
      <c r="A87" s="28" t="n">
        <f aca="false">A86+1</f>
        <v>82</v>
      </c>
      <c r="B87" s="39" t="s">
        <v>31</v>
      </c>
      <c r="C87" s="30" t="n">
        <v>3000</v>
      </c>
      <c r="D87" s="31"/>
      <c r="E87" s="32" t="n">
        <f aca="false">C87*D87</f>
        <v>0</v>
      </c>
      <c r="F87" s="31"/>
      <c r="G87" s="32" t="n">
        <f aca="false">F87*C87</f>
        <v>0</v>
      </c>
      <c r="H87" s="31"/>
      <c r="I87" s="32" t="n">
        <f aca="false">C87*H87</f>
        <v>0</v>
      </c>
      <c r="J87" s="31"/>
      <c r="K87" s="32" t="n">
        <f aca="false">C87*J87</f>
        <v>0</v>
      </c>
      <c r="L87" s="31"/>
      <c r="M87" s="32" t="n">
        <f aca="false">C87*L87</f>
        <v>0</v>
      </c>
      <c r="N87" s="33"/>
      <c r="O87" s="32" t="n">
        <f aca="false">C87*N87</f>
        <v>0</v>
      </c>
      <c r="P87" s="33"/>
      <c r="Q87" s="32" t="n">
        <f aca="false">C87*P87</f>
        <v>0</v>
      </c>
      <c r="R87" s="33"/>
      <c r="S87" s="32" t="n">
        <f aca="false">C87*R87</f>
        <v>0</v>
      </c>
      <c r="T87" s="33"/>
      <c r="U87" s="32" t="n">
        <f aca="false">C87*T87</f>
        <v>0</v>
      </c>
      <c r="V87" s="33"/>
      <c r="W87" s="32" t="n">
        <f aca="false">C87*V87</f>
        <v>0</v>
      </c>
      <c r="X87" s="34"/>
      <c r="Y87" s="35" t="n">
        <f aca="false">C87*X87</f>
        <v>0</v>
      </c>
      <c r="Z87" s="34"/>
      <c r="AA87" s="35" t="n">
        <f aca="false">C87*Z87</f>
        <v>0</v>
      </c>
      <c r="AB87" s="34"/>
      <c r="AC87" s="35" t="n">
        <f aca="false">C87*AB87</f>
        <v>0</v>
      </c>
      <c r="AD87" s="34"/>
      <c r="AE87" s="35" t="n">
        <f aca="false">C87*AD87</f>
        <v>0</v>
      </c>
      <c r="AF87" s="36"/>
      <c r="AG87" s="35" t="n">
        <f aca="false">C87*AF87</f>
        <v>0</v>
      </c>
      <c r="AH87" s="41"/>
      <c r="AI87" s="35" t="n">
        <f aca="false">C87*AH87</f>
        <v>0</v>
      </c>
      <c r="AJ87" s="37"/>
      <c r="AK87" s="35" t="n">
        <f aca="false">AJ87*C87</f>
        <v>0</v>
      </c>
      <c r="AL87" s="37" t="n">
        <v>25</v>
      </c>
      <c r="AM87" s="35" t="n">
        <f aca="false">C87*AL87</f>
        <v>75000</v>
      </c>
      <c r="AN87" s="37" t="n">
        <f aca="false">D87+F87+H87+J87+L87+N87+P87+R87+T87+V87+X87+Z87+AB87+AD87+AF87+AH87+AJ87+AL87</f>
        <v>25</v>
      </c>
      <c r="AO87" s="35" t="n">
        <f aca="false">AN87*C87</f>
        <v>75000</v>
      </c>
    </row>
    <row r="88" s="38" customFormat="true" ht="10.5" hidden="false" customHeight="false" outlineLevel="0" collapsed="false">
      <c r="A88" s="28" t="n">
        <f aca="false">A87+1</f>
        <v>83</v>
      </c>
      <c r="B88" s="29" t="s">
        <v>70</v>
      </c>
      <c r="C88" s="30" t="n">
        <v>5000</v>
      </c>
      <c r="D88" s="31"/>
      <c r="E88" s="32" t="n">
        <f aca="false">C88*D88</f>
        <v>0</v>
      </c>
      <c r="F88" s="31"/>
      <c r="G88" s="32" t="n">
        <f aca="false">F88*C88</f>
        <v>0</v>
      </c>
      <c r="H88" s="31"/>
      <c r="I88" s="32" t="n">
        <f aca="false">C88*H88</f>
        <v>0</v>
      </c>
      <c r="J88" s="31"/>
      <c r="K88" s="32" t="n">
        <f aca="false">C88*J88</f>
        <v>0</v>
      </c>
      <c r="L88" s="33"/>
      <c r="M88" s="32" t="n">
        <f aca="false">C88*L88</f>
        <v>0</v>
      </c>
      <c r="N88" s="33"/>
      <c r="O88" s="32" t="n">
        <f aca="false">C88*N88</f>
        <v>0</v>
      </c>
      <c r="P88" s="33"/>
      <c r="Q88" s="32" t="n">
        <f aca="false">C88*P88</f>
        <v>0</v>
      </c>
      <c r="R88" s="33"/>
      <c r="S88" s="32" t="n">
        <f aca="false">C88*R88</f>
        <v>0</v>
      </c>
      <c r="T88" s="33"/>
      <c r="U88" s="32" t="n">
        <f aca="false">C88*T88</f>
        <v>0</v>
      </c>
      <c r="V88" s="33"/>
      <c r="W88" s="32" t="n">
        <f aca="false">C88*V88</f>
        <v>0</v>
      </c>
      <c r="X88" s="34"/>
      <c r="Y88" s="35" t="n">
        <f aca="false">C88*X88</f>
        <v>0</v>
      </c>
      <c r="Z88" s="34"/>
      <c r="AA88" s="35" t="n">
        <f aca="false">C88*Z88</f>
        <v>0</v>
      </c>
      <c r="AB88" s="34"/>
      <c r="AC88" s="35" t="n">
        <f aca="false">C88*AB88</f>
        <v>0</v>
      </c>
      <c r="AD88" s="34"/>
      <c r="AE88" s="35" t="n">
        <f aca="false">C88*AD88</f>
        <v>0</v>
      </c>
      <c r="AF88" s="36"/>
      <c r="AG88" s="35" t="n">
        <f aca="false">C88*AF88</f>
        <v>0</v>
      </c>
      <c r="AH88" s="41"/>
      <c r="AI88" s="35" t="n">
        <f aca="false">C88*AH88</f>
        <v>0</v>
      </c>
      <c r="AJ88" s="37"/>
      <c r="AK88" s="35" t="n">
        <f aca="false">AJ88*C88</f>
        <v>0</v>
      </c>
      <c r="AL88" s="37"/>
      <c r="AM88" s="35" t="n">
        <f aca="false">C88*AL88</f>
        <v>0</v>
      </c>
      <c r="AN88" s="37" t="n">
        <f aca="false">D88+F88+H88+J88+L88+N88+P88+R88+T88+V88+X88+Z88+AB88+AD88+AF88+AH88+AJ88+AL88</f>
        <v>0</v>
      </c>
      <c r="AO88" s="35" t="n">
        <f aca="false">AN88*C88</f>
        <v>0</v>
      </c>
    </row>
    <row r="89" s="38" customFormat="true" ht="31.5" hidden="false" customHeight="false" outlineLevel="0" collapsed="false">
      <c r="A89" s="28" t="n">
        <f aca="false">A88+1</f>
        <v>84</v>
      </c>
      <c r="B89" s="39" t="s">
        <v>31</v>
      </c>
      <c r="C89" s="30" t="n">
        <v>3000</v>
      </c>
      <c r="D89" s="31"/>
      <c r="E89" s="32" t="n">
        <f aca="false">C89*D89</f>
        <v>0</v>
      </c>
      <c r="F89" s="31"/>
      <c r="G89" s="32" t="n">
        <f aca="false">F89*C89</f>
        <v>0</v>
      </c>
      <c r="H89" s="31"/>
      <c r="I89" s="32" t="n">
        <f aca="false">C89*H89</f>
        <v>0</v>
      </c>
      <c r="J89" s="31"/>
      <c r="K89" s="32" t="n">
        <f aca="false">C89*J89</f>
        <v>0</v>
      </c>
      <c r="L89" s="33"/>
      <c r="M89" s="32" t="n">
        <f aca="false">C89*L89</f>
        <v>0</v>
      </c>
      <c r="N89" s="33"/>
      <c r="O89" s="32" t="n">
        <f aca="false">C89*N89</f>
        <v>0</v>
      </c>
      <c r="P89" s="33"/>
      <c r="Q89" s="32" t="n">
        <f aca="false">C89*P89</f>
        <v>0</v>
      </c>
      <c r="R89" s="33"/>
      <c r="S89" s="32" t="n">
        <f aca="false">C89*R89</f>
        <v>0</v>
      </c>
      <c r="T89" s="33" t="n">
        <v>4</v>
      </c>
      <c r="U89" s="32" t="n">
        <f aca="false">C89*T89</f>
        <v>12000</v>
      </c>
      <c r="V89" s="33"/>
      <c r="W89" s="32" t="n">
        <f aca="false">C89*V89</f>
        <v>0</v>
      </c>
      <c r="X89" s="34"/>
      <c r="Y89" s="35" t="n">
        <f aca="false">C89*X89</f>
        <v>0</v>
      </c>
      <c r="Z89" s="34"/>
      <c r="AA89" s="35" t="n">
        <f aca="false">C89*Z89</f>
        <v>0</v>
      </c>
      <c r="AB89" s="34"/>
      <c r="AC89" s="35" t="n">
        <f aca="false">C89*AB89</f>
        <v>0</v>
      </c>
      <c r="AD89" s="34"/>
      <c r="AE89" s="35" t="n">
        <f aca="false">C89*AD89</f>
        <v>0</v>
      </c>
      <c r="AF89" s="36"/>
      <c r="AG89" s="35" t="n">
        <f aca="false">C89*AF89</f>
        <v>0</v>
      </c>
      <c r="AH89" s="41"/>
      <c r="AI89" s="35" t="n">
        <f aca="false">C89*AH89</f>
        <v>0</v>
      </c>
      <c r="AJ89" s="37"/>
      <c r="AK89" s="35" t="n">
        <f aca="false">AJ89*C89</f>
        <v>0</v>
      </c>
      <c r="AL89" s="37" t="n">
        <v>25</v>
      </c>
      <c r="AM89" s="35" t="n">
        <f aca="false">C89*AL89</f>
        <v>75000</v>
      </c>
      <c r="AN89" s="37" t="n">
        <f aca="false">D89+F89+H89+J89+L89+N89+P89+R89+T89+V89+X89+Z89+AB89+AD89+AF89+AH89+AJ89+AL89</f>
        <v>29</v>
      </c>
      <c r="AO89" s="35" t="n">
        <f aca="false">AN89*C89</f>
        <v>87000</v>
      </c>
    </row>
    <row r="90" s="38" customFormat="true" ht="21" hidden="false" customHeight="false" outlineLevel="0" collapsed="false">
      <c r="A90" s="28" t="n">
        <f aca="false">A89+1</f>
        <v>85</v>
      </c>
      <c r="B90" s="29" t="s">
        <v>71</v>
      </c>
      <c r="C90" s="30" t="n">
        <v>5000</v>
      </c>
      <c r="D90" s="31"/>
      <c r="E90" s="32" t="n">
        <f aca="false">C90*D90</f>
        <v>0</v>
      </c>
      <c r="F90" s="31"/>
      <c r="G90" s="32" t="n">
        <f aca="false">F90*C90</f>
        <v>0</v>
      </c>
      <c r="H90" s="31"/>
      <c r="I90" s="32" t="n">
        <f aca="false">C90*H90</f>
        <v>0</v>
      </c>
      <c r="J90" s="31"/>
      <c r="K90" s="32" t="n">
        <f aca="false">C90*J90</f>
        <v>0</v>
      </c>
      <c r="L90" s="33"/>
      <c r="M90" s="32" t="n">
        <f aca="false">C90*L90</f>
        <v>0</v>
      </c>
      <c r="N90" s="33"/>
      <c r="O90" s="32" t="n">
        <f aca="false">C90*N90</f>
        <v>0</v>
      </c>
      <c r="P90" s="33"/>
      <c r="Q90" s="32" t="n">
        <f aca="false">C90*P90</f>
        <v>0</v>
      </c>
      <c r="R90" s="33"/>
      <c r="S90" s="32" t="n">
        <f aca="false">C90*R90</f>
        <v>0</v>
      </c>
      <c r="T90" s="33"/>
      <c r="U90" s="32" t="n">
        <f aca="false">C90*T90</f>
        <v>0</v>
      </c>
      <c r="V90" s="33"/>
      <c r="W90" s="32" t="n">
        <f aca="false">C90*V90</f>
        <v>0</v>
      </c>
      <c r="X90" s="34"/>
      <c r="Y90" s="35" t="n">
        <f aca="false">C90*X90</f>
        <v>0</v>
      </c>
      <c r="Z90" s="34"/>
      <c r="AA90" s="35" t="n">
        <f aca="false">C90*Z90</f>
        <v>0</v>
      </c>
      <c r="AB90" s="34"/>
      <c r="AC90" s="35" t="n">
        <f aca="false">C90*AB90</f>
        <v>0</v>
      </c>
      <c r="AD90" s="34"/>
      <c r="AE90" s="35" t="n">
        <f aca="false">C90*AD90</f>
        <v>0</v>
      </c>
      <c r="AF90" s="36"/>
      <c r="AG90" s="35" t="n">
        <f aca="false">C90*AF90</f>
        <v>0</v>
      </c>
      <c r="AH90" s="41"/>
      <c r="AI90" s="35" t="n">
        <f aca="false">C90*AH90</f>
        <v>0</v>
      </c>
      <c r="AJ90" s="37"/>
      <c r="AK90" s="35" t="n">
        <f aca="false">AJ90*C90</f>
        <v>0</v>
      </c>
      <c r="AL90" s="37"/>
      <c r="AM90" s="35" t="n">
        <f aca="false">C90*AL90</f>
        <v>0</v>
      </c>
      <c r="AN90" s="37" t="n">
        <f aca="false">D90+F90+H90+J90+L90+N90+P90+R90+T90+V90+X90+Z90+AB90+AD90+AF90+AH90+AJ90+AL90</f>
        <v>0</v>
      </c>
      <c r="AO90" s="35" t="n">
        <f aca="false">AN90*C90</f>
        <v>0</v>
      </c>
    </row>
    <row r="91" s="38" customFormat="true" ht="31.5" hidden="false" customHeight="false" outlineLevel="0" collapsed="false">
      <c r="A91" s="28" t="n">
        <f aca="false">A90+1</f>
        <v>86</v>
      </c>
      <c r="B91" s="39" t="s">
        <v>31</v>
      </c>
      <c r="C91" s="30" t="n">
        <v>3000</v>
      </c>
      <c r="D91" s="31"/>
      <c r="E91" s="32" t="n">
        <f aca="false">C91*D91</f>
        <v>0</v>
      </c>
      <c r="F91" s="31"/>
      <c r="G91" s="32" t="n">
        <f aca="false">F91*C91</f>
        <v>0</v>
      </c>
      <c r="H91" s="31"/>
      <c r="I91" s="32" t="n">
        <f aca="false">C91*H91</f>
        <v>0</v>
      </c>
      <c r="J91" s="31"/>
      <c r="K91" s="32" t="n">
        <f aca="false">C91*J91</f>
        <v>0</v>
      </c>
      <c r="L91" s="33"/>
      <c r="M91" s="32" t="n">
        <f aca="false">C91*L91</f>
        <v>0</v>
      </c>
      <c r="N91" s="33"/>
      <c r="O91" s="32" t="n">
        <f aca="false">C91*N91</f>
        <v>0</v>
      </c>
      <c r="P91" s="33"/>
      <c r="Q91" s="32" t="n">
        <f aca="false">C91*P91</f>
        <v>0</v>
      </c>
      <c r="R91" s="33"/>
      <c r="S91" s="32" t="n">
        <f aca="false">C91*R91</f>
        <v>0</v>
      </c>
      <c r="T91" s="33" t="n">
        <v>4</v>
      </c>
      <c r="U91" s="32" t="n">
        <f aca="false">C91*T91</f>
        <v>12000</v>
      </c>
      <c r="V91" s="33"/>
      <c r="W91" s="32" t="n">
        <f aca="false">C91*V91</f>
        <v>0</v>
      </c>
      <c r="X91" s="34"/>
      <c r="Y91" s="35" t="n">
        <f aca="false">C91*X91</f>
        <v>0</v>
      </c>
      <c r="Z91" s="34"/>
      <c r="AA91" s="35" t="n">
        <f aca="false">C91*Z91</f>
        <v>0</v>
      </c>
      <c r="AB91" s="34"/>
      <c r="AC91" s="35" t="n">
        <f aca="false">C91*AB91</f>
        <v>0</v>
      </c>
      <c r="AD91" s="34"/>
      <c r="AE91" s="35" t="n">
        <f aca="false">C91*AD91</f>
        <v>0</v>
      </c>
      <c r="AF91" s="36"/>
      <c r="AG91" s="35" t="n">
        <f aca="false">C91*AF91</f>
        <v>0</v>
      </c>
      <c r="AH91" s="41"/>
      <c r="AI91" s="35" t="n">
        <f aca="false">C91*AH91</f>
        <v>0</v>
      </c>
      <c r="AJ91" s="37"/>
      <c r="AK91" s="35" t="n">
        <f aca="false">AJ91*C91</f>
        <v>0</v>
      </c>
      <c r="AL91" s="37" t="n">
        <v>25</v>
      </c>
      <c r="AM91" s="35" t="n">
        <f aca="false">C91*AL91</f>
        <v>75000</v>
      </c>
      <c r="AN91" s="37" t="n">
        <f aca="false">D91+F91+H91+J91+L91+N91+P91+R91+T91+V91+X91+Z91+AB91+AD91+AF91+AH91+AJ91+AL91</f>
        <v>29</v>
      </c>
      <c r="AO91" s="35" t="n">
        <f aca="false">AN91*C91</f>
        <v>87000</v>
      </c>
    </row>
    <row r="92" s="38" customFormat="true" ht="21" hidden="false" customHeight="false" outlineLevel="0" collapsed="false">
      <c r="A92" s="28" t="n">
        <f aca="false">A91+1</f>
        <v>87</v>
      </c>
      <c r="B92" s="29" t="s">
        <v>72</v>
      </c>
      <c r="C92" s="30" t="n">
        <v>7000</v>
      </c>
      <c r="D92" s="31"/>
      <c r="E92" s="32" t="n">
        <f aca="false">C92*D92</f>
        <v>0</v>
      </c>
      <c r="F92" s="31"/>
      <c r="G92" s="32" t="n">
        <f aca="false">F92*C92</f>
        <v>0</v>
      </c>
      <c r="H92" s="31"/>
      <c r="I92" s="32" t="n">
        <f aca="false">C92*H92</f>
        <v>0</v>
      </c>
      <c r="J92" s="31"/>
      <c r="K92" s="32" t="n">
        <f aca="false">C92*J92</f>
        <v>0</v>
      </c>
      <c r="L92" s="33"/>
      <c r="M92" s="32" t="n">
        <f aca="false">C92*L92</f>
        <v>0</v>
      </c>
      <c r="N92" s="33"/>
      <c r="O92" s="32" t="n">
        <f aca="false">C92*N92</f>
        <v>0</v>
      </c>
      <c r="P92" s="33"/>
      <c r="Q92" s="32" t="n">
        <f aca="false">C92*P92</f>
        <v>0</v>
      </c>
      <c r="R92" s="33"/>
      <c r="S92" s="32" t="n">
        <f aca="false">C92*R92</f>
        <v>0</v>
      </c>
      <c r="T92" s="33"/>
      <c r="U92" s="32" t="n">
        <f aca="false">C92*T92</f>
        <v>0</v>
      </c>
      <c r="V92" s="33"/>
      <c r="W92" s="32" t="n">
        <f aca="false">C92*V92</f>
        <v>0</v>
      </c>
      <c r="X92" s="34"/>
      <c r="Y92" s="35" t="n">
        <f aca="false">C92*X92</f>
        <v>0</v>
      </c>
      <c r="Z92" s="34"/>
      <c r="AA92" s="35" t="n">
        <f aca="false">C92*Z92</f>
        <v>0</v>
      </c>
      <c r="AB92" s="34"/>
      <c r="AC92" s="35" t="n">
        <f aca="false">C92*AB92</f>
        <v>0</v>
      </c>
      <c r="AD92" s="34"/>
      <c r="AE92" s="35" t="n">
        <f aca="false">C92*AD92</f>
        <v>0</v>
      </c>
      <c r="AF92" s="36"/>
      <c r="AG92" s="35" t="n">
        <f aca="false">C92*AF92</f>
        <v>0</v>
      </c>
      <c r="AH92" s="41"/>
      <c r="AI92" s="35" t="n">
        <f aca="false">C92*AH92</f>
        <v>0</v>
      </c>
      <c r="AJ92" s="37"/>
      <c r="AK92" s="35" t="n">
        <f aca="false">AJ92*C92</f>
        <v>0</v>
      </c>
      <c r="AL92" s="37"/>
      <c r="AM92" s="35" t="n">
        <f aca="false">C92*AL92</f>
        <v>0</v>
      </c>
      <c r="AN92" s="37" t="n">
        <f aca="false">D92+F92+H92+J92+L92+N92+P92+R92+T92+V92+X92+Z92+AB92+AD92+AF92+AH92+AJ92+AL92</f>
        <v>0</v>
      </c>
      <c r="AO92" s="35" t="n">
        <f aca="false">AN92*C92</f>
        <v>0</v>
      </c>
    </row>
    <row r="93" s="38" customFormat="true" ht="31.5" hidden="false" customHeight="false" outlineLevel="0" collapsed="false">
      <c r="A93" s="28" t="n">
        <f aca="false">A92+1</f>
        <v>88</v>
      </c>
      <c r="B93" s="39" t="s">
        <v>31</v>
      </c>
      <c r="C93" s="30" t="n">
        <v>3000</v>
      </c>
      <c r="D93" s="31"/>
      <c r="E93" s="32" t="n">
        <f aca="false">C93*D93</f>
        <v>0</v>
      </c>
      <c r="F93" s="31"/>
      <c r="G93" s="32" t="n">
        <f aca="false">F93*C93</f>
        <v>0</v>
      </c>
      <c r="H93" s="31"/>
      <c r="I93" s="32" t="n">
        <f aca="false">C93*H93</f>
        <v>0</v>
      </c>
      <c r="J93" s="31"/>
      <c r="K93" s="32" t="n">
        <f aca="false">C93*J93</f>
        <v>0</v>
      </c>
      <c r="L93" s="33"/>
      <c r="M93" s="32" t="n">
        <f aca="false">C93*L93</f>
        <v>0</v>
      </c>
      <c r="N93" s="33"/>
      <c r="O93" s="32" t="n">
        <f aca="false">C93*N93</f>
        <v>0</v>
      </c>
      <c r="P93" s="33"/>
      <c r="Q93" s="32" t="n">
        <f aca="false">C93*P93</f>
        <v>0</v>
      </c>
      <c r="R93" s="33"/>
      <c r="S93" s="32" t="n">
        <f aca="false">C93*R93</f>
        <v>0</v>
      </c>
      <c r="T93" s="33" t="n">
        <v>4</v>
      </c>
      <c r="U93" s="32" t="n">
        <f aca="false">C93*T93</f>
        <v>12000</v>
      </c>
      <c r="V93" s="33"/>
      <c r="W93" s="32" t="n">
        <f aca="false">C93*V93</f>
        <v>0</v>
      </c>
      <c r="X93" s="34"/>
      <c r="Y93" s="35" t="n">
        <f aca="false">C93*X93</f>
        <v>0</v>
      </c>
      <c r="Z93" s="34"/>
      <c r="AA93" s="35" t="n">
        <f aca="false">C93*Z93</f>
        <v>0</v>
      </c>
      <c r="AB93" s="34"/>
      <c r="AC93" s="35" t="n">
        <f aca="false">C93*AB93</f>
        <v>0</v>
      </c>
      <c r="AD93" s="34"/>
      <c r="AE93" s="35" t="n">
        <f aca="false">C93*AD93</f>
        <v>0</v>
      </c>
      <c r="AF93" s="36"/>
      <c r="AG93" s="35" t="n">
        <f aca="false">C93*AF93</f>
        <v>0</v>
      </c>
      <c r="AH93" s="41"/>
      <c r="AI93" s="35" t="n">
        <f aca="false">C93*AH93</f>
        <v>0</v>
      </c>
      <c r="AJ93" s="37"/>
      <c r="AK93" s="35" t="n">
        <f aca="false">AJ93*C93</f>
        <v>0</v>
      </c>
      <c r="AL93" s="37" t="n">
        <v>25</v>
      </c>
      <c r="AM93" s="35" t="n">
        <f aca="false">C93*AL93</f>
        <v>75000</v>
      </c>
      <c r="AN93" s="37" t="n">
        <f aca="false">D93+F93+H93+J93+L93+N93+P93+R93+T93+V93+X93+Z93+AB93+AD93+AF93+AH93+AJ93+AL93</f>
        <v>29</v>
      </c>
      <c r="AO93" s="35" t="n">
        <f aca="false">AN93*C93</f>
        <v>87000</v>
      </c>
    </row>
    <row r="94" s="38" customFormat="true" ht="21" hidden="false" customHeight="false" outlineLevel="0" collapsed="false">
      <c r="A94" s="28" t="n">
        <f aca="false">A93+1</f>
        <v>89</v>
      </c>
      <c r="B94" s="29" t="s">
        <v>73</v>
      </c>
      <c r="C94" s="30" t="n">
        <v>7000</v>
      </c>
      <c r="D94" s="31"/>
      <c r="E94" s="32" t="n">
        <f aca="false">C94*D94</f>
        <v>0</v>
      </c>
      <c r="F94" s="31"/>
      <c r="G94" s="32" t="n">
        <f aca="false">F94*C94</f>
        <v>0</v>
      </c>
      <c r="H94" s="31"/>
      <c r="I94" s="32" t="n">
        <f aca="false">C94*H94</f>
        <v>0</v>
      </c>
      <c r="J94" s="31"/>
      <c r="K94" s="32" t="n">
        <f aca="false">C94*J94</f>
        <v>0</v>
      </c>
      <c r="L94" s="33"/>
      <c r="M94" s="32" t="n">
        <f aca="false">C94*L94</f>
        <v>0</v>
      </c>
      <c r="N94" s="33"/>
      <c r="O94" s="32" t="n">
        <f aca="false">C94*N94</f>
        <v>0</v>
      </c>
      <c r="P94" s="33"/>
      <c r="Q94" s="32" t="n">
        <f aca="false">C94*P94</f>
        <v>0</v>
      </c>
      <c r="R94" s="33"/>
      <c r="S94" s="32" t="n">
        <f aca="false">C94*R94</f>
        <v>0</v>
      </c>
      <c r="T94" s="33" t="n">
        <v>4</v>
      </c>
      <c r="U94" s="32" t="n">
        <f aca="false">C94*T94</f>
        <v>28000</v>
      </c>
      <c r="V94" s="33"/>
      <c r="W94" s="32" t="n">
        <f aca="false">C94*V94</f>
        <v>0</v>
      </c>
      <c r="X94" s="34"/>
      <c r="Y94" s="35" t="n">
        <f aca="false">C94*X94</f>
        <v>0</v>
      </c>
      <c r="Z94" s="34"/>
      <c r="AA94" s="35" t="n">
        <f aca="false">C94*Z94</f>
        <v>0</v>
      </c>
      <c r="AB94" s="34"/>
      <c r="AC94" s="35" t="n">
        <f aca="false">C94*AB94</f>
        <v>0</v>
      </c>
      <c r="AD94" s="34"/>
      <c r="AE94" s="35" t="n">
        <f aca="false">C94*AD94</f>
        <v>0</v>
      </c>
      <c r="AF94" s="36"/>
      <c r="AG94" s="35" t="n">
        <f aca="false">C94*AF94</f>
        <v>0</v>
      </c>
      <c r="AH94" s="41"/>
      <c r="AI94" s="35" t="n">
        <f aca="false">C94*AH94</f>
        <v>0</v>
      </c>
      <c r="AJ94" s="37"/>
      <c r="AK94" s="35" t="n">
        <f aca="false">AJ94*C94</f>
        <v>0</v>
      </c>
      <c r="AL94" s="37"/>
      <c r="AM94" s="35" t="n">
        <f aca="false">C94*AL94</f>
        <v>0</v>
      </c>
      <c r="AN94" s="37" t="n">
        <f aca="false">D94+F94+H94+J94+L94+N94+P94+R94+T94+V94+X94+Z94+AB94+AD94+AF94+AH94+AJ94+AL94</f>
        <v>4</v>
      </c>
      <c r="AO94" s="35" t="n">
        <f aca="false">AN94*C94</f>
        <v>28000</v>
      </c>
    </row>
    <row r="95" s="38" customFormat="true" ht="31.5" hidden="false" customHeight="false" outlineLevel="0" collapsed="false">
      <c r="A95" s="28" t="n">
        <f aca="false">A94+1</f>
        <v>90</v>
      </c>
      <c r="B95" s="39" t="s">
        <v>31</v>
      </c>
      <c r="C95" s="30" t="n">
        <v>3000</v>
      </c>
      <c r="D95" s="31"/>
      <c r="E95" s="32" t="n">
        <f aca="false">C95*D95</f>
        <v>0</v>
      </c>
      <c r="F95" s="31"/>
      <c r="G95" s="32" t="n">
        <f aca="false">F95*C95</f>
        <v>0</v>
      </c>
      <c r="H95" s="31"/>
      <c r="I95" s="32" t="n">
        <f aca="false">C95*H95</f>
        <v>0</v>
      </c>
      <c r="J95" s="31"/>
      <c r="K95" s="32" t="n">
        <f aca="false">C95*J95</f>
        <v>0</v>
      </c>
      <c r="L95" s="33"/>
      <c r="M95" s="32" t="n">
        <f aca="false">C95*L95</f>
        <v>0</v>
      </c>
      <c r="N95" s="33"/>
      <c r="O95" s="32" t="n">
        <f aca="false">C95*N95</f>
        <v>0</v>
      </c>
      <c r="P95" s="33"/>
      <c r="Q95" s="32" t="n">
        <f aca="false">C95*P95</f>
        <v>0</v>
      </c>
      <c r="R95" s="33"/>
      <c r="S95" s="32" t="n">
        <f aca="false">C95*R95</f>
        <v>0</v>
      </c>
      <c r="T95" s="33"/>
      <c r="U95" s="32" t="n">
        <f aca="false">C95*T95</f>
        <v>0</v>
      </c>
      <c r="V95" s="33"/>
      <c r="W95" s="32" t="n">
        <f aca="false">C95*V95</f>
        <v>0</v>
      </c>
      <c r="X95" s="34"/>
      <c r="Y95" s="35" t="n">
        <f aca="false">C95*X95</f>
        <v>0</v>
      </c>
      <c r="Z95" s="34"/>
      <c r="AA95" s="35" t="n">
        <f aca="false">C95*Z95</f>
        <v>0</v>
      </c>
      <c r="AB95" s="34"/>
      <c r="AC95" s="35" t="n">
        <f aca="false">C95*AB95</f>
        <v>0</v>
      </c>
      <c r="AD95" s="34"/>
      <c r="AE95" s="35" t="n">
        <f aca="false">C95*AD95</f>
        <v>0</v>
      </c>
      <c r="AF95" s="36"/>
      <c r="AG95" s="35" t="n">
        <f aca="false">C95*AF95</f>
        <v>0</v>
      </c>
      <c r="AH95" s="41"/>
      <c r="AI95" s="35" t="n">
        <f aca="false">C95*AH95</f>
        <v>0</v>
      </c>
      <c r="AJ95" s="37"/>
      <c r="AK95" s="35" t="n">
        <f aca="false">AJ95*C95</f>
        <v>0</v>
      </c>
      <c r="AL95" s="37" t="n">
        <v>25</v>
      </c>
      <c r="AM95" s="35" t="n">
        <f aca="false">C95*AL95</f>
        <v>75000</v>
      </c>
      <c r="AN95" s="37" t="n">
        <f aca="false">D95+F95+H95+J95+L95+N95+P95+R95+T95+V95+X95+Z95+AB95+AD95+AF95+AH95+AJ95+AL95</f>
        <v>25</v>
      </c>
      <c r="AO95" s="35" t="n">
        <f aca="false">AN95*C95</f>
        <v>75000</v>
      </c>
    </row>
    <row r="96" s="38" customFormat="true" ht="21" hidden="false" customHeight="false" outlineLevel="0" collapsed="false">
      <c r="A96" s="28" t="n">
        <f aca="false">A95+1</f>
        <v>91</v>
      </c>
      <c r="B96" s="29" t="s">
        <v>74</v>
      </c>
      <c r="C96" s="30" t="n">
        <v>10000</v>
      </c>
      <c r="D96" s="31"/>
      <c r="E96" s="32" t="n">
        <f aca="false">C96*D96</f>
        <v>0</v>
      </c>
      <c r="F96" s="31"/>
      <c r="G96" s="32" t="n">
        <f aca="false">F96*C96</f>
        <v>0</v>
      </c>
      <c r="H96" s="31"/>
      <c r="I96" s="32" t="n">
        <f aca="false">C96*H96</f>
        <v>0</v>
      </c>
      <c r="J96" s="31"/>
      <c r="K96" s="32" t="n">
        <f aca="false">C96*J96</f>
        <v>0</v>
      </c>
      <c r="L96" s="33"/>
      <c r="M96" s="32" t="n">
        <f aca="false">C96*L96</f>
        <v>0</v>
      </c>
      <c r="N96" s="33"/>
      <c r="O96" s="32" t="n">
        <f aca="false">C96*N96</f>
        <v>0</v>
      </c>
      <c r="P96" s="33"/>
      <c r="Q96" s="32" t="n">
        <f aca="false">C96*P96</f>
        <v>0</v>
      </c>
      <c r="R96" s="33"/>
      <c r="S96" s="32" t="n">
        <f aca="false">C96*R96</f>
        <v>0</v>
      </c>
      <c r="T96" s="33" t="n">
        <v>4</v>
      </c>
      <c r="U96" s="32" t="n">
        <f aca="false">C96*T96</f>
        <v>40000</v>
      </c>
      <c r="V96" s="33"/>
      <c r="W96" s="32" t="n">
        <f aca="false">C96*V96</f>
        <v>0</v>
      </c>
      <c r="X96" s="34"/>
      <c r="Y96" s="35" t="n">
        <f aca="false">C96*X96</f>
        <v>0</v>
      </c>
      <c r="Z96" s="34"/>
      <c r="AA96" s="35" t="n">
        <f aca="false">C96*Z96</f>
        <v>0</v>
      </c>
      <c r="AB96" s="34"/>
      <c r="AC96" s="35" t="n">
        <f aca="false">C96*AB96</f>
        <v>0</v>
      </c>
      <c r="AD96" s="34"/>
      <c r="AE96" s="35" t="n">
        <f aca="false">C96*AD96</f>
        <v>0</v>
      </c>
      <c r="AF96" s="36"/>
      <c r="AG96" s="35" t="n">
        <f aca="false">C96*AF96</f>
        <v>0</v>
      </c>
      <c r="AH96" s="41"/>
      <c r="AI96" s="35" t="n">
        <f aca="false">C96*AH96</f>
        <v>0</v>
      </c>
      <c r="AJ96" s="37"/>
      <c r="AK96" s="35" t="n">
        <f aca="false">AJ96*C96</f>
        <v>0</v>
      </c>
      <c r="AL96" s="37"/>
      <c r="AM96" s="35" t="n">
        <f aca="false">C96*AL96</f>
        <v>0</v>
      </c>
      <c r="AN96" s="37" t="n">
        <f aca="false">D96+F96+H96+J96+L96+N96+P96+R96+T96+V96+X96+Z96+AB96+AD96+AF96+AH96+AJ96+AL96</f>
        <v>4</v>
      </c>
      <c r="AO96" s="35" t="n">
        <f aca="false">AN96*C96</f>
        <v>40000</v>
      </c>
    </row>
    <row r="97" s="38" customFormat="true" ht="31.5" hidden="false" customHeight="false" outlineLevel="0" collapsed="false">
      <c r="A97" s="28" t="n">
        <f aca="false">A96+1</f>
        <v>92</v>
      </c>
      <c r="B97" s="39" t="s">
        <v>31</v>
      </c>
      <c r="C97" s="30" t="n">
        <v>3000</v>
      </c>
      <c r="D97" s="31"/>
      <c r="E97" s="32" t="n">
        <f aca="false">C97*D97</f>
        <v>0</v>
      </c>
      <c r="F97" s="31"/>
      <c r="G97" s="32" t="n">
        <f aca="false">F97*C97</f>
        <v>0</v>
      </c>
      <c r="H97" s="31"/>
      <c r="I97" s="32" t="n">
        <f aca="false">C97*H97</f>
        <v>0</v>
      </c>
      <c r="J97" s="31"/>
      <c r="K97" s="32" t="n">
        <f aca="false">C97*J97</f>
        <v>0</v>
      </c>
      <c r="L97" s="33"/>
      <c r="M97" s="32" t="n">
        <f aca="false">C97*L97</f>
        <v>0</v>
      </c>
      <c r="N97" s="33"/>
      <c r="O97" s="32" t="n">
        <f aca="false">C97*N97</f>
        <v>0</v>
      </c>
      <c r="P97" s="33"/>
      <c r="Q97" s="32" t="n">
        <f aca="false">C97*P97</f>
        <v>0</v>
      </c>
      <c r="R97" s="33"/>
      <c r="S97" s="32" t="n">
        <f aca="false">C97*R97</f>
        <v>0</v>
      </c>
      <c r="T97" s="33"/>
      <c r="U97" s="32" t="n">
        <f aca="false">C97*T97</f>
        <v>0</v>
      </c>
      <c r="V97" s="33"/>
      <c r="W97" s="32" t="n">
        <f aca="false">C97*V97</f>
        <v>0</v>
      </c>
      <c r="X97" s="34"/>
      <c r="Y97" s="35" t="n">
        <f aca="false">C97*X97</f>
        <v>0</v>
      </c>
      <c r="Z97" s="34"/>
      <c r="AA97" s="35" t="n">
        <f aca="false">C97*Z97</f>
        <v>0</v>
      </c>
      <c r="AB97" s="34"/>
      <c r="AC97" s="35" t="n">
        <f aca="false">C97*AB97</f>
        <v>0</v>
      </c>
      <c r="AD97" s="34"/>
      <c r="AE97" s="35" t="n">
        <f aca="false">C97*AD97</f>
        <v>0</v>
      </c>
      <c r="AF97" s="36"/>
      <c r="AG97" s="35" t="n">
        <f aca="false">C97*AF97</f>
        <v>0</v>
      </c>
      <c r="AH97" s="41"/>
      <c r="AI97" s="35" t="n">
        <f aca="false">C97*AH97</f>
        <v>0</v>
      </c>
      <c r="AJ97" s="37"/>
      <c r="AK97" s="35" t="n">
        <f aca="false">AJ97*C97</f>
        <v>0</v>
      </c>
      <c r="AL97" s="37" t="n">
        <v>25</v>
      </c>
      <c r="AM97" s="35" t="n">
        <f aca="false">C97*AL97</f>
        <v>75000</v>
      </c>
      <c r="AN97" s="37" t="n">
        <f aca="false">D97+F97+H97+J97+L97+N97+P97+R97+T97+V97+X97+Z97+AB97+AD97+AF97+AH97+AJ97+AL97</f>
        <v>25</v>
      </c>
      <c r="AO97" s="35" t="n">
        <f aca="false">AN97*C97</f>
        <v>75000</v>
      </c>
    </row>
    <row r="98" s="38" customFormat="true" ht="21" hidden="false" customHeight="false" outlineLevel="0" collapsed="false">
      <c r="A98" s="28" t="n">
        <f aca="false">A97+1</f>
        <v>93</v>
      </c>
      <c r="B98" s="29" t="s">
        <v>75</v>
      </c>
      <c r="C98" s="30" t="n">
        <v>7000</v>
      </c>
      <c r="D98" s="31"/>
      <c r="E98" s="32" t="n">
        <f aca="false">C98*D98</f>
        <v>0</v>
      </c>
      <c r="F98" s="31"/>
      <c r="G98" s="32" t="n">
        <f aca="false">F98*C98</f>
        <v>0</v>
      </c>
      <c r="H98" s="31"/>
      <c r="I98" s="32" t="n">
        <f aca="false">C98*H98</f>
        <v>0</v>
      </c>
      <c r="J98" s="31"/>
      <c r="K98" s="32" t="n">
        <f aca="false">C98*J98</f>
        <v>0</v>
      </c>
      <c r="L98" s="33"/>
      <c r="M98" s="32" t="n">
        <f aca="false">C98*L98</f>
        <v>0</v>
      </c>
      <c r="N98" s="33"/>
      <c r="O98" s="32" t="n">
        <f aca="false">C98*N98</f>
        <v>0</v>
      </c>
      <c r="P98" s="33"/>
      <c r="Q98" s="32" t="n">
        <f aca="false">C98*P98</f>
        <v>0</v>
      </c>
      <c r="R98" s="33"/>
      <c r="S98" s="32" t="n">
        <f aca="false">C98*R98</f>
        <v>0</v>
      </c>
      <c r="T98" s="33"/>
      <c r="U98" s="32" t="n">
        <f aca="false">C98*T98</f>
        <v>0</v>
      </c>
      <c r="V98" s="33"/>
      <c r="W98" s="32" t="n">
        <f aca="false">C98*V98</f>
        <v>0</v>
      </c>
      <c r="X98" s="34"/>
      <c r="Y98" s="35" t="n">
        <f aca="false">C98*X98</f>
        <v>0</v>
      </c>
      <c r="Z98" s="34"/>
      <c r="AA98" s="35" t="n">
        <f aca="false">C98*Z98</f>
        <v>0</v>
      </c>
      <c r="AB98" s="34"/>
      <c r="AC98" s="35" t="n">
        <f aca="false">C98*AB98</f>
        <v>0</v>
      </c>
      <c r="AD98" s="34"/>
      <c r="AE98" s="35" t="n">
        <f aca="false">C98*AD98</f>
        <v>0</v>
      </c>
      <c r="AF98" s="36"/>
      <c r="AG98" s="35" t="n">
        <f aca="false">C98*AF98</f>
        <v>0</v>
      </c>
      <c r="AH98" s="41"/>
      <c r="AI98" s="35" t="n">
        <f aca="false">C98*AH98</f>
        <v>0</v>
      </c>
      <c r="AJ98" s="37"/>
      <c r="AK98" s="35" t="n">
        <f aca="false">AJ98*C98</f>
        <v>0</v>
      </c>
      <c r="AL98" s="37"/>
      <c r="AM98" s="35" t="n">
        <f aca="false">C98*AL98</f>
        <v>0</v>
      </c>
      <c r="AN98" s="37" t="n">
        <f aca="false">D98+F98+H98+J98+L98+N98+P98+R98+T98+V98+X98+Z98+AB98+AD98+AF98+AH98+AJ98+AL98</f>
        <v>0</v>
      </c>
      <c r="AO98" s="35" t="n">
        <f aca="false">AN98*C98</f>
        <v>0</v>
      </c>
    </row>
    <row r="99" s="38" customFormat="true" ht="31.5" hidden="false" customHeight="false" outlineLevel="0" collapsed="false">
      <c r="A99" s="28" t="n">
        <f aca="false">A98+1</f>
        <v>94</v>
      </c>
      <c r="B99" s="39" t="s">
        <v>31</v>
      </c>
      <c r="C99" s="30" t="n">
        <v>3000</v>
      </c>
      <c r="D99" s="31"/>
      <c r="E99" s="32" t="n">
        <f aca="false">C99*D99</f>
        <v>0</v>
      </c>
      <c r="F99" s="31"/>
      <c r="G99" s="32" t="n">
        <f aca="false">F99*C99</f>
        <v>0</v>
      </c>
      <c r="H99" s="31"/>
      <c r="I99" s="32" t="n">
        <f aca="false">C99*H99</f>
        <v>0</v>
      </c>
      <c r="J99" s="31"/>
      <c r="K99" s="32" t="n">
        <f aca="false">C99*J99</f>
        <v>0</v>
      </c>
      <c r="L99" s="33"/>
      <c r="M99" s="32" t="n">
        <f aca="false">C99*L99</f>
        <v>0</v>
      </c>
      <c r="N99" s="33"/>
      <c r="O99" s="32" t="n">
        <f aca="false">C99*N99</f>
        <v>0</v>
      </c>
      <c r="P99" s="33"/>
      <c r="Q99" s="32" t="n">
        <f aca="false">C99*P99</f>
        <v>0</v>
      </c>
      <c r="R99" s="33"/>
      <c r="S99" s="32" t="n">
        <f aca="false">C99*R99</f>
        <v>0</v>
      </c>
      <c r="T99" s="33"/>
      <c r="U99" s="32" t="n">
        <f aca="false">C99*T99</f>
        <v>0</v>
      </c>
      <c r="V99" s="33"/>
      <c r="W99" s="32" t="n">
        <f aca="false">C99*V99</f>
        <v>0</v>
      </c>
      <c r="X99" s="34"/>
      <c r="Y99" s="35" t="n">
        <f aca="false">C99*X99</f>
        <v>0</v>
      </c>
      <c r="Z99" s="34"/>
      <c r="AA99" s="35" t="n">
        <f aca="false">C99*Z99</f>
        <v>0</v>
      </c>
      <c r="AB99" s="34"/>
      <c r="AC99" s="35" t="n">
        <f aca="false">C99*AB99</f>
        <v>0</v>
      </c>
      <c r="AD99" s="34"/>
      <c r="AE99" s="35" t="n">
        <f aca="false">C99*AD99</f>
        <v>0</v>
      </c>
      <c r="AF99" s="36"/>
      <c r="AG99" s="35" t="n">
        <f aca="false">C99*AF99</f>
        <v>0</v>
      </c>
      <c r="AH99" s="41"/>
      <c r="AI99" s="35" t="n">
        <f aca="false">C99*AH99</f>
        <v>0</v>
      </c>
      <c r="AJ99" s="37"/>
      <c r="AK99" s="35" t="n">
        <f aca="false">AJ99*C99</f>
        <v>0</v>
      </c>
      <c r="AL99" s="37" t="n">
        <v>25</v>
      </c>
      <c r="AM99" s="35" t="n">
        <f aca="false">C99*AL99</f>
        <v>75000</v>
      </c>
      <c r="AN99" s="37" t="n">
        <f aca="false">D99+F99+H99+J99+L99+N99+P99+R99+T99+V99+X99+Z99+AB99+AD99+AF99+AH99+AJ99+AL99</f>
        <v>25</v>
      </c>
      <c r="AO99" s="35" t="n">
        <f aca="false">AN99*C99</f>
        <v>75000</v>
      </c>
    </row>
    <row r="100" s="38" customFormat="true" ht="10.5" hidden="false" customHeight="false" outlineLevel="0" collapsed="false">
      <c r="A100" s="28" t="n">
        <f aca="false">A99+1</f>
        <v>95</v>
      </c>
      <c r="B100" s="29" t="s">
        <v>76</v>
      </c>
      <c r="C100" s="30" t="n">
        <v>3000</v>
      </c>
      <c r="D100" s="31"/>
      <c r="E100" s="32" t="n">
        <f aca="false">C100*D100</f>
        <v>0</v>
      </c>
      <c r="F100" s="31"/>
      <c r="G100" s="32" t="n">
        <f aca="false">F100*C100</f>
        <v>0</v>
      </c>
      <c r="H100" s="31"/>
      <c r="I100" s="32" t="n">
        <f aca="false">C100*H100</f>
        <v>0</v>
      </c>
      <c r="J100" s="31"/>
      <c r="K100" s="32" t="n">
        <f aca="false">C100*J100</f>
        <v>0</v>
      </c>
      <c r="L100" s="33"/>
      <c r="M100" s="32" t="n">
        <f aca="false">C100*L100</f>
        <v>0</v>
      </c>
      <c r="N100" s="33"/>
      <c r="O100" s="32" t="n">
        <f aca="false">C100*N100</f>
        <v>0</v>
      </c>
      <c r="P100" s="33"/>
      <c r="Q100" s="32" t="n">
        <f aca="false">C100*P100</f>
        <v>0</v>
      </c>
      <c r="R100" s="33"/>
      <c r="S100" s="32" t="n">
        <f aca="false">C100*R100</f>
        <v>0</v>
      </c>
      <c r="T100" s="33"/>
      <c r="U100" s="32" t="n">
        <f aca="false">C100*T100</f>
        <v>0</v>
      </c>
      <c r="V100" s="33"/>
      <c r="W100" s="32" t="n">
        <f aca="false">C100*V100</f>
        <v>0</v>
      </c>
      <c r="X100" s="34"/>
      <c r="Y100" s="35" t="n">
        <f aca="false">C100*X100</f>
        <v>0</v>
      </c>
      <c r="Z100" s="34"/>
      <c r="AA100" s="35" t="n">
        <f aca="false">C100*Z100</f>
        <v>0</v>
      </c>
      <c r="AB100" s="34"/>
      <c r="AC100" s="35" t="n">
        <f aca="false">C100*AB100</f>
        <v>0</v>
      </c>
      <c r="AD100" s="34"/>
      <c r="AE100" s="35" t="n">
        <f aca="false">C100*AD100</f>
        <v>0</v>
      </c>
      <c r="AF100" s="36"/>
      <c r="AG100" s="35" t="n">
        <f aca="false">C100*AF100</f>
        <v>0</v>
      </c>
      <c r="AH100" s="41"/>
      <c r="AI100" s="35" t="n">
        <f aca="false">C100*AH100</f>
        <v>0</v>
      </c>
      <c r="AJ100" s="37" t="n">
        <v>3</v>
      </c>
      <c r="AK100" s="35" t="n">
        <f aca="false">AJ100*C100</f>
        <v>9000</v>
      </c>
      <c r="AL100" s="37"/>
      <c r="AM100" s="35" t="n">
        <f aca="false">C100*AL100</f>
        <v>0</v>
      </c>
      <c r="AN100" s="37" t="n">
        <f aca="false">D100+F100+H100+J100+L100+N100+P100+R100+T100+V100+X100+Z100+AB100+AD100+AF100+AH100+AJ100+AL100</f>
        <v>3</v>
      </c>
      <c r="AO100" s="35" t="n">
        <f aca="false">AN100*C100</f>
        <v>9000</v>
      </c>
    </row>
    <row r="101" s="38" customFormat="true" ht="31.5" hidden="false" customHeight="false" outlineLevel="0" collapsed="false">
      <c r="A101" s="28" t="n">
        <f aca="false">A100+1</f>
        <v>96</v>
      </c>
      <c r="B101" s="39" t="s">
        <v>31</v>
      </c>
      <c r="C101" s="30" t="n">
        <v>3000</v>
      </c>
      <c r="D101" s="31"/>
      <c r="E101" s="32" t="n">
        <f aca="false">C101*D101</f>
        <v>0</v>
      </c>
      <c r="F101" s="31"/>
      <c r="G101" s="32" t="n">
        <f aca="false">F101*C101</f>
        <v>0</v>
      </c>
      <c r="H101" s="31"/>
      <c r="I101" s="32" t="n">
        <f aca="false">C101*H101</f>
        <v>0</v>
      </c>
      <c r="J101" s="31"/>
      <c r="K101" s="32" t="n">
        <f aca="false">C101*J101</f>
        <v>0</v>
      </c>
      <c r="L101" s="33"/>
      <c r="M101" s="32" t="n">
        <f aca="false">C101*L101</f>
        <v>0</v>
      </c>
      <c r="N101" s="33"/>
      <c r="O101" s="32" t="n">
        <f aca="false">C101*N101</f>
        <v>0</v>
      </c>
      <c r="P101" s="33"/>
      <c r="Q101" s="32" t="n">
        <f aca="false">C101*P101</f>
        <v>0</v>
      </c>
      <c r="R101" s="33"/>
      <c r="S101" s="32" t="n">
        <f aca="false">C101*R101</f>
        <v>0</v>
      </c>
      <c r="T101" s="33"/>
      <c r="U101" s="32" t="n">
        <f aca="false">C101*T101</f>
        <v>0</v>
      </c>
      <c r="V101" s="33"/>
      <c r="W101" s="32" t="n">
        <f aca="false">C101*V101</f>
        <v>0</v>
      </c>
      <c r="X101" s="34" t="n">
        <v>7</v>
      </c>
      <c r="Y101" s="35" t="n">
        <f aca="false">C101*X101</f>
        <v>21000</v>
      </c>
      <c r="Z101" s="34"/>
      <c r="AA101" s="35" t="n">
        <f aca="false">C101*Z101</f>
        <v>0</v>
      </c>
      <c r="AB101" s="34"/>
      <c r="AC101" s="35" t="n">
        <f aca="false">C101*AB101</f>
        <v>0</v>
      </c>
      <c r="AD101" s="34"/>
      <c r="AE101" s="35" t="n">
        <f aca="false">C101*AD101</f>
        <v>0</v>
      </c>
      <c r="AF101" s="36"/>
      <c r="AG101" s="35" t="n">
        <f aca="false">C101*AF101</f>
        <v>0</v>
      </c>
      <c r="AH101" s="41"/>
      <c r="AI101" s="35" t="n">
        <f aca="false">C101*AH101</f>
        <v>0</v>
      </c>
      <c r="AJ101" s="37"/>
      <c r="AK101" s="35" t="n">
        <f aca="false">AJ101*C101</f>
        <v>0</v>
      </c>
      <c r="AL101" s="37" t="n">
        <v>25</v>
      </c>
      <c r="AM101" s="35" t="n">
        <f aca="false">C101*AL101</f>
        <v>75000</v>
      </c>
      <c r="AN101" s="37" t="n">
        <f aca="false">D101+F101+H101+J101+L101+N101+P101+R101+T101+V101+X101+Z101+AB101+AD101+AF101+AH101+AJ101+AL101</f>
        <v>32</v>
      </c>
      <c r="AO101" s="35" t="n">
        <f aca="false">AN101*C101</f>
        <v>96000</v>
      </c>
    </row>
    <row r="102" s="38" customFormat="true" ht="10.5" hidden="false" customHeight="false" outlineLevel="0" collapsed="false">
      <c r="A102" s="28" t="n">
        <f aca="false">A101+1</f>
        <v>97</v>
      </c>
      <c r="B102" s="29" t="s">
        <v>77</v>
      </c>
      <c r="C102" s="30" t="n">
        <v>7000</v>
      </c>
      <c r="D102" s="31"/>
      <c r="E102" s="32" t="n">
        <f aca="false">C102*D102</f>
        <v>0</v>
      </c>
      <c r="F102" s="31"/>
      <c r="G102" s="32" t="n">
        <f aca="false">F102*C102</f>
        <v>0</v>
      </c>
      <c r="H102" s="31"/>
      <c r="I102" s="32" t="n">
        <f aca="false">C102*H102</f>
        <v>0</v>
      </c>
      <c r="J102" s="31"/>
      <c r="K102" s="32" t="n">
        <f aca="false">C102*J102</f>
        <v>0</v>
      </c>
      <c r="L102" s="33"/>
      <c r="M102" s="32" t="n">
        <f aca="false">C102*L102</f>
        <v>0</v>
      </c>
      <c r="N102" s="33"/>
      <c r="O102" s="32" t="n">
        <f aca="false">C102*N102</f>
        <v>0</v>
      </c>
      <c r="P102" s="33"/>
      <c r="Q102" s="32" t="n">
        <f aca="false">C102*P102</f>
        <v>0</v>
      </c>
      <c r="R102" s="33"/>
      <c r="S102" s="32" t="n">
        <f aca="false">C102*R102</f>
        <v>0</v>
      </c>
      <c r="T102" s="33"/>
      <c r="U102" s="32" t="n">
        <f aca="false">C102*T102</f>
        <v>0</v>
      </c>
      <c r="V102" s="33"/>
      <c r="W102" s="32" t="n">
        <f aca="false">C102*V102</f>
        <v>0</v>
      </c>
      <c r="X102" s="34"/>
      <c r="Y102" s="35" t="n">
        <f aca="false">C102*X102</f>
        <v>0</v>
      </c>
      <c r="Z102" s="34"/>
      <c r="AA102" s="35" t="n">
        <f aca="false">C102*Z102</f>
        <v>0</v>
      </c>
      <c r="AB102" s="34"/>
      <c r="AC102" s="35" t="n">
        <f aca="false">C102*AB102</f>
        <v>0</v>
      </c>
      <c r="AD102" s="34"/>
      <c r="AE102" s="35" t="n">
        <f aca="false">C102*AD102</f>
        <v>0</v>
      </c>
      <c r="AF102" s="36"/>
      <c r="AG102" s="35" t="n">
        <f aca="false">C102*AF102</f>
        <v>0</v>
      </c>
      <c r="AH102" s="41"/>
      <c r="AI102" s="35" t="n">
        <f aca="false">C102*AH102</f>
        <v>0</v>
      </c>
      <c r="AJ102" s="37"/>
      <c r="AK102" s="35" t="n">
        <f aca="false">AJ102*C102</f>
        <v>0</v>
      </c>
      <c r="AL102" s="37"/>
      <c r="AM102" s="35" t="n">
        <f aca="false">C102*AL102</f>
        <v>0</v>
      </c>
      <c r="AN102" s="37" t="n">
        <f aca="false">D102+F102+H102+J102+L102+N102+P102+R102+T102+V102+X102+Z102+AB102+AD102+AF102+AH102+AJ102+AL102</f>
        <v>0</v>
      </c>
      <c r="AO102" s="35" t="n">
        <f aca="false">AN102*C102</f>
        <v>0</v>
      </c>
    </row>
    <row r="103" s="38" customFormat="true" ht="31.5" hidden="false" customHeight="false" outlineLevel="0" collapsed="false">
      <c r="A103" s="28" t="n">
        <f aca="false">A102+1</f>
        <v>98</v>
      </c>
      <c r="B103" s="39" t="s">
        <v>31</v>
      </c>
      <c r="C103" s="30" t="n">
        <v>3000</v>
      </c>
      <c r="D103" s="31"/>
      <c r="E103" s="32" t="n">
        <f aca="false">C103*D103</f>
        <v>0</v>
      </c>
      <c r="F103" s="31"/>
      <c r="G103" s="32" t="n">
        <f aca="false">F103*C103</f>
        <v>0</v>
      </c>
      <c r="H103" s="31"/>
      <c r="I103" s="32" t="n">
        <f aca="false">C103*H103</f>
        <v>0</v>
      </c>
      <c r="J103" s="31"/>
      <c r="K103" s="32" t="n">
        <f aca="false">C103*J103</f>
        <v>0</v>
      </c>
      <c r="L103" s="33"/>
      <c r="M103" s="32" t="n">
        <f aca="false">C103*L103</f>
        <v>0</v>
      </c>
      <c r="N103" s="33"/>
      <c r="O103" s="32" t="n">
        <f aca="false">C103*N103</f>
        <v>0</v>
      </c>
      <c r="P103" s="33"/>
      <c r="Q103" s="32" t="n">
        <f aca="false">C103*P103</f>
        <v>0</v>
      </c>
      <c r="R103" s="33"/>
      <c r="S103" s="32" t="n">
        <f aca="false">C103*R103</f>
        <v>0</v>
      </c>
      <c r="T103" s="33"/>
      <c r="U103" s="32" t="n">
        <f aca="false">C103*T103</f>
        <v>0</v>
      </c>
      <c r="V103" s="33"/>
      <c r="W103" s="32" t="n">
        <f aca="false">C103*V103</f>
        <v>0</v>
      </c>
      <c r="X103" s="34"/>
      <c r="Y103" s="35" t="n">
        <f aca="false">C103*X103</f>
        <v>0</v>
      </c>
      <c r="Z103" s="34"/>
      <c r="AA103" s="35" t="n">
        <f aca="false">C103*Z103</f>
        <v>0</v>
      </c>
      <c r="AB103" s="34"/>
      <c r="AC103" s="35" t="n">
        <f aca="false">C103*AB103</f>
        <v>0</v>
      </c>
      <c r="AD103" s="34"/>
      <c r="AE103" s="35" t="n">
        <f aca="false">C103*AD103</f>
        <v>0</v>
      </c>
      <c r="AF103" s="36"/>
      <c r="AG103" s="35" t="n">
        <f aca="false">C103*AF103</f>
        <v>0</v>
      </c>
      <c r="AH103" s="41"/>
      <c r="AI103" s="35" t="n">
        <f aca="false">C103*AH103</f>
        <v>0</v>
      </c>
      <c r="AJ103" s="37"/>
      <c r="AK103" s="35" t="n">
        <f aca="false">AJ103*C103</f>
        <v>0</v>
      </c>
      <c r="AL103" s="37" t="n">
        <v>25</v>
      </c>
      <c r="AM103" s="35" t="n">
        <f aca="false">C103*AL103</f>
        <v>75000</v>
      </c>
      <c r="AN103" s="37" t="n">
        <f aca="false">D103+F103+H103+J103+L103+N103+P103+R103+T103+V103+X103+Z103+AB103+AD103+AF103+AH103+AJ103+AL103</f>
        <v>25</v>
      </c>
      <c r="AO103" s="35" t="n">
        <f aca="false">AN103*C103</f>
        <v>75000</v>
      </c>
    </row>
    <row r="104" s="38" customFormat="true" ht="21" hidden="false" customHeight="false" outlineLevel="0" collapsed="false">
      <c r="A104" s="28" t="n">
        <f aca="false">A103+1</f>
        <v>99</v>
      </c>
      <c r="B104" s="29" t="s">
        <v>78</v>
      </c>
      <c r="C104" s="30" t="n">
        <v>7000</v>
      </c>
      <c r="D104" s="31" t="n">
        <v>4</v>
      </c>
      <c r="E104" s="32" t="n">
        <f aca="false">C104*D104</f>
        <v>28000</v>
      </c>
      <c r="F104" s="31" t="n">
        <v>1</v>
      </c>
      <c r="G104" s="32" t="n">
        <f aca="false">F104*C104</f>
        <v>7000</v>
      </c>
      <c r="H104" s="31"/>
      <c r="I104" s="32" t="n">
        <f aca="false">C104*H104</f>
        <v>0</v>
      </c>
      <c r="J104" s="31"/>
      <c r="K104" s="32" t="n">
        <f aca="false">C104*J104</f>
        <v>0</v>
      </c>
      <c r="L104" s="33"/>
      <c r="M104" s="32" t="n">
        <f aca="false">C104*L104</f>
        <v>0</v>
      </c>
      <c r="N104" s="33"/>
      <c r="O104" s="32" t="n">
        <f aca="false">C104*N104</f>
        <v>0</v>
      </c>
      <c r="P104" s="33"/>
      <c r="Q104" s="32" t="n">
        <f aca="false">C104*P104</f>
        <v>0</v>
      </c>
      <c r="R104" s="33"/>
      <c r="S104" s="32" t="n">
        <f aca="false">C104*R104</f>
        <v>0</v>
      </c>
      <c r="T104" s="33"/>
      <c r="U104" s="32" t="n">
        <f aca="false">C104*T104</f>
        <v>0</v>
      </c>
      <c r="V104" s="33"/>
      <c r="W104" s="32" t="n">
        <f aca="false">C104*V104</f>
        <v>0</v>
      </c>
      <c r="X104" s="34"/>
      <c r="Y104" s="35" t="n">
        <f aca="false">C104*X104</f>
        <v>0</v>
      </c>
      <c r="Z104" s="34"/>
      <c r="AA104" s="35" t="n">
        <f aca="false">C104*Z104</f>
        <v>0</v>
      </c>
      <c r="AB104" s="34"/>
      <c r="AC104" s="35" t="n">
        <f aca="false">C104*AB104</f>
        <v>0</v>
      </c>
      <c r="AD104" s="34"/>
      <c r="AE104" s="35" t="n">
        <f aca="false">C104*AD104</f>
        <v>0</v>
      </c>
      <c r="AF104" s="36"/>
      <c r="AG104" s="35" t="n">
        <f aca="false">C104*AF104</f>
        <v>0</v>
      </c>
      <c r="AH104" s="41"/>
      <c r="AI104" s="35" t="n">
        <f aca="false">C104*AH104</f>
        <v>0</v>
      </c>
      <c r="AJ104" s="37"/>
      <c r="AK104" s="35" t="n">
        <f aca="false">AJ104*C104</f>
        <v>0</v>
      </c>
      <c r="AL104" s="37"/>
      <c r="AM104" s="35" t="n">
        <f aca="false">C104*AL104</f>
        <v>0</v>
      </c>
      <c r="AN104" s="37" t="n">
        <f aca="false">D104+F104+H104+J104+L104+N104+P104+R104+T104+V104+X104+Z104+AB104+AD104+AF104+AH104+AJ104+AL104</f>
        <v>5</v>
      </c>
      <c r="AO104" s="35" t="n">
        <f aca="false">AN104*C104</f>
        <v>35000</v>
      </c>
    </row>
    <row r="105" s="38" customFormat="true" ht="31.5" hidden="false" customHeight="false" outlineLevel="0" collapsed="false">
      <c r="A105" s="28" t="n">
        <f aca="false">A104+1</f>
        <v>100</v>
      </c>
      <c r="B105" s="39" t="s">
        <v>31</v>
      </c>
      <c r="C105" s="30" t="n">
        <v>3000</v>
      </c>
      <c r="D105" s="31"/>
      <c r="E105" s="32" t="n">
        <f aca="false">C105*D105</f>
        <v>0</v>
      </c>
      <c r="F105" s="31"/>
      <c r="G105" s="32" t="n">
        <f aca="false">F105*C105</f>
        <v>0</v>
      </c>
      <c r="H105" s="31"/>
      <c r="I105" s="32" t="n">
        <f aca="false">C105*H105</f>
        <v>0</v>
      </c>
      <c r="J105" s="31"/>
      <c r="K105" s="32" t="n">
        <f aca="false">C105*J105</f>
        <v>0</v>
      </c>
      <c r="L105" s="33"/>
      <c r="M105" s="32" t="n">
        <f aca="false">C105*L105</f>
        <v>0</v>
      </c>
      <c r="N105" s="33"/>
      <c r="O105" s="32" t="n">
        <f aca="false">C105*N105</f>
        <v>0</v>
      </c>
      <c r="P105" s="33"/>
      <c r="Q105" s="32" t="n">
        <f aca="false">C105*P105</f>
        <v>0</v>
      </c>
      <c r="R105" s="33"/>
      <c r="S105" s="32" t="n">
        <f aca="false">C105*R105</f>
        <v>0</v>
      </c>
      <c r="T105" s="33"/>
      <c r="U105" s="32" t="n">
        <f aca="false">C105*T105</f>
        <v>0</v>
      </c>
      <c r="V105" s="33"/>
      <c r="W105" s="32" t="n">
        <f aca="false">C105*V105</f>
        <v>0</v>
      </c>
      <c r="X105" s="34"/>
      <c r="Y105" s="35" t="n">
        <f aca="false">C105*X105</f>
        <v>0</v>
      </c>
      <c r="Z105" s="34"/>
      <c r="AA105" s="35" t="n">
        <f aca="false">C105*Z105</f>
        <v>0</v>
      </c>
      <c r="AB105" s="34"/>
      <c r="AC105" s="35" t="n">
        <f aca="false">C105*AB105</f>
        <v>0</v>
      </c>
      <c r="AD105" s="34"/>
      <c r="AE105" s="35" t="n">
        <f aca="false">C105*AD105</f>
        <v>0</v>
      </c>
      <c r="AF105" s="36"/>
      <c r="AG105" s="35" t="n">
        <f aca="false">C105*AF105</f>
        <v>0</v>
      </c>
      <c r="AH105" s="41"/>
      <c r="AI105" s="35" t="n">
        <f aca="false">C105*AH105</f>
        <v>0</v>
      </c>
      <c r="AJ105" s="37"/>
      <c r="AK105" s="35" t="n">
        <f aca="false">AJ105*C105</f>
        <v>0</v>
      </c>
      <c r="AL105" s="37" t="n">
        <v>25</v>
      </c>
      <c r="AM105" s="35" t="n">
        <f aca="false">C105*AL105</f>
        <v>75000</v>
      </c>
      <c r="AN105" s="37" t="n">
        <f aca="false">D105+F105+H105+J105+L105+N105+P105+R105+T105+V105+X105+Z105+AB105+AD105+AF105+AH105+AJ105+AL105</f>
        <v>25</v>
      </c>
      <c r="AO105" s="35" t="n">
        <f aca="false">AN105*C105</f>
        <v>75000</v>
      </c>
    </row>
    <row r="106" s="38" customFormat="true" ht="21" hidden="false" customHeight="false" outlineLevel="0" collapsed="false">
      <c r="A106" s="28" t="n">
        <f aca="false">A105+1</f>
        <v>101</v>
      </c>
      <c r="B106" s="29" t="s">
        <v>79</v>
      </c>
      <c r="C106" s="30" t="n">
        <v>7000</v>
      </c>
      <c r="D106" s="31" t="n">
        <v>4</v>
      </c>
      <c r="E106" s="32" t="n">
        <f aca="false">C106*D106</f>
        <v>28000</v>
      </c>
      <c r="F106" s="31" t="n">
        <v>1</v>
      </c>
      <c r="G106" s="32" t="n">
        <f aca="false">F106*C106</f>
        <v>7000</v>
      </c>
      <c r="H106" s="31"/>
      <c r="I106" s="32" t="n">
        <f aca="false">C106*H106</f>
        <v>0</v>
      </c>
      <c r="J106" s="31"/>
      <c r="K106" s="32" t="n">
        <f aca="false">C106*J106</f>
        <v>0</v>
      </c>
      <c r="L106" s="33" t="n">
        <v>3</v>
      </c>
      <c r="M106" s="32" t="n">
        <f aca="false">C106*L106</f>
        <v>21000</v>
      </c>
      <c r="N106" s="33"/>
      <c r="O106" s="32" t="n">
        <f aca="false">C106*N106</f>
        <v>0</v>
      </c>
      <c r="P106" s="33"/>
      <c r="Q106" s="32" t="n">
        <f aca="false">C106*P106</f>
        <v>0</v>
      </c>
      <c r="R106" s="33"/>
      <c r="S106" s="32" t="n">
        <f aca="false">C106*R106</f>
        <v>0</v>
      </c>
      <c r="T106" s="33"/>
      <c r="U106" s="32" t="n">
        <f aca="false">C106*T106</f>
        <v>0</v>
      </c>
      <c r="V106" s="33"/>
      <c r="W106" s="32" t="n">
        <f aca="false">C106*V106</f>
        <v>0</v>
      </c>
      <c r="X106" s="34"/>
      <c r="Y106" s="35" t="n">
        <f aca="false">C106*X106</f>
        <v>0</v>
      </c>
      <c r="Z106" s="34"/>
      <c r="AA106" s="35" t="n">
        <f aca="false">C106*Z106</f>
        <v>0</v>
      </c>
      <c r="AB106" s="34"/>
      <c r="AC106" s="35" t="n">
        <f aca="false">C106*AB106</f>
        <v>0</v>
      </c>
      <c r="AD106" s="34"/>
      <c r="AE106" s="35" t="n">
        <f aca="false">C106*AD106</f>
        <v>0</v>
      </c>
      <c r="AF106" s="36"/>
      <c r="AG106" s="35" t="n">
        <f aca="false">C106*AF106</f>
        <v>0</v>
      </c>
      <c r="AH106" s="41"/>
      <c r="AI106" s="35" t="n">
        <f aca="false">C106*AH106</f>
        <v>0</v>
      </c>
      <c r="AJ106" s="37" t="n">
        <v>3</v>
      </c>
      <c r="AK106" s="35" t="n">
        <f aca="false">AJ106*C106</f>
        <v>21000</v>
      </c>
      <c r="AL106" s="37"/>
      <c r="AM106" s="35" t="n">
        <f aca="false">C106*AL106</f>
        <v>0</v>
      </c>
      <c r="AN106" s="37" t="n">
        <f aca="false">D106+F106+H106+J106+L106+N106+P106+R106+T106+V106+X106+Z106+AB106+AD106+AF106+AH106+AJ106+AL106</f>
        <v>11</v>
      </c>
      <c r="AO106" s="35" t="n">
        <f aca="false">AN106*C106</f>
        <v>77000</v>
      </c>
    </row>
    <row r="107" s="38" customFormat="true" ht="31.5" hidden="false" customHeight="false" outlineLevel="0" collapsed="false">
      <c r="A107" s="28" t="n">
        <f aca="false">A106+1</f>
        <v>102</v>
      </c>
      <c r="B107" s="39" t="s">
        <v>31</v>
      </c>
      <c r="C107" s="30" t="n">
        <v>3000</v>
      </c>
      <c r="D107" s="31"/>
      <c r="E107" s="32" t="n">
        <f aca="false">C107*D107</f>
        <v>0</v>
      </c>
      <c r="F107" s="31"/>
      <c r="G107" s="32" t="n">
        <f aca="false">F107*C107</f>
        <v>0</v>
      </c>
      <c r="H107" s="31"/>
      <c r="I107" s="32" t="n">
        <f aca="false">C107*H107</f>
        <v>0</v>
      </c>
      <c r="J107" s="31"/>
      <c r="K107" s="32" t="n">
        <f aca="false">C107*J107</f>
        <v>0</v>
      </c>
      <c r="L107" s="33"/>
      <c r="M107" s="32" t="n">
        <f aca="false">C107*L107</f>
        <v>0</v>
      </c>
      <c r="N107" s="33"/>
      <c r="O107" s="32" t="n">
        <f aca="false">C107*N107</f>
        <v>0</v>
      </c>
      <c r="P107" s="33"/>
      <c r="Q107" s="32" t="n">
        <f aca="false">C107*P107</f>
        <v>0</v>
      </c>
      <c r="R107" s="33"/>
      <c r="S107" s="32" t="n">
        <f aca="false">C107*R107</f>
        <v>0</v>
      </c>
      <c r="T107" s="33"/>
      <c r="U107" s="32" t="n">
        <f aca="false">C107*T107</f>
        <v>0</v>
      </c>
      <c r="V107" s="33"/>
      <c r="W107" s="32" t="n">
        <f aca="false">C107*V107</f>
        <v>0</v>
      </c>
      <c r="X107" s="34"/>
      <c r="Y107" s="35" t="n">
        <f aca="false">C107*X107</f>
        <v>0</v>
      </c>
      <c r="Z107" s="34"/>
      <c r="AA107" s="35" t="n">
        <f aca="false">C107*Z107</f>
        <v>0</v>
      </c>
      <c r="AB107" s="34"/>
      <c r="AC107" s="35" t="n">
        <f aca="false">C107*AB107</f>
        <v>0</v>
      </c>
      <c r="AD107" s="34"/>
      <c r="AE107" s="35" t="n">
        <f aca="false">C107*AD107</f>
        <v>0</v>
      </c>
      <c r="AF107" s="36"/>
      <c r="AG107" s="35" t="n">
        <f aca="false">C107*AF107</f>
        <v>0</v>
      </c>
      <c r="AH107" s="41"/>
      <c r="AI107" s="35" t="n">
        <f aca="false">C107*AH107</f>
        <v>0</v>
      </c>
      <c r="AJ107" s="37"/>
      <c r="AK107" s="35" t="n">
        <f aca="false">AJ107*C107</f>
        <v>0</v>
      </c>
      <c r="AL107" s="37" t="n">
        <v>25</v>
      </c>
      <c r="AM107" s="35" t="n">
        <f aca="false">C107*AL107</f>
        <v>75000</v>
      </c>
      <c r="AN107" s="37" t="n">
        <f aca="false">D107+F107+H107+J107+L107+N107+P107+R107+T107+V107+X107+Z107+AB107+AD107+AF107+AH107+AJ107+AL107</f>
        <v>25</v>
      </c>
      <c r="AO107" s="35" t="n">
        <f aca="false">AN107*C107</f>
        <v>75000</v>
      </c>
    </row>
    <row r="108" s="38" customFormat="true" ht="10.5" hidden="false" customHeight="false" outlineLevel="0" collapsed="false">
      <c r="A108" s="28" t="n">
        <f aca="false">A107+1</f>
        <v>103</v>
      </c>
      <c r="B108" s="29" t="s">
        <v>80</v>
      </c>
      <c r="C108" s="30" t="n">
        <v>3000</v>
      </c>
      <c r="D108" s="31"/>
      <c r="E108" s="32" t="n">
        <f aca="false">C108*D108</f>
        <v>0</v>
      </c>
      <c r="F108" s="31" t="n">
        <v>1</v>
      </c>
      <c r="G108" s="32" t="n">
        <f aca="false">F108*C108</f>
        <v>3000</v>
      </c>
      <c r="H108" s="31"/>
      <c r="I108" s="32" t="n">
        <f aca="false">C108*H108</f>
        <v>0</v>
      </c>
      <c r="J108" s="31"/>
      <c r="K108" s="32" t="n">
        <f aca="false">C108*J108</f>
        <v>0</v>
      </c>
      <c r="L108" s="33"/>
      <c r="M108" s="32" t="n">
        <f aca="false">C108*L108</f>
        <v>0</v>
      </c>
      <c r="N108" s="33"/>
      <c r="O108" s="32" t="n">
        <f aca="false">C108*N108</f>
        <v>0</v>
      </c>
      <c r="P108" s="33"/>
      <c r="Q108" s="32" t="n">
        <f aca="false">C108*P108</f>
        <v>0</v>
      </c>
      <c r="R108" s="33"/>
      <c r="S108" s="32" t="n">
        <f aca="false">C108*R108</f>
        <v>0</v>
      </c>
      <c r="T108" s="33"/>
      <c r="U108" s="32" t="n">
        <f aca="false">C108*T108</f>
        <v>0</v>
      </c>
      <c r="V108" s="33"/>
      <c r="W108" s="32" t="n">
        <f aca="false">C108*V108</f>
        <v>0</v>
      </c>
      <c r="X108" s="34"/>
      <c r="Y108" s="35" t="n">
        <f aca="false">C108*X108</f>
        <v>0</v>
      </c>
      <c r="Z108" s="34" t="n">
        <v>5</v>
      </c>
      <c r="AA108" s="35" t="n">
        <f aca="false">C108*Z108</f>
        <v>15000</v>
      </c>
      <c r="AB108" s="34"/>
      <c r="AC108" s="35" t="n">
        <f aca="false">C108*AB108</f>
        <v>0</v>
      </c>
      <c r="AD108" s="34"/>
      <c r="AE108" s="35" t="n">
        <f aca="false">C108*AD108</f>
        <v>0</v>
      </c>
      <c r="AF108" s="36"/>
      <c r="AG108" s="35" t="n">
        <f aca="false">C108*AF108</f>
        <v>0</v>
      </c>
      <c r="AH108" s="41"/>
      <c r="AI108" s="35" t="n">
        <f aca="false">C108*AH108</f>
        <v>0</v>
      </c>
      <c r="AJ108" s="37"/>
      <c r="AK108" s="35" t="n">
        <f aca="false">AJ108*C108</f>
        <v>0</v>
      </c>
      <c r="AL108" s="37"/>
      <c r="AM108" s="35" t="n">
        <f aca="false">C108*AL108</f>
        <v>0</v>
      </c>
      <c r="AN108" s="37" t="n">
        <f aca="false">D108+F108+H108+J108+L108+N108+P108+R108+T108+V108+X108+Z108+AB108+AD108+AF108+AH108+AJ108+AL108</f>
        <v>6</v>
      </c>
      <c r="AO108" s="35" t="n">
        <f aca="false">AN108*C108</f>
        <v>18000</v>
      </c>
    </row>
    <row r="109" s="38" customFormat="true" ht="31.5" hidden="false" customHeight="false" outlineLevel="0" collapsed="false">
      <c r="A109" s="28" t="n">
        <f aca="false">A108+1</f>
        <v>104</v>
      </c>
      <c r="B109" s="39" t="s">
        <v>31</v>
      </c>
      <c r="C109" s="30" t="n">
        <v>3000</v>
      </c>
      <c r="D109" s="31"/>
      <c r="E109" s="32" t="n">
        <f aca="false">C109*D109</f>
        <v>0</v>
      </c>
      <c r="F109" s="31"/>
      <c r="G109" s="32" t="n">
        <f aca="false">F109*C109</f>
        <v>0</v>
      </c>
      <c r="H109" s="31"/>
      <c r="I109" s="32" t="n">
        <f aca="false">C109*H109</f>
        <v>0</v>
      </c>
      <c r="J109" s="31"/>
      <c r="K109" s="32" t="n">
        <f aca="false">C109*J109</f>
        <v>0</v>
      </c>
      <c r="L109" s="33"/>
      <c r="M109" s="32" t="n">
        <f aca="false">C109*L109</f>
        <v>0</v>
      </c>
      <c r="N109" s="33"/>
      <c r="O109" s="32" t="n">
        <f aca="false">C109*N109</f>
        <v>0</v>
      </c>
      <c r="P109" s="33"/>
      <c r="Q109" s="32" t="n">
        <f aca="false">C109*P109</f>
        <v>0</v>
      </c>
      <c r="R109" s="33"/>
      <c r="S109" s="32" t="n">
        <f aca="false">C109*R109</f>
        <v>0</v>
      </c>
      <c r="T109" s="33"/>
      <c r="U109" s="32" t="n">
        <f aca="false">C109*T109</f>
        <v>0</v>
      </c>
      <c r="V109" s="33"/>
      <c r="W109" s="32" t="n">
        <f aca="false">C109*V109</f>
        <v>0</v>
      </c>
      <c r="X109" s="34"/>
      <c r="Y109" s="35" t="n">
        <f aca="false">C109*X109</f>
        <v>0</v>
      </c>
      <c r="Z109" s="34"/>
      <c r="AA109" s="35" t="n">
        <f aca="false">C109*Z109</f>
        <v>0</v>
      </c>
      <c r="AB109" s="34"/>
      <c r="AC109" s="35" t="n">
        <f aca="false">C109*AB109</f>
        <v>0</v>
      </c>
      <c r="AD109" s="34"/>
      <c r="AE109" s="35" t="n">
        <f aca="false">C109*AD109</f>
        <v>0</v>
      </c>
      <c r="AF109" s="36"/>
      <c r="AG109" s="35" t="n">
        <f aca="false">C109*AF109</f>
        <v>0</v>
      </c>
      <c r="AH109" s="41"/>
      <c r="AI109" s="35" t="n">
        <f aca="false">C109*AH109</f>
        <v>0</v>
      </c>
      <c r="AJ109" s="37"/>
      <c r="AK109" s="35" t="n">
        <f aca="false">AJ109*C109</f>
        <v>0</v>
      </c>
      <c r="AL109" s="37" t="n">
        <v>25</v>
      </c>
      <c r="AM109" s="35" t="n">
        <f aca="false">C109*AL109</f>
        <v>75000</v>
      </c>
      <c r="AN109" s="37" t="n">
        <f aca="false">D109+F109+H109+J109+L109+N109+P109+R109+T109+V109+X109+Z109+AB109+AD109+AF109+AH109+AJ109+AL109</f>
        <v>25</v>
      </c>
      <c r="AO109" s="35" t="n">
        <f aca="false">AN109*C109</f>
        <v>75000</v>
      </c>
    </row>
    <row r="110" s="38" customFormat="true" ht="10.5" hidden="false" customHeight="false" outlineLevel="0" collapsed="false">
      <c r="A110" s="28" t="n">
        <f aca="false">A109+1</f>
        <v>105</v>
      </c>
      <c r="B110" s="29" t="s">
        <v>81</v>
      </c>
      <c r="C110" s="30" t="n">
        <v>8000</v>
      </c>
      <c r="D110" s="31"/>
      <c r="E110" s="32" t="n">
        <f aca="false">C110*D110</f>
        <v>0</v>
      </c>
      <c r="F110" s="31"/>
      <c r="G110" s="32" t="n">
        <f aca="false">F110*C110</f>
        <v>0</v>
      </c>
      <c r="H110" s="31"/>
      <c r="I110" s="32" t="n">
        <f aca="false">C110*H110</f>
        <v>0</v>
      </c>
      <c r="J110" s="31"/>
      <c r="K110" s="32" t="n">
        <f aca="false">C110*J110</f>
        <v>0</v>
      </c>
      <c r="L110" s="33"/>
      <c r="M110" s="32" t="n">
        <f aca="false">C110*L110</f>
        <v>0</v>
      </c>
      <c r="N110" s="33"/>
      <c r="O110" s="32" t="n">
        <f aca="false">C110*N110</f>
        <v>0</v>
      </c>
      <c r="P110" s="33"/>
      <c r="Q110" s="32" t="n">
        <f aca="false">C110*P110</f>
        <v>0</v>
      </c>
      <c r="R110" s="33"/>
      <c r="S110" s="32" t="n">
        <f aca="false">C110*R110</f>
        <v>0</v>
      </c>
      <c r="T110" s="33"/>
      <c r="U110" s="32" t="n">
        <f aca="false">C110*T110</f>
        <v>0</v>
      </c>
      <c r="V110" s="33"/>
      <c r="W110" s="32" t="n">
        <f aca="false">C110*V110</f>
        <v>0</v>
      </c>
      <c r="X110" s="34"/>
      <c r="Y110" s="35" t="n">
        <f aca="false">C110*X110</f>
        <v>0</v>
      </c>
      <c r="Z110" s="34"/>
      <c r="AA110" s="35" t="n">
        <f aca="false">C110*Z110</f>
        <v>0</v>
      </c>
      <c r="AB110" s="34"/>
      <c r="AC110" s="35" t="n">
        <f aca="false">C110*AB110</f>
        <v>0</v>
      </c>
      <c r="AD110" s="34" t="n">
        <v>5</v>
      </c>
      <c r="AE110" s="35" t="n">
        <f aca="false">C110*AD110</f>
        <v>40000</v>
      </c>
      <c r="AF110" s="36"/>
      <c r="AG110" s="35" t="n">
        <f aca="false">C110*AF110</f>
        <v>0</v>
      </c>
      <c r="AH110" s="41"/>
      <c r="AI110" s="35" t="n">
        <f aca="false">C110*AH110</f>
        <v>0</v>
      </c>
      <c r="AJ110" s="37"/>
      <c r="AK110" s="35" t="n">
        <f aca="false">AJ110*C110</f>
        <v>0</v>
      </c>
      <c r="AL110" s="37"/>
      <c r="AM110" s="35" t="n">
        <f aca="false">C110*AL110</f>
        <v>0</v>
      </c>
      <c r="AN110" s="37" t="n">
        <f aca="false">D110+F110+H110+J110+L110+N110+P110+R110+T110+V110+X110+Z110+AB110+AD110+AF110+AH110+AJ110+AL110</f>
        <v>5</v>
      </c>
      <c r="AO110" s="35" t="n">
        <f aca="false">AN110*C110</f>
        <v>40000</v>
      </c>
    </row>
    <row r="111" s="38" customFormat="true" ht="31.5" hidden="false" customHeight="false" outlineLevel="0" collapsed="false">
      <c r="A111" s="28" t="n">
        <f aca="false">A110+1</f>
        <v>106</v>
      </c>
      <c r="B111" s="39" t="s">
        <v>31</v>
      </c>
      <c r="C111" s="30" t="n">
        <v>3000</v>
      </c>
      <c r="D111" s="31"/>
      <c r="E111" s="32" t="n">
        <f aca="false">C111*D111</f>
        <v>0</v>
      </c>
      <c r="F111" s="31"/>
      <c r="G111" s="32" t="n">
        <f aca="false">F111*C111</f>
        <v>0</v>
      </c>
      <c r="H111" s="31"/>
      <c r="I111" s="32" t="n">
        <f aca="false">C111*H111</f>
        <v>0</v>
      </c>
      <c r="J111" s="31"/>
      <c r="K111" s="32" t="n">
        <f aca="false">C111*J111</f>
        <v>0</v>
      </c>
      <c r="L111" s="33"/>
      <c r="M111" s="32" t="n">
        <f aca="false">C111*L111</f>
        <v>0</v>
      </c>
      <c r="N111" s="33"/>
      <c r="O111" s="32" t="n">
        <f aca="false">C111*N111</f>
        <v>0</v>
      </c>
      <c r="P111" s="33"/>
      <c r="Q111" s="32" t="n">
        <f aca="false">C111*P111</f>
        <v>0</v>
      </c>
      <c r="R111" s="33"/>
      <c r="S111" s="32" t="n">
        <f aca="false">C111*R111</f>
        <v>0</v>
      </c>
      <c r="T111" s="33"/>
      <c r="U111" s="32" t="n">
        <f aca="false">C111*T111</f>
        <v>0</v>
      </c>
      <c r="V111" s="33"/>
      <c r="W111" s="32" t="n">
        <f aca="false">C111*V111</f>
        <v>0</v>
      </c>
      <c r="X111" s="34"/>
      <c r="Y111" s="35" t="n">
        <f aca="false">C111*X111</f>
        <v>0</v>
      </c>
      <c r="Z111" s="34"/>
      <c r="AA111" s="35" t="n">
        <f aca="false">C111*Z111</f>
        <v>0</v>
      </c>
      <c r="AB111" s="34"/>
      <c r="AC111" s="35" t="n">
        <f aca="false">C111*AB111</f>
        <v>0</v>
      </c>
      <c r="AD111" s="34"/>
      <c r="AE111" s="35" t="n">
        <f aca="false">C111*AD111</f>
        <v>0</v>
      </c>
      <c r="AF111" s="36"/>
      <c r="AG111" s="35" t="n">
        <f aca="false">C111*AF111</f>
        <v>0</v>
      </c>
      <c r="AH111" s="41"/>
      <c r="AI111" s="35" t="n">
        <f aca="false">C111*AH111</f>
        <v>0</v>
      </c>
      <c r="AJ111" s="37"/>
      <c r="AK111" s="35" t="n">
        <f aca="false">AJ111*C111</f>
        <v>0</v>
      </c>
      <c r="AL111" s="37" t="n">
        <v>25</v>
      </c>
      <c r="AM111" s="35" t="n">
        <f aca="false">C111*AL111</f>
        <v>75000</v>
      </c>
      <c r="AN111" s="37" t="n">
        <f aca="false">D111+F111+H111+J111+L111+N111+P111+R111+T111+V111+X111+Z111+AB111+AD111+AF111+AH111+AJ111+AL111</f>
        <v>25</v>
      </c>
      <c r="AO111" s="35" t="n">
        <f aca="false">AN111*C111</f>
        <v>75000</v>
      </c>
    </row>
    <row r="112" s="38" customFormat="true" ht="10.5" hidden="false" customHeight="false" outlineLevel="0" collapsed="false">
      <c r="A112" s="28" t="n">
        <f aca="false">A111+1</f>
        <v>107</v>
      </c>
      <c r="B112" s="29" t="s">
        <v>82</v>
      </c>
      <c r="C112" s="30" t="n">
        <v>4000</v>
      </c>
      <c r="D112" s="31" t="n">
        <v>4</v>
      </c>
      <c r="E112" s="32" t="n">
        <f aca="false">C112*D112</f>
        <v>16000</v>
      </c>
      <c r="F112" s="31" t="n">
        <v>1</v>
      </c>
      <c r="G112" s="32" t="n">
        <f aca="false">F112*C112</f>
        <v>4000</v>
      </c>
      <c r="H112" s="31"/>
      <c r="I112" s="32" t="n">
        <f aca="false">C112*H112</f>
        <v>0</v>
      </c>
      <c r="J112" s="31"/>
      <c r="K112" s="32" t="n">
        <f aca="false">C112*J112</f>
        <v>0</v>
      </c>
      <c r="L112" s="33"/>
      <c r="M112" s="32" t="n">
        <f aca="false">C112*L112</f>
        <v>0</v>
      </c>
      <c r="N112" s="33"/>
      <c r="O112" s="32" t="n">
        <f aca="false">C112*N112</f>
        <v>0</v>
      </c>
      <c r="P112" s="33"/>
      <c r="Q112" s="32" t="n">
        <f aca="false">C112*P112</f>
        <v>0</v>
      </c>
      <c r="R112" s="33"/>
      <c r="S112" s="32" t="n">
        <f aca="false">C112*R112</f>
        <v>0</v>
      </c>
      <c r="T112" s="33"/>
      <c r="U112" s="32" t="n">
        <f aca="false">C112*T112</f>
        <v>0</v>
      </c>
      <c r="V112" s="33"/>
      <c r="W112" s="32" t="n">
        <f aca="false">C112*V112</f>
        <v>0</v>
      </c>
      <c r="X112" s="34"/>
      <c r="Y112" s="35" t="n">
        <f aca="false">C112*X112</f>
        <v>0</v>
      </c>
      <c r="Z112" s="34"/>
      <c r="AA112" s="35" t="n">
        <f aca="false">C112*Z112</f>
        <v>0</v>
      </c>
      <c r="AB112" s="34"/>
      <c r="AC112" s="35" t="n">
        <f aca="false">C112*AB112</f>
        <v>0</v>
      </c>
      <c r="AD112" s="34"/>
      <c r="AE112" s="35" t="n">
        <f aca="false">C112*AD112</f>
        <v>0</v>
      </c>
      <c r="AF112" s="36"/>
      <c r="AG112" s="35" t="n">
        <f aca="false">C112*AF112</f>
        <v>0</v>
      </c>
      <c r="AH112" s="41"/>
      <c r="AI112" s="35" t="n">
        <f aca="false">C112*AH112</f>
        <v>0</v>
      </c>
      <c r="AJ112" s="37"/>
      <c r="AK112" s="35" t="n">
        <f aca="false">AJ112*C112</f>
        <v>0</v>
      </c>
      <c r="AL112" s="37"/>
      <c r="AM112" s="35" t="n">
        <f aca="false">C112*AL112</f>
        <v>0</v>
      </c>
      <c r="AN112" s="37" t="n">
        <f aca="false">D112+F112+H112+J112+L112+N112+P112+R112+T112+V112+X112+Z112+AB112+AD112+AF112+AH112+AJ112+AL112</f>
        <v>5</v>
      </c>
      <c r="AO112" s="35" t="n">
        <f aca="false">AN112*C112</f>
        <v>20000</v>
      </c>
    </row>
    <row r="113" s="38" customFormat="true" ht="31.5" hidden="false" customHeight="false" outlineLevel="0" collapsed="false">
      <c r="A113" s="28" t="n">
        <f aca="false">A112+1</f>
        <v>108</v>
      </c>
      <c r="B113" s="39" t="s">
        <v>31</v>
      </c>
      <c r="C113" s="30" t="n">
        <v>3000</v>
      </c>
      <c r="D113" s="31"/>
      <c r="E113" s="32" t="n">
        <f aca="false">C113*D113</f>
        <v>0</v>
      </c>
      <c r="F113" s="31"/>
      <c r="G113" s="32" t="n">
        <f aca="false">F113*C113</f>
        <v>0</v>
      </c>
      <c r="H113" s="31"/>
      <c r="I113" s="32" t="n">
        <f aca="false">C113*H113</f>
        <v>0</v>
      </c>
      <c r="J113" s="31"/>
      <c r="K113" s="32" t="n">
        <f aca="false">C113*J113</f>
        <v>0</v>
      </c>
      <c r="L113" s="33"/>
      <c r="M113" s="32" t="n">
        <f aca="false">C113*L113</f>
        <v>0</v>
      </c>
      <c r="N113" s="33"/>
      <c r="O113" s="32" t="n">
        <f aca="false">C113*N113</f>
        <v>0</v>
      </c>
      <c r="P113" s="33"/>
      <c r="Q113" s="32" t="n">
        <f aca="false">C113*P113</f>
        <v>0</v>
      </c>
      <c r="R113" s="33"/>
      <c r="S113" s="32" t="n">
        <f aca="false">C113*R113</f>
        <v>0</v>
      </c>
      <c r="T113" s="33"/>
      <c r="U113" s="32" t="n">
        <f aca="false">C113*T113</f>
        <v>0</v>
      </c>
      <c r="V113" s="33"/>
      <c r="W113" s="32" t="n">
        <f aca="false">C113*V113</f>
        <v>0</v>
      </c>
      <c r="X113" s="34"/>
      <c r="Y113" s="35" t="n">
        <f aca="false">C113*X113</f>
        <v>0</v>
      </c>
      <c r="Z113" s="34"/>
      <c r="AA113" s="35" t="n">
        <f aca="false">C113*Z113</f>
        <v>0</v>
      </c>
      <c r="AB113" s="34"/>
      <c r="AC113" s="35" t="n">
        <f aca="false">C113*AB113</f>
        <v>0</v>
      </c>
      <c r="AD113" s="34"/>
      <c r="AE113" s="35" t="n">
        <f aca="false">C113*AD113</f>
        <v>0</v>
      </c>
      <c r="AF113" s="36"/>
      <c r="AG113" s="35" t="n">
        <f aca="false">C113*AF113</f>
        <v>0</v>
      </c>
      <c r="AH113" s="41"/>
      <c r="AI113" s="35" t="n">
        <f aca="false">C113*AH113</f>
        <v>0</v>
      </c>
      <c r="AJ113" s="37"/>
      <c r="AK113" s="35" t="n">
        <f aca="false">AJ113*C113</f>
        <v>0</v>
      </c>
      <c r="AL113" s="37" t="n">
        <v>25</v>
      </c>
      <c r="AM113" s="35" t="n">
        <f aca="false">C113*AL113</f>
        <v>75000</v>
      </c>
      <c r="AN113" s="37" t="n">
        <f aca="false">D113+F113+H113+J113+L113+N113+P113+R113+T113+V113+X113+Z113+AB113+AD113+AF113+AH113+AJ113+AL113</f>
        <v>25</v>
      </c>
      <c r="AO113" s="35" t="n">
        <f aca="false">AN113*C113</f>
        <v>75000</v>
      </c>
    </row>
    <row r="114" s="38" customFormat="true" ht="10.5" hidden="false" customHeight="false" outlineLevel="0" collapsed="false">
      <c r="A114" s="28" t="n">
        <f aca="false">A113+1</f>
        <v>109</v>
      </c>
      <c r="B114" s="29" t="s">
        <v>83</v>
      </c>
      <c r="C114" s="30" t="n">
        <v>7000</v>
      </c>
      <c r="D114" s="33"/>
      <c r="E114" s="32" t="n">
        <f aca="false">C114*D114</f>
        <v>0</v>
      </c>
      <c r="F114" s="33"/>
      <c r="G114" s="32" t="n">
        <f aca="false">F114*C114</f>
        <v>0</v>
      </c>
      <c r="H114" s="33"/>
      <c r="I114" s="32" t="n">
        <f aca="false">C114*H114</f>
        <v>0</v>
      </c>
      <c r="J114" s="33"/>
      <c r="K114" s="32" t="n">
        <f aca="false">C114*J114</f>
        <v>0</v>
      </c>
      <c r="L114" s="33"/>
      <c r="M114" s="32" t="n">
        <f aca="false">C114*L114</f>
        <v>0</v>
      </c>
      <c r="N114" s="33"/>
      <c r="O114" s="32" t="n">
        <f aca="false">C114*N114</f>
        <v>0</v>
      </c>
      <c r="P114" s="33" t="n">
        <v>9</v>
      </c>
      <c r="Q114" s="32" t="n">
        <f aca="false">C114*P114</f>
        <v>63000</v>
      </c>
      <c r="R114" s="33"/>
      <c r="S114" s="32" t="n">
        <f aca="false">C114*R114</f>
        <v>0</v>
      </c>
      <c r="T114" s="33" t="n">
        <v>4</v>
      </c>
      <c r="U114" s="32" t="n">
        <f aca="false">C114*T114</f>
        <v>28000</v>
      </c>
      <c r="V114" s="33"/>
      <c r="W114" s="32" t="n">
        <f aca="false">C114*V114</f>
        <v>0</v>
      </c>
      <c r="X114" s="34"/>
      <c r="Y114" s="35" t="n">
        <f aca="false">C114*X114</f>
        <v>0</v>
      </c>
      <c r="Z114" s="34"/>
      <c r="AA114" s="35" t="n">
        <f aca="false">C114*Z114</f>
        <v>0</v>
      </c>
      <c r="AB114" s="34"/>
      <c r="AC114" s="35" t="n">
        <f aca="false">C114*AB114</f>
        <v>0</v>
      </c>
      <c r="AD114" s="34"/>
      <c r="AE114" s="35" t="n">
        <f aca="false">C114*AD114</f>
        <v>0</v>
      </c>
      <c r="AF114" s="34"/>
      <c r="AG114" s="35" t="n">
        <f aca="false">C114*AF114</f>
        <v>0</v>
      </c>
      <c r="AH114" s="36"/>
      <c r="AI114" s="35" t="n">
        <f aca="false">C114*AH114</f>
        <v>0</v>
      </c>
      <c r="AJ114" s="37"/>
      <c r="AK114" s="35" t="n">
        <f aca="false">AJ114*C114</f>
        <v>0</v>
      </c>
      <c r="AL114" s="37"/>
      <c r="AM114" s="35" t="n">
        <f aca="false">C114*AL114</f>
        <v>0</v>
      </c>
      <c r="AN114" s="37" t="n">
        <f aca="false">D114+F114+H114+J114+L114+N114+P114+R114+T114+V114+X114+Z114+AB114+AD114+AF114+AH114+AJ114+AL114</f>
        <v>13</v>
      </c>
      <c r="AO114" s="35" t="n">
        <f aca="false">AN114*C114</f>
        <v>91000</v>
      </c>
    </row>
    <row r="115" s="38" customFormat="true" ht="31.5" hidden="false" customHeight="false" outlineLevel="0" collapsed="false">
      <c r="A115" s="28" t="n">
        <f aca="false">A114+1</f>
        <v>110</v>
      </c>
      <c r="B115" s="39" t="s">
        <v>31</v>
      </c>
      <c r="C115" s="30" t="n">
        <v>3000</v>
      </c>
      <c r="D115" s="33"/>
      <c r="E115" s="32" t="n">
        <f aca="false">C115*D115</f>
        <v>0</v>
      </c>
      <c r="F115" s="33"/>
      <c r="G115" s="32" t="n">
        <f aca="false">F115*C115</f>
        <v>0</v>
      </c>
      <c r="H115" s="33"/>
      <c r="I115" s="32" t="n">
        <f aca="false">C115*H115</f>
        <v>0</v>
      </c>
      <c r="J115" s="33"/>
      <c r="K115" s="32" t="n">
        <f aca="false">C115*J115</f>
        <v>0</v>
      </c>
      <c r="L115" s="33"/>
      <c r="M115" s="32" t="n">
        <f aca="false">C115*L115</f>
        <v>0</v>
      </c>
      <c r="N115" s="33"/>
      <c r="O115" s="32" t="n">
        <f aca="false">C115*N115</f>
        <v>0</v>
      </c>
      <c r="P115" s="33"/>
      <c r="Q115" s="32" t="n">
        <f aca="false">C115*P115</f>
        <v>0</v>
      </c>
      <c r="R115" s="33"/>
      <c r="S115" s="32" t="n">
        <f aca="false">C115*R115</f>
        <v>0</v>
      </c>
      <c r="T115" s="33"/>
      <c r="U115" s="32" t="n">
        <f aca="false">C115*T115</f>
        <v>0</v>
      </c>
      <c r="V115" s="33"/>
      <c r="W115" s="32" t="n">
        <f aca="false">C115*V115</f>
        <v>0</v>
      </c>
      <c r="X115" s="34"/>
      <c r="Y115" s="35" t="n">
        <f aca="false">C115*X115</f>
        <v>0</v>
      </c>
      <c r="Z115" s="34"/>
      <c r="AA115" s="35" t="n">
        <f aca="false">C115*Z115</f>
        <v>0</v>
      </c>
      <c r="AB115" s="34"/>
      <c r="AC115" s="35" t="n">
        <f aca="false">C115*AB115</f>
        <v>0</v>
      </c>
      <c r="AD115" s="34"/>
      <c r="AE115" s="35" t="n">
        <f aca="false">C115*AD115</f>
        <v>0</v>
      </c>
      <c r="AF115" s="34"/>
      <c r="AG115" s="35" t="n">
        <f aca="false">C115*AF115</f>
        <v>0</v>
      </c>
      <c r="AH115" s="36"/>
      <c r="AI115" s="35" t="n">
        <f aca="false">C115*AH115</f>
        <v>0</v>
      </c>
      <c r="AJ115" s="37"/>
      <c r="AK115" s="35" t="n">
        <f aca="false">AJ115*C115</f>
        <v>0</v>
      </c>
      <c r="AL115" s="37" t="n">
        <v>25</v>
      </c>
      <c r="AM115" s="35" t="n">
        <f aca="false">C115*AL115</f>
        <v>75000</v>
      </c>
      <c r="AN115" s="37" t="n">
        <f aca="false">D115+F115+H115+J115+L115+N115+P115+R115+T115+V115+X115+Z115+AB115+AD115+AF115+AH115+AJ115+AL115</f>
        <v>25</v>
      </c>
      <c r="AO115" s="35" t="n">
        <f aca="false">AN115*C115</f>
        <v>75000</v>
      </c>
    </row>
    <row r="116" s="38" customFormat="true" ht="10.5" hidden="false" customHeight="false" outlineLevel="0" collapsed="false">
      <c r="A116" s="28" t="n">
        <f aca="false">A115+1</f>
        <v>111</v>
      </c>
      <c r="B116" s="29" t="s">
        <v>84</v>
      </c>
      <c r="C116" s="30" t="n">
        <v>7000</v>
      </c>
      <c r="D116" s="31"/>
      <c r="E116" s="32" t="n">
        <f aca="false">C116*D116</f>
        <v>0</v>
      </c>
      <c r="F116" s="31"/>
      <c r="G116" s="32" t="n">
        <f aca="false">F116*C116</f>
        <v>0</v>
      </c>
      <c r="H116" s="31"/>
      <c r="I116" s="32" t="n">
        <f aca="false">C116*H116</f>
        <v>0</v>
      </c>
      <c r="J116" s="31"/>
      <c r="K116" s="32" t="n">
        <f aca="false">C116*J116</f>
        <v>0</v>
      </c>
      <c r="L116" s="33"/>
      <c r="M116" s="32" t="n">
        <f aca="false">C116*L116</f>
        <v>0</v>
      </c>
      <c r="N116" s="33"/>
      <c r="O116" s="32" t="n">
        <f aca="false">C116*N116</f>
        <v>0</v>
      </c>
      <c r="P116" s="33"/>
      <c r="Q116" s="32" t="n">
        <f aca="false">C116*P116</f>
        <v>0</v>
      </c>
      <c r="R116" s="33"/>
      <c r="S116" s="32" t="n">
        <f aca="false">C116*R116</f>
        <v>0</v>
      </c>
      <c r="T116" s="33"/>
      <c r="U116" s="32" t="n">
        <f aca="false">C116*T116</f>
        <v>0</v>
      </c>
      <c r="V116" s="33"/>
      <c r="W116" s="32" t="n">
        <f aca="false">C116*V116</f>
        <v>0</v>
      </c>
      <c r="X116" s="34"/>
      <c r="Y116" s="35" t="n">
        <f aca="false">C116*X116</f>
        <v>0</v>
      </c>
      <c r="Z116" s="34"/>
      <c r="AA116" s="35" t="n">
        <f aca="false">C116*Z116</f>
        <v>0</v>
      </c>
      <c r="AB116" s="34"/>
      <c r="AC116" s="35" t="n">
        <f aca="false">C116*AB116</f>
        <v>0</v>
      </c>
      <c r="AD116" s="34"/>
      <c r="AE116" s="35" t="n">
        <f aca="false">C116*AD116</f>
        <v>0</v>
      </c>
      <c r="AF116" s="36"/>
      <c r="AG116" s="35" t="n">
        <f aca="false">C116*AF116</f>
        <v>0</v>
      </c>
      <c r="AH116" s="41"/>
      <c r="AI116" s="35" t="n">
        <f aca="false">C116*AH116</f>
        <v>0</v>
      </c>
      <c r="AJ116" s="37"/>
      <c r="AK116" s="35" t="n">
        <f aca="false">AJ116*C116</f>
        <v>0</v>
      </c>
      <c r="AL116" s="37"/>
      <c r="AM116" s="35" t="n">
        <f aca="false">C116*AL116</f>
        <v>0</v>
      </c>
      <c r="AN116" s="37" t="n">
        <f aca="false">D116+F116+H116+J116+L116+N116+P116+R116+T116+V116+X116+Z116+AB116+AD116+AF116+AH116+AJ116+AL116</f>
        <v>0</v>
      </c>
      <c r="AO116" s="35" t="n">
        <f aca="false">AN116*C116</f>
        <v>0</v>
      </c>
    </row>
    <row r="117" s="38" customFormat="true" ht="31.5" hidden="false" customHeight="false" outlineLevel="0" collapsed="false">
      <c r="A117" s="28" t="n">
        <f aca="false">A116+1</f>
        <v>112</v>
      </c>
      <c r="B117" s="39" t="s">
        <v>31</v>
      </c>
      <c r="C117" s="30" t="n">
        <v>3000</v>
      </c>
      <c r="D117" s="31"/>
      <c r="E117" s="32" t="n">
        <f aca="false">C117*D117</f>
        <v>0</v>
      </c>
      <c r="F117" s="31"/>
      <c r="G117" s="32" t="n">
        <f aca="false">F117*C117</f>
        <v>0</v>
      </c>
      <c r="H117" s="31"/>
      <c r="I117" s="32" t="n">
        <f aca="false">C117*H117</f>
        <v>0</v>
      </c>
      <c r="J117" s="31"/>
      <c r="K117" s="32" t="n">
        <f aca="false">C117*J117</f>
        <v>0</v>
      </c>
      <c r="L117" s="33"/>
      <c r="M117" s="32" t="n">
        <f aca="false">C117*L117</f>
        <v>0</v>
      </c>
      <c r="N117" s="33"/>
      <c r="O117" s="32" t="n">
        <f aca="false">C117*N117</f>
        <v>0</v>
      </c>
      <c r="P117" s="33"/>
      <c r="Q117" s="32" t="n">
        <f aca="false">C117*P117</f>
        <v>0</v>
      </c>
      <c r="R117" s="33"/>
      <c r="S117" s="32" t="n">
        <f aca="false">C117*R117</f>
        <v>0</v>
      </c>
      <c r="T117" s="33"/>
      <c r="U117" s="32" t="n">
        <f aca="false">C117*T117</f>
        <v>0</v>
      </c>
      <c r="V117" s="33"/>
      <c r="W117" s="32" t="n">
        <f aca="false">C117*V117</f>
        <v>0</v>
      </c>
      <c r="X117" s="34"/>
      <c r="Y117" s="35" t="n">
        <f aca="false">C117*X117</f>
        <v>0</v>
      </c>
      <c r="Z117" s="34"/>
      <c r="AA117" s="35" t="n">
        <f aca="false">C117*Z117</f>
        <v>0</v>
      </c>
      <c r="AB117" s="34"/>
      <c r="AC117" s="35" t="n">
        <f aca="false">C117*AB117</f>
        <v>0</v>
      </c>
      <c r="AD117" s="34"/>
      <c r="AE117" s="35" t="n">
        <f aca="false">C117*AD117</f>
        <v>0</v>
      </c>
      <c r="AF117" s="36"/>
      <c r="AG117" s="35" t="n">
        <f aca="false">C117*AF117</f>
        <v>0</v>
      </c>
      <c r="AH117" s="41"/>
      <c r="AI117" s="35" t="n">
        <f aca="false">C117*AH117</f>
        <v>0</v>
      </c>
      <c r="AJ117" s="37"/>
      <c r="AK117" s="35" t="n">
        <f aca="false">AJ117*C117</f>
        <v>0</v>
      </c>
      <c r="AL117" s="37" t="n">
        <v>25</v>
      </c>
      <c r="AM117" s="35" t="n">
        <f aca="false">C117*AL117</f>
        <v>75000</v>
      </c>
      <c r="AN117" s="37" t="n">
        <f aca="false">D117+F117+H117+J117+L117+N117+P117+R117+T117+V117+X117+Z117+AB117+AD117+AF117+AH117+AJ117+AL117</f>
        <v>25</v>
      </c>
      <c r="AO117" s="35" t="n">
        <f aca="false">AN117*C117</f>
        <v>75000</v>
      </c>
    </row>
    <row r="118" s="38" customFormat="true" ht="10.5" hidden="false" customHeight="false" outlineLevel="0" collapsed="false">
      <c r="A118" s="28" t="n">
        <f aca="false">A117+1</f>
        <v>113</v>
      </c>
      <c r="B118" s="29" t="s">
        <v>85</v>
      </c>
      <c r="C118" s="30" t="n">
        <v>7000</v>
      </c>
      <c r="D118" s="31"/>
      <c r="E118" s="32" t="n">
        <f aca="false">C118*D118</f>
        <v>0</v>
      </c>
      <c r="F118" s="31"/>
      <c r="G118" s="32" t="n">
        <f aca="false">F118*C118</f>
        <v>0</v>
      </c>
      <c r="H118" s="31"/>
      <c r="I118" s="32" t="n">
        <f aca="false">C118*H118</f>
        <v>0</v>
      </c>
      <c r="J118" s="31" t="n">
        <v>5</v>
      </c>
      <c r="K118" s="32" t="n">
        <f aca="false">C118*J118</f>
        <v>35000</v>
      </c>
      <c r="L118" s="31" t="n">
        <v>3</v>
      </c>
      <c r="M118" s="32" t="n">
        <f aca="false">C118*L118</f>
        <v>21000</v>
      </c>
      <c r="N118" s="33"/>
      <c r="O118" s="32" t="n">
        <f aca="false">C118*N118</f>
        <v>0</v>
      </c>
      <c r="P118" s="33"/>
      <c r="Q118" s="32" t="n">
        <f aca="false">C118*P118</f>
        <v>0</v>
      </c>
      <c r="R118" s="33" t="n">
        <v>1</v>
      </c>
      <c r="S118" s="32" t="n">
        <f aca="false">C118*R118</f>
        <v>7000</v>
      </c>
      <c r="T118" s="33"/>
      <c r="U118" s="32" t="n">
        <f aca="false">C118*T118</f>
        <v>0</v>
      </c>
      <c r="V118" s="33"/>
      <c r="W118" s="32" t="n">
        <f aca="false">C118*V118</f>
        <v>0</v>
      </c>
      <c r="X118" s="34"/>
      <c r="Y118" s="35" t="n">
        <f aca="false">C118*X118</f>
        <v>0</v>
      </c>
      <c r="Z118" s="34"/>
      <c r="AA118" s="35" t="n">
        <f aca="false">C118*Z118</f>
        <v>0</v>
      </c>
      <c r="AB118" s="34"/>
      <c r="AC118" s="35" t="n">
        <f aca="false">C118*AB118</f>
        <v>0</v>
      </c>
      <c r="AD118" s="34"/>
      <c r="AE118" s="35" t="n">
        <f aca="false">C118*AD118</f>
        <v>0</v>
      </c>
      <c r="AF118" s="36"/>
      <c r="AG118" s="35" t="n">
        <f aca="false">C118*AF118</f>
        <v>0</v>
      </c>
      <c r="AH118" s="41"/>
      <c r="AI118" s="35" t="n">
        <f aca="false">C118*AH118</f>
        <v>0</v>
      </c>
      <c r="AJ118" s="37" t="n">
        <v>3</v>
      </c>
      <c r="AK118" s="35" t="n">
        <f aca="false">AJ118*C118</f>
        <v>21000</v>
      </c>
      <c r="AL118" s="37"/>
      <c r="AM118" s="35" t="n">
        <f aca="false">C118*AL118</f>
        <v>0</v>
      </c>
      <c r="AN118" s="37" t="n">
        <f aca="false">D118+F118+H118+J118+L118+N118+P118+R118+T118+V118+X118+Z118+AB118+AD118+AF118+AH118+AJ118+AL118</f>
        <v>12</v>
      </c>
      <c r="AO118" s="35" t="n">
        <f aca="false">AN118*C118</f>
        <v>84000</v>
      </c>
    </row>
    <row r="119" s="38" customFormat="true" ht="31.5" hidden="false" customHeight="false" outlineLevel="0" collapsed="false">
      <c r="A119" s="28" t="n">
        <f aca="false">A118+1</f>
        <v>114</v>
      </c>
      <c r="B119" s="39" t="s">
        <v>31</v>
      </c>
      <c r="C119" s="30" t="n">
        <v>3000</v>
      </c>
      <c r="D119" s="31"/>
      <c r="E119" s="32" t="n">
        <f aca="false">C119*D119</f>
        <v>0</v>
      </c>
      <c r="F119" s="31"/>
      <c r="G119" s="32" t="n">
        <f aca="false">F119*C119</f>
        <v>0</v>
      </c>
      <c r="H119" s="31"/>
      <c r="I119" s="32" t="n">
        <f aca="false">C119*H119</f>
        <v>0</v>
      </c>
      <c r="J119" s="31"/>
      <c r="K119" s="32" t="n">
        <f aca="false">C119*J119</f>
        <v>0</v>
      </c>
      <c r="L119" s="31"/>
      <c r="M119" s="32" t="n">
        <f aca="false">C119*L119</f>
        <v>0</v>
      </c>
      <c r="N119" s="33"/>
      <c r="O119" s="32" t="n">
        <f aca="false">C119*N119</f>
        <v>0</v>
      </c>
      <c r="P119" s="33"/>
      <c r="Q119" s="32" t="n">
        <f aca="false">C119*P119</f>
        <v>0</v>
      </c>
      <c r="R119" s="33"/>
      <c r="S119" s="32" t="n">
        <f aca="false">C119*R119</f>
        <v>0</v>
      </c>
      <c r="T119" s="33"/>
      <c r="U119" s="32" t="n">
        <f aca="false">C119*T119</f>
        <v>0</v>
      </c>
      <c r="V119" s="33"/>
      <c r="W119" s="32" t="n">
        <f aca="false">C119*V119</f>
        <v>0</v>
      </c>
      <c r="X119" s="34"/>
      <c r="Y119" s="35" t="n">
        <f aca="false">C119*X119</f>
        <v>0</v>
      </c>
      <c r="Z119" s="34"/>
      <c r="AA119" s="35" t="n">
        <f aca="false">C119*Z119</f>
        <v>0</v>
      </c>
      <c r="AB119" s="34"/>
      <c r="AC119" s="35" t="n">
        <f aca="false">C119*AB119</f>
        <v>0</v>
      </c>
      <c r="AD119" s="34"/>
      <c r="AE119" s="35" t="n">
        <f aca="false">C119*AD119</f>
        <v>0</v>
      </c>
      <c r="AF119" s="36"/>
      <c r="AG119" s="35" t="n">
        <f aca="false">C119*AF119</f>
        <v>0</v>
      </c>
      <c r="AH119" s="41"/>
      <c r="AI119" s="35" t="n">
        <f aca="false">C119*AH119</f>
        <v>0</v>
      </c>
      <c r="AJ119" s="37"/>
      <c r="AK119" s="35" t="n">
        <f aca="false">AJ119*C119</f>
        <v>0</v>
      </c>
      <c r="AL119" s="37" t="n">
        <v>25</v>
      </c>
      <c r="AM119" s="35" t="n">
        <f aca="false">C119*AL119</f>
        <v>75000</v>
      </c>
      <c r="AN119" s="37" t="n">
        <f aca="false">D119+F119+H119+J119+L119+N119+P119+R119+T119+V119+X119+Z119+AB119+AD119+AF119+AH119+AJ119+AL119</f>
        <v>25</v>
      </c>
      <c r="AO119" s="35" t="n">
        <f aca="false">AN119*C119</f>
        <v>75000</v>
      </c>
    </row>
    <row r="120" s="38" customFormat="true" ht="10.5" hidden="false" customHeight="false" outlineLevel="0" collapsed="false">
      <c r="A120" s="28" t="n">
        <f aca="false">A119+1</f>
        <v>115</v>
      </c>
      <c r="B120" s="29" t="s">
        <v>86</v>
      </c>
      <c r="C120" s="30" t="n">
        <v>14000</v>
      </c>
      <c r="D120" s="31" t="n">
        <v>4</v>
      </c>
      <c r="E120" s="32" t="n">
        <f aca="false">C120*D120</f>
        <v>56000</v>
      </c>
      <c r="F120" s="31"/>
      <c r="G120" s="32" t="n">
        <f aca="false">F120*C120</f>
        <v>0</v>
      </c>
      <c r="H120" s="31"/>
      <c r="I120" s="32" t="n">
        <f aca="false">C120*H120</f>
        <v>0</v>
      </c>
      <c r="J120" s="31" t="n">
        <v>3</v>
      </c>
      <c r="K120" s="32" t="n">
        <f aca="false">C120*J120</f>
        <v>42000</v>
      </c>
      <c r="L120" s="33" t="n">
        <v>3</v>
      </c>
      <c r="M120" s="32" t="n">
        <f aca="false">C120*L120</f>
        <v>42000</v>
      </c>
      <c r="N120" s="33"/>
      <c r="O120" s="32" t="n">
        <f aca="false">C120*N120</f>
        <v>0</v>
      </c>
      <c r="P120" s="33"/>
      <c r="Q120" s="32" t="n">
        <f aca="false">C120*P120</f>
        <v>0</v>
      </c>
      <c r="R120" s="33"/>
      <c r="S120" s="32" t="n">
        <f aca="false">C120*R120</f>
        <v>0</v>
      </c>
      <c r="T120" s="33"/>
      <c r="U120" s="32" t="n">
        <f aca="false">C120*T120</f>
        <v>0</v>
      </c>
      <c r="V120" s="33"/>
      <c r="W120" s="32" t="n">
        <f aca="false">C120*V120</f>
        <v>0</v>
      </c>
      <c r="X120" s="34"/>
      <c r="Y120" s="35" t="n">
        <f aca="false">C120*X120</f>
        <v>0</v>
      </c>
      <c r="Z120" s="34" t="n">
        <v>5</v>
      </c>
      <c r="AA120" s="35" t="n">
        <f aca="false">C120*Z120</f>
        <v>70000</v>
      </c>
      <c r="AB120" s="34"/>
      <c r="AC120" s="35" t="n">
        <f aca="false">C120*AB120</f>
        <v>0</v>
      </c>
      <c r="AD120" s="34" t="n">
        <v>5</v>
      </c>
      <c r="AE120" s="35" t="n">
        <f aca="false">C120*AD120</f>
        <v>70000</v>
      </c>
      <c r="AF120" s="36"/>
      <c r="AG120" s="35" t="n">
        <f aca="false">C120*AF120</f>
        <v>0</v>
      </c>
      <c r="AH120" s="41"/>
      <c r="AI120" s="35" t="n">
        <f aca="false">C120*AH120</f>
        <v>0</v>
      </c>
      <c r="AJ120" s="37" t="n">
        <v>3</v>
      </c>
      <c r="AK120" s="35" t="n">
        <f aca="false">AJ120*C120</f>
        <v>42000</v>
      </c>
      <c r="AL120" s="37"/>
      <c r="AM120" s="35" t="n">
        <f aca="false">C120*AL120</f>
        <v>0</v>
      </c>
      <c r="AN120" s="37" t="n">
        <f aca="false">D120+F120+H120+J120+L120+N120+P120+R120+T120+V120+X120+Z120+AB120+AD120+AF120+AH120+AJ120+AL120</f>
        <v>23</v>
      </c>
      <c r="AO120" s="35" t="n">
        <f aca="false">AN120*C120</f>
        <v>322000</v>
      </c>
    </row>
    <row r="121" s="38" customFormat="true" ht="31.5" hidden="false" customHeight="false" outlineLevel="0" collapsed="false">
      <c r="A121" s="28" t="n">
        <f aca="false">A120+1</f>
        <v>116</v>
      </c>
      <c r="B121" s="39" t="s">
        <v>31</v>
      </c>
      <c r="C121" s="30" t="n">
        <v>3000</v>
      </c>
      <c r="D121" s="31"/>
      <c r="E121" s="32" t="n">
        <f aca="false">C121*D121</f>
        <v>0</v>
      </c>
      <c r="F121" s="31"/>
      <c r="G121" s="32" t="n">
        <f aca="false">F121*C121</f>
        <v>0</v>
      </c>
      <c r="H121" s="31"/>
      <c r="I121" s="32" t="n">
        <f aca="false">C121*H121</f>
        <v>0</v>
      </c>
      <c r="J121" s="31"/>
      <c r="K121" s="32" t="n">
        <f aca="false">C121*J121</f>
        <v>0</v>
      </c>
      <c r="L121" s="33"/>
      <c r="M121" s="32" t="n">
        <f aca="false">C121*L121</f>
        <v>0</v>
      </c>
      <c r="N121" s="33"/>
      <c r="O121" s="32" t="n">
        <f aca="false">C121*N121</f>
        <v>0</v>
      </c>
      <c r="P121" s="33"/>
      <c r="Q121" s="32" t="n">
        <f aca="false">C121*P121</f>
        <v>0</v>
      </c>
      <c r="R121" s="33" t="n">
        <v>6</v>
      </c>
      <c r="S121" s="32" t="n">
        <f aca="false">C121*R121</f>
        <v>18000</v>
      </c>
      <c r="T121" s="33"/>
      <c r="U121" s="32" t="n">
        <f aca="false">C121*T121</f>
        <v>0</v>
      </c>
      <c r="V121" s="33"/>
      <c r="W121" s="32" t="n">
        <f aca="false">C121*V121</f>
        <v>0</v>
      </c>
      <c r="X121" s="34"/>
      <c r="Y121" s="35" t="n">
        <f aca="false">C121*X121</f>
        <v>0</v>
      </c>
      <c r="Z121" s="34"/>
      <c r="AA121" s="35" t="n">
        <f aca="false">C121*Z121</f>
        <v>0</v>
      </c>
      <c r="AB121" s="34"/>
      <c r="AC121" s="35" t="n">
        <f aca="false">C121*AB121</f>
        <v>0</v>
      </c>
      <c r="AD121" s="34"/>
      <c r="AE121" s="35" t="n">
        <f aca="false">C121*AD121</f>
        <v>0</v>
      </c>
      <c r="AF121" s="36"/>
      <c r="AG121" s="35" t="n">
        <f aca="false">C121*AF121</f>
        <v>0</v>
      </c>
      <c r="AH121" s="41"/>
      <c r="AI121" s="35" t="n">
        <f aca="false">C121*AH121</f>
        <v>0</v>
      </c>
      <c r="AJ121" s="37"/>
      <c r="AK121" s="35" t="n">
        <f aca="false">AJ121*C121</f>
        <v>0</v>
      </c>
      <c r="AL121" s="37" t="n">
        <v>25</v>
      </c>
      <c r="AM121" s="35" t="n">
        <f aca="false">C121*AL121</f>
        <v>75000</v>
      </c>
      <c r="AN121" s="37" t="n">
        <f aca="false">D121+F121+H121+J121+L121+N121+P121+R121+T121+V121+X121+Z121+AB121+AD121+AF121+AH121+AJ121+AL121</f>
        <v>31</v>
      </c>
      <c r="AO121" s="35" t="n">
        <f aca="false">AN121*C121</f>
        <v>93000</v>
      </c>
    </row>
    <row r="122" s="38" customFormat="true" ht="10.5" hidden="false" customHeight="false" outlineLevel="0" collapsed="false">
      <c r="A122" s="28" t="n">
        <f aca="false">A121+1</f>
        <v>117</v>
      </c>
      <c r="B122" s="29" t="s">
        <v>87</v>
      </c>
      <c r="C122" s="30" t="n">
        <v>7000</v>
      </c>
      <c r="D122" s="31"/>
      <c r="E122" s="32" t="n">
        <f aca="false">C122*D122</f>
        <v>0</v>
      </c>
      <c r="F122" s="31"/>
      <c r="G122" s="32" t="n">
        <f aca="false">F122*C122</f>
        <v>0</v>
      </c>
      <c r="H122" s="31"/>
      <c r="I122" s="32" t="n">
        <f aca="false">C122*H122</f>
        <v>0</v>
      </c>
      <c r="J122" s="31"/>
      <c r="K122" s="32" t="n">
        <f aca="false">C122*J122</f>
        <v>0</v>
      </c>
      <c r="L122" s="33"/>
      <c r="M122" s="32" t="n">
        <f aca="false">C122*L122</f>
        <v>0</v>
      </c>
      <c r="N122" s="33"/>
      <c r="O122" s="32" t="n">
        <f aca="false">C122*N122</f>
        <v>0</v>
      </c>
      <c r="P122" s="33"/>
      <c r="Q122" s="32" t="n">
        <f aca="false">C122*P122</f>
        <v>0</v>
      </c>
      <c r="R122" s="33"/>
      <c r="S122" s="32" t="n">
        <f aca="false">C122*R122</f>
        <v>0</v>
      </c>
      <c r="T122" s="33"/>
      <c r="U122" s="32" t="n">
        <f aca="false">C122*T122</f>
        <v>0</v>
      </c>
      <c r="V122" s="33"/>
      <c r="W122" s="32" t="n">
        <f aca="false">C122*V122</f>
        <v>0</v>
      </c>
      <c r="X122" s="34"/>
      <c r="Y122" s="35" t="n">
        <f aca="false">C122*X122</f>
        <v>0</v>
      </c>
      <c r="Z122" s="34"/>
      <c r="AA122" s="35" t="n">
        <f aca="false">C122*Z122</f>
        <v>0</v>
      </c>
      <c r="AB122" s="34"/>
      <c r="AC122" s="35" t="n">
        <f aca="false">C122*AB122</f>
        <v>0</v>
      </c>
      <c r="AD122" s="34"/>
      <c r="AE122" s="35" t="n">
        <f aca="false">C122*AD122</f>
        <v>0</v>
      </c>
      <c r="AF122" s="36"/>
      <c r="AG122" s="35" t="n">
        <f aca="false">C122*AF122</f>
        <v>0</v>
      </c>
      <c r="AH122" s="41"/>
      <c r="AI122" s="35" t="n">
        <f aca="false">C122*AH122</f>
        <v>0</v>
      </c>
      <c r="AJ122" s="37" t="n">
        <v>3</v>
      </c>
      <c r="AK122" s="35" t="n">
        <f aca="false">AJ122*C122</f>
        <v>21000</v>
      </c>
      <c r="AL122" s="37"/>
      <c r="AM122" s="35" t="n">
        <f aca="false">C122*AL122</f>
        <v>0</v>
      </c>
      <c r="AN122" s="37" t="n">
        <f aca="false">D122+F122+H122+J122+L122+N122+P122+R122+T122+V122+X122+Z122+AB122+AD122+AF122+AH122+AJ122+AL122</f>
        <v>3</v>
      </c>
      <c r="AO122" s="35" t="n">
        <f aca="false">AN122*C122</f>
        <v>21000</v>
      </c>
    </row>
    <row r="123" s="38" customFormat="true" ht="31.5" hidden="false" customHeight="false" outlineLevel="0" collapsed="false">
      <c r="A123" s="28" t="n">
        <f aca="false">A122+1</f>
        <v>118</v>
      </c>
      <c r="B123" s="39" t="s">
        <v>31</v>
      </c>
      <c r="C123" s="30" t="n">
        <v>3000</v>
      </c>
      <c r="D123" s="31"/>
      <c r="E123" s="32" t="n">
        <f aca="false">C123*D123</f>
        <v>0</v>
      </c>
      <c r="F123" s="31"/>
      <c r="G123" s="32" t="n">
        <f aca="false">F123*C123</f>
        <v>0</v>
      </c>
      <c r="H123" s="31"/>
      <c r="I123" s="32" t="n">
        <f aca="false">C123*H123</f>
        <v>0</v>
      </c>
      <c r="J123" s="31"/>
      <c r="K123" s="32" t="n">
        <f aca="false">C123*J123</f>
        <v>0</v>
      </c>
      <c r="L123" s="33"/>
      <c r="M123" s="32" t="n">
        <f aca="false">C123*L123</f>
        <v>0</v>
      </c>
      <c r="N123" s="33" t="n">
        <v>4</v>
      </c>
      <c r="O123" s="32" t="n">
        <f aca="false">C123*N123</f>
        <v>12000</v>
      </c>
      <c r="P123" s="33"/>
      <c r="Q123" s="32" t="n">
        <f aca="false">C123*P123</f>
        <v>0</v>
      </c>
      <c r="R123" s="33"/>
      <c r="S123" s="32" t="n">
        <f aca="false">C123*R123</f>
        <v>0</v>
      </c>
      <c r="T123" s="33"/>
      <c r="U123" s="32" t="n">
        <f aca="false">C123*T123</f>
        <v>0</v>
      </c>
      <c r="V123" s="33"/>
      <c r="W123" s="32" t="n">
        <f aca="false">C123*V123</f>
        <v>0</v>
      </c>
      <c r="X123" s="34"/>
      <c r="Y123" s="35" t="n">
        <f aca="false">C123*X123</f>
        <v>0</v>
      </c>
      <c r="Z123" s="34"/>
      <c r="AA123" s="35" t="n">
        <f aca="false">C123*Z123</f>
        <v>0</v>
      </c>
      <c r="AB123" s="34"/>
      <c r="AC123" s="35" t="n">
        <f aca="false">C123*AB123</f>
        <v>0</v>
      </c>
      <c r="AD123" s="34"/>
      <c r="AE123" s="35" t="n">
        <f aca="false">C123*AD123</f>
        <v>0</v>
      </c>
      <c r="AF123" s="36"/>
      <c r="AG123" s="35" t="n">
        <f aca="false">C123*AF123</f>
        <v>0</v>
      </c>
      <c r="AH123" s="41"/>
      <c r="AI123" s="35" t="n">
        <f aca="false">C123*AH123</f>
        <v>0</v>
      </c>
      <c r="AJ123" s="37"/>
      <c r="AK123" s="35" t="n">
        <f aca="false">AJ123*C123</f>
        <v>0</v>
      </c>
      <c r="AL123" s="37" t="n">
        <v>25</v>
      </c>
      <c r="AM123" s="35" t="n">
        <f aca="false">C123*AL123</f>
        <v>75000</v>
      </c>
      <c r="AN123" s="37" t="n">
        <f aca="false">D123+F123+H123+J123+L123+N123+P123+R123+T123+V123+X123+Z123+AB123+AD123+AF123+AH123+AJ123+AL123</f>
        <v>29</v>
      </c>
      <c r="AO123" s="35" t="n">
        <f aca="false">AN123*C123</f>
        <v>87000</v>
      </c>
    </row>
    <row r="124" s="38" customFormat="true" ht="21" hidden="false" customHeight="false" outlineLevel="0" collapsed="false">
      <c r="A124" s="28" t="n">
        <f aca="false">A123+1</f>
        <v>119</v>
      </c>
      <c r="B124" s="29" t="s">
        <v>88</v>
      </c>
      <c r="C124" s="30" t="n">
        <v>20000</v>
      </c>
      <c r="D124" s="31"/>
      <c r="E124" s="32" t="n">
        <f aca="false">C124*D124</f>
        <v>0</v>
      </c>
      <c r="F124" s="31"/>
      <c r="G124" s="32" t="n">
        <f aca="false">F124*C124</f>
        <v>0</v>
      </c>
      <c r="H124" s="31"/>
      <c r="I124" s="32" t="n">
        <f aca="false">C124*H124</f>
        <v>0</v>
      </c>
      <c r="J124" s="31"/>
      <c r="K124" s="32" t="n">
        <f aca="false">C124*J124</f>
        <v>0</v>
      </c>
      <c r="L124" s="33"/>
      <c r="M124" s="32" t="n">
        <f aca="false">C124*L124</f>
        <v>0</v>
      </c>
      <c r="N124" s="33"/>
      <c r="O124" s="32" t="n">
        <f aca="false">C124*N124</f>
        <v>0</v>
      </c>
      <c r="P124" s="33"/>
      <c r="Q124" s="32" t="n">
        <f aca="false">C124*P124</f>
        <v>0</v>
      </c>
      <c r="R124" s="33"/>
      <c r="S124" s="32" t="n">
        <f aca="false">C124*R124</f>
        <v>0</v>
      </c>
      <c r="T124" s="33"/>
      <c r="U124" s="32" t="n">
        <f aca="false">C124*T124</f>
        <v>0</v>
      </c>
      <c r="V124" s="33"/>
      <c r="W124" s="32" t="n">
        <f aca="false">C124*V124</f>
        <v>0</v>
      </c>
      <c r="X124" s="34"/>
      <c r="Y124" s="35" t="n">
        <f aca="false">C124*X124</f>
        <v>0</v>
      </c>
      <c r="Z124" s="34"/>
      <c r="AA124" s="35" t="n">
        <f aca="false">C124*Z124</f>
        <v>0</v>
      </c>
      <c r="AB124" s="34"/>
      <c r="AC124" s="35" t="n">
        <f aca="false">C124*AB124</f>
        <v>0</v>
      </c>
      <c r="AD124" s="34"/>
      <c r="AE124" s="35" t="n">
        <f aca="false">C124*AD124</f>
        <v>0</v>
      </c>
      <c r="AF124" s="36"/>
      <c r="AG124" s="35" t="n">
        <f aca="false">C124*AF124</f>
        <v>0</v>
      </c>
      <c r="AH124" s="41"/>
      <c r="AI124" s="35" t="n">
        <f aca="false">C124*AH124</f>
        <v>0</v>
      </c>
      <c r="AJ124" s="37"/>
      <c r="AK124" s="35" t="n">
        <f aca="false">AJ124*C124</f>
        <v>0</v>
      </c>
      <c r="AL124" s="37"/>
      <c r="AM124" s="35" t="n">
        <f aca="false">C124*AL124</f>
        <v>0</v>
      </c>
      <c r="AN124" s="37" t="n">
        <f aca="false">D124+F124+H124+J124+L124+N124+P124+R124+T124+V124+X124+Z124+AB124+AD124+AF124+AH124+AJ124+AL124</f>
        <v>0</v>
      </c>
      <c r="AO124" s="35" t="n">
        <f aca="false">AN124*C124</f>
        <v>0</v>
      </c>
    </row>
    <row r="125" s="38" customFormat="true" ht="31.5" hidden="false" customHeight="false" outlineLevel="0" collapsed="false">
      <c r="A125" s="28" t="n">
        <f aca="false">A124+1</f>
        <v>120</v>
      </c>
      <c r="B125" s="39" t="s">
        <v>31</v>
      </c>
      <c r="C125" s="30" t="n">
        <v>3000</v>
      </c>
      <c r="D125" s="31"/>
      <c r="E125" s="32" t="n">
        <f aca="false">C125*D125</f>
        <v>0</v>
      </c>
      <c r="F125" s="31"/>
      <c r="G125" s="32" t="n">
        <f aca="false">F125*C125</f>
        <v>0</v>
      </c>
      <c r="H125" s="31"/>
      <c r="I125" s="32" t="n">
        <f aca="false">C125*H125</f>
        <v>0</v>
      </c>
      <c r="J125" s="31"/>
      <c r="K125" s="32" t="n">
        <f aca="false">C125*J125</f>
        <v>0</v>
      </c>
      <c r="L125" s="33"/>
      <c r="M125" s="32" t="n">
        <f aca="false">C125*L125</f>
        <v>0</v>
      </c>
      <c r="N125" s="33"/>
      <c r="O125" s="32" t="n">
        <f aca="false">C125*N125</f>
        <v>0</v>
      </c>
      <c r="P125" s="33"/>
      <c r="Q125" s="32" t="n">
        <f aca="false">C125*P125</f>
        <v>0</v>
      </c>
      <c r="R125" s="33"/>
      <c r="S125" s="32" t="n">
        <f aca="false">C125*R125</f>
        <v>0</v>
      </c>
      <c r="T125" s="33"/>
      <c r="U125" s="32" t="n">
        <f aca="false">C125*T125</f>
        <v>0</v>
      </c>
      <c r="V125" s="33"/>
      <c r="W125" s="32" t="n">
        <f aca="false">C125*V125</f>
        <v>0</v>
      </c>
      <c r="X125" s="34"/>
      <c r="Y125" s="35" t="n">
        <f aca="false">C125*X125</f>
        <v>0</v>
      </c>
      <c r="Z125" s="34"/>
      <c r="AA125" s="35" t="n">
        <f aca="false">C125*Z125</f>
        <v>0</v>
      </c>
      <c r="AB125" s="34"/>
      <c r="AC125" s="35" t="n">
        <f aca="false">C125*AB125</f>
        <v>0</v>
      </c>
      <c r="AD125" s="34" t="n">
        <v>5</v>
      </c>
      <c r="AE125" s="35" t="n">
        <f aca="false">C125*AD125</f>
        <v>15000</v>
      </c>
      <c r="AF125" s="36"/>
      <c r="AG125" s="35" t="n">
        <f aca="false">C125*AF125</f>
        <v>0</v>
      </c>
      <c r="AH125" s="41"/>
      <c r="AI125" s="35" t="n">
        <f aca="false">C125*AH125</f>
        <v>0</v>
      </c>
      <c r="AJ125" s="37"/>
      <c r="AK125" s="35" t="n">
        <f aca="false">AJ125*C125</f>
        <v>0</v>
      </c>
      <c r="AL125" s="37" t="n">
        <v>25</v>
      </c>
      <c r="AM125" s="35" t="n">
        <f aca="false">C125*AL125</f>
        <v>75000</v>
      </c>
      <c r="AN125" s="37" t="n">
        <f aca="false">D125+F125+H125+J125+L125+N125+P125+R125+T125+V125+X125+Z125+AB125+AD125+AF125+AH125+AJ125+AL125</f>
        <v>30</v>
      </c>
      <c r="AO125" s="35" t="n">
        <f aca="false">AN125*C125</f>
        <v>90000</v>
      </c>
    </row>
    <row r="126" s="38" customFormat="true" ht="10.5" hidden="false" customHeight="false" outlineLevel="0" collapsed="false">
      <c r="A126" s="28" t="n">
        <f aca="false">A125+1</f>
        <v>121</v>
      </c>
      <c r="B126" s="29" t="s">
        <v>89</v>
      </c>
      <c r="C126" s="30" t="n">
        <v>7000</v>
      </c>
      <c r="D126" s="31"/>
      <c r="E126" s="32" t="n">
        <f aca="false">C126*D126</f>
        <v>0</v>
      </c>
      <c r="F126" s="31"/>
      <c r="G126" s="32" t="n">
        <f aca="false">F126*C126</f>
        <v>0</v>
      </c>
      <c r="H126" s="31"/>
      <c r="I126" s="32" t="n">
        <f aca="false">C126*H126</f>
        <v>0</v>
      </c>
      <c r="J126" s="31"/>
      <c r="K126" s="32" t="n">
        <f aca="false">C126*J126</f>
        <v>0</v>
      </c>
      <c r="L126" s="33"/>
      <c r="M126" s="32" t="n">
        <f aca="false">C126*L126</f>
        <v>0</v>
      </c>
      <c r="N126" s="33"/>
      <c r="O126" s="32" t="n">
        <f aca="false">C126*N126</f>
        <v>0</v>
      </c>
      <c r="P126" s="33"/>
      <c r="Q126" s="32" t="n">
        <f aca="false">C126*P126</f>
        <v>0</v>
      </c>
      <c r="R126" s="33"/>
      <c r="S126" s="32" t="n">
        <f aca="false">C126*R126</f>
        <v>0</v>
      </c>
      <c r="T126" s="33"/>
      <c r="U126" s="32" t="n">
        <f aca="false">C126*T126</f>
        <v>0</v>
      </c>
      <c r="V126" s="33"/>
      <c r="W126" s="32" t="n">
        <f aca="false">C126*V126</f>
        <v>0</v>
      </c>
      <c r="X126" s="34"/>
      <c r="Y126" s="35" t="n">
        <f aca="false">C126*X126</f>
        <v>0</v>
      </c>
      <c r="Z126" s="34"/>
      <c r="AA126" s="35" t="n">
        <f aca="false">C126*Z126</f>
        <v>0</v>
      </c>
      <c r="AB126" s="34" t="n">
        <v>3</v>
      </c>
      <c r="AC126" s="35" t="n">
        <f aca="false">C126*AB126</f>
        <v>21000</v>
      </c>
      <c r="AD126" s="34"/>
      <c r="AE126" s="35" t="n">
        <f aca="false">C126*AD126</f>
        <v>0</v>
      </c>
      <c r="AF126" s="36"/>
      <c r="AG126" s="35" t="n">
        <f aca="false">C126*AF126</f>
        <v>0</v>
      </c>
      <c r="AH126" s="36"/>
      <c r="AI126" s="35" t="n">
        <f aca="false">C126*AH126</f>
        <v>0</v>
      </c>
      <c r="AJ126" s="37" t="n">
        <v>3</v>
      </c>
      <c r="AK126" s="35" t="n">
        <f aca="false">AJ126*C126</f>
        <v>21000</v>
      </c>
      <c r="AL126" s="37"/>
      <c r="AM126" s="35" t="n">
        <f aca="false">C126*AL126</f>
        <v>0</v>
      </c>
      <c r="AN126" s="37" t="n">
        <f aca="false">D126+F126+H126+J126+L126+N126+P126+R126+T126+V126+X126+Z126+AB126+AD126+AF126+AH126+AJ126+AL126</f>
        <v>6</v>
      </c>
      <c r="AO126" s="35" t="n">
        <f aca="false">AN126*C126</f>
        <v>42000</v>
      </c>
    </row>
    <row r="127" s="38" customFormat="true" ht="31.5" hidden="false" customHeight="false" outlineLevel="0" collapsed="false">
      <c r="A127" s="28" t="n">
        <f aca="false">A126+1</f>
        <v>122</v>
      </c>
      <c r="B127" s="39" t="s">
        <v>31</v>
      </c>
      <c r="C127" s="30" t="n">
        <v>3000</v>
      </c>
      <c r="D127" s="31"/>
      <c r="E127" s="32" t="n">
        <f aca="false">C127*D127</f>
        <v>0</v>
      </c>
      <c r="F127" s="31"/>
      <c r="G127" s="32" t="n">
        <f aca="false">F127*C127</f>
        <v>0</v>
      </c>
      <c r="H127" s="31"/>
      <c r="I127" s="32" t="n">
        <f aca="false">C127*H127</f>
        <v>0</v>
      </c>
      <c r="J127" s="31"/>
      <c r="K127" s="32" t="n">
        <f aca="false">C127*J127</f>
        <v>0</v>
      </c>
      <c r="L127" s="33"/>
      <c r="M127" s="32" t="n">
        <f aca="false">C127*L127</f>
        <v>0</v>
      </c>
      <c r="N127" s="33"/>
      <c r="O127" s="32" t="n">
        <f aca="false">C127*N127</f>
        <v>0</v>
      </c>
      <c r="P127" s="33"/>
      <c r="Q127" s="32" t="n">
        <f aca="false">C127*P127</f>
        <v>0</v>
      </c>
      <c r="R127" s="33" t="n">
        <v>1</v>
      </c>
      <c r="S127" s="32" t="n">
        <f aca="false">C127*R127</f>
        <v>3000</v>
      </c>
      <c r="T127" s="33"/>
      <c r="U127" s="32" t="n">
        <f aca="false">C127*T127</f>
        <v>0</v>
      </c>
      <c r="V127" s="33"/>
      <c r="W127" s="32" t="n">
        <f aca="false">C127*V127</f>
        <v>0</v>
      </c>
      <c r="X127" s="34"/>
      <c r="Y127" s="35" t="n">
        <f aca="false">C127*X127</f>
        <v>0</v>
      </c>
      <c r="Z127" s="34"/>
      <c r="AA127" s="35" t="n">
        <f aca="false">C127*Z127</f>
        <v>0</v>
      </c>
      <c r="AB127" s="34"/>
      <c r="AC127" s="35" t="n">
        <f aca="false">C127*AB127</f>
        <v>0</v>
      </c>
      <c r="AD127" s="34"/>
      <c r="AE127" s="35" t="n">
        <f aca="false">C127*AD127</f>
        <v>0</v>
      </c>
      <c r="AF127" s="36"/>
      <c r="AG127" s="35" t="n">
        <f aca="false">C127*AF127</f>
        <v>0</v>
      </c>
      <c r="AH127" s="36" t="n">
        <v>19</v>
      </c>
      <c r="AI127" s="35" t="n">
        <f aca="false">C127*AH127</f>
        <v>57000</v>
      </c>
      <c r="AJ127" s="37"/>
      <c r="AK127" s="35" t="n">
        <f aca="false">AJ127*C127</f>
        <v>0</v>
      </c>
      <c r="AL127" s="37" t="n">
        <v>25</v>
      </c>
      <c r="AM127" s="35" t="n">
        <f aca="false">C127*AL127</f>
        <v>75000</v>
      </c>
      <c r="AN127" s="37" t="n">
        <f aca="false">D127+F127+H127+J127+L127+N127+P127+R127+T127+V127+X127+Z127+AB127+AD127+AF127+AH127+AJ127+AL127</f>
        <v>45</v>
      </c>
      <c r="AO127" s="35" t="n">
        <f aca="false">AN127*C127</f>
        <v>135000</v>
      </c>
    </row>
    <row r="128" s="38" customFormat="true" ht="10.5" hidden="false" customHeight="false" outlineLevel="0" collapsed="false">
      <c r="A128" s="28" t="n">
        <f aca="false">A127+1</f>
        <v>123</v>
      </c>
      <c r="B128" s="29" t="s">
        <v>90</v>
      </c>
      <c r="C128" s="30" t="n">
        <v>7000</v>
      </c>
      <c r="D128" s="31"/>
      <c r="E128" s="32" t="n">
        <f aca="false">C128*D128</f>
        <v>0</v>
      </c>
      <c r="F128" s="31"/>
      <c r="G128" s="32" t="n">
        <f aca="false">F128*C128</f>
        <v>0</v>
      </c>
      <c r="H128" s="31"/>
      <c r="I128" s="32" t="n">
        <f aca="false">C128*H128</f>
        <v>0</v>
      </c>
      <c r="J128" s="31"/>
      <c r="K128" s="32" t="n">
        <f aca="false">C128*J128</f>
        <v>0</v>
      </c>
      <c r="L128" s="33"/>
      <c r="M128" s="32" t="n">
        <f aca="false">C128*L128</f>
        <v>0</v>
      </c>
      <c r="N128" s="33"/>
      <c r="O128" s="32" t="n">
        <f aca="false">C128*N128</f>
        <v>0</v>
      </c>
      <c r="P128" s="33"/>
      <c r="Q128" s="32" t="n">
        <f aca="false">C128*P128</f>
        <v>0</v>
      </c>
      <c r="R128" s="33" t="n">
        <v>6</v>
      </c>
      <c r="S128" s="32" t="n">
        <f aca="false">C128*R128</f>
        <v>42000</v>
      </c>
      <c r="T128" s="33"/>
      <c r="U128" s="32" t="n">
        <f aca="false">C128*T128</f>
        <v>0</v>
      </c>
      <c r="V128" s="33"/>
      <c r="W128" s="32" t="n">
        <f aca="false">C128*V128</f>
        <v>0</v>
      </c>
      <c r="X128" s="34"/>
      <c r="Y128" s="35" t="n">
        <f aca="false">C128*X128</f>
        <v>0</v>
      </c>
      <c r="Z128" s="34"/>
      <c r="AA128" s="35" t="n">
        <f aca="false">C128*Z128</f>
        <v>0</v>
      </c>
      <c r="AB128" s="34"/>
      <c r="AC128" s="35" t="n">
        <f aca="false">C128*AB128</f>
        <v>0</v>
      </c>
      <c r="AD128" s="34"/>
      <c r="AE128" s="35" t="n">
        <f aca="false">C128*AD128</f>
        <v>0</v>
      </c>
      <c r="AF128" s="36"/>
      <c r="AG128" s="35" t="n">
        <f aca="false">C128*AF128</f>
        <v>0</v>
      </c>
      <c r="AH128" s="41"/>
      <c r="AI128" s="35" t="n">
        <f aca="false">C128*AH128</f>
        <v>0</v>
      </c>
      <c r="AJ128" s="37"/>
      <c r="AK128" s="35" t="n">
        <f aca="false">AJ128*C128</f>
        <v>0</v>
      </c>
      <c r="AL128" s="37"/>
      <c r="AM128" s="35" t="n">
        <f aca="false">C128*AL128</f>
        <v>0</v>
      </c>
      <c r="AN128" s="37" t="n">
        <f aca="false">D128+F128+H128+J128+L128+N128+P128+R128+T128+V128+X128+Z128+AB128+AD128+AF128+AH128+AJ128+AL128</f>
        <v>6</v>
      </c>
      <c r="AO128" s="35" t="n">
        <f aca="false">AN128*C128</f>
        <v>42000</v>
      </c>
    </row>
    <row r="129" s="38" customFormat="true" ht="31.5" hidden="false" customHeight="false" outlineLevel="0" collapsed="false">
      <c r="A129" s="28" t="n">
        <f aca="false">A128+1</f>
        <v>124</v>
      </c>
      <c r="B129" s="39" t="s">
        <v>31</v>
      </c>
      <c r="C129" s="30" t="n">
        <v>3000</v>
      </c>
      <c r="D129" s="31"/>
      <c r="E129" s="32" t="n">
        <f aca="false">C129*D129</f>
        <v>0</v>
      </c>
      <c r="F129" s="31"/>
      <c r="G129" s="32" t="n">
        <f aca="false">F129*C129</f>
        <v>0</v>
      </c>
      <c r="H129" s="31"/>
      <c r="I129" s="32" t="n">
        <f aca="false">C129*H129</f>
        <v>0</v>
      </c>
      <c r="J129" s="31"/>
      <c r="K129" s="32" t="n">
        <f aca="false">C129*J129</f>
        <v>0</v>
      </c>
      <c r="L129" s="33"/>
      <c r="M129" s="32" t="n">
        <f aca="false">C129*L129</f>
        <v>0</v>
      </c>
      <c r="N129" s="33"/>
      <c r="O129" s="32" t="n">
        <f aca="false">C129*N129</f>
        <v>0</v>
      </c>
      <c r="P129" s="33"/>
      <c r="Q129" s="32" t="n">
        <f aca="false">C129*P129</f>
        <v>0</v>
      </c>
      <c r="R129" s="33"/>
      <c r="S129" s="32" t="n">
        <f aca="false">C129*R129</f>
        <v>0</v>
      </c>
      <c r="T129" s="33"/>
      <c r="U129" s="32" t="n">
        <f aca="false">C129*T129</f>
        <v>0</v>
      </c>
      <c r="V129" s="33"/>
      <c r="W129" s="32" t="n">
        <f aca="false">C129*V129</f>
        <v>0</v>
      </c>
      <c r="X129" s="34"/>
      <c r="Y129" s="35" t="n">
        <f aca="false">C129*X129</f>
        <v>0</v>
      </c>
      <c r="Z129" s="34"/>
      <c r="AA129" s="35" t="n">
        <f aca="false">C129*Z129</f>
        <v>0</v>
      </c>
      <c r="AB129" s="34"/>
      <c r="AC129" s="35" t="n">
        <f aca="false">C129*AB129</f>
        <v>0</v>
      </c>
      <c r="AD129" s="34"/>
      <c r="AE129" s="35" t="n">
        <f aca="false">C129*AD129</f>
        <v>0</v>
      </c>
      <c r="AF129" s="36"/>
      <c r="AG129" s="35" t="n">
        <f aca="false">C129*AF129</f>
        <v>0</v>
      </c>
      <c r="AH129" s="41"/>
      <c r="AI129" s="35" t="n">
        <f aca="false">C129*AH129</f>
        <v>0</v>
      </c>
      <c r="AJ129" s="37"/>
      <c r="AK129" s="35" t="n">
        <f aca="false">AJ129*C129</f>
        <v>0</v>
      </c>
      <c r="AL129" s="37" t="n">
        <v>25</v>
      </c>
      <c r="AM129" s="35" t="n">
        <f aca="false">C129*AL129</f>
        <v>75000</v>
      </c>
      <c r="AN129" s="37" t="n">
        <f aca="false">D129+F129+H129+J129+L129+N129+P129+R129+T129+V129+X129+Z129+AB129+AD129+AF129+AH129+AJ129+AL129</f>
        <v>25</v>
      </c>
      <c r="AO129" s="35" t="n">
        <f aca="false">AN129*C129</f>
        <v>75000</v>
      </c>
    </row>
    <row r="130" s="38" customFormat="true" ht="10.5" hidden="false" customHeight="false" outlineLevel="0" collapsed="false">
      <c r="A130" s="28" t="n">
        <f aca="false">A129+1</f>
        <v>125</v>
      </c>
      <c r="B130" s="29" t="s">
        <v>91</v>
      </c>
      <c r="C130" s="30" t="n">
        <v>7000</v>
      </c>
      <c r="D130" s="31"/>
      <c r="E130" s="32" t="n">
        <f aca="false">C130*D130</f>
        <v>0</v>
      </c>
      <c r="F130" s="31"/>
      <c r="G130" s="32" t="n">
        <f aca="false">F130*C130</f>
        <v>0</v>
      </c>
      <c r="H130" s="31"/>
      <c r="I130" s="32" t="n">
        <f aca="false">C130*H130</f>
        <v>0</v>
      </c>
      <c r="J130" s="31"/>
      <c r="K130" s="32" t="n">
        <f aca="false">C130*J130</f>
        <v>0</v>
      </c>
      <c r="L130" s="33"/>
      <c r="M130" s="32" t="n">
        <f aca="false">C130*L130</f>
        <v>0</v>
      </c>
      <c r="N130" s="33"/>
      <c r="O130" s="32" t="n">
        <f aca="false">C130*N130</f>
        <v>0</v>
      </c>
      <c r="P130" s="33"/>
      <c r="Q130" s="32" t="n">
        <f aca="false">C130*P130</f>
        <v>0</v>
      </c>
      <c r="R130" s="33"/>
      <c r="S130" s="32" t="n">
        <f aca="false">C130*R130</f>
        <v>0</v>
      </c>
      <c r="T130" s="33"/>
      <c r="U130" s="32" t="n">
        <f aca="false">C130*T130</f>
        <v>0</v>
      </c>
      <c r="V130" s="33"/>
      <c r="W130" s="32" t="n">
        <f aca="false">C130*V130</f>
        <v>0</v>
      </c>
      <c r="X130" s="34"/>
      <c r="Y130" s="35" t="n">
        <f aca="false">C130*X130</f>
        <v>0</v>
      </c>
      <c r="Z130" s="34"/>
      <c r="AA130" s="35" t="n">
        <f aca="false">C130*Z130</f>
        <v>0</v>
      </c>
      <c r="AB130" s="34"/>
      <c r="AC130" s="35" t="n">
        <f aca="false">C130*AB130</f>
        <v>0</v>
      </c>
      <c r="AD130" s="34"/>
      <c r="AE130" s="35" t="n">
        <f aca="false">C130*AD130</f>
        <v>0</v>
      </c>
      <c r="AF130" s="36"/>
      <c r="AG130" s="35" t="n">
        <f aca="false">C130*AF130</f>
        <v>0</v>
      </c>
      <c r="AH130" s="41"/>
      <c r="AI130" s="35" t="n">
        <f aca="false">C130*AH130</f>
        <v>0</v>
      </c>
      <c r="AJ130" s="37" t="n">
        <v>3</v>
      </c>
      <c r="AK130" s="35" t="n">
        <f aca="false">AJ130*C130</f>
        <v>21000</v>
      </c>
      <c r="AL130" s="37"/>
      <c r="AM130" s="35" t="n">
        <f aca="false">C130*AL130</f>
        <v>0</v>
      </c>
      <c r="AN130" s="37" t="n">
        <f aca="false">D130+F130+H130+J130+L130+N130+P130+R130+T130+V130+X130+Z130+AB130+AD130+AF130+AH130+AJ130+AL130</f>
        <v>3</v>
      </c>
      <c r="AO130" s="35" t="n">
        <f aca="false">AN130*C130</f>
        <v>21000</v>
      </c>
    </row>
    <row r="131" s="38" customFormat="true" ht="31.5" hidden="false" customHeight="false" outlineLevel="0" collapsed="false">
      <c r="A131" s="28" t="n">
        <f aca="false">A130+1</f>
        <v>126</v>
      </c>
      <c r="B131" s="39" t="s">
        <v>31</v>
      </c>
      <c r="C131" s="30" t="n">
        <v>3000</v>
      </c>
      <c r="D131" s="31"/>
      <c r="E131" s="32" t="n">
        <f aca="false">C131*D131</f>
        <v>0</v>
      </c>
      <c r="F131" s="31"/>
      <c r="G131" s="32" t="n">
        <f aca="false">F131*C131</f>
        <v>0</v>
      </c>
      <c r="H131" s="31"/>
      <c r="I131" s="32" t="n">
        <f aca="false">C131*H131</f>
        <v>0</v>
      </c>
      <c r="J131" s="31"/>
      <c r="K131" s="32" t="n">
        <f aca="false">C131*J131</f>
        <v>0</v>
      </c>
      <c r="L131" s="33"/>
      <c r="M131" s="32" t="n">
        <f aca="false">C131*L131</f>
        <v>0</v>
      </c>
      <c r="N131" s="33"/>
      <c r="O131" s="32" t="n">
        <f aca="false">C131*N131</f>
        <v>0</v>
      </c>
      <c r="P131" s="33"/>
      <c r="Q131" s="32" t="n">
        <f aca="false">C131*P131</f>
        <v>0</v>
      </c>
      <c r="R131" s="33"/>
      <c r="S131" s="32" t="n">
        <f aca="false">C131*R131</f>
        <v>0</v>
      </c>
      <c r="T131" s="33" t="n">
        <v>4</v>
      </c>
      <c r="U131" s="32" t="n">
        <f aca="false">C131*T131</f>
        <v>12000</v>
      </c>
      <c r="V131" s="33"/>
      <c r="W131" s="32" t="n">
        <f aca="false">C131*V131</f>
        <v>0</v>
      </c>
      <c r="X131" s="34"/>
      <c r="Y131" s="35" t="n">
        <f aca="false">C131*X131</f>
        <v>0</v>
      </c>
      <c r="Z131" s="34"/>
      <c r="AA131" s="35" t="n">
        <f aca="false">C131*Z131</f>
        <v>0</v>
      </c>
      <c r="AB131" s="34"/>
      <c r="AC131" s="35" t="n">
        <f aca="false">C131*AB131</f>
        <v>0</v>
      </c>
      <c r="AD131" s="34"/>
      <c r="AE131" s="35" t="n">
        <f aca="false">C131*AD131</f>
        <v>0</v>
      </c>
      <c r="AF131" s="36"/>
      <c r="AG131" s="35" t="n">
        <f aca="false">C131*AF131</f>
        <v>0</v>
      </c>
      <c r="AH131" s="41"/>
      <c r="AI131" s="35" t="n">
        <f aca="false">C131*AH131</f>
        <v>0</v>
      </c>
      <c r="AJ131" s="37"/>
      <c r="AK131" s="35" t="n">
        <f aca="false">AJ131*C131</f>
        <v>0</v>
      </c>
      <c r="AL131" s="37" t="n">
        <v>25</v>
      </c>
      <c r="AM131" s="35" t="n">
        <f aca="false">C131*AL131</f>
        <v>75000</v>
      </c>
      <c r="AN131" s="37" t="n">
        <f aca="false">D131+F131+H131+J131+L131+N131+P131+R131+T131+V131+X131+Z131+AB131+AD131+AF131+AH131+AJ131+AL131</f>
        <v>29</v>
      </c>
      <c r="AO131" s="35" t="n">
        <f aca="false">AN131*C131</f>
        <v>87000</v>
      </c>
    </row>
    <row r="132" s="38" customFormat="true" ht="10.5" hidden="false" customHeight="false" outlineLevel="0" collapsed="false">
      <c r="A132" s="28" t="n">
        <f aca="false">A131+1</f>
        <v>127</v>
      </c>
      <c r="B132" s="29" t="s">
        <v>92</v>
      </c>
      <c r="C132" s="30" t="n">
        <v>7000</v>
      </c>
      <c r="D132" s="31"/>
      <c r="E132" s="32" t="n">
        <f aca="false">C132*D132</f>
        <v>0</v>
      </c>
      <c r="F132" s="31"/>
      <c r="G132" s="32" t="n">
        <f aca="false">F132*C132</f>
        <v>0</v>
      </c>
      <c r="H132" s="31"/>
      <c r="I132" s="32" t="n">
        <f aca="false">C132*H132</f>
        <v>0</v>
      </c>
      <c r="J132" s="31"/>
      <c r="K132" s="32" t="n">
        <f aca="false">C132*J132</f>
        <v>0</v>
      </c>
      <c r="L132" s="33"/>
      <c r="M132" s="32" t="n">
        <f aca="false">C132*L132</f>
        <v>0</v>
      </c>
      <c r="N132" s="33"/>
      <c r="O132" s="32" t="n">
        <f aca="false">C132*N132</f>
        <v>0</v>
      </c>
      <c r="P132" s="33"/>
      <c r="Q132" s="32" t="n">
        <f aca="false">C132*P132</f>
        <v>0</v>
      </c>
      <c r="R132" s="33"/>
      <c r="S132" s="32" t="n">
        <f aca="false">C132*R132</f>
        <v>0</v>
      </c>
      <c r="T132" s="33"/>
      <c r="U132" s="32" t="n">
        <f aca="false">C132*T132</f>
        <v>0</v>
      </c>
      <c r="V132" s="33"/>
      <c r="W132" s="32" t="n">
        <f aca="false">C132*V132</f>
        <v>0</v>
      </c>
      <c r="X132" s="34"/>
      <c r="Y132" s="35" t="n">
        <f aca="false">C132*X132</f>
        <v>0</v>
      </c>
      <c r="Z132" s="34"/>
      <c r="AA132" s="35" t="n">
        <f aca="false">C132*Z132</f>
        <v>0</v>
      </c>
      <c r="AB132" s="34"/>
      <c r="AC132" s="35" t="n">
        <f aca="false">C132*AB132</f>
        <v>0</v>
      </c>
      <c r="AD132" s="34"/>
      <c r="AE132" s="35" t="n">
        <f aca="false">C132*AD132</f>
        <v>0</v>
      </c>
      <c r="AF132" s="36"/>
      <c r="AG132" s="35" t="n">
        <f aca="false">C132*AF132</f>
        <v>0</v>
      </c>
      <c r="AH132" s="41"/>
      <c r="AI132" s="35" t="n">
        <f aca="false">C132*AH132</f>
        <v>0</v>
      </c>
      <c r="AJ132" s="37"/>
      <c r="AK132" s="35" t="n">
        <f aca="false">AJ132*C132</f>
        <v>0</v>
      </c>
      <c r="AL132" s="37"/>
      <c r="AM132" s="35" t="n">
        <f aca="false">C132*AL132</f>
        <v>0</v>
      </c>
      <c r="AN132" s="37" t="n">
        <f aca="false">D132+F132+H132+J132+L132+N132+P132+R132+T132+V132+X132+Z132+AB132+AD132+AF132+AH132+AJ132+AL132</f>
        <v>0</v>
      </c>
      <c r="AO132" s="35" t="n">
        <f aca="false">AN132*C132</f>
        <v>0</v>
      </c>
    </row>
    <row r="133" s="38" customFormat="true" ht="31.5" hidden="false" customHeight="false" outlineLevel="0" collapsed="false">
      <c r="A133" s="28" t="n">
        <f aca="false">A132+1</f>
        <v>128</v>
      </c>
      <c r="B133" s="39" t="s">
        <v>31</v>
      </c>
      <c r="C133" s="30" t="n">
        <v>3000</v>
      </c>
      <c r="D133" s="31"/>
      <c r="E133" s="32" t="n">
        <f aca="false">C133*D133</f>
        <v>0</v>
      </c>
      <c r="F133" s="31"/>
      <c r="G133" s="32" t="n">
        <f aca="false">F133*C133</f>
        <v>0</v>
      </c>
      <c r="H133" s="31"/>
      <c r="I133" s="32" t="n">
        <f aca="false">C133*H133</f>
        <v>0</v>
      </c>
      <c r="J133" s="31"/>
      <c r="K133" s="32" t="n">
        <f aca="false">C133*J133</f>
        <v>0</v>
      </c>
      <c r="L133" s="33"/>
      <c r="M133" s="32" t="n">
        <f aca="false">C133*L133</f>
        <v>0</v>
      </c>
      <c r="N133" s="33" t="n">
        <v>4</v>
      </c>
      <c r="O133" s="32" t="n">
        <f aca="false">C133*N133</f>
        <v>12000</v>
      </c>
      <c r="P133" s="33"/>
      <c r="Q133" s="32" t="n">
        <f aca="false">C133*P133</f>
        <v>0</v>
      </c>
      <c r="R133" s="33"/>
      <c r="S133" s="32" t="n">
        <f aca="false">C133*R133</f>
        <v>0</v>
      </c>
      <c r="T133" s="33"/>
      <c r="U133" s="32" t="n">
        <f aca="false">C133*T133</f>
        <v>0</v>
      </c>
      <c r="V133" s="33"/>
      <c r="W133" s="32" t="n">
        <f aca="false">C133*V133</f>
        <v>0</v>
      </c>
      <c r="X133" s="34"/>
      <c r="Y133" s="35" t="n">
        <f aca="false">C133*X133</f>
        <v>0</v>
      </c>
      <c r="Z133" s="34"/>
      <c r="AA133" s="35" t="n">
        <f aca="false">C133*Z133</f>
        <v>0</v>
      </c>
      <c r="AB133" s="34"/>
      <c r="AC133" s="35" t="n">
        <f aca="false">C133*AB133</f>
        <v>0</v>
      </c>
      <c r="AD133" s="34"/>
      <c r="AE133" s="35" t="n">
        <f aca="false">C133*AD133</f>
        <v>0</v>
      </c>
      <c r="AF133" s="36"/>
      <c r="AG133" s="35" t="n">
        <f aca="false">C133*AF133</f>
        <v>0</v>
      </c>
      <c r="AH133" s="41"/>
      <c r="AI133" s="35" t="n">
        <f aca="false">C133*AH133</f>
        <v>0</v>
      </c>
      <c r="AJ133" s="37"/>
      <c r="AK133" s="35" t="n">
        <f aca="false">AJ133*C133</f>
        <v>0</v>
      </c>
      <c r="AL133" s="37" t="n">
        <v>25</v>
      </c>
      <c r="AM133" s="35" t="n">
        <f aca="false">C133*AL133</f>
        <v>75000</v>
      </c>
      <c r="AN133" s="37" t="n">
        <f aca="false">D133+F133+H133+J133+L133+N133+P133+R133+T133+V133+X133+Z133+AB133+AD133+AF133+AH133+AJ133+AL133</f>
        <v>29</v>
      </c>
      <c r="AO133" s="35" t="n">
        <f aca="false">AN133*C133</f>
        <v>87000</v>
      </c>
    </row>
    <row r="134" s="38" customFormat="true" ht="10.5" hidden="false" customHeight="false" outlineLevel="0" collapsed="false">
      <c r="A134" s="28" t="n">
        <f aca="false">A133+1</f>
        <v>129</v>
      </c>
      <c r="B134" s="29" t="s">
        <v>93</v>
      </c>
      <c r="C134" s="30" t="n">
        <v>7000</v>
      </c>
      <c r="D134" s="31"/>
      <c r="E134" s="32" t="n">
        <f aca="false">C134*D134</f>
        <v>0</v>
      </c>
      <c r="F134" s="31"/>
      <c r="G134" s="32" t="n">
        <f aca="false">F134*C134</f>
        <v>0</v>
      </c>
      <c r="H134" s="31"/>
      <c r="I134" s="32" t="n">
        <f aca="false">C134*H134</f>
        <v>0</v>
      </c>
      <c r="J134" s="31"/>
      <c r="K134" s="32" t="n">
        <f aca="false">C134*J134</f>
        <v>0</v>
      </c>
      <c r="L134" s="33"/>
      <c r="M134" s="32" t="n">
        <f aca="false">C134*L134</f>
        <v>0</v>
      </c>
      <c r="N134" s="33"/>
      <c r="O134" s="32" t="n">
        <f aca="false">C134*N134</f>
        <v>0</v>
      </c>
      <c r="P134" s="33"/>
      <c r="Q134" s="32" t="n">
        <f aca="false">C134*P134</f>
        <v>0</v>
      </c>
      <c r="R134" s="33"/>
      <c r="S134" s="32" t="n">
        <f aca="false">C134*R134</f>
        <v>0</v>
      </c>
      <c r="T134" s="33"/>
      <c r="U134" s="32" t="n">
        <f aca="false">C134*T134</f>
        <v>0</v>
      </c>
      <c r="V134" s="33"/>
      <c r="W134" s="32" t="n">
        <f aca="false">C134*V134</f>
        <v>0</v>
      </c>
      <c r="X134" s="34"/>
      <c r="Y134" s="35" t="n">
        <f aca="false">C134*X134</f>
        <v>0</v>
      </c>
      <c r="Z134" s="34"/>
      <c r="AA134" s="35" t="n">
        <f aca="false">C134*Z134</f>
        <v>0</v>
      </c>
      <c r="AB134" s="34"/>
      <c r="AC134" s="35" t="n">
        <f aca="false">C134*AB134</f>
        <v>0</v>
      </c>
      <c r="AD134" s="34"/>
      <c r="AE134" s="35" t="n">
        <f aca="false">C134*AD134</f>
        <v>0</v>
      </c>
      <c r="AF134" s="36"/>
      <c r="AG134" s="35" t="n">
        <f aca="false">C134*AF134</f>
        <v>0</v>
      </c>
      <c r="AH134" s="41"/>
      <c r="AI134" s="35" t="n">
        <f aca="false">C134*AH134</f>
        <v>0</v>
      </c>
      <c r="AJ134" s="37"/>
      <c r="AK134" s="35" t="n">
        <f aca="false">AJ134*C134</f>
        <v>0</v>
      </c>
      <c r="AL134" s="37"/>
      <c r="AM134" s="35" t="n">
        <f aca="false">C134*AL134</f>
        <v>0</v>
      </c>
      <c r="AN134" s="37" t="n">
        <f aca="false">D134+F134+H134+J134+L134+N134+P134+R134+T134+V134+X134+Z134+AB134+AD134+AF134+AH134+AJ134+AL134</f>
        <v>0</v>
      </c>
      <c r="AO134" s="35" t="n">
        <f aca="false">AN134*C134</f>
        <v>0</v>
      </c>
    </row>
    <row r="135" s="38" customFormat="true" ht="31.5" hidden="false" customHeight="false" outlineLevel="0" collapsed="false">
      <c r="A135" s="28" t="n">
        <f aca="false">A134+1</f>
        <v>130</v>
      </c>
      <c r="B135" s="39" t="s">
        <v>31</v>
      </c>
      <c r="C135" s="30" t="n">
        <v>3000</v>
      </c>
      <c r="D135" s="31"/>
      <c r="E135" s="32" t="n">
        <f aca="false">C135*D135</f>
        <v>0</v>
      </c>
      <c r="F135" s="31"/>
      <c r="G135" s="32" t="n">
        <f aca="false">F135*C135</f>
        <v>0</v>
      </c>
      <c r="H135" s="31"/>
      <c r="I135" s="32" t="n">
        <f aca="false">C135*H135</f>
        <v>0</v>
      </c>
      <c r="J135" s="31"/>
      <c r="K135" s="32" t="n">
        <f aca="false">C135*J135</f>
        <v>0</v>
      </c>
      <c r="L135" s="33"/>
      <c r="M135" s="32" t="n">
        <f aca="false">C135*L135</f>
        <v>0</v>
      </c>
      <c r="N135" s="33"/>
      <c r="O135" s="32" t="n">
        <f aca="false">C135*N135</f>
        <v>0</v>
      </c>
      <c r="P135" s="33"/>
      <c r="Q135" s="32" t="n">
        <f aca="false">C135*P135</f>
        <v>0</v>
      </c>
      <c r="R135" s="33" t="n">
        <v>6</v>
      </c>
      <c r="S135" s="32" t="n">
        <f aca="false">C135*R135</f>
        <v>18000</v>
      </c>
      <c r="T135" s="33"/>
      <c r="U135" s="32" t="n">
        <f aca="false">C135*T135</f>
        <v>0</v>
      </c>
      <c r="V135" s="33"/>
      <c r="W135" s="32" t="n">
        <f aca="false">C135*V135</f>
        <v>0</v>
      </c>
      <c r="X135" s="34"/>
      <c r="Y135" s="35" t="n">
        <f aca="false">C135*X135</f>
        <v>0</v>
      </c>
      <c r="Z135" s="34"/>
      <c r="AA135" s="35" t="n">
        <f aca="false">C135*Z135</f>
        <v>0</v>
      </c>
      <c r="AB135" s="34"/>
      <c r="AC135" s="35" t="n">
        <f aca="false">C135*AB135</f>
        <v>0</v>
      </c>
      <c r="AD135" s="34"/>
      <c r="AE135" s="35" t="n">
        <f aca="false">C135*AD135</f>
        <v>0</v>
      </c>
      <c r="AF135" s="36"/>
      <c r="AG135" s="35" t="n">
        <f aca="false">C135*AF135</f>
        <v>0</v>
      </c>
      <c r="AH135" s="41"/>
      <c r="AI135" s="35" t="n">
        <f aca="false">C135*AH135</f>
        <v>0</v>
      </c>
      <c r="AJ135" s="37"/>
      <c r="AK135" s="35" t="n">
        <f aca="false">AJ135*C135</f>
        <v>0</v>
      </c>
      <c r="AL135" s="37" t="n">
        <v>25</v>
      </c>
      <c r="AM135" s="35" t="n">
        <f aca="false">C135*AL135</f>
        <v>75000</v>
      </c>
      <c r="AN135" s="37" t="n">
        <f aca="false">D135+F135+H135+J135+L135+N135+P135+R135+T135+V135+X135+Z135+AB135+AD135+AF135+AH135+AJ135+AL135</f>
        <v>31</v>
      </c>
      <c r="AO135" s="35" t="n">
        <f aca="false">AN135*C135</f>
        <v>93000</v>
      </c>
    </row>
    <row r="136" s="38" customFormat="true" ht="10.5" hidden="false" customHeight="false" outlineLevel="0" collapsed="false">
      <c r="A136" s="28" t="n">
        <f aca="false">A135+1</f>
        <v>131</v>
      </c>
      <c r="B136" s="29" t="s">
        <v>94</v>
      </c>
      <c r="C136" s="30" t="n">
        <v>7000</v>
      </c>
      <c r="D136" s="31"/>
      <c r="E136" s="32" t="n">
        <f aca="false">C136*D136</f>
        <v>0</v>
      </c>
      <c r="F136" s="31"/>
      <c r="G136" s="32" t="n">
        <f aca="false">F136*C136</f>
        <v>0</v>
      </c>
      <c r="H136" s="31"/>
      <c r="I136" s="32" t="n">
        <f aca="false">C136*H136</f>
        <v>0</v>
      </c>
      <c r="J136" s="31"/>
      <c r="K136" s="32" t="n">
        <f aca="false">C136*J136</f>
        <v>0</v>
      </c>
      <c r="L136" s="33"/>
      <c r="M136" s="32" t="n">
        <f aca="false">C136*L136</f>
        <v>0</v>
      </c>
      <c r="N136" s="33"/>
      <c r="O136" s="32" t="n">
        <f aca="false">C136*N136</f>
        <v>0</v>
      </c>
      <c r="P136" s="33"/>
      <c r="Q136" s="32" t="n">
        <f aca="false">C136*P136</f>
        <v>0</v>
      </c>
      <c r="R136" s="33"/>
      <c r="S136" s="32" t="n">
        <f aca="false">C136*R136</f>
        <v>0</v>
      </c>
      <c r="T136" s="33"/>
      <c r="U136" s="32" t="n">
        <f aca="false">C136*T136</f>
        <v>0</v>
      </c>
      <c r="V136" s="33"/>
      <c r="W136" s="32" t="n">
        <f aca="false">C136*V136</f>
        <v>0</v>
      </c>
      <c r="X136" s="34"/>
      <c r="Y136" s="35" t="n">
        <f aca="false">C136*X136</f>
        <v>0</v>
      </c>
      <c r="Z136" s="34"/>
      <c r="AA136" s="35" t="n">
        <f aca="false">C136*Z136</f>
        <v>0</v>
      </c>
      <c r="AB136" s="34"/>
      <c r="AC136" s="35" t="n">
        <f aca="false">C136*AB136</f>
        <v>0</v>
      </c>
      <c r="AD136" s="34"/>
      <c r="AE136" s="35" t="n">
        <f aca="false">C136*AD136</f>
        <v>0</v>
      </c>
      <c r="AF136" s="36"/>
      <c r="AG136" s="35" t="n">
        <f aca="false">C136*AF136</f>
        <v>0</v>
      </c>
      <c r="AH136" s="41"/>
      <c r="AI136" s="35" t="n">
        <f aca="false">C136*AH136</f>
        <v>0</v>
      </c>
      <c r="AJ136" s="37"/>
      <c r="AK136" s="35" t="n">
        <f aca="false">AJ136*C136</f>
        <v>0</v>
      </c>
      <c r="AL136" s="37"/>
      <c r="AM136" s="35" t="n">
        <f aca="false">C136*AL136</f>
        <v>0</v>
      </c>
      <c r="AN136" s="37" t="n">
        <f aca="false">D136+F136+H136+J136+L136+N136+P136+R136+T136+V136+X136+Z136+AB136+AD136+AF136+AH136+AJ136+AL136</f>
        <v>0</v>
      </c>
      <c r="AO136" s="35" t="n">
        <f aca="false">AN136*C136</f>
        <v>0</v>
      </c>
    </row>
    <row r="137" s="38" customFormat="true" ht="31.5" hidden="false" customHeight="false" outlineLevel="0" collapsed="false">
      <c r="A137" s="28" t="n">
        <f aca="false">A136+1</f>
        <v>132</v>
      </c>
      <c r="B137" s="39" t="s">
        <v>31</v>
      </c>
      <c r="C137" s="30" t="n">
        <v>3000</v>
      </c>
      <c r="D137" s="31"/>
      <c r="E137" s="32" t="n">
        <f aca="false">C137*D137</f>
        <v>0</v>
      </c>
      <c r="F137" s="31"/>
      <c r="G137" s="32" t="n">
        <f aca="false">F137*C137</f>
        <v>0</v>
      </c>
      <c r="H137" s="31"/>
      <c r="I137" s="32" t="n">
        <f aca="false">C137*H137</f>
        <v>0</v>
      </c>
      <c r="J137" s="31"/>
      <c r="K137" s="32" t="n">
        <f aca="false">C137*J137</f>
        <v>0</v>
      </c>
      <c r="L137" s="33"/>
      <c r="M137" s="32" t="n">
        <f aca="false">C137*L137</f>
        <v>0</v>
      </c>
      <c r="N137" s="33"/>
      <c r="O137" s="32" t="n">
        <f aca="false">C137*N137</f>
        <v>0</v>
      </c>
      <c r="P137" s="33"/>
      <c r="Q137" s="32" t="n">
        <f aca="false">C137*P137</f>
        <v>0</v>
      </c>
      <c r="R137" s="33"/>
      <c r="S137" s="32" t="n">
        <f aca="false">C137*R137</f>
        <v>0</v>
      </c>
      <c r="T137" s="33"/>
      <c r="U137" s="32" t="n">
        <f aca="false">C137*T137</f>
        <v>0</v>
      </c>
      <c r="V137" s="33"/>
      <c r="W137" s="32" t="n">
        <f aca="false">C137*V137</f>
        <v>0</v>
      </c>
      <c r="X137" s="34"/>
      <c r="Y137" s="35" t="n">
        <f aca="false">C137*X137</f>
        <v>0</v>
      </c>
      <c r="Z137" s="34"/>
      <c r="AA137" s="35" t="n">
        <f aca="false">C137*Z137</f>
        <v>0</v>
      </c>
      <c r="AB137" s="34"/>
      <c r="AC137" s="35" t="n">
        <f aca="false">C137*AB137</f>
        <v>0</v>
      </c>
      <c r="AD137" s="34"/>
      <c r="AE137" s="35" t="n">
        <f aca="false">C137*AD137</f>
        <v>0</v>
      </c>
      <c r="AF137" s="36"/>
      <c r="AG137" s="35" t="n">
        <f aca="false">C137*AF137</f>
        <v>0</v>
      </c>
      <c r="AH137" s="41"/>
      <c r="AI137" s="35" t="n">
        <f aca="false">C137*AH137</f>
        <v>0</v>
      </c>
      <c r="AJ137" s="37"/>
      <c r="AK137" s="35" t="n">
        <f aca="false">AJ137*C137</f>
        <v>0</v>
      </c>
      <c r="AL137" s="37" t="n">
        <v>25</v>
      </c>
      <c r="AM137" s="35" t="n">
        <f aca="false">C137*AL137</f>
        <v>75000</v>
      </c>
      <c r="AN137" s="37" t="n">
        <f aca="false">D137+F137+H137+J137+L137+N137+P137+R137+T137+V137+X137+Z137+AB137+AD137+AF137+AH137+AJ137+AL137</f>
        <v>25</v>
      </c>
      <c r="AO137" s="35" t="n">
        <f aca="false">AN137*C137</f>
        <v>75000</v>
      </c>
    </row>
    <row r="138" s="38" customFormat="true" ht="10.5" hidden="false" customHeight="false" outlineLevel="0" collapsed="false">
      <c r="A138" s="28" t="n">
        <f aca="false">A137+1</f>
        <v>133</v>
      </c>
      <c r="B138" s="29" t="s">
        <v>95</v>
      </c>
      <c r="C138" s="30" t="n">
        <v>7000</v>
      </c>
      <c r="D138" s="31"/>
      <c r="E138" s="32" t="n">
        <f aca="false">C138*D138</f>
        <v>0</v>
      </c>
      <c r="F138" s="31"/>
      <c r="G138" s="32" t="n">
        <f aca="false">F138*C138</f>
        <v>0</v>
      </c>
      <c r="H138" s="31"/>
      <c r="I138" s="32" t="n">
        <f aca="false">C138*H138</f>
        <v>0</v>
      </c>
      <c r="J138" s="31"/>
      <c r="K138" s="32" t="n">
        <f aca="false">C138*J138</f>
        <v>0</v>
      </c>
      <c r="L138" s="33"/>
      <c r="M138" s="32" t="n">
        <f aca="false">C138*L138</f>
        <v>0</v>
      </c>
      <c r="N138" s="33"/>
      <c r="O138" s="32" t="n">
        <f aca="false">C138*N138</f>
        <v>0</v>
      </c>
      <c r="P138" s="33"/>
      <c r="Q138" s="32" t="n">
        <f aca="false">C138*P138</f>
        <v>0</v>
      </c>
      <c r="R138" s="33"/>
      <c r="S138" s="32" t="n">
        <f aca="false">C138*R138</f>
        <v>0</v>
      </c>
      <c r="T138" s="33"/>
      <c r="U138" s="32" t="n">
        <f aca="false">C138*T138</f>
        <v>0</v>
      </c>
      <c r="V138" s="33"/>
      <c r="W138" s="32" t="n">
        <f aca="false">C138*V138</f>
        <v>0</v>
      </c>
      <c r="X138" s="34"/>
      <c r="Y138" s="35" t="n">
        <f aca="false">C138*X138</f>
        <v>0</v>
      </c>
      <c r="Z138" s="34"/>
      <c r="AA138" s="35" t="n">
        <f aca="false">C138*Z138</f>
        <v>0</v>
      </c>
      <c r="AB138" s="34"/>
      <c r="AC138" s="35" t="n">
        <f aca="false">C138*AB138</f>
        <v>0</v>
      </c>
      <c r="AD138" s="34"/>
      <c r="AE138" s="35" t="n">
        <f aca="false">C138*AD138</f>
        <v>0</v>
      </c>
      <c r="AF138" s="36"/>
      <c r="AG138" s="35" t="n">
        <f aca="false">C138*AF138</f>
        <v>0</v>
      </c>
      <c r="AH138" s="41" t="n">
        <v>19</v>
      </c>
      <c r="AI138" s="35" t="n">
        <f aca="false">C138*AH138</f>
        <v>133000</v>
      </c>
      <c r="AJ138" s="37" t="n">
        <v>3</v>
      </c>
      <c r="AK138" s="35" t="n">
        <f aca="false">AJ138*C138</f>
        <v>21000</v>
      </c>
      <c r="AL138" s="37"/>
      <c r="AM138" s="35" t="n">
        <f aca="false">C138*AL138</f>
        <v>0</v>
      </c>
      <c r="AN138" s="37" t="n">
        <f aca="false">D138+F138+H138+J138+L138+N138+P138+R138+T138+V138+X138+Z138+AB138+AD138+AF138+AH138+AJ138+AL138</f>
        <v>22</v>
      </c>
      <c r="AO138" s="35" t="n">
        <f aca="false">AN138*C138</f>
        <v>154000</v>
      </c>
    </row>
    <row r="139" s="38" customFormat="true" ht="31.5" hidden="false" customHeight="false" outlineLevel="0" collapsed="false">
      <c r="A139" s="28" t="n">
        <f aca="false">A138+1</f>
        <v>134</v>
      </c>
      <c r="B139" s="39" t="s">
        <v>31</v>
      </c>
      <c r="C139" s="30" t="n">
        <v>3000</v>
      </c>
      <c r="D139" s="31"/>
      <c r="E139" s="32" t="n">
        <f aca="false">C139*D139</f>
        <v>0</v>
      </c>
      <c r="F139" s="31"/>
      <c r="G139" s="32" t="n">
        <f aca="false">F139*C139</f>
        <v>0</v>
      </c>
      <c r="H139" s="31"/>
      <c r="I139" s="32" t="n">
        <f aca="false">C139*H139</f>
        <v>0</v>
      </c>
      <c r="J139" s="31"/>
      <c r="K139" s="32" t="n">
        <f aca="false">C139*J139</f>
        <v>0</v>
      </c>
      <c r="L139" s="33"/>
      <c r="M139" s="32" t="n">
        <f aca="false">C139*L139</f>
        <v>0</v>
      </c>
      <c r="N139" s="33"/>
      <c r="O139" s="32" t="n">
        <f aca="false">C139*N139</f>
        <v>0</v>
      </c>
      <c r="P139" s="33"/>
      <c r="Q139" s="32" t="n">
        <f aca="false">C139*P139</f>
        <v>0</v>
      </c>
      <c r="R139" s="33"/>
      <c r="S139" s="32" t="n">
        <f aca="false">C139*R139</f>
        <v>0</v>
      </c>
      <c r="T139" s="33"/>
      <c r="U139" s="32" t="n">
        <f aca="false">C139*T139</f>
        <v>0</v>
      </c>
      <c r="V139" s="33"/>
      <c r="W139" s="32" t="n">
        <f aca="false">C139*V139</f>
        <v>0</v>
      </c>
      <c r="X139" s="34"/>
      <c r="Y139" s="35" t="n">
        <f aca="false">C139*X139</f>
        <v>0</v>
      </c>
      <c r="Z139" s="34"/>
      <c r="AA139" s="35" t="n">
        <f aca="false">C139*Z139</f>
        <v>0</v>
      </c>
      <c r="AB139" s="34"/>
      <c r="AC139" s="35" t="n">
        <f aca="false">C139*AB139</f>
        <v>0</v>
      </c>
      <c r="AD139" s="34" t="n">
        <v>5</v>
      </c>
      <c r="AE139" s="35" t="n">
        <f aca="false">C139*AD139</f>
        <v>15000</v>
      </c>
      <c r="AF139" s="36" t="n">
        <v>12</v>
      </c>
      <c r="AG139" s="35" t="n">
        <f aca="false">C139*AF139</f>
        <v>36000</v>
      </c>
      <c r="AH139" s="41"/>
      <c r="AI139" s="35" t="n">
        <f aca="false">C139*AH139</f>
        <v>0</v>
      </c>
      <c r="AJ139" s="37"/>
      <c r="AK139" s="35" t="n">
        <f aca="false">AJ139*C139</f>
        <v>0</v>
      </c>
      <c r="AL139" s="37" t="n">
        <v>25</v>
      </c>
      <c r="AM139" s="35" t="n">
        <f aca="false">C139*AL139</f>
        <v>75000</v>
      </c>
      <c r="AN139" s="37" t="n">
        <f aca="false">D139+F139+H139+J139+L139+N139+P139+R139+T139+V139+X139+Z139+AB139+AD139+AF139+AH139+AJ139+AL139</f>
        <v>42</v>
      </c>
      <c r="AO139" s="35" t="n">
        <f aca="false">AN139*C139</f>
        <v>126000</v>
      </c>
    </row>
    <row r="140" s="38" customFormat="true" ht="10.5" hidden="false" customHeight="false" outlineLevel="0" collapsed="false">
      <c r="A140" s="28" t="n">
        <f aca="false">A139+1</f>
        <v>135</v>
      </c>
      <c r="B140" s="29" t="s">
        <v>96</v>
      </c>
      <c r="C140" s="30" t="n">
        <v>7000</v>
      </c>
      <c r="D140" s="31"/>
      <c r="E140" s="32" t="n">
        <f aca="false">C140*D140</f>
        <v>0</v>
      </c>
      <c r="F140" s="31" t="n">
        <v>1</v>
      </c>
      <c r="G140" s="32" t="n">
        <f aca="false">F140*C140</f>
        <v>7000</v>
      </c>
      <c r="H140" s="31"/>
      <c r="I140" s="32" t="n">
        <f aca="false">C140*H140</f>
        <v>0</v>
      </c>
      <c r="J140" s="31" t="n">
        <v>3</v>
      </c>
      <c r="K140" s="32" t="n">
        <f aca="false">C140*J140</f>
        <v>21000</v>
      </c>
      <c r="L140" s="33"/>
      <c r="M140" s="32" t="n">
        <f aca="false">C140*L140</f>
        <v>0</v>
      </c>
      <c r="N140" s="33"/>
      <c r="O140" s="32" t="n">
        <f aca="false">C140*N140</f>
        <v>0</v>
      </c>
      <c r="P140" s="33"/>
      <c r="Q140" s="32" t="n">
        <f aca="false">C140*P140</f>
        <v>0</v>
      </c>
      <c r="R140" s="33"/>
      <c r="S140" s="32" t="n">
        <f aca="false">C140*R140</f>
        <v>0</v>
      </c>
      <c r="T140" s="33"/>
      <c r="U140" s="32" t="n">
        <f aca="false">C140*T140</f>
        <v>0</v>
      </c>
      <c r="V140" s="33"/>
      <c r="W140" s="32" t="n">
        <f aca="false">C140*V140</f>
        <v>0</v>
      </c>
      <c r="X140" s="34"/>
      <c r="Y140" s="35" t="n">
        <f aca="false">C140*X140</f>
        <v>0</v>
      </c>
      <c r="Z140" s="34"/>
      <c r="AA140" s="35" t="n">
        <f aca="false">C140*Z140</f>
        <v>0</v>
      </c>
      <c r="AB140" s="34"/>
      <c r="AC140" s="35" t="n">
        <f aca="false">C140*AB140</f>
        <v>0</v>
      </c>
      <c r="AD140" s="34"/>
      <c r="AE140" s="35" t="n">
        <f aca="false">C140*AD140</f>
        <v>0</v>
      </c>
      <c r="AF140" s="36"/>
      <c r="AG140" s="35" t="n">
        <f aca="false">C140*AF140</f>
        <v>0</v>
      </c>
      <c r="AH140" s="41"/>
      <c r="AI140" s="35" t="n">
        <f aca="false">C140*AH140</f>
        <v>0</v>
      </c>
      <c r="AJ140" s="37"/>
      <c r="AK140" s="35" t="n">
        <f aca="false">AJ140*C140</f>
        <v>0</v>
      </c>
      <c r="AL140" s="37"/>
      <c r="AM140" s="35" t="n">
        <f aca="false">C140*AL140</f>
        <v>0</v>
      </c>
      <c r="AN140" s="37" t="n">
        <f aca="false">D140+F140+H140+J140+L140+N140+P140+R140+T140+V140+X140+Z140+AB140+AD140+AF140+AH140+AJ140+AL140</f>
        <v>4</v>
      </c>
      <c r="AO140" s="35" t="n">
        <f aca="false">AN140*C140</f>
        <v>28000</v>
      </c>
    </row>
    <row r="141" s="38" customFormat="true" ht="31.5" hidden="false" customHeight="false" outlineLevel="0" collapsed="false">
      <c r="A141" s="28" t="n">
        <f aca="false">A140+1</f>
        <v>136</v>
      </c>
      <c r="B141" s="39" t="s">
        <v>31</v>
      </c>
      <c r="C141" s="30" t="n">
        <v>3000</v>
      </c>
      <c r="D141" s="31"/>
      <c r="E141" s="32" t="n">
        <f aca="false">C141*D141</f>
        <v>0</v>
      </c>
      <c r="F141" s="31"/>
      <c r="G141" s="32" t="n">
        <f aca="false">F141*C141</f>
        <v>0</v>
      </c>
      <c r="H141" s="31"/>
      <c r="I141" s="32" t="n">
        <f aca="false">C141*H141</f>
        <v>0</v>
      </c>
      <c r="J141" s="31"/>
      <c r="K141" s="32" t="n">
        <f aca="false">C141*J141</f>
        <v>0</v>
      </c>
      <c r="L141" s="33"/>
      <c r="M141" s="32" t="n">
        <f aca="false">C141*L141</f>
        <v>0</v>
      </c>
      <c r="N141" s="33"/>
      <c r="O141" s="32" t="n">
        <f aca="false">C141*N141</f>
        <v>0</v>
      </c>
      <c r="P141" s="33"/>
      <c r="Q141" s="32" t="n">
        <f aca="false">C141*P141</f>
        <v>0</v>
      </c>
      <c r="R141" s="33"/>
      <c r="S141" s="32" t="n">
        <f aca="false">C141*R141</f>
        <v>0</v>
      </c>
      <c r="T141" s="33"/>
      <c r="U141" s="32" t="n">
        <f aca="false">C141*T141</f>
        <v>0</v>
      </c>
      <c r="V141" s="33"/>
      <c r="W141" s="32" t="n">
        <f aca="false">C141*V141</f>
        <v>0</v>
      </c>
      <c r="X141" s="34"/>
      <c r="Y141" s="35" t="n">
        <f aca="false">C141*X141</f>
        <v>0</v>
      </c>
      <c r="Z141" s="34"/>
      <c r="AA141" s="35" t="n">
        <f aca="false">C141*Z141</f>
        <v>0</v>
      </c>
      <c r="AB141" s="34"/>
      <c r="AC141" s="35" t="n">
        <f aca="false">C141*AB141</f>
        <v>0</v>
      </c>
      <c r="AD141" s="34"/>
      <c r="AE141" s="35" t="n">
        <f aca="false">C141*AD141</f>
        <v>0</v>
      </c>
      <c r="AF141" s="36"/>
      <c r="AG141" s="35" t="n">
        <f aca="false">C141*AF141</f>
        <v>0</v>
      </c>
      <c r="AH141" s="41"/>
      <c r="AI141" s="35" t="n">
        <f aca="false">C141*AH141</f>
        <v>0</v>
      </c>
      <c r="AJ141" s="37"/>
      <c r="AK141" s="35" t="n">
        <f aca="false">AJ141*C141</f>
        <v>0</v>
      </c>
      <c r="AL141" s="37" t="n">
        <v>25</v>
      </c>
      <c r="AM141" s="35" t="n">
        <f aca="false">C141*AL141</f>
        <v>75000</v>
      </c>
      <c r="AN141" s="37" t="n">
        <f aca="false">D141+F141+H141+J141+L141+N141+P141+R141+T141+V141+X141+Z141+AB141+AD141+AF141+AH141+AJ141+AL141</f>
        <v>25</v>
      </c>
      <c r="AO141" s="35" t="n">
        <f aca="false">AN141*C141</f>
        <v>75000</v>
      </c>
    </row>
    <row r="142" s="38" customFormat="true" ht="10.5" hidden="false" customHeight="false" outlineLevel="0" collapsed="false">
      <c r="A142" s="28" t="n">
        <f aca="false">A141+1</f>
        <v>137</v>
      </c>
      <c r="B142" s="29" t="s">
        <v>97</v>
      </c>
      <c r="C142" s="30" t="n">
        <v>7000</v>
      </c>
      <c r="D142" s="31"/>
      <c r="E142" s="32" t="n">
        <f aca="false">C142*D142</f>
        <v>0</v>
      </c>
      <c r="F142" s="31"/>
      <c r="G142" s="32" t="n">
        <f aca="false">F142*C142</f>
        <v>0</v>
      </c>
      <c r="H142" s="31"/>
      <c r="I142" s="32" t="n">
        <f aca="false">C142*H142</f>
        <v>0</v>
      </c>
      <c r="J142" s="31"/>
      <c r="K142" s="32" t="n">
        <f aca="false">C142*J142</f>
        <v>0</v>
      </c>
      <c r="L142" s="33"/>
      <c r="M142" s="32" t="n">
        <f aca="false">C142*L142</f>
        <v>0</v>
      </c>
      <c r="N142" s="33"/>
      <c r="O142" s="32" t="n">
        <f aca="false">C142*N142</f>
        <v>0</v>
      </c>
      <c r="P142" s="33"/>
      <c r="Q142" s="32" t="n">
        <f aca="false">C142*P142</f>
        <v>0</v>
      </c>
      <c r="R142" s="33"/>
      <c r="S142" s="32" t="n">
        <f aca="false">C142*R142</f>
        <v>0</v>
      </c>
      <c r="T142" s="33"/>
      <c r="U142" s="32" t="n">
        <f aca="false">C142*T142</f>
        <v>0</v>
      </c>
      <c r="V142" s="33"/>
      <c r="W142" s="32" t="n">
        <f aca="false">C142*V142</f>
        <v>0</v>
      </c>
      <c r="X142" s="34"/>
      <c r="Y142" s="35" t="n">
        <f aca="false">C142*X142</f>
        <v>0</v>
      </c>
      <c r="Z142" s="34"/>
      <c r="AA142" s="35" t="n">
        <f aca="false">C142*Z142</f>
        <v>0</v>
      </c>
      <c r="AB142" s="34"/>
      <c r="AC142" s="35" t="n">
        <f aca="false">C142*AB142</f>
        <v>0</v>
      </c>
      <c r="AD142" s="34"/>
      <c r="AE142" s="35" t="n">
        <f aca="false">C142*AD142</f>
        <v>0</v>
      </c>
      <c r="AF142" s="36"/>
      <c r="AG142" s="35" t="n">
        <f aca="false">C142*AF142</f>
        <v>0</v>
      </c>
      <c r="AH142" s="41"/>
      <c r="AI142" s="35" t="n">
        <f aca="false">C142*AH142</f>
        <v>0</v>
      </c>
      <c r="AJ142" s="37"/>
      <c r="AK142" s="35" t="n">
        <f aca="false">AJ142*C142</f>
        <v>0</v>
      </c>
      <c r="AL142" s="37"/>
      <c r="AM142" s="35" t="n">
        <f aca="false">C142*AL142</f>
        <v>0</v>
      </c>
      <c r="AN142" s="37" t="n">
        <f aca="false">D142+F142+H142+J142+L142+N142+P142+R142+T142+V142+X142+Z142+AB142+AD142+AF142+AH142+AJ142+AL142</f>
        <v>0</v>
      </c>
      <c r="AO142" s="35" t="n">
        <f aca="false">AN142*C142</f>
        <v>0</v>
      </c>
    </row>
    <row r="143" s="38" customFormat="true" ht="31.5" hidden="false" customHeight="false" outlineLevel="0" collapsed="false">
      <c r="A143" s="28" t="n">
        <f aca="false">A142+1</f>
        <v>138</v>
      </c>
      <c r="B143" s="39" t="s">
        <v>31</v>
      </c>
      <c r="C143" s="30" t="n">
        <v>3000</v>
      </c>
      <c r="D143" s="31"/>
      <c r="E143" s="32" t="n">
        <f aca="false">C143*D143</f>
        <v>0</v>
      </c>
      <c r="F143" s="31"/>
      <c r="G143" s="32" t="n">
        <f aca="false">F143*C143</f>
        <v>0</v>
      </c>
      <c r="H143" s="31"/>
      <c r="I143" s="32" t="n">
        <f aca="false">C143*H143</f>
        <v>0</v>
      </c>
      <c r="J143" s="31"/>
      <c r="K143" s="32" t="n">
        <f aca="false">C143*J143</f>
        <v>0</v>
      </c>
      <c r="L143" s="33"/>
      <c r="M143" s="32" t="n">
        <f aca="false">C143*L143</f>
        <v>0</v>
      </c>
      <c r="N143" s="33"/>
      <c r="O143" s="32" t="n">
        <f aca="false">C143*N143</f>
        <v>0</v>
      </c>
      <c r="P143" s="33"/>
      <c r="Q143" s="32" t="n">
        <f aca="false">C143*P143</f>
        <v>0</v>
      </c>
      <c r="R143" s="33"/>
      <c r="S143" s="32" t="n">
        <f aca="false">C143*R143</f>
        <v>0</v>
      </c>
      <c r="T143" s="33"/>
      <c r="U143" s="32" t="n">
        <f aca="false">C143*T143</f>
        <v>0</v>
      </c>
      <c r="V143" s="33"/>
      <c r="W143" s="32" t="n">
        <f aca="false">C143*V143</f>
        <v>0</v>
      </c>
      <c r="X143" s="34"/>
      <c r="Y143" s="35" t="n">
        <f aca="false">C143*X143</f>
        <v>0</v>
      </c>
      <c r="Z143" s="34"/>
      <c r="AA143" s="35" t="n">
        <f aca="false">C143*Z143</f>
        <v>0</v>
      </c>
      <c r="AB143" s="34"/>
      <c r="AC143" s="35" t="n">
        <f aca="false">C143*AB143</f>
        <v>0</v>
      </c>
      <c r="AD143" s="34" t="n">
        <v>5</v>
      </c>
      <c r="AE143" s="35" t="n">
        <f aca="false">C143*AD143</f>
        <v>15000</v>
      </c>
      <c r="AF143" s="36"/>
      <c r="AG143" s="35" t="n">
        <f aca="false">C143*AF143</f>
        <v>0</v>
      </c>
      <c r="AH143" s="41"/>
      <c r="AI143" s="35" t="n">
        <f aca="false">C143*AH143</f>
        <v>0</v>
      </c>
      <c r="AJ143" s="37"/>
      <c r="AK143" s="35" t="n">
        <f aca="false">AJ143*C143</f>
        <v>0</v>
      </c>
      <c r="AL143" s="37" t="n">
        <v>25</v>
      </c>
      <c r="AM143" s="35" t="n">
        <f aca="false">C143*AL143</f>
        <v>75000</v>
      </c>
      <c r="AN143" s="37" t="n">
        <f aca="false">D143+F143+H143+J143+L143+N143+P143+R143+T143+V143+X143+Z143+AB143+AD143+AF143+AH143+AJ143+AL143</f>
        <v>30</v>
      </c>
      <c r="AO143" s="35" t="n">
        <f aca="false">AN143*C143</f>
        <v>90000</v>
      </c>
    </row>
    <row r="144" s="38" customFormat="true" ht="10.5" hidden="false" customHeight="false" outlineLevel="0" collapsed="false">
      <c r="A144" s="28" t="n">
        <f aca="false">A143+1</f>
        <v>139</v>
      </c>
      <c r="B144" s="29" t="s">
        <v>98</v>
      </c>
      <c r="C144" s="30" t="n">
        <v>11800</v>
      </c>
      <c r="D144" s="31"/>
      <c r="E144" s="32" t="n">
        <f aca="false">C144*D144</f>
        <v>0</v>
      </c>
      <c r="F144" s="31"/>
      <c r="G144" s="32" t="n">
        <f aca="false">F144*C144</f>
        <v>0</v>
      </c>
      <c r="H144" s="31"/>
      <c r="I144" s="32" t="n">
        <f aca="false">C144*H144</f>
        <v>0</v>
      </c>
      <c r="J144" s="31"/>
      <c r="K144" s="32" t="n">
        <f aca="false">C144*J144</f>
        <v>0</v>
      </c>
      <c r="L144" s="33"/>
      <c r="M144" s="32" t="n">
        <f aca="false">C144*L144</f>
        <v>0</v>
      </c>
      <c r="N144" s="33"/>
      <c r="O144" s="32" t="n">
        <f aca="false">C144*N144</f>
        <v>0</v>
      </c>
      <c r="P144" s="33"/>
      <c r="Q144" s="32" t="n">
        <f aca="false">C144*P144</f>
        <v>0</v>
      </c>
      <c r="R144" s="33" t="n">
        <v>1</v>
      </c>
      <c r="S144" s="32" t="n">
        <f aca="false">C144*R144</f>
        <v>11800</v>
      </c>
      <c r="T144" s="33"/>
      <c r="U144" s="32" t="n">
        <f aca="false">C144*T144</f>
        <v>0</v>
      </c>
      <c r="V144" s="33"/>
      <c r="W144" s="32" t="n">
        <f aca="false">C144*V144</f>
        <v>0</v>
      </c>
      <c r="X144" s="34"/>
      <c r="Y144" s="35" t="n">
        <f aca="false">C144*X144</f>
        <v>0</v>
      </c>
      <c r="Z144" s="34"/>
      <c r="AA144" s="35" t="n">
        <f aca="false">C144*Z144</f>
        <v>0</v>
      </c>
      <c r="AB144" s="34"/>
      <c r="AC144" s="35" t="n">
        <f aca="false">C144*AB144</f>
        <v>0</v>
      </c>
      <c r="AD144" s="34"/>
      <c r="AE144" s="35" t="n">
        <f aca="false">C144*AD144</f>
        <v>0</v>
      </c>
      <c r="AF144" s="36"/>
      <c r="AG144" s="35" t="n">
        <f aca="false">C144*AF144</f>
        <v>0</v>
      </c>
      <c r="AH144" s="41"/>
      <c r="AI144" s="35" t="n">
        <f aca="false">C144*AH144</f>
        <v>0</v>
      </c>
      <c r="AJ144" s="37" t="n">
        <v>3</v>
      </c>
      <c r="AK144" s="35" t="n">
        <f aca="false">AJ144*C144</f>
        <v>35400</v>
      </c>
      <c r="AL144" s="37"/>
      <c r="AM144" s="35" t="n">
        <f aca="false">C144*AL144</f>
        <v>0</v>
      </c>
      <c r="AN144" s="37" t="n">
        <f aca="false">D144+F144+H144+J144+L144+N144+P144+R144+T144+V144+X144+Z144+AB144+AD144+AF144+AH144+AJ144+AL144</f>
        <v>4</v>
      </c>
      <c r="AO144" s="35" t="n">
        <f aca="false">AN144*C144</f>
        <v>47200</v>
      </c>
    </row>
    <row r="145" s="38" customFormat="true" ht="31.5" hidden="false" customHeight="false" outlineLevel="0" collapsed="false">
      <c r="A145" s="28" t="n">
        <f aca="false">A144+1</f>
        <v>140</v>
      </c>
      <c r="B145" s="39" t="s">
        <v>31</v>
      </c>
      <c r="C145" s="30" t="n">
        <v>5000</v>
      </c>
      <c r="D145" s="31"/>
      <c r="E145" s="32" t="n">
        <f aca="false">C145*D145</f>
        <v>0</v>
      </c>
      <c r="F145" s="31"/>
      <c r="G145" s="32" t="n">
        <f aca="false">F145*C145</f>
        <v>0</v>
      </c>
      <c r="H145" s="31"/>
      <c r="I145" s="32" t="n">
        <f aca="false">C145*H145</f>
        <v>0</v>
      </c>
      <c r="J145" s="31"/>
      <c r="K145" s="32" t="n">
        <f aca="false">C145*J145</f>
        <v>0</v>
      </c>
      <c r="L145" s="33"/>
      <c r="M145" s="32" t="n">
        <f aca="false">C145*L145</f>
        <v>0</v>
      </c>
      <c r="N145" s="33"/>
      <c r="O145" s="32" t="n">
        <f aca="false">C145*N145</f>
        <v>0</v>
      </c>
      <c r="P145" s="33"/>
      <c r="Q145" s="32" t="n">
        <f aca="false">C145*P145</f>
        <v>0</v>
      </c>
      <c r="R145" s="33"/>
      <c r="S145" s="32" t="n">
        <f aca="false">C145*R145</f>
        <v>0</v>
      </c>
      <c r="T145" s="33"/>
      <c r="U145" s="32" t="n">
        <f aca="false">C145*T145</f>
        <v>0</v>
      </c>
      <c r="V145" s="33" t="n">
        <v>13</v>
      </c>
      <c r="W145" s="32" t="n">
        <f aca="false">C145*V145</f>
        <v>65000</v>
      </c>
      <c r="X145" s="34"/>
      <c r="Y145" s="35" t="n">
        <f aca="false">C145*X145</f>
        <v>0</v>
      </c>
      <c r="Z145" s="34"/>
      <c r="AA145" s="35" t="n">
        <f aca="false">C145*Z145</f>
        <v>0</v>
      </c>
      <c r="AB145" s="34"/>
      <c r="AC145" s="35" t="n">
        <f aca="false">C145*AB145</f>
        <v>0</v>
      </c>
      <c r="AD145" s="34" t="n">
        <v>5</v>
      </c>
      <c r="AE145" s="35" t="n">
        <f aca="false">C145*AD145</f>
        <v>25000</v>
      </c>
      <c r="AF145" s="36" t="n">
        <v>12</v>
      </c>
      <c r="AG145" s="35" t="n">
        <f aca="false">C145*AF145</f>
        <v>60000</v>
      </c>
      <c r="AH145" s="36" t="n">
        <v>19</v>
      </c>
      <c r="AI145" s="35" t="n">
        <f aca="false">C145*AH145</f>
        <v>95000</v>
      </c>
      <c r="AJ145" s="37"/>
      <c r="AK145" s="35" t="n">
        <f aca="false">AJ145*C145</f>
        <v>0</v>
      </c>
      <c r="AL145" s="37" t="n">
        <v>25</v>
      </c>
      <c r="AM145" s="35" t="n">
        <f aca="false">C145*AL145</f>
        <v>125000</v>
      </c>
      <c r="AN145" s="37" t="n">
        <f aca="false">D145+F145+H145+J145+L145+N145+P145+R145+T145+V145+X145+Z145+AB145+AD145+AF145+AH145+AJ145+AL145</f>
        <v>74</v>
      </c>
      <c r="AO145" s="35" t="n">
        <f aca="false">AN145*C145</f>
        <v>370000</v>
      </c>
    </row>
    <row r="146" s="38" customFormat="true" ht="10.5" hidden="false" customHeight="false" outlineLevel="0" collapsed="false">
      <c r="A146" s="28" t="n">
        <f aca="false">A145+1</f>
        <v>141</v>
      </c>
      <c r="B146" s="39" t="s">
        <v>99</v>
      </c>
      <c r="C146" s="30" t="n">
        <v>7000</v>
      </c>
      <c r="D146" s="31"/>
      <c r="E146" s="32" t="n">
        <f aca="false">C146*D146</f>
        <v>0</v>
      </c>
      <c r="F146" s="31"/>
      <c r="G146" s="32" t="n">
        <f aca="false">F146*C146</f>
        <v>0</v>
      </c>
      <c r="H146" s="31"/>
      <c r="I146" s="32" t="n">
        <f aca="false">C146*H146</f>
        <v>0</v>
      </c>
      <c r="J146" s="31"/>
      <c r="K146" s="32" t="n">
        <f aca="false">C146*J146</f>
        <v>0</v>
      </c>
      <c r="L146" s="31"/>
      <c r="M146" s="32" t="n">
        <f aca="false">C146*L146</f>
        <v>0</v>
      </c>
      <c r="N146" s="31"/>
      <c r="O146" s="32" t="n">
        <f aca="false">C146*N146</f>
        <v>0</v>
      </c>
      <c r="P146" s="31"/>
      <c r="Q146" s="32" t="n">
        <f aca="false">C146*P146</f>
        <v>0</v>
      </c>
      <c r="R146" s="33"/>
      <c r="S146" s="32" t="n">
        <f aca="false">C146*R146</f>
        <v>0</v>
      </c>
      <c r="T146" s="31"/>
      <c r="U146" s="32" t="n">
        <f aca="false">C146*T146</f>
        <v>0</v>
      </c>
      <c r="V146" s="31"/>
      <c r="W146" s="32" t="n">
        <f aca="false">C146*V146</f>
        <v>0</v>
      </c>
      <c r="X146" s="40"/>
      <c r="Y146" s="35" t="n">
        <f aca="false">C146*X146</f>
        <v>0</v>
      </c>
      <c r="Z146" s="40"/>
      <c r="AA146" s="35" t="n">
        <f aca="false">C146*Z146</f>
        <v>0</v>
      </c>
      <c r="AB146" s="40" t="n">
        <v>3</v>
      </c>
      <c r="AC146" s="35" t="n">
        <f aca="false">C146*AB146</f>
        <v>21000</v>
      </c>
      <c r="AD146" s="40"/>
      <c r="AE146" s="35" t="n">
        <f aca="false">C146*AD146</f>
        <v>0</v>
      </c>
      <c r="AF146" s="36"/>
      <c r="AG146" s="35" t="n">
        <f aca="false">C146*AF146</f>
        <v>0</v>
      </c>
      <c r="AH146" s="41"/>
      <c r="AI146" s="35" t="n">
        <f aca="false">C146*AH146</f>
        <v>0</v>
      </c>
      <c r="AJ146" s="37"/>
      <c r="AK146" s="35" t="n">
        <f aca="false">AJ146*C146</f>
        <v>0</v>
      </c>
      <c r="AL146" s="37"/>
      <c r="AM146" s="35" t="n">
        <f aca="false">C146*AL146</f>
        <v>0</v>
      </c>
      <c r="AN146" s="37" t="n">
        <f aca="false">D146+F146+H146+J146+L146+N146+P146+R146+T146+V146+X146+Z146+AB146+AD146+AF146+AH146+AJ146+AL146</f>
        <v>3</v>
      </c>
      <c r="AO146" s="35" t="n">
        <f aca="false">AN146*C146</f>
        <v>21000</v>
      </c>
    </row>
    <row r="147" s="38" customFormat="true" ht="31.5" hidden="false" customHeight="false" outlineLevel="0" collapsed="false">
      <c r="A147" s="28" t="n">
        <f aca="false">A146+1</f>
        <v>142</v>
      </c>
      <c r="B147" s="39" t="s">
        <v>31</v>
      </c>
      <c r="C147" s="30" t="n">
        <v>3000</v>
      </c>
      <c r="D147" s="31"/>
      <c r="E147" s="32" t="n">
        <f aca="false">C147*D147</f>
        <v>0</v>
      </c>
      <c r="F147" s="31"/>
      <c r="G147" s="32" t="n">
        <f aca="false">F147*C147</f>
        <v>0</v>
      </c>
      <c r="H147" s="31"/>
      <c r="I147" s="32" t="n">
        <f aca="false">C147*H147</f>
        <v>0</v>
      </c>
      <c r="J147" s="31"/>
      <c r="K147" s="32" t="n">
        <f aca="false">C147*J147</f>
        <v>0</v>
      </c>
      <c r="L147" s="31"/>
      <c r="M147" s="32" t="n">
        <f aca="false">C147*L147</f>
        <v>0</v>
      </c>
      <c r="N147" s="31"/>
      <c r="O147" s="32" t="n">
        <f aca="false">C147*N147</f>
        <v>0</v>
      </c>
      <c r="P147" s="31"/>
      <c r="Q147" s="32" t="n">
        <f aca="false">C147*P147</f>
        <v>0</v>
      </c>
      <c r="R147" s="33"/>
      <c r="S147" s="32" t="n">
        <f aca="false">C147*R147</f>
        <v>0</v>
      </c>
      <c r="T147" s="31"/>
      <c r="U147" s="32" t="n">
        <f aca="false">C147*T147</f>
        <v>0</v>
      </c>
      <c r="V147" s="31"/>
      <c r="W147" s="32" t="n">
        <f aca="false">C147*V147</f>
        <v>0</v>
      </c>
      <c r="X147" s="40"/>
      <c r="Y147" s="35" t="n">
        <f aca="false">C147*X147</f>
        <v>0</v>
      </c>
      <c r="Z147" s="40"/>
      <c r="AA147" s="35" t="n">
        <f aca="false">C147*Z147</f>
        <v>0</v>
      </c>
      <c r="AB147" s="40"/>
      <c r="AC147" s="35" t="n">
        <f aca="false">C147*AB147</f>
        <v>0</v>
      </c>
      <c r="AD147" s="40"/>
      <c r="AE147" s="35" t="n">
        <f aca="false">C147*AD147</f>
        <v>0</v>
      </c>
      <c r="AF147" s="36"/>
      <c r="AG147" s="35" t="n">
        <f aca="false">C147*AF147</f>
        <v>0</v>
      </c>
      <c r="AH147" s="41"/>
      <c r="AI147" s="35" t="n">
        <f aca="false">C147*AH147</f>
        <v>0</v>
      </c>
      <c r="AJ147" s="37"/>
      <c r="AK147" s="35" t="n">
        <f aca="false">AJ147*C147</f>
        <v>0</v>
      </c>
      <c r="AL147" s="37" t="n">
        <v>25</v>
      </c>
      <c r="AM147" s="35" t="n">
        <f aca="false">C147*AL147</f>
        <v>75000</v>
      </c>
      <c r="AN147" s="37" t="n">
        <f aca="false">D147+F147+H147+J147+L147+N147+P147+R147+T147+V147+X147+Z147+AB147+AD147+AF147+AH147+AJ147+AL147</f>
        <v>25</v>
      </c>
      <c r="AO147" s="35" t="n">
        <f aca="false">AN147*C147</f>
        <v>75000</v>
      </c>
    </row>
    <row r="148" s="38" customFormat="true" ht="10.5" hidden="false" customHeight="false" outlineLevel="0" collapsed="false">
      <c r="A148" s="28" t="n">
        <f aca="false">A147+1</f>
        <v>143</v>
      </c>
      <c r="B148" s="39" t="s">
        <v>100</v>
      </c>
      <c r="C148" s="30" t="n">
        <v>3000</v>
      </c>
      <c r="D148" s="31"/>
      <c r="E148" s="32" t="n">
        <f aca="false">C148*D148</f>
        <v>0</v>
      </c>
      <c r="F148" s="31"/>
      <c r="G148" s="32" t="n">
        <f aca="false">F148*C148</f>
        <v>0</v>
      </c>
      <c r="H148" s="31"/>
      <c r="I148" s="32" t="n">
        <f aca="false">C148*H148</f>
        <v>0</v>
      </c>
      <c r="J148" s="31"/>
      <c r="K148" s="32" t="n">
        <f aca="false">C148*J148</f>
        <v>0</v>
      </c>
      <c r="L148" s="31"/>
      <c r="M148" s="32" t="n">
        <f aca="false">C148*L148</f>
        <v>0</v>
      </c>
      <c r="N148" s="31"/>
      <c r="O148" s="32" t="n">
        <f aca="false">C148*N148</f>
        <v>0</v>
      </c>
      <c r="P148" s="31"/>
      <c r="Q148" s="32" t="n">
        <f aca="false">C148*P148</f>
        <v>0</v>
      </c>
      <c r="R148" s="33"/>
      <c r="S148" s="32" t="n">
        <f aca="false">C148*R148</f>
        <v>0</v>
      </c>
      <c r="T148" s="31"/>
      <c r="U148" s="32" t="n">
        <f aca="false">C148*T148</f>
        <v>0</v>
      </c>
      <c r="V148" s="31"/>
      <c r="W148" s="32" t="n">
        <f aca="false">C148*V148</f>
        <v>0</v>
      </c>
      <c r="X148" s="40"/>
      <c r="Y148" s="35" t="n">
        <f aca="false">C148*X148</f>
        <v>0</v>
      </c>
      <c r="Z148" s="40"/>
      <c r="AA148" s="35" t="n">
        <f aca="false">C148*Z148</f>
        <v>0</v>
      </c>
      <c r="AB148" s="40"/>
      <c r="AC148" s="35" t="n">
        <f aca="false">C148*AB148</f>
        <v>0</v>
      </c>
      <c r="AD148" s="40"/>
      <c r="AE148" s="35" t="n">
        <f aca="false">C148*AD148</f>
        <v>0</v>
      </c>
      <c r="AF148" s="36"/>
      <c r="AG148" s="35" t="n">
        <f aca="false">C148*AF148</f>
        <v>0</v>
      </c>
      <c r="AH148" s="41"/>
      <c r="AI148" s="35" t="n">
        <f aca="false">C148*AH148</f>
        <v>0</v>
      </c>
      <c r="AJ148" s="37"/>
      <c r="AK148" s="35" t="n">
        <f aca="false">AJ148*C148</f>
        <v>0</v>
      </c>
      <c r="AL148" s="37"/>
      <c r="AM148" s="35" t="n">
        <f aca="false">C148*AL148</f>
        <v>0</v>
      </c>
      <c r="AN148" s="37" t="n">
        <f aca="false">D148+F148+H148+J148+L148+N148+P148+R148+T148+V148+X148+Z148+AB148+AD148+AF148+AH148+AJ148+AL148</f>
        <v>0</v>
      </c>
      <c r="AO148" s="35" t="n">
        <f aca="false">AN148*C148</f>
        <v>0</v>
      </c>
    </row>
    <row r="149" s="38" customFormat="true" ht="31.5" hidden="false" customHeight="false" outlineLevel="0" collapsed="false">
      <c r="A149" s="28" t="n">
        <f aca="false">A148+1</f>
        <v>144</v>
      </c>
      <c r="B149" s="39" t="s">
        <v>31</v>
      </c>
      <c r="C149" s="30" t="n">
        <v>3000</v>
      </c>
      <c r="D149" s="31"/>
      <c r="E149" s="32" t="n">
        <f aca="false">C149*D149</f>
        <v>0</v>
      </c>
      <c r="F149" s="31"/>
      <c r="G149" s="32" t="n">
        <f aca="false">F149*C149</f>
        <v>0</v>
      </c>
      <c r="H149" s="31"/>
      <c r="I149" s="32" t="n">
        <f aca="false">C149*H149</f>
        <v>0</v>
      </c>
      <c r="J149" s="31"/>
      <c r="K149" s="32" t="n">
        <f aca="false">C149*J149</f>
        <v>0</v>
      </c>
      <c r="L149" s="31"/>
      <c r="M149" s="32" t="n">
        <f aca="false">C149*L149</f>
        <v>0</v>
      </c>
      <c r="N149" s="31"/>
      <c r="O149" s="32" t="n">
        <f aca="false">C149*N149</f>
        <v>0</v>
      </c>
      <c r="P149" s="31"/>
      <c r="Q149" s="32" t="n">
        <f aca="false">C149*P149</f>
        <v>0</v>
      </c>
      <c r="R149" s="33"/>
      <c r="S149" s="32" t="n">
        <f aca="false">C149*R149</f>
        <v>0</v>
      </c>
      <c r="T149" s="31"/>
      <c r="U149" s="32" t="n">
        <f aca="false">C149*T149</f>
        <v>0</v>
      </c>
      <c r="V149" s="31"/>
      <c r="W149" s="32" t="n">
        <f aca="false">C149*V149</f>
        <v>0</v>
      </c>
      <c r="X149" s="40"/>
      <c r="Y149" s="35" t="n">
        <f aca="false">C149*X149</f>
        <v>0</v>
      </c>
      <c r="Z149" s="40"/>
      <c r="AA149" s="35" t="n">
        <f aca="false">C149*Z149</f>
        <v>0</v>
      </c>
      <c r="AB149" s="40"/>
      <c r="AC149" s="35" t="n">
        <f aca="false">C149*AB149</f>
        <v>0</v>
      </c>
      <c r="AD149" s="40"/>
      <c r="AE149" s="35" t="n">
        <f aca="false">C149*AD149</f>
        <v>0</v>
      </c>
      <c r="AF149" s="36"/>
      <c r="AG149" s="35" t="n">
        <f aca="false">C149*AF149</f>
        <v>0</v>
      </c>
      <c r="AH149" s="41"/>
      <c r="AI149" s="35" t="n">
        <f aca="false">C149*AH149</f>
        <v>0</v>
      </c>
      <c r="AJ149" s="37"/>
      <c r="AK149" s="35" t="n">
        <f aca="false">AJ149*C149</f>
        <v>0</v>
      </c>
      <c r="AL149" s="37" t="n">
        <v>25</v>
      </c>
      <c r="AM149" s="35" t="n">
        <f aca="false">C149*AL149</f>
        <v>75000</v>
      </c>
      <c r="AN149" s="37" t="n">
        <f aca="false">D149+F149+H149+J149+L149+N149+P149+R149+T149+V149+X149+Z149+AB149+AD149+AF149+AH149+AJ149+AL149</f>
        <v>25</v>
      </c>
      <c r="AO149" s="35" t="n">
        <f aca="false">AN149*C149</f>
        <v>75000</v>
      </c>
    </row>
    <row r="150" s="38" customFormat="true" ht="10.5" hidden="false" customHeight="false" outlineLevel="0" collapsed="false">
      <c r="A150" s="28" t="n">
        <f aca="false">A149+1</f>
        <v>145</v>
      </c>
      <c r="B150" s="39" t="s">
        <v>101</v>
      </c>
      <c r="C150" s="30" t="n">
        <v>4500</v>
      </c>
      <c r="D150" s="31"/>
      <c r="E150" s="32" t="n">
        <f aca="false">C150*D150</f>
        <v>0</v>
      </c>
      <c r="F150" s="31"/>
      <c r="G150" s="32" t="n">
        <f aca="false">F150*C150</f>
        <v>0</v>
      </c>
      <c r="H150" s="31"/>
      <c r="I150" s="32" t="n">
        <f aca="false">C150*H150</f>
        <v>0</v>
      </c>
      <c r="J150" s="31"/>
      <c r="K150" s="32" t="n">
        <f aca="false">C150*J150</f>
        <v>0</v>
      </c>
      <c r="L150" s="31"/>
      <c r="M150" s="32" t="n">
        <f aca="false">C150*L150</f>
        <v>0</v>
      </c>
      <c r="N150" s="31"/>
      <c r="O150" s="32" t="n">
        <f aca="false">C150*N150</f>
        <v>0</v>
      </c>
      <c r="P150" s="31"/>
      <c r="Q150" s="32" t="n">
        <f aca="false">C150*P150</f>
        <v>0</v>
      </c>
      <c r="R150" s="33"/>
      <c r="S150" s="32" t="n">
        <f aca="false">C150*R150</f>
        <v>0</v>
      </c>
      <c r="T150" s="31"/>
      <c r="U150" s="32" t="n">
        <f aca="false">C150*T150</f>
        <v>0</v>
      </c>
      <c r="V150" s="31"/>
      <c r="W150" s="32" t="n">
        <f aca="false">C150*V150</f>
        <v>0</v>
      </c>
      <c r="X150" s="40"/>
      <c r="Y150" s="35" t="n">
        <f aca="false">C150*X150</f>
        <v>0</v>
      </c>
      <c r="Z150" s="40"/>
      <c r="AA150" s="35" t="n">
        <f aca="false">C150*Z150</f>
        <v>0</v>
      </c>
      <c r="AB150" s="40"/>
      <c r="AC150" s="35" t="n">
        <f aca="false">C150*AB150</f>
        <v>0</v>
      </c>
      <c r="AD150" s="40"/>
      <c r="AE150" s="35" t="n">
        <f aca="false">C150*AD150</f>
        <v>0</v>
      </c>
      <c r="AF150" s="36"/>
      <c r="AG150" s="35" t="n">
        <f aca="false">C150*AF150</f>
        <v>0</v>
      </c>
      <c r="AH150" s="41"/>
      <c r="AI150" s="35" t="n">
        <f aca="false">C150*AH150</f>
        <v>0</v>
      </c>
      <c r="AJ150" s="37"/>
      <c r="AK150" s="35" t="n">
        <f aca="false">AJ150*C150</f>
        <v>0</v>
      </c>
      <c r="AL150" s="37"/>
      <c r="AM150" s="35" t="n">
        <f aca="false">C150*AL150</f>
        <v>0</v>
      </c>
      <c r="AN150" s="37" t="n">
        <f aca="false">D150+F150+H150+J150+L150+N150+P150+R150+T150+V150+X150+Z150+AB150+AD150+AF150+AH150+AJ150+AL150</f>
        <v>0</v>
      </c>
      <c r="AO150" s="35" t="n">
        <f aca="false">AN150*C150</f>
        <v>0</v>
      </c>
    </row>
    <row r="151" s="38" customFormat="true" ht="31.5" hidden="false" customHeight="false" outlineLevel="0" collapsed="false">
      <c r="A151" s="28" t="n">
        <f aca="false">A150+1</f>
        <v>146</v>
      </c>
      <c r="B151" s="39" t="s">
        <v>31</v>
      </c>
      <c r="C151" s="30" t="n">
        <v>3000</v>
      </c>
      <c r="D151" s="31"/>
      <c r="E151" s="32" t="n">
        <f aca="false">C151*D151</f>
        <v>0</v>
      </c>
      <c r="F151" s="31"/>
      <c r="G151" s="32" t="n">
        <f aca="false">F151*C151</f>
        <v>0</v>
      </c>
      <c r="H151" s="31"/>
      <c r="I151" s="32" t="n">
        <f aca="false">C151*H151</f>
        <v>0</v>
      </c>
      <c r="J151" s="31"/>
      <c r="K151" s="32" t="n">
        <f aca="false">C151*J151</f>
        <v>0</v>
      </c>
      <c r="L151" s="31"/>
      <c r="M151" s="32" t="n">
        <f aca="false">C151*L151</f>
        <v>0</v>
      </c>
      <c r="N151" s="31"/>
      <c r="O151" s="32" t="n">
        <f aca="false">C151*N151</f>
        <v>0</v>
      </c>
      <c r="P151" s="31"/>
      <c r="Q151" s="32" t="n">
        <f aca="false">C151*P151</f>
        <v>0</v>
      </c>
      <c r="R151" s="33"/>
      <c r="S151" s="32" t="n">
        <f aca="false">C151*R151</f>
        <v>0</v>
      </c>
      <c r="T151" s="31"/>
      <c r="U151" s="32" t="n">
        <f aca="false">C151*T151</f>
        <v>0</v>
      </c>
      <c r="V151" s="31"/>
      <c r="W151" s="32" t="n">
        <f aca="false">C151*V151</f>
        <v>0</v>
      </c>
      <c r="X151" s="40"/>
      <c r="Y151" s="35" t="n">
        <f aca="false">C151*X151</f>
        <v>0</v>
      </c>
      <c r="Z151" s="40"/>
      <c r="AA151" s="35" t="n">
        <f aca="false">C151*Z151</f>
        <v>0</v>
      </c>
      <c r="AB151" s="40"/>
      <c r="AC151" s="35" t="n">
        <f aca="false">C151*AB151</f>
        <v>0</v>
      </c>
      <c r="AD151" s="40"/>
      <c r="AE151" s="35" t="n">
        <f aca="false">C151*AD151</f>
        <v>0</v>
      </c>
      <c r="AF151" s="36"/>
      <c r="AG151" s="35" t="n">
        <f aca="false">C151*AF151</f>
        <v>0</v>
      </c>
      <c r="AH151" s="41"/>
      <c r="AI151" s="35" t="n">
        <f aca="false">C151*AH151</f>
        <v>0</v>
      </c>
      <c r="AJ151" s="37"/>
      <c r="AK151" s="35" t="n">
        <f aca="false">AJ151*C151</f>
        <v>0</v>
      </c>
      <c r="AL151" s="37" t="n">
        <v>25</v>
      </c>
      <c r="AM151" s="35" t="n">
        <f aca="false">C151*AL151</f>
        <v>75000</v>
      </c>
      <c r="AN151" s="37" t="n">
        <f aca="false">D151+F151+H151+J151+L151+N151+P151+R151+T151+V151+X151+Z151+AB151+AD151+AF151+AH151+AJ151+AL151</f>
        <v>25</v>
      </c>
      <c r="AO151" s="35" t="n">
        <f aca="false">AN151*C151</f>
        <v>75000</v>
      </c>
    </row>
    <row r="152" s="38" customFormat="true" ht="10.5" hidden="false" customHeight="false" outlineLevel="0" collapsed="false">
      <c r="A152" s="28" t="n">
        <f aca="false">A151+1</f>
        <v>147</v>
      </c>
      <c r="B152" s="39" t="s">
        <v>102</v>
      </c>
      <c r="C152" s="30" t="n">
        <v>7000</v>
      </c>
      <c r="D152" s="31"/>
      <c r="E152" s="32" t="n">
        <f aca="false">C152*D152</f>
        <v>0</v>
      </c>
      <c r="F152" s="31"/>
      <c r="G152" s="32" t="n">
        <f aca="false">F152*C152</f>
        <v>0</v>
      </c>
      <c r="H152" s="31"/>
      <c r="I152" s="32" t="n">
        <f aca="false">C152*H152</f>
        <v>0</v>
      </c>
      <c r="J152" s="31"/>
      <c r="K152" s="32" t="n">
        <f aca="false">C152*J152</f>
        <v>0</v>
      </c>
      <c r="L152" s="31"/>
      <c r="M152" s="32" t="n">
        <f aca="false">C152*L152</f>
        <v>0</v>
      </c>
      <c r="N152" s="31"/>
      <c r="O152" s="32" t="n">
        <f aca="false">C152*N152</f>
        <v>0</v>
      </c>
      <c r="P152" s="31"/>
      <c r="Q152" s="32" t="n">
        <f aca="false">C152*P152</f>
        <v>0</v>
      </c>
      <c r="R152" s="33"/>
      <c r="S152" s="32" t="n">
        <f aca="false">C152*R152</f>
        <v>0</v>
      </c>
      <c r="T152" s="31"/>
      <c r="U152" s="32" t="n">
        <f aca="false">C152*T152</f>
        <v>0</v>
      </c>
      <c r="V152" s="31"/>
      <c r="W152" s="32" t="n">
        <f aca="false">C152*V152</f>
        <v>0</v>
      </c>
      <c r="X152" s="40"/>
      <c r="Y152" s="35" t="n">
        <f aca="false">C152*X152</f>
        <v>0</v>
      </c>
      <c r="Z152" s="40"/>
      <c r="AA152" s="35" t="n">
        <f aca="false">C152*Z152</f>
        <v>0</v>
      </c>
      <c r="AB152" s="40"/>
      <c r="AC152" s="35" t="n">
        <f aca="false">C152*AB152</f>
        <v>0</v>
      </c>
      <c r="AD152" s="34"/>
      <c r="AE152" s="35" t="n">
        <f aca="false">C152*AD152</f>
        <v>0</v>
      </c>
      <c r="AF152" s="36"/>
      <c r="AG152" s="35" t="n">
        <f aca="false">C152*AF152</f>
        <v>0</v>
      </c>
      <c r="AH152" s="36" t="n">
        <v>19</v>
      </c>
      <c r="AI152" s="35" t="n">
        <f aca="false">C152*AH152</f>
        <v>133000</v>
      </c>
      <c r="AJ152" s="37" t="n">
        <v>3</v>
      </c>
      <c r="AK152" s="35" t="n">
        <f aca="false">AJ152*C152</f>
        <v>21000</v>
      </c>
      <c r="AL152" s="37"/>
      <c r="AM152" s="35" t="n">
        <f aca="false">C152*AL152</f>
        <v>0</v>
      </c>
      <c r="AN152" s="37" t="n">
        <f aca="false">D152+F152+H152+J152+L152+N152+P152+R152+T152+V152+X152+Z152+AB152+AD152+AF152+AH152+AJ152+AL152</f>
        <v>22</v>
      </c>
      <c r="AO152" s="35" t="n">
        <f aca="false">AN152*C152</f>
        <v>154000</v>
      </c>
    </row>
    <row r="153" s="38" customFormat="true" ht="31.5" hidden="false" customHeight="false" outlineLevel="0" collapsed="false">
      <c r="A153" s="28" t="n">
        <f aca="false">A152+1</f>
        <v>148</v>
      </c>
      <c r="B153" s="39" t="s">
        <v>31</v>
      </c>
      <c r="C153" s="30" t="n">
        <v>3000</v>
      </c>
      <c r="D153" s="31"/>
      <c r="E153" s="32" t="n">
        <f aca="false">C153*D153</f>
        <v>0</v>
      </c>
      <c r="F153" s="31"/>
      <c r="G153" s="32" t="n">
        <f aca="false">F153*C153</f>
        <v>0</v>
      </c>
      <c r="H153" s="31"/>
      <c r="I153" s="32" t="n">
        <f aca="false">C153*H153</f>
        <v>0</v>
      </c>
      <c r="J153" s="31"/>
      <c r="K153" s="32" t="n">
        <f aca="false">C153*J153</f>
        <v>0</v>
      </c>
      <c r="L153" s="31"/>
      <c r="M153" s="32" t="n">
        <f aca="false">C153*L153</f>
        <v>0</v>
      </c>
      <c r="N153" s="31"/>
      <c r="O153" s="32" t="n">
        <f aca="false">C153*N153</f>
        <v>0</v>
      </c>
      <c r="P153" s="31"/>
      <c r="Q153" s="32" t="n">
        <f aca="false">C153*P153</f>
        <v>0</v>
      </c>
      <c r="R153" s="33"/>
      <c r="S153" s="32" t="n">
        <f aca="false">C153*R153</f>
        <v>0</v>
      </c>
      <c r="T153" s="31"/>
      <c r="U153" s="32" t="n">
        <f aca="false">C153*T153</f>
        <v>0</v>
      </c>
      <c r="V153" s="31" t="n">
        <v>13</v>
      </c>
      <c r="W153" s="32" t="n">
        <f aca="false">C153*V153</f>
        <v>39000</v>
      </c>
      <c r="X153" s="40"/>
      <c r="Y153" s="35" t="n">
        <f aca="false">C153*X153</f>
        <v>0</v>
      </c>
      <c r="Z153" s="40"/>
      <c r="AA153" s="35" t="n">
        <f aca="false">C153*Z153</f>
        <v>0</v>
      </c>
      <c r="AB153" s="40"/>
      <c r="AC153" s="35" t="n">
        <f aca="false">C153*AB153</f>
        <v>0</v>
      </c>
      <c r="AD153" s="34" t="n">
        <v>5</v>
      </c>
      <c r="AE153" s="35" t="n">
        <f aca="false">C153*AD153</f>
        <v>15000</v>
      </c>
      <c r="AF153" s="36" t="n">
        <v>12</v>
      </c>
      <c r="AG153" s="35" t="n">
        <f aca="false">C153*AF153</f>
        <v>36000</v>
      </c>
      <c r="AH153" s="41"/>
      <c r="AI153" s="35" t="n">
        <f aca="false">C153*AH153</f>
        <v>0</v>
      </c>
      <c r="AJ153" s="37"/>
      <c r="AK153" s="35" t="n">
        <f aca="false">AJ153*C153</f>
        <v>0</v>
      </c>
      <c r="AL153" s="37" t="n">
        <v>25</v>
      </c>
      <c r="AM153" s="35" t="n">
        <f aca="false">C153*AL153</f>
        <v>75000</v>
      </c>
      <c r="AN153" s="37" t="n">
        <f aca="false">D153+F153+H153+J153+L153+N153+P153+R153+T153+V153+X153+Z153+AB153+AD153+AF153+AH153+AJ153+AL153</f>
        <v>55</v>
      </c>
      <c r="AO153" s="35" t="n">
        <f aca="false">AN153*C153</f>
        <v>165000</v>
      </c>
    </row>
    <row r="154" s="38" customFormat="true" ht="10.5" hidden="false" customHeight="false" outlineLevel="0" collapsed="false">
      <c r="A154" s="28" t="n">
        <f aca="false">A153+1</f>
        <v>149</v>
      </c>
      <c r="B154" s="39" t="s">
        <v>103</v>
      </c>
      <c r="C154" s="30" t="n">
        <v>7000</v>
      </c>
      <c r="D154" s="31"/>
      <c r="E154" s="32" t="n">
        <f aca="false">C154*D154</f>
        <v>0</v>
      </c>
      <c r="F154" s="31"/>
      <c r="G154" s="32" t="n">
        <f aca="false">F154*C154</f>
        <v>0</v>
      </c>
      <c r="H154" s="31"/>
      <c r="I154" s="32" t="n">
        <f aca="false">C154*H154</f>
        <v>0</v>
      </c>
      <c r="J154" s="31"/>
      <c r="K154" s="32" t="n">
        <f aca="false">C154*J154</f>
        <v>0</v>
      </c>
      <c r="L154" s="31"/>
      <c r="M154" s="32" t="n">
        <f aca="false">C154*L154</f>
        <v>0</v>
      </c>
      <c r="N154" s="31"/>
      <c r="O154" s="32" t="n">
        <f aca="false">C154*N154</f>
        <v>0</v>
      </c>
      <c r="P154" s="31"/>
      <c r="Q154" s="32" t="n">
        <f aca="false">C154*P154</f>
        <v>0</v>
      </c>
      <c r="R154" s="33"/>
      <c r="S154" s="32" t="n">
        <f aca="false">C154*R154</f>
        <v>0</v>
      </c>
      <c r="T154" s="31"/>
      <c r="U154" s="32" t="n">
        <f aca="false">C154*T154</f>
        <v>0</v>
      </c>
      <c r="V154" s="31"/>
      <c r="W154" s="32" t="n">
        <f aca="false">C154*V154</f>
        <v>0</v>
      </c>
      <c r="X154" s="40"/>
      <c r="Y154" s="35" t="n">
        <f aca="false">C154*X154</f>
        <v>0</v>
      </c>
      <c r="Z154" s="40"/>
      <c r="AA154" s="35" t="n">
        <f aca="false">C154*Z154</f>
        <v>0</v>
      </c>
      <c r="AB154" s="40"/>
      <c r="AC154" s="35" t="n">
        <f aca="false">C154*AB154</f>
        <v>0</v>
      </c>
      <c r="AD154" s="34"/>
      <c r="AE154" s="35" t="n">
        <f aca="false">C154*AD154</f>
        <v>0</v>
      </c>
      <c r="AF154" s="36"/>
      <c r="AG154" s="35" t="n">
        <f aca="false">C154*AF154</f>
        <v>0</v>
      </c>
      <c r="AH154" s="41"/>
      <c r="AI154" s="35" t="n">
        <f aca="false">C154*AH154</f>
        <v>0</v>
      </c>
      <c r="AJ154" s="37"/>
      <c r="AK154" s="35" t="n">
        <f aca="false">AJ154*C154</f>
        <v>0</v>
      </c>
      <c r="AL154" s="37"/>
      <c r="AM154" s="35" t="n">
        <f aca="false">C154*AL154</f>
        <v>0</v>
      </c>
      <c r="AN154" s="37" t="n">
        <f aca="false">D154+F154+H154+J154+L154+N154+P154+R154+T154+V154+X154+Z154+AB154+AD154+AF154+AH154+AJ154+AL154</f>
        <v>0</v>
      </c>
      <c r="AO154" s="35" t="n">
        <f aca="false">AN154*C154</f>
        <v>0</v>
      </c>
    </row>
    <row r="155" s="38" customFormat="true" ht="31.5" hidden="false" customHeight="false" outlineLevel="0" collapsed="false">
      <c r="A155" s="28" t="n">
        <f aca="false">A154+1</f>
        <v>150</v>
      </c>
      <c r="B155" s="39" t="s">
        <v>31</v>
      </c>
      <c r="C155" s="30" t="n">
        <v>3000</v>
      </c>
      <c r="D155" s="31"/>
      <c r="E155" s="32" t="n">
        <f aca="false">C155*D155</f>
        <v>0</v>
      </c>
      <c r="F155" s="31"/>
      <c r="G155" s="32" t="n">
        <f aca="false">F155*C155</f>
        <v>0</v>
      </c>
      <c r="H155" s="31"/>
      <c r="I155" s="32" t="n">
        <f aca="false">C155*H155</f>
        <v>0</v>
      </c>
      <c r="J155" s="31"/>
      <c r="K155" s="32" t="n">
        <f aca="false">C155*J155</f>
        <v>0</v>
      </c>
      <c r="L155" s="31"/>
      <c r="M155" s="32" t="n">
        <f aca="false">C155*L155</f>
        <v>0</v>
      </c>
      <c r="N155" s="31"/>
      <c r="O155" s="32" t="n">
        <f aca="false">C155*N155</f>
        <v>0</v>
      </c>
      <c r="P155" s="31"/>
      <c r="Q155" s="32" t="n">
        <f aca="false">C155*P155</f>
        <v>0</v>
      </c>
      <c r="R155" s="33"/>
      <c r="S155" s="32" t="n">
        <f aca="false">C155*R155</f>
        <v>0</v>
      </c>
      <c r="T155" s="31"/>
      <c r="U155" s="32" t="n">
        <f aca="false">C155*T155</f>
        <v>0</v>
      </c>
      <c r="V155" s="31"/>
      <c r="W155" s="32" t="n">
        <f aca="false">C155*V155</f>
        <v>0</v>
      </c>
      <c r="X155" s="40" t="n">
        <v>7</v>
      </c>
      <c r="Y155" s="35" t="n">
        <f aca="false">C155*X155</f>
        <v>21000</v>
      </c>
      <c r="Z155" s="40"/>
      <c r="AA155" s="35" t="n">
        <f aca="false">C155*Z155</f>
        <v>0</v>
      </c>
      <c r="AB155" s="40"/>
      <c r="AC155" s="35" t="n">
        <f aca="false">C155*AB155</f>
        <v>0</v>
      </c>
      <c r="AD155" s="34"/>
      <c r="AE155" s="35" t="n">
        <f aca="false">C155*AD155</f>
        <v>0</v>
      </c>
      <c r="AF155" s="36"/>
      <c r="AG155" s="35" t="n">
        <f aca="false">C155*AF155</f>
        <v>0</v>
      </c>
      <c r="AH155" s="41"/>
      <c r="AI155" s="35" t="n">
        <f aca="false">C155*AH155</f>
        <v>0</v>
      </c>
      <c r="AJ155" s="37"/>
      <c r="AK155" s="35" t="n">
        <f aca="false">AJ155*C155</f>
        <v>0</v>
      </c>
      <c r="AL155" s="37" t="n">
        <v>25</v>
      </c>
      <c r="AM155" s="35" t="n">
        <f aca="false">C155*AL155</f>
        <v>75000</v>
      </c>
      <c r="AN155" s="37" t="n">
        <f aca="false">D155+F155+H155+J155+L155+N155+P155+R155+T155+V155+X155+Z155+AB155+AD155+AF155+AH155+AJ155+AL155</f>
        <v>32</v>
      </c>
      <c r="AO155" s="35" t="n">
        <f aca="false">AN155*C155</f>
        <v>96000</v>
      </c>
    </row>
    <row r="156" s="38" customFormat="true" ht="42" hidden="false" customHeight="false" outlineLevel="0" collapsed="false">
      <c r="A156" s="28" t="n">
        <f aca="false">A155+1</f>
        <v>151</v>
      </c>
      <c r="B156" s="39" t="s">
        <v>104</v>
      </c>
      <c r="C156" s="46" t="n">
        <v>8400</v>
      </c>
      <c r="D156" s="47"/>
      <c r="E156" s="32" t="n">
        <f aca="false">C156*D156</f>
        <v>0</v>
      </c>
      <c r="F156" s="47"/>
      <c r="G156" s="32" t="n">
        <f aca="false">F156*C156</f>
        <v>0</v>
      </c>
      <c r="H156" s="47" t="n">
        <v>5</v>
      </c>
      <c r="I156" s="32" t="n">
        <f aca="false">C156*H156</f>
        <v>42000</v>
      </c>
      <c r="J156" s="47" t="n">
        <v>3</v>
      </c>
      <c r="K156" s="32" t="n">
        <f aca="false">C156*J156</f>
        <v>25200</v>
      </c>
      <c r="L156" s="47"/>
      <c r="M156" s="32" t="n">
        <f aca="false">C156*L156</f>
        <v>0</v>
      </c>
      <c r="N156" s="47"/>
      <c r="O156" s="32" t="n">
        <f aca="false">C156*N156</f>
        <v>0</v>
      </c>
      <c r="P156" s="47"/>
      <c r="Q156" s="32" t="n">
        <f aca="false">C156*P156</f>
        <v>0</v>
      </c>
      <c r="R156" s="47"/>
      <c r="S156" s="32" t="n">
        <f aca="false">C156*R156</f>
        <v>0</v>
      </c>
      <c r="T156" s="47"/>
      <c r="U156" s="32" t="n">
        <f aca="false">C156*T156</f>
        <v>0</v>
      </c>
      <c r="V156" s="47"/>
      <c r="W156" s="32" t="n">
        <f aca="false">C156*V156</f>
        <v>0</v>
      </c>
      <c r="X156" s="47"/>
      <c r="Y156" s="35" t="n">
        <f aca="false">C156*X156</f>
        <v>0</v>
      </c>
      <c r="Z156" s="47" t="n">
        <v>5</v>
      </c>
      <c r="AA156" s="35" t="n">
        <f aca="false">C156*Z156</f>
        <v>42000</v>
      </c>
      <c r="AB156" s="47"/>
      <c r="AC156" s="35" t="n">
        <f aca="false">C156*AB156</f>
        <v>0</v>
      </c>
      <c r="AD156" s="47"/>
      <c r="AE156" s="35" t="n">
        <f aca="false">C156*AD156</f>
        <v>0</v>
      </c>
      <c r="AF156" s="47"/>
      <c r="AG156" s="35" t="n">
        <f aca="false">C156*AF156</f>
        <v>0</v>
      </c>
      <c r="AH156" s="47"/>
      <c r="AI156" s="35" t="n">
        <f aca="false">C156*AH156</f>
        <v>0</v>
      </c>
      <c r="AJ156" s="47"/>
      <c r="AK156" s="35" t="n">
        <f aca="false">AJ156*C156</f>
        <v>0</v>
      </c>
      <c r="AL156" s="47" t="n">
        <v>15</v>
      </c>
      <c r="AM156" s="35" t="n">
        <f aca="false">C156*AL156</f>
        <v>126000</v>
      </c>
      <c r="AN156" s="37" t="n">
        <f aca="false">D156+F156+H156+J156+L156+N156+P156+R156+T156+V156+X156+Z156+AB156+AD156+AF156+AH156+AJ156+AL156</f>
        <v>28</v>
      </c>
      <c r="AO156" s="35" t="n">
        <f aca="false">AN156*C156</f>
        <v>235200</v>
      </c>
    </row>
    <row r="157" s="38" customFormat="true" ht="31.5" hidden="false" customHeight="false" outlineLevel="0" collapsed="false">
      <c r="A157" s="28" t="n">
        <f aca="false">A156+1</f>
        <v>152</v>
      </c>
      <c r="B157" s="39" t="s">
        <v>105</v>
      </c>
      <c r="C157" s="46" t="n">
        <v>2100</v>
      </c>
      <c r="D157" s="47"/>
      <c r="E157" s="32" t="n">
        <f aca="false">C157*D157</f>
        <v>0</v>
      </c>
      <c r="F157" s="47"/>
      <c r="G157" s="32" t="n">
        <f aca="false">F157*C157</f>
        <v>0</v>
      </c>
      <c r="H157" s="47" t="n">
        <v>5</v>
      </c>
      <c r="I157" s="32" t="n">
        <f aca="false">C157*H157</f>
        <v>10500</v>
      </c>
      <c r="J157" s="47" t="n">
        <v>3</v>
      </c>
      <c r="K157" s="32" t="n">
        <f aca="false">C157*J157</f>
        <v>6300</v>
      </c>
      <c r="L157" s="47"/>
      <c r="M157" s="32" t="n">
        <f aca="false">C157*L157</f>
        <v>0</v>
      </c>
      <c r="N157" s="47"/>
      <c r="O157" s="32" t="n">
        <f aca="false">C157*N157</f>
        <v>0</v>
      </c>
      <c r="P157" s="47"/>
      <c r="Q157" s="32" t="n">
        <f aca="false">C157*P157</f>
        <v>0</v>
      </c>
      <c r="R157" s="47"/>
      <c r="S157" s="32" t="n">
        <f aca="false">C157*R157</f>
        <v>0</v>
      </c>
      <c r="T157" s="47"/>
      <c r="U157" s="32" t="n">
        <f aca="false">C157*T157</f>
        <v>0</v>
      </c>
      <c r="V157" s="47"/>
      <c r="W157" s="32" t="n">
        <f aca="false">C157*V157</f>
        <v>0</v>
      </c>
      <c r="X157" s="47"/>
      <c r="Y157" s="35" t="n">
        <f aca="false">C157*X157</f>
        <v>0</v>
      </c>
      <c r="Z157" s="47" t="n">
        <v>5</v>
      </c>
      <c r="AA157" s="35" t="n">
        <f aca="false">C157*Z157</f>
        <v>10500</v>
      </c>
      <c r="AB157" s="47"/>
      <c r="AC157" s="35" t="n">
        <f aca="false">C157*AB157</f>
        <v>0</v>
      </c>
      <c r="AD157" s="47"/>
      <c r="AE157" s="35" t="n">
        <f aca="false">C157*AD157</f>
        <v>0</v>
      </c>
      <c r="AF157" s="47"/>
      <c r="AG157" s="35" t="n">
        <f aca="false">C157*AF157</f>
        <v>0</v>
      </c>
      <c r="AH157" s="47"/>
      <c r="AI157" s="35" t="n">
        <f aca="false">C157*AH157</f>
        <v>0</v>
      </c>
      <c r="AJ157" s="47"/>
      <c r="AK157" s="35" t="n">
        <f aca="false">AJ157*C157</f>
        <v>0</v>
      </c>
      <c r="AL157" s="47" t="n">
        <v>10</v>
      </c>
      <c r="AM157" s="35" t="n">
        <f aca="false">C157*AL157</f>
        <v>21000</v>
      </c>
      <c r="AN157" s="37" t="n">
        <f aca="false">D157+F157+H157+J157+L157+N157+P157+R157+T157+V157+X157+Z157+AB157+AD157+AF157+AH157+AJ157+AL157</f>
        <v>23</v>
      </c>
      <c r="AO157" s="35" t="n">
        <f aca="false">AN157*C157</f>
        <v>48300</v>
      </c>
    </row>
    <row r="158" s="38" customFormat="true" ht="31.5" hidden="false" customHeight="false" outlineLevel="0" collapsed="false">
      <c r="A158" s="28" t="n">
        <f aca="false">A157+1</f>
        <v>153</v>
      </c>
      <c r="B158" s="39" t="s">
        <v>106</v>
      </c>
      <c r="C158" s="46" t="n">
        <v>6000</v>
      </c>
      <c r="D158" s="47"/>
      <c r="E158" s="32" t="n">
        <f aca="false">C158*D158</f>
        <v>0</v>
      </c>
      <c r="F158" s="47"/>
      <c r="G158" s="32" t="n">
        <f aca="false">F158*C158</f>
        <v>0</v>
      </c>
      <c r="H158" s="47" t="n">
        <v>5</v>
      </c>
      <c r="I158" s="32" t="n">
        <f aca="false">C158*H158</f>
        <v>30000</v>
      </c>
      <c r="J158" s="47" t="n">
        <v>3</v>
      </c>
      <c r="K158" s="32" t="n">
        <f aca="false">C158*J158</f>
        <v>18000</v>
      </c>
      <c r="L158" s="47"/>
      <c r="M158" s="32" t="n">
        <f aca="false">C158*L158</f>
        <v>0</v>
      </c>
      <c r="N158" s="47"/>
      <c r="O158" s="32" t="n">
        <f aca="false">C158*N158</f>
        <v>0</v>
      </c>
      <c r="P158" s="47"/>
      <c r="Q158" s="32" t="n">
        <f aca="false">C158*P158</f>
        <v>0</v>
      </c>
      <c r="R158" s="47" t="n">
        <v>6</v>
      </c>
      <c r="S158" s="32" t="n">
        <f aca="false">C158*R158</f>
        <v>36000</v>
      </c>
      <c r="T158" s="47"/>
      <c r="U158" s="32" t="n">
        <f aca="false">C158*T158</f>
        <v>0</v>
      </c>
      <c r="V158" s="47"/>
      <c r="W158" s="32" t="n">
        <f aca="false">C158*V158</f>
        <v>0</v>
      </c>
      <c r="X158" s="47" t="n">
        <v>7</v>
      </c>
      <c r="Y158" s="35" t="n">
        <f aca="false">C158*X158</f>
        <v>42000</v>
      </c>
      <c r="Z158" s="47" t="n">
        <v>5</v>
      </c>
      <c r="AA158" s="35" t="n">
        <f aca="false">C158*Z158</f>
        <v>30000</v>
      </c>
      <c r="AB158" s="47"/>
      <c r="AC158" s="35" t="n">
        <f aca="false">C158*AB158</f>
        <v>0</v>
      </c>
      <c r="AD158" s="47"/>
      <c r="AE158" s="35" t="n">
        <f aca="false">C158*AD158</f>
        <v>0</v>
      </c>
      <c r="AF158" s="47"/>
      <c r="AG158" s="35" t="n">
        <f aca="false">C158*AF158</f>
        <v>0</v>
      </c>
      <c r="AH158" s="47"/>
      <c r="AI158" s="35" t="n">
        <f aca="false">C158*AH158</f>
        <v>0</v>
      </c>
      <c r="AJ158" s="47"/>
      <c r="AK158" s="35" t="n">
        <f aca="false">AJ158*C158</f>
        <v>0</v>
      </c>
      <c r="AL158" s="47" t="n">
        <v>10</v>
      </c>
      <c r="AM158" s="35" t="n">
        <f aca="false">C158*AL158</f>
        <v>60000</v>
      </c>
      <c r="AN158" s="37" t="n">
        <f aca="false">D158+F158+H158+J158+L158+N158+P158+R158+T158+V158+X158+Z158+AB158+AD158+AF158+AH158+AJ158+AL158</f>
        <v>36</v>
      </c>
      <c r="AO158" s="35" t="n">
        <f aca="false">AN158*C158</f>
        <v>216000</v>
      </c>
    </row>
    <row r="159" s="38" customFormat="true" ht="31.5" hidden="false" customHeight="false" outlineLevel="0" collapsed="false">
      <c r="A159" s="28" t="n">
        <f aca="false">A158+1</f>
        <v>154</v>
      </c>
      <c r="B159" s="39" t="s">
        <v>107</v>
      </c>
      <c r="C159" s="46" t="n">
        <v>400</v>
      </c>
      <c r="D159" s="47"/>
      <c r="E159" s="32" t="n">
        <f aca="false">C159*D159</f>
        <v>0</v>
      </c>
      <c r="F159" s="47"/>
      <c r="G159" s="32" t="n">
        <f aca="false">F159*C159</f>
        <v>0</v>
      </c>
      <c r="H159" s="47" t="n">
        <v>5</v>
      </c>
      <c r="I159" s="32" t="n">
        <f aca="false">C159*H159</f>
        <v>2000</v>
      </c>
      <c r="J159" s="47" t="n">
        <v>3</v>
      </c>
      <c r="K159" s="32" t="n">
        <f aca="false">C159*J159</f>
        <v>1200</v>
      </c>
      <c r="L159" s="47"/>
      <c r="M159" s="32" t="n">
        <f aca="false">C159*L159</f>
        <v>0</v>
      </c>
      <c r="N159" s="47"/>
      <c r="O159" s="32" t="n">
        <f aca="false">C159*N159</f>
        <v>0</v>
      </c>
      <c r="P159" s="47"/>
      <c r="Q159" s="32" t="n">
        <f aca="false">C159*P159</f>
        <v>0</v>
      </c>
      <c r="R159" s="47"/>
      <c r="S159" s="32" t="n">
        <f aca="false">C159*R159</f>
        <v>0</v>
      </c>
      <c r="T159" s="47"/>
      <c r="U159" s="32" t="n">
        <f aca="false">C159*T159</f>
        <v>0</v>
      </c>
      <c r="V159" s="47"/>
      <c r="W159" s="32" t="n">
        <f aca="false">C159*V159</f>
        <v>0</v>
      </c>
      <c r="X159" s="47"/>
      <c r="Y159" s="35" t="n">
        <f aca="false">C159*X159</f>
        <v>0</v>
      </c>
      <c r="Z159" s="47" t="n">
        <v>5</v>
      </c>
      <c r="AA159" s="35" t="n">
        <f aca="false">C159*Z159</f>
        <v>2000</v>
      </c>
      <c r="AB159" s="47"/>
      <c r="AC159" s="35" t="n">
        <f aca="false">C159*AB159</f>
        <v>0</v>
      </c>
      <c r="AD159" s="47"/>
      <c r="AE159" s="35" t="n">
        <f aca="false">C159*AD159</f>
        <v>0</v>
      </c>
      <c r="AF159" s="47"/>
      <c r="AG159" s="35" t="n">
        <f aca="false">C159*AF159</f>
        <v>0</v>
      </c>
      <c r="AH159" s="47"/>
      <c r="AI159" s="35" t="n">
        <f aca="false">C159*AH159</f>
        <v>0</v>
      </c>
      <c r="AJ159" s="47"/>
      <c r="AK159" s="35" t="n">
        <f aca="false">AJ159*C159</f>
        <v>0</v>
      </c>
      <c r="AL159" s="47" t="n">
        <v>10</v>
      </c>
      <c r="AM159" s="35" t="n">
        <f aca="false">C159*AL159</f>
        <v>4000</v>
      </c>
      <c r="AN159" s="37" t="n">
        <f aca="false">D159+F159+H159+J159+L159+N159+P159+R159+T159+V159+X159+Z159+AB159+AD159+AF159+AH159+AJ159+AL159</f>
        <v>23</v>
      </c>
      <c r="AO159" s="35" t="n">
        <f aca="false">AN159*C159</f>
        <v>9200</v>
      </c>
    </row>
    <row r="160" s="38" customFormat="true" ht="42" hidden="false" customHeight="false" outlineLevel="0" collapsed="false">
      <c r="A160" s="28" t="n">
        <f aca="false">A159+1</f>
        <v>155</v>
      </c>
      <c r="B160" s="39" t="s">
        <v>108</v>
      </c>
      <c r="C160" s="46" t="n">
        <v>1200</v>
      </c>
      <c r="D160" s="47"/>
      <c r="E160" s="32" t="n">
        <f aca="false">C160*D160</f>
        <v>0</v>
      </c>
      <c r="F160" s="47"/>
      <c r="G160" s="32" t="n">
        <f aca="false">F160*C160</f>
        <v>0</v>
      </c>
      <c r="H160" s="47" t="n">
        <v>5</v>
      </c>
      <c r="I160" s="32" t="n">
        <f aca="false">C160*H160</f>
        <v>6000</v>
      </c>
      <c r="J160" s="47" t="n">
        <v>3</v>
      </c>
      <c r="K160" s="32" t="n">
        <f aca="false">C160*J160</f>
        <v>3600</v>
      </c>
      <c r="L160" s="47"/>
      <c r="M160" s="32" t="n">
        <f aca="false">C160*L160</f>
        <v>0</v>
      </c>
      <c r="N160" s="47"/>
      <c r="O160" s="32" t="n">
        <f aca="false">C160*N160</f>
        <v>0</v>
      </c>
      <c r="P160" s="47"/>
      <c r="Q160" s="32" t="n">
        <f aca="false">C160*P160</f>
        <v>0</v>
      </c>
      <c r="R160" s="47"/>
      <c r="S160" s="32" t="n">
        <f aca="false">C160*R160</f>
        <v>0</v>
      </c>
      <c r="T160" s="47"/>
      <c r="U160" s="32" t="n">
        <f aca="false">C160*T160</f>
        <v>0</v>
      </c>
      <c r="V160" s="47"/>
      <c r="W160" s="32" t="n">
        <f aca="false">C160*V160</f>
        <v>0</v>
      </c>
      <c r="X160" s="47"/>
      <c r="Y160" s="35" t="n">
        <f aca="false">C160*X160</f>
        <v>0</v>
      </c>
      <c r="Z160" s="47" t="n">
        <v>5</v>
      </c>
      <c r="AA160" s="35" t="n">
        <f aca="false">C160*Z160</f>
        <v>6000</v>
      </c>
      <c r="AB160" s="47"/>
      <c r="AC160" s="35" t="n">
        <f aca="false">C160*AB160</f>
        <v>0</v>
      </c>
      <c r="AD160" s="47"/>
      <c r="AE160" s="35" t="n">
        <f aca="false">C160*AD160</f>
        <v>0</v>
      </c>
      <c r="AF160" s="47"/>
      <c r="AG160" s="35" t="n">
        <f aca="false">C160*AF160</f>
        <v>0</v>
      </c>
      <c r="AH160" s="47"/>
      <c r="AI160" s="35" t="n">
        <f aca="false">C160*AH160</f>
        <v>0</v>
      </c>
      <c r="AJ160" s="47"/>
      <c r="AK160" s="35" t="n">
        <f aca="false">AJ160*C160</f>
        <v>0</v>
      </c>
      <c r="AL160" s="47" t="n">
        <v>10</v>
      </c>
      <c r="AM160" s="35" t="n">
        <f aca="false">C160*AL160</f>
        <v>12000</v>
      </c>
      <c r="AN160" s="37" t="n">
        <f aca="false">D160+F160+H160+J160+L160+N160+P160+R160+T160+V160+X160+Z160+AB160+AD160+AF160+AH160+AJ160+AL160</f>
        <v>23</v>
      </c>
      <c r="AO160" s="35" t="n">
        <f aca="false">AN160*C160</f>
        <v>27600</v>
      </c>
    </row>
    <row r="161" s="38" customFormat="true" ht="42" hidden="false" customHeight="false" outlineLevel="0" collapsed="false">
      <c r="A161" s="28" t="n">
        <f aca="false">A160+1</f>
        <v>156</v>
      </c>
      <c r="B161" s="39" t="s">
        <v>109</v>
      </c>
      <c r="C161" s="46" t="n">
        <v>500</v>
      </c>
      <c r="D161" s="47"/>
      <c r="E161" s="32" t="n">
        <f aca="false">C161*D161</f>
        <v>0</v>
      </c>
      <c r="F161" s="47"/>
      <c r="G161" s="32" t="n">
        <f aca="false">F161*C161</f>
        <v>0</v>
      </c>
      <c r="H161" s="47" t="n">
        <v>5</v>
      </c>
      <c r="I161" s="32" t="n">
        <f aca="false">C161*H161</f>
        <v>2500</v>
      </c>
      <c r="J161" s="47" t="n">
        <v>3</v>
      </c>
      <c r="K161" s="32" t="n">
        <f aca="false">C161*J161</f>
        <v>1500</v>
      </c>
      <c r="L161" s="47"/>
      <c r="M161" s="32" t="n">
        <f aca="false">C161*L161</f>
        <v>0</v>
      </c>
      <c r="N161" s="47"/>
      <c r="O161" s="32" t="n">
        <f aca="false">C161*N161</f>
        <v>0</v>
      </c>
      <c r="P161" s="47"/>
      <c r="Q161" s="32" t="n">
        <f aca="false">C161*P161</f>
        <v>0</v>
      </c>
      <c r="R161" s="47"/>
      <c r="S161" s="32" t="n">
        <f aca="false">C161*R161</f>
        <v>0</v>
      </c>
      <c r="T161" s="47"/>
      <c r="U161" s="32" t="n">
        <f aca="false">C161*T161</f>
        <v>0</v>
      </c>
      <c r="V161" s="47"/>
      <c r="W161" s="32" t="n">
        <f aca="false">C161*V161</f>
        <v>0</v>
      </c>
      <c r="X161" s="47"/>
      <c r="Y161" s="35" t="n">
        <f aca="false">C161*X161</f>
        <v>0</v>
      </c>
      <c r="Z161" s="47" t="n">
        <v>5</v>
      </c>
      <c r="AA161" s="35" t="n">
        <f aca="false">C161*Z161</f>
        <v>2500</v>
      </c>
      <c r="AB161" s="47"/>
      <c r="AC161" s="35" t="n">
        <f aca="false">C161*AB161</f>
        <v>0</v>
      </c>
      <c r="AD161" s="47"/>
      <c r="AE161" s="35" t="n">
        <f aca="false">C161*AD161</f>
        <v>0</v>
      </c>
      <c r="AF161" s="47"/>
      <c r="AG161" s="35" t="n">
        <f aca="false">C161*AF161</f>
        <v>0</v>
      </c>
      <c r="AH161" s="47"/>
      <c r="AI161" s="35" t="n">
        <f aca="false">C161*AH161</f>
        <v>0</v>
      </c>
      <c r="AJ161" s="47"/>
      <c r="AK161" s="35" t="n">
        <f aca="false">AJ161*C161</f>
        <v>0</v>
      </c>
      <c r="AL161" s="47" t="n">
        <v>10</v>
      </c>
      <c r="AM161" s="35" t="n">
        <f aca="false">C161*AL161</f>
        <v>5000</v>
      </c>
      <c r="AN161" s="37" t="n">
        <f aca="false">D161+F161+H161+J161+L161+N161+P161+R161+T161+V161+X161+Z161+AB161+AD161+AF161+AH161+AJ161+AL161</f>
        <v>23</v>
      </c>
      <c r="AO161" s="35" t="n">
        <f aca="false">AN161*C161</f>
        <v>11500</v>
      </c>
    </row>
    <row r="162" s="38" customFormat="true" ht="31.5" hidden="false" customHeight="false" outlineLevel="0" collapsed="false">
      <c r="A162" s="28" t="n">
        <f aca="false">A161+1</f>
        <v>157</v>
      </c>
      <c r="B162" s="39" t="s">
        <v>110</v>
      </c>
      <c r="C162" s="46" t="n">
        <v>1210</v>
      </c>
      <c r="D162" s="47"/>
      <c r="E162" s="32" t="n">
        <f aca="false">C162*D162</f>
        <v>0</v>
      </c>
      <c r="F162" s="47"/>
      <c r="G162" s="32" t="n">
        <f aca="false">F162*C162</f>
        <v>0</v>
      </c>
      <c r="H162" s="47" t="n">
        <v>5</v>
      </c>
      <c r="I162" s="32" t="n">
        <f aca="false">C162*H162</f>
        <v>6050</v>
      </c>
      <c r="J162" s="47" t="n">
        <v>3</v>
      </c>
      <c r="K162" s="32" t="n">
        <f aca="false">C162*J162</f>
        <v>3630</v>
      </c>
      <c r="L162" s="47"/>
      <c r="M162" s="32" t="n">
        <f aca="false">C162*L162</f>
        <v>0</v>
      </c>
      <c r="N162" s="47"/>
      <c r="O162" s="32" t="n">
        <f aca="false">C162*N162</f>
        <v>0</v>
      </c>
      <c r="P162" s="47"/>
      <c r="Q162" s="32" t="n">
        <f aca="false">C162*P162</f>
        <v>0</v>
      </c>
      <c r="R162" s="47"/>
      <c r="S162" s="32" t="n">
        <f aca="false">C162*R162</f>
        <v>0</v>
      </c>
      <c r="T162" s="47"/>
      <c r="U162" s="32" t="n">
        <f aca="false">C162*T162</f>
        <v>0</v>
      </c>
      <c r="V162" s="47"/>
      <c r="W162" s="32" t="n">
        <f aca="false">C162*V162</f>
        <v>0</v>
      </c>
      <c r="X162" s="47"/>
      <c r="Y162" s="35" t="n">
        <f aca="false">C162*X162</f>
        <v>0</v>
      </c>
      <c r="Z162" s="47" t="n">
        <v>5</v>
      </c>
      <c r="AA162" s="35" t="n">
        <f aca="false">C162*Z162</f>
        <v>6050</v>
      </c>
      <c r="AB162" s="47"/>
      <c r="AC162" s="35" t="n">
        <f aca="false">C162*AB162</f>
        <v>0</v>
      </c>
      <c r="AD162" s="47"/>
      <c r="AE162" s="35" t="n">
        <f aca="false">C162*AD162</f>
        <v>0</v>
      </c>
      <c r="AF162" s="47"/>
      <c r="AG162" s="35" t="n">
        <f aca="false">C162*AF162</f>
        <v>0</v>
      </c>
      <c r="AH162" s="47"/>
      <c r="AI162" s="35" t="n">
        <f aca="false">C162*AH162</f>
        <v>0</v>
      </c>
      <c r="AJ162" s="47"/>
      <c r="AK162" s="35" t="n">
        <f aca="false">AJ162*C162</f>
        <v>0</v>
      </c>
      <c r="AL162" s="47" t="n">
        <v>10</v>
      </c>
      <c r="AM162" s="35" t="n">
        <f aca="false">C162*AL162</f>
        <v>12100</v>
      </c>
      <c r="AN162" s="37" t="n">
        <f aca="false">D162+F162+H162+J162+L162+N162+P162+R162+T162+V162+X162+Z162+AB162+AD162+AF162+AH162+AJ162+AL162</f>
        <v>23</v>
      </c>
      <c r="AO162" s="35" t="n">
        <f aca="false">AN162*C162</f>
        <v>27830</v>
      </c>
    </row>
    <row r="163" s="38" customFormat="true" ht="42" hidden="false" customHeight="false" outlineLevel="0" collapsed="false">
      <c r="A163" s="28" t="n">
        <f aca="false">A162+1</f>
        <v>158</v>
      </c>
      <c r="B163" s="39" t="s">
        <v>111</v>
      </c>
      <c r="C163" s="46" t="n">
        <v>1210</v>
      </c>
      <c r="D163" s="47"/>
      <c r="E163" s="32" t="n">
        <f aca="false">C163*D163</f>
        <v>0</v>
      </c>
      <c r="F163" s="47"/>
      <c r="G163" s="32" t="n">
        <f aca="false">F163*C163</f>
        <v>0</v>
      </c>
      <c r="H163" s="47" t="n">
        <v>5</v>
      </c>
      <c r="I163" s="32" t="n">
        <f aca="false">C163*H163</f>
        <v>6050</v>
      </c>
      <c r="J163" s="47" t="n">
        <v>3</v>
      </c>
      <c r="K163" s="32" t="n">
        <f aca="false">C163*J163</f>
        <v>3630</v>
      </c>
      <c r="L163" s="47"/>
      <c r="M163" s="32" t="n">
        <f aca="false">C163*L163</f>
        <v>0</v>
      </c>
      <c r="N163" s="47"/>
      <c r="O163" s="32" t="n">
        <f aca="false">C163*N163</f>
        <v>0</v>
      </c>
      <c r="P163" s="47"/>
      <c r="Q163" s="32" t="n">
        <f aca="false">C163*P163</f>
        <v>0</v>
      </c>
      <c r="R163" s="47"/>
      <c r="S163" s="32" t="n">
        <f aca="false">C163*R163</f>
        <v>0</v>
      </c>
      <c r="T163" s="47"/>
      <c r="U163" s="32" t="n">
        <f aca="false">C163*T163</f>
        <v>0</v>
      </c>
      <c r="V163" s="47"/>
      <c r="W163" s="32" t="n">
        <f aca="false">C163*V163</f>
        <v>0</v>
      </c>
      <c r="X163" s="47"/>
      <c r="Y163" s="35" t="n">
        <f aca="false">C163*X163</f>
        <v>0</v>
      </c>
      <c r="Z163" s="47" t="n">
        <v>5</v>
      </c>
      <c r="AA163" s="35" t="n">
        <f aca="false">C163*Z163</f>
        <v>6050</v>
      </c>
      <c r="AB163" s="47"/>
      <c r="AC163" s="35" t="n">
        <f aca="false">C163*AB163</f>
        <v>0</v>
      </c>
      <c r="AD163" s="47"/>
      <c r="AE163" s="35" t="n">
        <f aca="false">C163*AD163</f>
        <v>0</v>
      </c>
      <c r="AF163" s="47"/>
      <c r="AG163" s="35" t="n">
        <f aca="false">C163*AF163</f>
        <v>0</v>
      </c>
      <c r="AH163" s="47"/>
      <c r="AI163" s="35" t="n">
        <f aca="false">C163*AH163</f>
        <v>0</v>
      </c>
      <c r="AJ163" s="47"/>
      <c r="AK163" s="35" t="n">
        <f aca="false">AJ163*C163</f>
        <v>0</v>
      </c>
      <c r="AL163" s="47" t="n">
        <v>10</v>
      </c>
      <c r="AM163" s="35" t="n">
        <f aca="false">C163*AL163</f>
        <v>12100</v>
      </c>
      <c r="AN163" s="37" t="n">
        <f aca="false">D163+F163+H163+J163+L163+N163+P163+R163+T163+V163+X163+Z163+AB163+AD163+AF163+AH163+AJ163+AL163</f>
        <v>23</v>
      </c>
      <c r="AO163" s="35" t="n">
        <f aca="false">AN163*C163</f>
        <v>27830</v>
      </c>
    </row>
    <row r="164" s="38" customFormat="true" ht="42" hidden="false" customHeight="false" outlineLevel="0" collapsed="false">
      <c r="A164" s="28" t="n">
        <f aca="false">A163+1</f>
        <v>159</v>
      </c>
      <c r="B164" s="39" t="s">
        <v>112</v>
      </c>
      <c r="C164" s="46" t="n">
        <v>2600</v>
      </c>
      <c r="D164" s="47"/>
      <c r="E164" s="32" t="n">
        <f aca="false">C164*D164</f>
        <v>0</v>
      </c>
      <c r="F164" s="47"/>
      <c r="G164" s="32" t="n">
        <f aca="false">F164*C164</f>
        <v>0</v>
      </c>
      <c r="H164" s="47" t="n">
        <v>5</v>
      </c>
      <c r="I164" s="32" t="n">
        <f aca="false">C164*H164</f>
        <v>13000</v>
      </c>
      <c r="J164" s="47" t="n">
        <v>3</v>
      </c>
      <c r="K164" s="32" t="n">
        <f aca="false">C164*J164</f>
        <v>7800</v>
      </c>
      <c r="L164" s="47"/>
      <c r="M164" s="32" t="n">
        <f aca="false">C164*L164</f>
        <v>0</v>
      </c>
      <c r="N164" s="47"/>
      <c r="O164" s="32" t="n">
        <f aca="false">C164*N164</f>
        <v>0</v>
      </c>
      <c r="P164" s="47"/>
      <c r="Q164" s="32" t="n">
        <f aca="false">C164*P164</f>
        <v>0</v>
      </c>
      <c r="R164" s="47"/>
      <c r="S164" s="32" t="n">
        <f aca="false">C164*R164</f>
        <v>0</v>
      </c>
      <c r="T164" s="47"/>
      <c r="U164" s="32" t="n">
        <f aca="false">C164*T164</f>
        <v>0</v>
      </c>
      <c r="V164" s="47"/>
      <c r="W164" s="32" t="n">
        <f aca="false">C164*V164</f>
        <v>0</v>
      </c>
      <c r="X164" s="47"/>
      <c r="Y164" s="35" t="n">
        <f aca="false">C164*X164</f>
        <v>0</v>
      </c>
      <c r="Z164" s="47" t="n">
        <v>5</v>
      </c>
      <c r="AA164" s="35" t="n">
        <f aca="false">C164*Z164</f>
        <v>13000</v>
      </c>
      <c r="AB164" s="47"/>
      <c r="AC164" s="35" t="n">
        <f aca="false">C164*AB164</f>
        <v>0</v>
      </c>
      <c r="AD164" s="47"/>
      <c r="AE164" s="35" t="n">
        <f aca="false">C164*AD164</f>
        <v>0</v>
      </c>
      <c r="AF164" s="47"/>
      <c r="AG164" s="35" t="n">
        <f aca="false">C164*AF164</f>
        <v>0</v>
      </c>
      <c r="AH164" s="47"/>
      <c r="AI164" s="35" t="n">
        <f aca="false">C164*AH164</f>
        <v>0</v>
      </c>
      <c r="AJ164" s="47"/>
      <c r="AK164" s="35" t="n">
        <f aca="false">AJ164*C164</f>
        <v>0</v>
      </c>
      <c r="AL164" s="47" t="n">
        <v>10</v>
      </c>
      <c r="AM164" s="35" t="n">
        <f aca="false">C164*AL164</f>
        <v>26000</v>
      </c>
      <c r="AN164" s="37" t="n">
        <f aca="false">D164+F164+H164+J164+L164+N164+P164+R164+T164+V164+X164+Z164+AB164+AD164+AF164+AH164+AJ164+AL164</f>
        <v>23</v>
      </c>
      <c r="AO164" s="35" t="n">
        <f aca="false">AN164*C164</f>
        <v>59800</v>
      </c>
    </row>
    <row r="165" s="38" customFormat="true" ht="63" hidden="false" customHeight="false" outlineLevel="0" collapsed="false">
      <c r="A165" s="28" t="n">
        <f aca="false">A164+1</f>
        <v>160</v>
      </c>
      <c r="B165" s="39" t="s">
        <v>113</v>
      </c>
      <c r="C165" s="46" t="n">
        <v>1600</v>
      </c>
      <c r="D165" s="47"/>
      <c r="E165" s="32" t="n">
        <f aca="false">C165*D165</f>
        <v>0</v>
      </c>
      <c r="F165" s="47"/>
      <c r="G165" s="32" t="n">
        <f aca="false">F165*C165</f>
        <v>0</v>
      </c>
      <c r="H165" s="47" t="n">
        <v>5</v>
      </c>
      <c r="I165" s="32" t="n">
        <f aca="false">C165*H165</f>
        <v>8000</v>
      </c>
      <c r="J165" s="47" t="n">
        <v>3</v>
      </c>
      <c r="K165" s="32" t="n">
        <f aca="false">C165*J165</f>
        <v>4800</v>
      </c>
      <c r="L165" s="47"/>
      <c r="M165" s="32" t="n">
        <f aca="false">C165*L165</f>
        <v>0</v>
      </c>
      <c r="N165" s="47"/>
      <c r="O165" s="32" t="n">
        <f aca="false">C165*N165</f>
        <v>0</v>
      </c>
      <c r="P165" s="47"/>
      <c r="Q165" s="32" t="n">
        <f aca="false">C165*P165</f>
        <v>0</v>
      </c>
      <c r="R165" s="47"/>
      <c r="S165" s="32" t="n">
        <f aca="false">C165*R165</f>
        <v>0</v>
      </c>
      <c r="T165" s="47"/>
      <c r="U165" s="32" t="n">
        <f aca="false">C165*T165</f>
        <v>0</v>
      </c>
      <c r="V165" s="47"/>
      <c r="W165" s="32" t="n">
        <f aca="false">C165*V165</f>
        <v>0</v>
      </c>
      <c r="X165" s="47"/>
      <c r="Y165" s="35" t="n">
        <f aca="false">C165*X165</f>
        <v>0</v>
      </c>
      <c r="Z165" s="47" t="n">
        <v>5</v>
      </c>
      <c r="AA165" s="35" t="n">
        <f aca="false">C165*Z165</f>
        <v>8000</v>
      </c>
      <c r="AB165" s="47"/>
      <c r="AC165" s="35" t="n">
        <f aca="false">C165*AB165</f>
        <v>0</v>
      </c>
      <c r="AD165" s="47"/>
      <c r="AE165" s="35" t="n">
        <f aca="false">C165*AD165</f>
        <v>0</v>
      </c>
      <c r="AF165" s="47"/>
      <c r="AG165" s="35" t="n">
        <f aca="false">C165*AF165</f>
        <v>0</v>
      </c>
      <c r="AH165" s="47"/>
      <c r="AI165" s="35" t="n">
        <f aca="false">C165*AH165</f>
        <v>0</v>
      </c>
      <c r="AJ165" s="47"/>
      <c r="AK165" s="35" t="n">
        <f aca="false">AJ165*C165</f>
        <v>0</v>
      </c>
      <c r="AL165" s="47" t="n">
        <v>10</v>
      </c>
      <c r="AM165" s="35" t="n">
        <f aca="false">C165*AL165</f>
        <v>16000</v>
      </c>
      <c r="AN165" s="37" t="n">
        <f aca="false">D165+F165+H165+J165+L165+N165+P165+R165+T165+V165+X165+Z165+AB165+AD165+AF165+AH165+AJ165+AL165</f>
        <v>23</v>
      </c>
      <c r="AO165" s="35" t="n">
        <f aca="false">AN165*C165</f>
        <v>36800</v>
      </c>
    </row>
    <row r="166" s="38" customFormat="true" ht="63" hidden="false" customHeight="false" outlineLevel="0" collapsed="false">
      <c r="A166" s="28" t="n">
        <f aca="false">A165+1</f>
        <v>161</v>
      </c>
      <c r="B166" s="39" t="s">
        <v>114</v>
      </c>
      <c r="C166" s="46" t="n">
        <v>1100</v>
      </c>
      <c r="D166" s="47"/>
      <c r="E166" s="32" t="n">
        <f aca="false">C166*D166</f>
        <v>0</v>
      </c>
      <c r="F166" s="47"/>
      <c r="G166" s="32" t="n">
        <f aca="false">F166*C166</f>
        <v>0</v>
      </c>
      <c r="H166" s="47" t="n">
        <v>5</v>
      </c>
      <c r="I166" s="32" t="n">
        <f aca="false">C166*H166</f>
        <v>5500</v>
      </c>
      <c r="J166" s="47" t="n">
        <v>3</v>
      </c>
      <c r="K166" s="32" t="n">
        <f aca="false">C166*J166</f>
        <v>3300</v>
      </c>
      <c r="L166" s="47"/>
      <c r="M166" s="32" t="n">
        <f aca="false">C166*L166</f>
        <v>0</v>
      </c>
      <c r="N166" s="47"/>
      <c r="O166" s="32" t="n">
        <f aca="false">C166*N166</f>
        <v>0</v>
      </c>
      <c r="P166" s="47"/>
      <c r="Q166" s="32" t="n">
        <f aca="false">C166*P166</f>
        <v>0</v>
      </c>
      <c r="R166" s="47"/>
      <c r="S166" s="32" t="n">
        <f aca="false">C166*R166</f>
        <v>0</v>
      </c>
      <c r="T166" s="47"/>
      <c r="U166" s="32" t="n">
        <f aca="false">C166*T166</f>
        <v>0</v>
      </c>
      <c r="V166" s="47"/>
      <c r="W166" s="32" t="n">
        <f aca="false">C166*V166</f>
        <v>0</v>
      </c>
      <c r="X166" s="47"/>
      <c r="Y166" s="35" t="n">
        <f aca="false">C166*X166</f>
        <v>0</v>
      </c>
      <c r="Z166" s="47" t="n">
        <v>5</v>
      </c>
      <c r="AA166" s="35" t="n">
        <f aca="false">C166*Z166</f>
        <v>5500</v>
      </c>
      <c r="AB166" s="47"/>
      <c r="AC166" s="35" t="n">
        <f aca="false">C166*AB166</f>
        <v>0</v>
      </c>
      <c r="AD166" s="47"/>
      <c r="AE166" s="35" t="n">
        <f aca="false">C166*AD166</f>
        <v>0</v>
      </c>
      <c r="AF166" s="47"/>
      <c r="AG166" s="35" t="n">
        <f aca="false">C166*AF166</f>
        <v>0</v>
      </c>
      <c r="AH166" s="47"/>
      <c r="AI166" s="35" t="n">
        <f aca="false">C166*AH166</f>
        <v>0</v>
      </c>
      <c r="AJ166" s="47"/>
      <c r="AK166" s="35" t="n">
        <f aca="false">AJ166*C166</f>
        <v>0</v>
      </c>
      <c r="AL166" s="47" t="n">
        <v>10</v>
      </c>
      <c r="AM166" s="35" t="n">
        <f aca="false">C166*AL166</f>
        <v>11000</v>
      </c>
      <c r="AN166" s="37" t="n">
        <f aca="false">D166+F166+H166+J166+L166+N166+P166+R166+T166+V166+X166+Z166+AB166+AD166+AF166+AH166+AJ166+AL166</f>
        <v>23</v>
      </c>
      <c r="AO166" s="35" t="n">
        <f aca="false">AN166*C166</f>
        <v>25300</v>
      </c>
    </row>
    <row r="167" s="38" customFormat="true" ht="63" hidden="false" customHeight="false" outlineLevel="0" collapsed="false">
      <c r="A167" s="28" t="n">
        <f aca="false">A166+1</f>
        <v>162</v>
      </c>
      <c r="B167" s="39" t="s">
        <v>115</v>
      </c>
      <c r="C167" s="46" t="n">
        <v>1100</v>
      </c>
      <c r="D167" s="47"/>
      <c r="E167" s="32" t="n">
        <f aca="false">C167*D167</f>
        <v>0</v>
      </c>
      <c r="F167" s="47"/>
      <c r="G167" s="32" t="n">
        <f aca="false">F167*C167</f>
        <v>0</v>
      </c>
      <c r="H167" s="47" t="n">
        <v>5</v>
      </c>
      <c r="I167" s="32" t="n">
        <f aca="false">C167*H167</f>
        <v>5500</v>
      </c>
      <c r="J167" s="47" t="n">
        <v>3</v>
      </c>
      <c r="K167" s="32" t="n">
        <f aca="false">C167*J167</f>
        <v>3300</v>
      </c>
      <c r="L167" s="47"/>
      <c r="M167" s="32" t="n">
        <f aca="false">C167*L167</f>
        <v>0</v>
      </c>
      <c r="N167" s="47"/>
      <c r="O167" s="32" t="n">
        <f aca="false">C167*N167</f>
        <v>0</v>
      </c>
      <c r="P167" s="47"/>
      <c r="Q167" s="32" t="n">
        <f aca="false">C167*P167</f>
        <v>0</v>
      </c>
      <c r="R167" s="47"/>
      <c r="S167" s="32" t="n">
        <f aca="false">C167*R167</f>
        <v>0</v>
      </c>
      <c r="T167" s="47"/>
      <c r="U167" s="32" t="n">
        <f aca="false">C167*T167</f>
        <v>0</v>
      </c>
      <c r="V167" s="47"/>
      <c r="W167" s="32" t="n">
        <f aca="false">C167*V167</f>
        <v>0</v>
      </c>
      <c r="X167" s="47"/>
      <c r="Y167" s="35" t="n">
        <f aca="false">C167*X167</f>
        <v>0</v>
      </c>
      <c r="Z167" s="47" t="n">
        <v>5</v>
      </c>
      <c r="AA167" s="35" t="n">
        <f aca="false">C167*Z167</f>
        <v>5500</v>
      </c>
      <c r="AB167" s="47"/>
      <c r="AC167" s="35" t="n">
        <f aca="false">C167*AB167</f>
        <v>0</v>
      </c>
      <c r="AD167" s="47"/>
      <c r="AE167" s="35" t="n">
        <f aca="false">C167*AD167</f>
        <v>0</v>
      </c>
      <c r="AF167" s="47"/>
      <c r="AG167" s="35" t="n">
        <f aca="false">C167*AF167</f>
        <v>0</v>
      </c>
      <c r="AH167" s="47"/>
      <c r="AI167" s="35" t="n">
        <f aca="false">C167*AH167</f>
        <v>0</v>
      </c>
      <c r="AJ167" s="47"/>
      <c r="AK167" s="35" t="n">
        <f aca="false">AJ167*C167</f>
        <v>0</v>
      </c>
      <c r="AL167" s="47" t="n">
        <v>10</v>
      </c>
      <c r="AM167" s="35" t="n">
        <f aca="false">C167*AL167</f>
        <v>11000</v>
      </c>
      <c r="AN167" s="37" t="n">
        <f aca="false">D167+F167+H167+J167+L167+N167+P167+R167+T167+V167+X167+Z167+AB167+AD167+AF167+AH167+AJ167+AL167</f>
        <v>23</v>
      </c>
      <c r="AO167" s="35" t="n">
        <f aca="false">AN167*C167</f>
        <v>25300</v>
      </c>
    </row>
    <row r="168" s="38" customFormat="true" ht="63" hidden="false" customHeight="false" outlineLevel="0" collapsed="false">
      <c r="A168" s="28" t="n">
        <f aca="false">A167+1</f>
        <v>163</v>
      </c>
      <c r="B168" s="39" t="s">
        <v>116</v>
      </c>
      <c r="C168" s="46" t="n">
        <v>1600</v>
      </c>
      <c r="D168" s="47"/>
      <c r="E168" s="32" t="n">
        <f aca="false">C168*D168</f>
        <v>0</v>
      </c>
      <c r="F168" s="47"/>
      <c r="G168" s="32" t="n">
        <f aca="false">F168*C168</f>
        <v>0</v>
      </c>
      <c r="H168" s="47" t="n">
        <v>5</v>
      </c>
      <c r="I168" s="32" t="n">
        <f aca="false">C168*H168</f>
        <v>8000</v>
      </c>
      <c r="J168" s="47" t="n">
        <v>3</v>
      </c>
      <c r="K168" s="32" t="n">
        <f aca="false">C168*J168</f>
        <v>4800</v>
      </c>
      <c r="L168" s="47"/>
      <c r="M168" s="32" t="n">
        <f aca="false">C168*L168</f>
        <v>0</v>
      </c>
      <c r="N168" s="47"/>
      <c r="O168" s="32" t="n">
        <f aca="false">C168*N168</f>
        <v>0</v>
      </c>
      <c r="P168" s="47"/>
      <c r="Q168" s="32" t="n">
        <f aca="false">C168*P168</f>
        <v>0</v>
      </c>
      <c r="R168" s="47"/>
      <c r="S168" s="32" t="n">
        <f aca="false">C168*R168</f>
        <v>0</v>
      </c>
      <c r="T168" s="47"/>
      <c r="U168" s="32" t="n">
        <f aca="false">C168*T168</f>
        <v>0</v>
      </c>
      <c r="V168" s="47"/>
      <c r="W168" s="32" t="n">
        <f aca="false">C168*V168</f>
        <v>0</v>
      </c>
      <c r="X168" s="47"/>
      <c r="Y168" s="35" t="n">
        <f aca="false">C168*X168</f>
        <v>0</v>
      </c>
      <c r="Z168" s="47" t="n">
        <v>5</v>
      </c>
      <c r="AA168" s="35" t="n">
        <f aca="false">C168*Z168</f>
        <v>8000</v>
      </c>
      <c r="AB168" s="47"/>
      <c r="AC168" s="35" t="n">
        <f aca="false">C168*AB168</f>
        <v>0</v>
      </c>
      <c r="AD168" s="47"/>
      <c r="AE168" s="35" t="n">
        <f aca="false">C168*AD168</f>
        <v>0</v>
      </c>
      <c r="AF168" s="47"/>
      <c r="AG168" s="35" t="n">
        <f aca="false">C168*AF168</f>
        <v>0</v>
      </c>
      <c r="AH168" s="47"/>
      <c r="AI168" s="35" t="n">
        <f aca="false">C168*AH168</f>
        <v>0</v>
      </c>
      <c r="AJ168" s="47"/>
      <c r="AK168" s="35" t="n">
        <f aca="false">AJ168*C168</f>
        <v>0</v>
      </c>
      <c r="AL168" s="47" t="n">
        <v>10</v>
      </c>
      <c r="AM168" s="35" t="n">
        <f aca="false">C168*AL168</f>
        <v>16000</v>
      </c>
      <c r="AN168" s="37" t="n">
        <f aca="false">D168+F168+H168+J168+L168+N168+P168+R168+T168+V168+X168+Z168+AB168+AD168+AF168+AH168+AJ168+AL168</f>
        <v>23</v>
      </c>
      <c r="AO168" s="35" t="n">
        <f aca="false">AN168*C168</f>
        <v>36800</v>
      </c>
    </row>
    <row r="169" s="38" customFormat="true" ht="73.5" hidden="false" customHeight="false" outlineLevel="0" collapsed="false">
      <c r="A169" s="28" t="n">
        <f aca="false">A168+1</f>
        <v>164</v>
      </c>
      <c r="B169" s="39" t="s">
        <v>117</v>
      </c>
      <c r="C169" s="46" t="n">
        <v>1000</v>
      </c>
      <c r="D169" s="47"/>
      <c r="E169" s="32" t="n">
        <f aca="false">C169*D169</f>
        <v>0</v>
      </c>
      <c r="F169" s="47"/>
      <c r="G169" s="32" t="n">
        <f aca="false">F169*C169</f>
        <v>0</v>
      </c>
      <c r="H169" s="47" t="n">
        <v>5</v>
      </c>
      <c r="I169" s="32" t="n">
        <f aca="false">C169*H169</f>
        <v>5000</v>
      </c>
      <c r="J169" s="47" t="n">
        <v>3</v>
      </c>
      <c r="K169" s="32" t="n">
        <f aca="false">C169*J169</f>
        <v>3000</v>
      </c>
      <c r="L169" s="47"/>
      <c r="M169" s="32" t="n">
        <f aca="false">C169*L169</f>
        <v>0</v>
      </c>
      <c r="N169" s="47"/>
      <c r="O169" s="32" t="n">
        <f aca="false">C169*N169</f>
        <v>0</v>
      </c>
      <c r="P169" s="47"/>
      <c r="Q169" s="32" t="n">
        <f aca="false">C169*P169</f>
        <v>0</v>
      </c>
      <c r="R169" s="47"/>
      <c r="S169" s="32" t="n">
        <f aca="false">C169*R169</f>
        <v>0</v>
      </c>
      <c r="T169" s="47"/>
      <c r="U169" s="32" t="n">
        <f aca="false">C169*T169</f>
        <v>0</v>
      </c>
      <c r="V169" s="47"/>
      <c r="W169" s="32" t="n">
        <f aca="false">C169*V169</f>
        <v>0</v>
      </c>
      <c r="X169" s="47"/>
      <c r="Y169" s="35" t="n">
        <f aca="false">C169*X169</f>
        <v>0</v>
      </c>
      <c r="Z169" s="47" t="n">
        <v>5</v>
      </c>
      <c r="AA169" s="35" t="n">
        <f aca="false">C169*Z169</f>
        <v>5000</v>
      </c>
      <c r="AB169" s="47"/>
      <c r="AC169" s="35" t="n">
        <f aca="false">C169*AB169</f>
        <v>0</v>
      </c>
      <c r="AD169" s="47"/>
      <c r="AE169" s="35" t="n">
        <f aca="false">C169*AD169</f>
        <v>0</v>
      </c>
      <c r="AF169" s="47"/>
      <c r="AG169" s="35" t="n">
        <f aca="false">C169*AF169</f>
        <v>0</v>
      </c>
      <c r="AH169" s="47"/>
      <c r="AI169" s="35" t="n">
        <f aca="false">C169*AH169</f>
        <v>0</v>
      </c>
      <c r="AJ169" s="47"/>
      <c r="AK169" s="35" t="n">
        <f aca="false">AJ169*C169</f>
        <v>0</v>
      </c>
      <c r="AL169" s="47" t="n">
        <v>10</v>
      </c>
      <c r="AM169" s="35" t="n">
        <f aca="false">C169*AL169</f>
        <v>10000</v>
      </c>
      <c r="AN169" s="37" t="n">
        <f aca="false">D169+F169+H169+J169+L169+N169+P169+R169+T169+V169+X169+Z169+AB169+AD169+AF169+AH169+AJ169+AL169</f>
        <v>23</v>
      </c>
      <c r="AO169" s="35" t="n">
        <f aca="false">AN169*C169</f>
        <v>23000</v>
      </c>
    </row>
    <row r="170" s="38" customFormat="true" ht="73.5" hidden="false" customHeight="false" outlineLevel="0" collapsed="false">
      <c r="A170" s="28" t="n">
        <f aca="false">A169+1</f>
        <v>165</v>
      </c>
      <c r="B170" s="39" t="s">
        <v>118</v>
      </c>
      <c r="C170" s="46" t="n">
        <v>800</v>
      </c>
      <c r="D170" s="47"/>
      <c r="E170" s="32" t="n">
        <f aca="false">C170*D170</f>
        <v>0</v>
      </c>
      <c r="F170" s="47"/>
      <c r="G170" s="32" t="n">
        <f aca="false">F170*C170</f>
        <v>0</v>
      </c>
      <c r="H170" s="47" t="n">
        <v>5</v>
      </c>
      <c r="I170" s="32" t="n">
        <f aca="false">C170*H170</f>
        <v>4000</v>
      </c>
      <c r="J170" s="47" t="n">
        <v>3</v>
      </c>
      <c r="K170" s="32" t="n">
        <f aca="false">C170*J170</f>
        <v>2400</v>
      </c>
      <c r="L170" s="47"/>
      <c r="M170" s="32" t="n">
        <f aca="false">C170*L170</f>
        <v>0</v>
      </c>
      <c r="N170" s="47"/>
      <c r="O170" s="32" t="n">
        <f aca="false">C170*N170</f>
        <v>0</v>
      </c>
      <c r="P170" s="47"/>
      <c r="Q170" s="32" t="n">
        <f aca="false">C170*P170</f>
        <v>0</v>
      </c>
      <c r="R170" s="47"/>
      <c r="S170" s="32" t="n">
        <f aca="false">C170*R170</f>
        <v>0</v>
      </c>
      <c r="T170" s="47"/>
      <c r="U170" s="32" t="n">
        <f aca="false">C170*T170</f>
        <v>0</v>
      </c>
      <c r="V170" s="47"/>
      <c r="W170" s="32" t="n">
        <f aca="false">C170*V170</f>
        <v>0</v>
      </c>
      <c r="X170" s="47"/>
      <c r="Y170" s="35" t="n">
        <f aca="false">C170*X170</f>
        <v>0</v>
      </c>
      <c r="Z170" s="47" t="n">
        <v>5</v>
      </c>
      <c r="AA170" s="35" t="n">
        <f aca="false">C170*Z170</f>
        <v>4000</v>
      </c>
      <c r="AB170" s="47"/>
      <c r="AC170" s="35" t="n">
        <f aca="false">C170*AB170</f>
        <v>0</v>
      </c>
      <c r="AD170" s="47"/>
      <c r="AE170" s="35" t="n">
        <f aca="false">C170*AD170</f>
        <v>0</v>
      </c>
      <c r="AF170" s="47"/>
      <c r="AG170" s="35" t="n">
        <f aca="false">C170*AF170</f>
        <v>0</v>
      </c>
      <c r="AH170" s="47"/>
      <c r="AI170" s="35" t="n">
        <f aca="false">C170*AH170</f>
        <v>0</v>
      </c>
      <c r="AJ170" s="47"/>
      <c r="AK170" s="35" t="n">
        <f aca="false">AJ170*C170</f>
        <v>0</v>
      </c>
      <c r="AL170" s="47" t="n">
        <v>10</v>
      </c>
      <c r="AM170" s="35" t="n">
        <f aca="false">C170*AL170</f>
        <v>8000</v>
      </c>
      <c r="AN170" s="37" t="n">
        <f aca="false">D170+F170+H170+J170+L170+N170+P170+R170+T170+V170+X170+Z170+AB170+AD170+AF170+AH170+AJ170+AL170</f>
        <v>23</v>
      </c>
      <c r="AO170" s="35" t="n">
        <f aca="false">AN170*C170</f>
        <v>18400</v>
      </c>
    </row>
    <row r="171" s="38" customFormat="true" ht="63" hidden="false" customHeight="false" outlineLevel="0" collapsed="false">
      <c r="A171" s="28" t="n">
        <f aca="false">A170+1</f>
        <v>166</v>
      </c>
      <c r="B171" s="39" t="s">
        <v>119</v>
      </c>
      <c r="C171" s="46" t="n">
        <v>800</v>
      </c>
      <c r="D171" s="47"/>
      <c r="E171" s="32" t="n">
        <f aca="false">C171*D171</f>
        <v>0</v>
      </c>
      <c r="F171" s="47"/>
      <c r="G171" s="32" t="n">
        <f aca="false">F171*C171</f>
        <v>0</v>
      </c>
      <c r="H171" s="47" t="n">
        <v>5</v>
      </c>
      <c r="I171" s="32" t="n">
        <f aca="false">C171*H171</f>
        <v>4000</v>
      </c>
      <c r="J171" s="47" t="n">
        <v>3</v>
      </c>
      <c r="K171" s="32" t="n">
        <f aca="false">C171*J171</f>
        <v>2400</v>
      </c>
      <c r="L171" s="47"/>
      <c r="M171" s="32" t="n">
        <f aca="false">C171*L171</f>
        <v>0</v>
      </c>
      <c r="N171" s="47"/>
      <c r="O171" s="32" t="n">
        <f aca="false">C171*N171</f>
        <v>0</v>
      </c>
      <c r="P171" s="47"/>
      <c r="Q171" s="32" t="n">
        <f aca="false">C171*P171</f>
        <v>0</v>
      </c>
      <c r="R171" s="47"/>
      <c r="S171" s="32" t="n">
        <f aca="false">C171*R171</f>
        <v>0</v>
      </c>
      <c r="T171" s="47"/>
      <c r="U171" s="32" t="n">
        <f aca="false">C171*T171</f>
        <v>0</v>
      </c>
      <c r="V171" s="47"/>
      <c r="W171" s="32" t="n">
        <f aca="false">C171*V171</f>
        <v>0</v>
      </c>
      <c r="X171" s="47"/>
      <c r="Y171" s="35" t="n">
        <f aca="false">C171*X171</f>
        <v>0</v>
      </c>
      <c r="Z171" s="47" t="n">
        <v>5</v>
      </c>
      <c r="AA171" s="35" t="n">
        <f aca="false">C171*Z171</f>
        <v>4000</v>
      </c>
      <c r="AB171" s="47"/>
      <c r="AC171" s="35" t="n">
        <f aca="false">C171*AB171</f>
        <v>0</v>
      </c>
      <c r="AD171" s="47"/>
      <c r="AE171" s="35" t="n">
        <f aca="false">C171*AD171</f>
        <v>0</v>
      </c>
      <c r="AF171" s="47"/>
      <c r="AG171" s="35" t="n">
        <f aca="false">C171*AF171</f>
        <v>0</v>
      </c>
      <c r="AH171" s="47"/>
      <c r="AI171" s="35" t="n">
        <f aca="false">C171*AH171</f>
        <v>0</v>
      </c>
      <c r="AJ171" s="47"/>
      <c r="AK171" s="35" t="n">
        <f aca="false">AJ171*C171</f>
        <v>0</v>
      </c>
      <c r="AL171" s="47" t="n">
        <v>10</v>
      </c>
      <c r="AM171" s="35" t="n">
        <f aca="false">C171*AL171</f>
        <v>8000</v>
      </c>
      <c r="AN171" s="37" t="n">
        <f aca="false">D171+F171+H171+J171+L171+N171+P171+R171+T171+V171+X171+Z171+AB171+AD171+AF171+AH171+AJ171+AL171</f>
        <v>23</v>
      </c>
      <c r="AO171" s="35" t="n">
        <f aca="false">AN171*C171</f>
        <v>18400</v>
      </c>
    </row>
    <row r="172" s="38" customFormat="true" ht="63" hidden="false" customHeight="false" outlineLevel="0" collapsed="false">
      <c r="A172" s="28" t="n">
        <f aca="false">A171+1</f>
        <v>167</v>
      </c>
      <c r="B172" s="39" t="s">
        <v>120</v>
      </c>
      <c r="C172" s="46" t="n">
        <v>1000</v>
      </c>
      <c r="D172" s="47"/>
      <c r="E172" s="32" t="n">
        <f aca="false">C172*D172</f>
        <v>0</v>
      </c>
      <c r="F172" s="47"/>
      <c r="G172" s="32" t="n">
        <f aca="false">F172*C172</f>
        <v>0</v>
      </c>
      <c r="H172" s="47" t="n">
        <v>5</v>
      </c>
      <c r="I172" s="32" t="n">
        <f aca="false">C172*H172</f>
        <v>5000</v>
      </c>
      <c r="J172" s="47" t="n">
        <v>3</v>
      </c>
      <c r="K172" s="32" t="n">
        <f aca="false">C172*J172</f>
        <v>3000</v>
      </c>
      <c r="L172" s="47"/>
      <c r="M172" s="32" t="n">
        <f aca="false">C172*L172</f>
        <v>0</v>
      </c>
      <c r="N172" s="47"/>
      <c r="O172" s="32" t="n">
        <f aca="false">C172*N172</f>
        <v>0</v>
      </c>
      <c r="P172" s="47"/>
      <c r="Q172" s="32" t="n">
        <f aca="false">C172*P172</f>
        <v>0</v>
      </c>
      <c r="R172" s="47"/>
      <c r="S172" s="32" t="n">
        <f aca="false">C172*R172</f>
        <v>0</v>
      </c>
      <c r="T172" s="47"/>
      <c r="U172" s="32" t="n">
        <f aca="false">C172*T172</f>
        <v>0</v>
      </c>
      <c r="V172" s="47"/>
      <c r="W172" s="32" t="n">
        <f aca="false">C172*V172</f>
        <v>0</v>
      </c>
      <c r="X172" s="47"/>
      <c r="Y172" s="35" t="n">
        <f aca="false">C172*X172</f>
        <v>0</v>
      </c>
      <c r="Z172" s="47" t="n">
        <v>5</v>
      </c>
      <c r="AA172" s="35" t="n">
        <f aca="false">C172*Z172</f>
        <v>5000</v>
      </c>
      <c r="AB172" s="47"/>
      <c r="AC172" s="35" t="n">
        <f aca="false">C172*AB172</f>
        <v>0</v>
      </c>
      <c r="AD172" s="47"/>
      <c r="AE172" s="35" t="n">
        <f aca="false">C172*AD172</f>
        <v>0</v>
      </c>
      <c r="AF172" s="47"/>
      <c r="AG172" s="35" t="n">
        <f aca="false">C172*AF172</f>
        <v>0</v>
      </c>
      <c r="AH172" s="47"/>
      <c r="AI172" s="35" t="n">
        <f aca="false">C172*AH172</f>
        <v>0</v>
      </c>
      <c r="AJ172" s="47"/>
      <c r="AK172" s="35" t="n">
        <f aca="false">AJ172*C172</f>
        <v>0</v>
      </c>
      <c r="AL172" s="47" t="n">
        <v>10</v>
      </c>
      <c r="AM172" s="35" t="n">
        <f aca="false">C172*AL172</f>
        <v>10000</v>
      </c>
      <c r="AN172" s="37" t="n">
        <f aca="false">D172+F172+H172+J172+L172+N172+P172+R172+T172+V172+X172+Z172+AB172+AD172+AF172+AH172+AJ172+AL172</f>
        <v>23</v>
      </c>
      <c r="AO172" s="35" t="n">
        <f aca="false">AN172*C172</f>
        <v>23000</v>
      </c>
    </row>
    <row r="173" s="38" customFormat="true" ht="42" hidden="false" customHeight="false" outlineLevel="0" collapsed="false">
      <c r="A173" s="28" t="n">
        <f aca="false">A172+1</f>
        <v>168</v>
      </c>
      <c r="B173" s="39" t="s">
        <v>121</v>
      </c>
      <c r="C173" s="46" t="n">
        <v>600</v>
      </c>
      <c r="D173" s="47"/>
      <c r="E173" s="32" t="n">
        <f aca="false">C173*D173</f>
        <v>0</v>
      </c>
      <c r="F173" s="47"/>
      <c r="G173" s="32" t="n">
        <f aca="false">F173*C173</f>
        <v>0</v>
      </c>
      <c r="H173" s="47" t="n">
        <v>5</v>
      </c>
      <c r="I173" s="32" t="n">
        <f aca="false">C173*H173</f>
        <v>3000</v>
      </c>
      <c r="J173" s="47" t="n">
        <v>3</v>
      </c>
      <c r="K173" s="32" t="n">
        <f aca="false">C173*J173</f>
        <v>1800</v>
      </c>
      <c r="L173" s="47"/>
      <c r="M173" s="32" t="n">
        <f aca="false">C173*L173</f>
        <v>0</v>
      </c>
      <c r="N173" s="47"/>
      <c r="O173" s="32" t="n">
        <f aca="false">C173*N173</f>
        <v>0</v>
      </c>
      <c r="P173" s="47"/>
      <c r="Q173" s="32" t="n">
        <f aca="false">C173*P173</f>
        <v>0</v>
      </c>
      <c r="R173" s="47"/>
      <c r="S173" s="32" t="n">
        <f aca="false">C173*R173</f>
        <v>0</v>
      </c>
      <c r="T173" s="47"/>
      <c r="U173" s="32" t="n">
        <f aca="false">C173*T173</f>
        <v>0</v>
      </c>
      <c r="V173" s="47"/>
      <c r="W173" s="32" t="n">
        <f aca="false">C173*V173</f>
        <v>0</v>
      </c>
      <c r="X173" s="47"/>
      <c r="Y173" s="35" t="n">
        <f aca="false">C173*X173</f>
        <v>0</v>
      </c>
      <c r="Z173" s="47" t="n">
        <v>5</v>
      </c>
      <c r="AA173" s="35" t="n">
        <f aca="false">C173*Z173</f>
        <v>3000</v>
      </c>
      <c r="AB173" s="47"/>
      <c r="AC173" s="35" t="n">
        <f aca="false">C173*AB173</f>
        <v>0</v>
      </c>
      <c r="AD173" s="47"/>
      <c r="AE173" s="35" t="n">
        <f aca="false">C173*AD173</f>
        <v>0</v>
      </c>
      <c r="AF173" s="47"/>
      <c r="AG173" s="35" t="n">
        <f aca="false">C173*AF173</f>
        <v>0</v>
      </c>
      <c r="AH173" s="47"/>
      <c r="AI173" s="35" t="n">
        <f aca="false">C173*AH173</f>
        <v>0</v>
      </c>
      <c r="AJ173" s="47"/>
      <c r="AK173" s="35" t="n">
        <f aca="false">AJ173*C173</f>
        <v>0</v>
      </c>
      <c r="AL173" s="47" t="n">
        <v>10</v>
      </c>
      <c r="AM173" s="35" t="n">
        <f aca="false">C173*AL173</f>
        <v>6000</v>
      </c>
      <c r="AN173" s="37" t="n">
        <f aca="false">D173+F173+H173+J173+L173+N173+P173+R173+T173+V173+X173+Z173+AB173+AD173+AF173+AH173+AJ173+AL173</f>
        <v>23</v>
      </c>
      <c r="AO173" s="35" t="n">
        <f aca="false">AN173*C173</f>
        <v>13800</v>
      </c>
    </row>
    <row r="174" s="38" customFormat="true" ht="31.5" hidden="false" customHeight="false" outlineLevel="0" collapsed="false">
      <c r="A174" s="28" t="n">
        <f aca="false">A173+1</f>
        <v>169</v>
      </c>
      <c r="B174" s="39" t="s">
        <v>122</v>
      </c>
      <c r="C174" s="46" t="n">
        <v>1200</v>
      </c>
      <c r="D174" s="47"/>
      <c r="E174" s="32" t="n">
        <f aca="false">C174*D174</f>
        <v>0</v>
      </c>
      <c r="F174" s="47"/>
      <c r="G174" s="32" t="n">
        <f aca="false">F174*C174</f>
        <v>0</v>
      </c>
      <c r="H174" s="47" t="n">
        <v>5</v>
      </c>
      <c r="I174" s="32" t="n">
        <f aca="false">C174*H174</f>
        <v>6000</v>
      </c>
      <c r="J174" s="47" t="n">
        <v>3</v>
      </c>
      <c r="K174" s="32" t="n">
        <f aca="false">C174*J174</f>
        <v>3600</v>
      </c>
      <c r="L174" s="47"/>
      <c r="M174" s="32" t="n">
        <f aca="false">C174*L174</f>
        <v>0</v>
      </c>
      <c r="N174" s="47"/>
      <c r="O174" s="32" t="n">
        <f aca="false">C174*N174</f>
        <v>0</v>
      </c>
      <c r="P174" s="47"/>
      <c r="Q174" s="32" t="n">
        <f aca="false">C174*P174</f>
        <v>0</v>
      </c>
      <c r="R174" s="47"/>
      <c r="S174" s="32" t="n">
        <f aca="false">C174*R174</f>
        <v>0</v>
      </c>
      <c r="T174" s="47"/>
      <c r="U174" s="32" t="n">
        <f aca="false">C174*T174</f>
        <v>0</v>
      </c>
      <c r="V174" s="47"/>
      <c r="W174" s="32" t="n">
        <f aca="false">C174*V174</f>
        <v>0</v>
      </c>
      <c r="X174" s="47"/>
      <c r="Y174" s="35" t="n">
        <f aca="false">C174*X174</f>
        <v>0</v>
      </c>
      <c r="Z174" s="47" t="n">
        <v>5</v>
      </c>
      <c r="AA174" s="35" t="n">
        <f aca="false">C174*Z174</f>
        <v>6000</v>
      </c>
      <c r="AB174" s="47"/>
      <c r="AC174" s="35" t="n">
        <f aca="false">C174*AB174</f>
        <v>0</v>
      </c>
      <c r="AD174" s="47"/>
      <c r="AE174" s="35" t="n">
        <f aca="false">C174*AD174</f>
        <v>0</v>
      </c>
      <c r="AF174" s="47"/>
      <c r="AG174" s="35" t="n">
        <f aca="false">C174*AF174</f>
        <v>0</v>
      </c>
      <c r="AH174" s="47"/>
      <c r="AI174" s="35" t="n">
        <f aca="false">C174*AH174</f>
        <v>0</v>
      </c>
      <c r="AJ174" s="47"/>
      <c r="AK174" s="35" t="n">
        <f aca="false">AJ174*C174</f>
        <v>0</v>
      </c>
      <c r="AL174" s="47" t="n">
        <v>10</v>
      </c>
      <c r="AM174" s="35" t="n">
        <f aca="false">C174*AL174</f>
        <v>12000</v>
      </c>
      <c r="AN174" s="37" t="n">
        <f aca="false">D174+F174+H174+J174+L174+N174+P174+R174+T174+V174+X174+Z174+AB174+AD174+AF174+AH174+AJ174+AL174</f>
        <v>23</v>
      </c>
      <c r="AO174" s="35" t="n">
        <f aca="false">AN174*C174</f>
        <v>27600</v>
      </c>
    </row>
    <row r="175" s="38" customFormat="true" ht="52.5" hidden="false" customHeight="false" outlineLevel="0" collapsed="false">
      <c r="A175" s="28" t="n">
        <f aca="false">A174+1</f>
        <v>170</v>
      </c>
      <c r="B175" s="39" t="s">
        <v>123</v>
      </c>
      <c r="C175" s="46" t="n">
        <v>900</v>
      </c>
      <c r="D175" s="47"/>
      <c r="E175" s="32" t="n">
        <f aca="false">C175*D175</f>
        <v>0</v>
      </c>
      <c r="F175" s="47"/>
      <c r="G175" s="32" t="n">
        <f aca="false">F175*C175</f>
        <v>0</v>
      </c>
      <c r="H175" s="47" t="n">
        <v>5</v>
      </c>
      <c r="I175" s="32" t="n">
        <f aca="false">C175*H175</f>
        <v>4500</v>
      </c>
      <c r="J175" s="47" t="n">
        <v>3</v>
      </c>
      <c r="K175" s="32" t="n">
        <f aca="false">C175*J175</f>
        <v>2700</v>
      </c>
      <c r="L175" s="47"/>
      <c r="M175" s="32" t="n">
        <f aca="false">C175*L175</f>
        <v>0</v>
      </c>
      <c r="N175" s="47"/>
      <c r="O175" s="32" t="n">
        <f aca="false">C175*N175</f>
        <v>0</v>
      </c>
      <c r="P175" s="47"/>
      <c r="Q175" s="32" t="n">
        <f aca="false">C175*P175</f>
        <v>0</v>
      </c>
      <c r="R175" s="47"/>
      <c r="S175" s="32" t="n">
        <f aca="false">C175*R175</f>
        <v>0</v>
      </c>
      <c r="T175" s="47"/>
      <c r="U175" s="32" t="n">
        <f aca="false">C175*T175</f>
        <v>0</v>
      </c>
      <c r="V175" s="47"/>
      <c r="W175" s="32" t="n">
        <f aca="false">C175*V175</f>
        <v>0</v>
      </c>
      <c r="X175" s="47"/>
      <c r="Y175" s="35" t="n">
        <f aca="false">C175*X175</f>
        <v>0</v>
      </c>
      <c r="Z175" s="47" t="n">
        <v>5</v>
      </c>
      <c r="AA175" s="35" t="n">
        <f aca="false">C175*Z175</f>
        <v>4500</v>
      </c>
      <c r="AB175" s="47"/>
      <c r="AC175" s="35" t="n">
        <f aca="false">C175*AB175</f>
        <v>0</v>
      </c>
      <c r="AD175" s="47"/>
      <c r="AE175" s="35" t="n">
        <f aca="false">C175*AD175</f>
        <v>0</v>
      </c>
      <c r="AF175" s="47"/>
      <c r="AG175" s="35" t="n">
        <f aca="false">C175*AF175</f>
        <v>0</v>
      </c>
      <c r="AH175" s="47"/>
      <c r="AI175" s="35" t="n">
        <f aca="false">C175*AH175</f>
        <v>0</v>
      </c>
      <c r="AJ175" s="47"/>
      <c r="AK175" s="35" t="n">
        <f aca="false">AJ175*C175</f>
        <v>0</v>
      </c>
      <c r="AL175" s="47" t="n">
        <v>10</v>
      </c>
      <c r="AM175" s="35" t="n">
        <f aca="false">C175*AL175</f>
        <v>9000</v>
      </c>
      <c r="AN175" s="37" t="n">
        <f aca="false">D175+F175+H175+J175+L175+N175+P175+R175+T175+V175+X175+Z175+AB175+AD175+AF175+AH175+AJ175+AL175</f>
        <v>23</v>
      </c>
      <c r="AO175" s="35" t="n">
        <f aca="false">AN175*C175</f>
        <v>20700</v>
      </c>
    </row>
    <row r="176" s="38" customFormat="true" ht="31.5" hidden="false" customHeight="false" outlineLevel="0" collapsed="false">
      <c r="A176" s="28" t="n">
        <f aca="false">A175+1</f>
        <v>171</v>
      </c>
      <c r="B176" s="39" t="s">
        <v>124</v>
      </c>
      <c r="C176" s="46" t="n">
        <v>500</v>
      </c>
      <c r="D176" s="47"/>
      <c r="E176" s="32" t="n">
        <f aca="false">C176*D176</f>
        <v>0</v>
      </c>
      <c r="F176" s="47"/>
      <c r="G176" s="32" t="n">
        <f aca="false">F176*C176</f>
        <v>0</v>
      </c>
      <c r="H176" s="47" t="n">
        <v>5</v>
      </c>
      <c r="I176" s="32" t="n">
        <f aca="false">C176*H176</f>
        <v>2500</v>
      </c>
      <c r="J176" s="47" t="n">
        <v>3</v>
      </c>
      <c r="K176" s="32" t="n">
        <f aca="false">C176*J176</f>
        <v>1500</v>
      </c>
      <c r="L176" s="47"/>
      <c r="M176" s="32" t="n">
        <f aca="false">C176*L176</f>
        <v>0</v>
      </c>
      <c r="N176" s="47"/>
      <c r="O176" s="32" t="n">
        <f aca="false">C176*N176</f>
        <v>0</v>
      </c>
      <c r="P176" s="47"/>
      <c r="Q176" s="32" t="n">
        <f aca="false">C176*P176</f>
        <v>0</v>
      </c>
      <c r="R176" s="47"/>
      <c r="S176" s="32" t="n">
        <f aca="false">C176*R176</f>
        <v>0</v>
      </c>
      <c r="T176" s="47"/>
      <c r="U176" s="32" t="n">
        <f aca="false">C176*T176</f>
        <v>0</v>
      </c>
      <c r="V176" s="47"/>
      <c r="W176" s="32" t="n">
        <f aca="false">C176*V176</f>
        <v>0</v>
      </c>
      <c r="X176" s="47"/>
      <c r="Y176" s="35" t="n">
        <f aca="false">C176*X176</f>
        <v>0</v>
      </c>
      <c r="Z176" s="47" t="n">
        <v>5</v>
      </c>
      <c r="AA176" s="35" t="n">
        <f aca="false">C176*Z176</f>
        <v>2500</v>
      </c>
      <c r="AB176" s="47"/>
      <c r="AC176" s="35" t="n">
        <f aca="false">C176*AB176</f>
        <v>0</v>
      </c>
      <c r="AD176" s="47"/>
      <c r="AE176" s="35" t="n">
        <f aca="false">C176*AD176</f>
        <v>0</v>
      </c>
      <c r="AF176" s="47"/>
      <c r="AG176" s="35" t="n">
        <f aca="false">C176*AF176</f>
        <v>0</v>
      </c>
      <c r="AH176" s="47"/>
      <c r="AI176" s="35" t="n">
        <f aca="false">C176*AH176</f>
        <v>0</v>
      </c>
      <c r="AJ176" s="47"/>
      <c r="AK176" s="35" t="n">
        <f aca="false">AJ176*C176</f>
        <v>0</v>
      </c>
      <c r="AL176" s="47" t="n">
        <v>10</v>
      </c>
      <c r="AM176" s="35" t="n">
        <f aca="false">C176*AL176</f>
        <v>5000</v>
      </c>
      <c r="AN176" s="37" t="n">
        <f aca="false">D176+F176+H176+J176+L176+N176+P176+R176+T176+V176+X176+Z176+AB176+AD176+AF176+AH176+AJ176+AL176</f>
        <v>23</v>
      </c>
      <c r="AO176" s="35" t="n">
        <f aca="false">AN176*C176</f>
        <v>11500</v>
      </c>
    </row>
    <row r="177" s="38" customFormat="true" ht="42" hidden="false" customHeight="false" outlineLevel="0" collapsed="false">
      <c r="A177" s="28" t="n">
        <f aca="false">A176+1</f>
        <v>172</v>
      </c>
      <c r="B177" s="39" t="s">
        <v>125</v>
      </c>
      <c r="C177" s="46" t="n">
        <v>500</v>
      </c>
      <c r="D177" s="47"/>
      <c r="E177" s="32" t="n">
        <f aca="false">C177*D177</f>
        <v>0</v>
      </c>
      <c r="F177" s="47"/>
      <c r="G177" s="32" t="n">
        <f aca="false">F177*C177</f>
        <v>0</v>
      </c>
      <c r="H177" s="47" t="n">
        <v>5</v>
      </c>
      <c r="I177" s="32" t="n">
        <f aca="false">C177*H177</f>
        <v>2500</v>
      </c>
      <c r="J177" s="47" t="n">
        <v>3</v>
      </c>
      <c r="K177" s="32" t="n">
        <f aca="false">C177*J177</f>
        <v>1500</v>
      </c>
      <c r="L177" s="47"/>
      <c r="M177" s="32" t="n">
        <f aca="false">C177*L177</f>
        <v>0</v>
      </c>
      <c r="N177" s="47"/>
      <c r="O177" s="32" t="n">
        <f aca="false">C177*N177</f>
        <v>0</v>
      </c>
      <c r="P177" s="47"/>
      <c r="Q177" s="32" t="n">
        <f aca="false">C177*P177</f>
        <v>0</v>
      </c>
      <c r="R177" s="47"/>
      <c r="S177" s="32" t="n">
        <f aca="false">C177*R177</f>
        <v>0</v>
      </c>
      <c r="T177" s="47"/>
      <c r="U177" s="32" t="n">
        <f aca="false">C177*T177</f>
        <v>0</v>
      </c>
      <c r="V177" s="47"/>
      <c r="W177" s="32" t="n">
        <f aca="false">C177*V177</f>
        <v>0</v>
      </c>
      <c r="X177" s="47"/>
      <c r="Y177" s="35" t="n">
        <f aca="false">C177*X177</f>
        <v>0</v>
      </c>
      <c r="Z177" s="47" t="n">
        <v>5</v>
      </c>
      <c r="AA177" s="35" t="n">
        <f aca="false">C177*Z177</f>
        <v>2500</v>
      </c>
      <c r="AB177" s="47"/>
      <c r="AC177" s="35" t="n">
        <f aca="false">C177*AB177</f>
        <v>0</v>
      </c>
      <c r="AD177" s="47"/>
      <c r="AE177" s="35" t="n">
        <f aca="false">C177*AD177</f>
        <v>0</v>
      </c>
      <c r="AF177" s="47"/>
      <c r="AG177" s="35" t="n">
        <f aca="false">C177*AF177</f>
        <v>0</v>
      </c>
      <c r="AH177" s="47"/>
      <c r="AI177" s="35" t="n">
        <f aca="false">C177*AH177</f>
        <v>0</v>
      </c>
      <c r="AJ177" s="47"/>
      <c r="AK177" s="35" t="n">
        <f aca="false">AJ177*C177</f>
        <v>0</v>
      </c>
      <c r="AL177" s="47" t="n">
        <v>10</v>
      </c>
      <c r="AM177" s="35" t="n">
        <f aca="false">C177*AL177</f>
        <v>5000</v>
      </c>
      <c r="AN177" s="37" t="n">
        <f aca="false">D177+F177+H177+J177+L177+N177+P177+R177+T177+V177+X177+Z177+AB177+AD177+AF177+AH177+AJ177+AL177</f>
        <v>23</v>
      </c>
      <c r="AO177" s="35" t="n">
        <f aca="false">AN177*C177</f>
        <v>11500</v>
      </c>
    </row>
    <row r="178" s="38" customFormat="true" ht="42" hidden="false" customHeight="false" outlineLevel="0" collapsed="false">
      <c r="A178" s="28" t="n">
        <f aca="false">A177+1</f>
        <v>173</v>
      </c>
      <c r="B178" s="39" t="s">
        <v>126</v>
      </c>
      <c r="C178" s="46" t="n">
        <v>1300</v>
      </c>
      <c r="D178" s="47"/>
      <c r="E178" s="32" t="n">
        <f aca="false">C178*D178</f>
        <v>0</v>
      </c>
      <c r="F178" s="47"/>
      <c r="G178" s="32" t="n">
        <f aca="false">F178*C178</f>
        <v>0</v>
      </c>
      <c r="H178" s="47" t="n">
        <v>5</v>
      </c>
      <c r="I178" s="32" t="n">
        <f aca="false">C178*H178</f>
        <v>6500</v>
      </c>
      <c r="J178" s="47" t="n">
        <v>3</v>
      </c>
      <c r="K178" s="32" t="n">
        <f aca="false">C178*J178</f>
        <v>3900</v>
      </c>
      <c r="L178" s="47"/>
      <c r="M178" s="32" t="n">
        <f aca="false">C178*L178</f>
        <v>0</v>
      </c>
      <c r="N178" s="47"/>
      <c r="O178" s="32" t="n">
        <f aca="false">C178*N178</f>
        <v>0</v>
      </c>
      <c r="P178" s="47"/>
      <c r="Q178" s="32" t="n">
        <f aca="false">C178*P178</f>
        <v>0</v>
      </c>
      <c r="R178" s="47"/>
      <c r="S178" s="32" t="n">
        <f aca="false">C178*R178</f>
        <v>0</v>
      </c>
      <c r="T178" s="47"/>
      <c r="U178" s="32" t="n">
        <f aca="false">C178*T178</f>
        <v>0</v>
      </c>
      <c r="V178" s="47"/>
      <c r="W178" s="32" t="n">
        <f aca="false">C178*V178</f>
        <v>0</v>
      </c>
      <c r="X178" s="47"/>
      <c r="Y178" s="35" t="n">
        <f aca="false">C178*X178</f>
        <v>0</v>
      </c>
      <c r="Z178" s="47" t="n">
        <v>5</v>
      </c>
      <c r="AA178" s="35" t="n">
        <f aca="false">C178*Z178</f>
        <v>6500</v>
      </c>
      <c r="AB178" s="47"/>
      <c r="AC178" s="35" t="n">
        <f aca="false">C178*AB178</f>
        <v>0</v>
      </c>
      <c r="AD178" s="47"/>
      <c r="AE178" s="35" t="n">
        <f aca="false">C178*AD178</f>
        <v>0</v>
      </c>
      <c r="AF178" s="47"/>
      <c r="AG178" s="35" t="n">
        <f aca="false">C178*AF178</f>
        <v>0</v>
      </c>
      <c r="AH178" s="47"/>
      <c r="AI178" s="35" t="n">
        <f aca="false">C178*AH178</f>
        <v>0</v>
      </c>
      <c r="AJ178" s="47"/>
      <c r="AK178" s="35" t="n">
        <f aca="false">AJ178*C178</f>
        <v>0</v>
      </c>
      <c r="AL178" s="47" t="n">
        <v>10</v>
      </c>
      <c r="AM178" s="35" t="n">
        <f aca="false">C178*AL178</f>
        <v>13000</v>
      </c>
      <c r="AN178" s="37" t="n">
        <f aca="false">D178+F178+H178+J178+L178+N178+P178+R178+T178+V178+X178+Z178+AB178+AD178+AF178+AH178+AJ178+AL178</f>
        <v>23</v>
      </c>
      <c r="AO178" s="35" t="n">
        <f aca="false">AN178*C178</f>
        <v>29900</v>
      </c>
    </row>
    <row r="179" s="38" customFormat="true" ht="52.5" hidden="false" customHeight="false" outlineLevel="0" collapsed="false">
      <c r="A179" s="28" t="n">
        <f aca="false">A178+1</f>
        <v>174</v>
      </c>
      <c r="B179" s="39" t="s">
        <v>127</v>
      </c>
      <c r="C179" s="46" t="n">
        <v>1450</v>
      </c>
      <c r="D179" s="47"/>
      <c r="E179" s="32" t="n">
        <f aca="false">C179*D179</f>
        <v>0</v>
      </c>
      <c r="F179" s="47"/>
      <c r="G179" s="32" t="n">
        <f aca="false">F179*C179</f>
        <v>0</v>
      </c>
      <c r="H179" s="47" t="n">
        <v>5</v>
      </c>
      <c r="I179" s="32" t="n">
        <f aca="false">C179*H179</f>
        <v>7250</v>
      </c>
      <c r="J179" s="47" t="n">
        <v>3</v>
      </c>
      <c r="K179" s="32" t="n">
        <f aca="false">C179*J179</f>
        <v>4350</v>
      </c>
      <c r="L179" s="47"/>
      <c r="M179" s="32" t="n">
        <f aca="false">C179*L179</f>
        <v>0</v>
      </c>
      <c r="N179" s="47"/>
      <c r="O179" s="32" t="n">
        <f aca="false">C179*N179</f>
        <v>0</v>
      </c>
      <c r="P179" s="47"/>
      <c r="Q179" s="32" t="n">
        <f aca="false">C179*P179</f>
        <v>0</v>
      </c>
      <c r="R179" s="47"/>
      <c r="S179" s="32" t="n">
        <f aca="false">C179*R179</f>
        <v>0</v>
      </c>
      <c r="T179" s="47"/>
      <c r="U179" s="32" t="n">
        <f aca="false">C179*T179</f>
        <v>0</v>
      </c>
      <c r="V179" s="47"/>
      <c r="W179" s="32" t="n">
        <f aca="false">C179*V179</f>
        <v>0</v>
      </c>
      <c r="X179" s="47"/>
      <c r="Y179" s="35" t="n">
        <f aca="false">C179*X179</f>
        <v>0</v>
      </c>
      <c r="Z179" s="47" t="n">
        <v>5</v>
      </c>
      <c r="AA179" s="35" t="n">
        <f aca="false">C179*Z179</f>
        <v>7250</v>
      </c>
      <c r="AB179" s="47"/>
      <c r="AC179" s="35" t="n">
        <f aca="false">C179*AB179</f>
        <v>0</v>
      </c>
      <c r="AD179" s="47"/>
      <c r="AE179" s="35" t="n">
        <f aca="false">C179*AD179</f>
        <v>0</v>
      </c>
      <c r="AF179" s="47"/>
      <c r="AG179" s="35" t="n">
        <f aca="false">C179*AF179</f>
        <v>0</v>
      </c>
      <c r="AH179" s="47"/>
      <c r="AI179" s="35" t="n">
        <f aca="false">C179*AH179</f>
        <v>0</v>
      </c>
      <c r="AJ179" s="47"/>
      <c r="AK179" s="35" t="n">
        <f aca="false">AJ179*C179</f>
        <v>0</v>
      </c>
      <c r="AL179" s="47" t="n">
        <v>10</v>
      </c>
      <c r="AM179" s="35" t="n">
        <f aca="false">C179*AL179</f>
        <v>14500</v>
      </c>
      <c r="AN179" s="37" t="n">
        <f aca="false">D179+F179+H179+J179+L179+N179+P179+R179+T179+V179+X179+Z179+AB179+AD179+AF179+AH179+AJ179+AL179</f>
        <v>23</v>
      </c>
      <c r="AO179" s="35" t="n">
        <f aca="false">AN179*C179</f>
        <v>33350</v>
      </c>
    </row>
    <row r="180" s="38" customFormat="true" ht="52.5" hidden="false" customHeight="false" outlineLevel="0" collapsed="false">
      <c r="A180" s="28" t="n">
        <f aca="false">A179+1</f>
        <v>175</v>
      </c>
      <c r="B180" s="39" t="s">
        <v>128</v>
      </c>
      <c r="C180" s="46" t="n">
        <v>3700</v>
      </c>
      <c r="D180" s="47"/>
      <c r="E180" s="32" t="n">
        <f aca="false">C180*D180</f>
        <v>0</v>
      </c>
      <c r="F180" s="47"/>
      <c r="G180" s="32" t="n">
        <f aca="false">F180*C180</f>
        <v>0</v>
      </c>
      <c r="H180" s="47" t="n">
        <v>5</v>
      </c>
      <c r="I180" s="32" t="n">
        <f aca="false">C180*H180</f>
        <v>18500</v>
      </c>
      <c r="J180" s="47" t="n">
        <v>3</v>
      </c>
      <c r="K180" s="32" t="n">
        <f aca="false">C180*J180</f>
        <v>11100</v>
      </c>
      <c r="L180" s="47"/>
      <c r="M180" s="32" t="n">
        <f aca="false">C180*L180</f>
        <v>0</v>
      </c>
      <c r="N180" s="47"/>
      <c r="O180" s="32" t="n">
        <f aca="false">C180*N180</f>
        <v>0</v>
      </c>
      <c r="P180" s="47"/>
      <c r="Q180" s="32" t="n">
        <f aca="false">C180*P180</f>
        <v>0</v>
      </c>
      <c r="R180" s="47"/>
      <c r="S180" s="32" t="n">
        <f aca="false">C180*R180</f>
        <v>0</v>
      </c>
      <c r="T180" s="47"/>
      <c r="U180" s="32" t="n">
        <f aca="false">C180*T180</f>
        <v>0</v>
      </c>
      <c r="V180" s="47"/>
      <c r="W180" s="32" t="n">
        <f aca="false">C180*V180</f>
        <v>0</v>
      </c>
      <c r="X180" s="47"/>
      <c r="Y180" s="35" t="n">
        <f aca="false">C180*X180</f>
        <v>0</v>
      </c>
      <c r="Z180" s="47" t="n">
        <v>5</v>
      </c>
      <c r="AA180" s="35" t="n">
        <f aca="false">C180*Z180</f>
        <v>18500</v>
      </c>
      <c r="AB180" s="47"/>
      <c r="AC180" s="35" t="n">
        <f aca="false">C180*AB180</f>
        <v>0</v>
      </c>
      <c r="AD180" s="47"/>
      <c r="AE180" s="35" t="n">
        <f aca="false">C180*AD180</f>
        <v>0</v>
      </c>
      <c r="AF180" s="47"/>
      <c r="AG180" s="35" t="n">
        <f aca="false">C180*AF180</f>
        <v>0</v>
      </c>
      <c r="AH180" s="47"/>
      <c r="AI180" s="35" t="n">
        <f aca="false">C180*AH180</f>
        <v>0</v>
      </c>
      <c r="AJ180" s="47"/>
      <c r="AK180" s="35" t="n">
        <f aca="false">AJ180*C180</f>
        <v>0</v>
      </c>
      <c r="AL180" s="47" t="n">
        <v>10</v>
      </c>
      <c r="AM180" s="35" t="n">
        <f aca="false">C180*AL180</f>
        <v>37000</v>
      </c>
      <c r="AN180" s="37" t="n">
        <f aca="false">D180+F180+H180+J180+L180+N180+P180+R180+T180+V180+X180+Z180+AB180+AD180+AF180+AH180+AJ180+AL180</f>
        <v>23</v>
      </c>
      <c r="AO180" s="35" t="n">
        <f aca="false">AN180*C180</f>
        <v>85100</v>
      </c>
    </row>
    <row r="181" s="38" customFormat="true" ht="63" hidden="false" customHeight="false" outlineLevel="0" collapsed="false">
      <c r="A181" s="28" t="n">
        <f aca="false">A180+1</f>
        <v>176</v>
      </c>
      <c r="B181" s="39" t="s">
        <v>129</v>
      </c>
      <c r="C181" s="46" t="n">
        <v>1880</v>
      </c>
      <c r="D181" s="47"/>
      <c r="E181" s="32" t="n">
        <f aca="false">C181*D181</f>
        <v>0</v>
      </c>
      <c r="F181" s="47"/>
      <c r="G181" s="32" t="n">
        <f aca="false">F181*C181</f>
        <v>0</v>
      </c>
      <c r="H181" s="47" t="n">
        <v>5</v>
      </c>
      <c r="I181" s="32" t="n">
        <f aca="false">C181*H181</f>
        <v>9400</v>
      </c>
      <c r="J181" s="47" t="n">
        <v>3</v>
      </c>
      <c r="K181" s="32" t="n">
        <f aca="false">C181*J181</f>
        <v>5640</v>
      </c>
      <c r="L181" s="47"/>
      <c r="M181" s="32" t="n">
        <f aca="false">C181*L181</f>
        <v>0</v>
      </c>
      <c r="N181" s="47"/>
      <c r="O181" s="32" t="n">
        <f aca="false">C181*N181</f>
        <v>0</v>
      </c>
      <c r="P181" s="47"/>
      <c r="Q181" s="32" t="n">
        <f aca="false">C181*P181</f>
        <v>0</v>
      </c>
      <c r="R181" s="47"/>
      <c r="S181" s="32" t="n">
        <f aca="false">C181*R181</f>
        <v>0</v>
      </c>
      <c r="T181" s="47"/>
      <c r="U181" s="32" t="n">
        <f aca="false">C181*T181</f>
        <v>0</v>
      </c>
      <c r="V181" s="47"/>
      <c r="W181" s="32" t="n">
        <f aca="false">C181*V181</f>
        <v>0</v>
      </c>
      <c r="X181" s="47"/>
      <c r="Y181" s="35" t="n">
        <f aca="false">C181*X181</f>
        <v>0</v>
      </c>
      <c r="Z181" s="47" t="n">
        <v>5</v>
      </c>
      <c r="AA181" s="35" t="n">
        <f aca="false">C181*Z181</f>
        <v>9400</v>
      </c>
      <c r="AB181" s="47"/>
      <c r="AC181" s="35" t="n">
        <f aca="false">C181*AB181</f>
        <v>0</v>
      </c>
      <c r="AD181" s="47"/>
      <c r="AE181" s="35" t="n">
        <f aca="false">C181*AD181</f>
        <v>0</v>
      </c>
      <c r="AF181" s="47"/>
      <c r="AG181" s="35" t="n">
        <f aca="false">C181*AF181</f>
        <v>0</v>
      </c>
      <c r="AH181" s="47"/>
      <c r="AI181" s="35" t="n">
        <f aca="false">C181*AH181</f>
        <v>0</v>
      </c>
      <c r="AJ181" s="47"/>
      <c r="AK181" s="35" t="n">
        <f aca="false">AJ181*C181</f>
        <v>0</v>
      </c>
      <c r="AL181" s="47" t="n">
        <v>10</v>
      </c>
      <c r="AM181" s="35" t="n">
        <f aca="false">C181*AL181</f>
        <v>18800</v>
      </c>
      <c r="AN181" s="37" t="n">
        <f aca="false">D181+F181+H181+J181+L181+N181+P181+R181+T181+V181+X181+Z181+AB181+AD181+AF181+AH181+AJ181+AL181</f>
        <v>23</v>
      </c>
      <c r="AO181" s="35" t="n">
        <f aca="false">AN181*C181</f>
        <v>43240</v>
      </c>
    </row>
    <row r="182" s="38" customFormat="true" ht="52.5" hidden="false" customHeight="false" outlineLevel="0" collapsed="false">
      <c r="A182" s="28" t="n">
        <f aca="false">A181+1</f>
        <v>177</v>
      </c>
      <c r="B182" s="39" t="s">
        <v>130</v>
      </c>
      <c r="C182" s="46" t="n">
        <v>1340</v>
      </c>
      <c r="D182" s="47"/>
      <c r="E182" s="32" t="n">
        <f aca="false">C182*D182</f>
        <v>0</v>
      </c>
      <c r="F182" s="47"/>
      <c r="G182" s="32" t="n">
        <f aca="false">F182*C182</f>
        <v>0</v>
      </c>
      <c r="H182" s="47" t="n">
        <v>5</v>
      </c>
      <c r="I182" s="32" t="n">
        <f aca="false">C182*H182</f>
        <v>6700</v>
      </c>
      <c r="J182" s="47" t="n">
        <v>3</v>
      </c>
      <c r="K182" s="32" t="n">
        <f aca="false">C182*J182</f>
        <v>4020</v>
      </c>
      <c r="L182" s="47"/>
      <c r="M182" s="32" t="n">
        <f aca="false">C182*L182</f>
        <v>0</v>
      </c>
      <c r="N182" s="47"/>
      <c r="O182" s="32" t="n">
        <f aca="false">C182*N182</f>
        <v>0</v>
      </c>
      <c r="P182" s="47"/>
      <c r="Q182" s="32" t="n">
        <f aca="false">C182*P182</f>
        <v>0</v>
      </c>
      <c r="R182" s="47"/>
      <c r="S182" s="32" t="n">
        <f aca="false">C182*R182</f>
        <v>0</v>
      </c>
      <c r="T182" s="47"/>
      <c r="U182" s="32" t="n">
        <f aca="false">C182*T182</f>
        <v>0</v>
      </c>
      <c r="V182" s="47"/>
      <c r="W182" s="32" t="n">
        <f aca="false">C182*V182</f>
        <v>0</v>
      </c>
      <c r="X182" s="47"/>
      <c r="Y182" s="35" t="n">
        <f aca="false">C182*X182</f>
        <v>0</v>
      </c>
      <c r="Z182" s="47" t="n">
        <v>5</v>
      </c>
      <c r="AA182" s="35" t="n">
        <f aca="false">C182*Z182</f>
        <v>6700</v>
      </c>
      <c r="AB182" s="47"/>
      <c r="AC182" s="35" t="n">
        <f aca="false">C182*AB182</f>
        <v>0</v>
      </c>
      <c r="AD182" s="47"/>
      <c r="AE182" s="35" t="n">
        <f aca="false">C182*AD182</f>
        <v>0</v>
      </c>
      <c r="AF182" s="47"/>
      <c r="AG182" s="35" t="n">
        <f aca="false">C182*AF182</f>
        <v>0</v>
      </c>
      <c r="AH182" s="47"/>
      <c r="AI182" s="35" t="n">
        <f aca="false">C182*AH182</f>
        <v>0</v>
      </c>
      <c r="AJ182" s="47"/>
      <c r="AK182" s="35" t="n">
        <f aca="false">AJ182*C182</f>
        <v>0</v>
      </c>
      <c r="AL182" s="47" t="n">
        <v>10</v>
      </c>
      <c r="AM182" s="35" t="n">
        <f aca="false">C182*AL182</f>
        <v>13400</v>
      </c>
      <c r="AN182" s="37" t="n">
        <f aca="false">D182+F182+H182+J182+L182+N182+P182+R182+T182+V182+X182+Z182+AB182+AD182+AF182+AH182+AJ182+AL182</f>
        <v>23</v>
      </c>
      <c r="AO182" s="35" t="n">
        <f aca="false">AN182*C182</f>
        <v>30820</v>
      </c>
    </row>
    <row r="183" s="38" customFormat="true" ht="42" hidden="false" customHeight="false" outlineLevel="0" collapsed="false">
      <c r="A183" s="28" t="n">
        <f aca="false">A182+1</f>
        <v>178</v>
      </c>
      <c r="B183" s="39" t="s">
        <v>131</v>
      </c>
      <c r="C183" s="46" t="n">
        <v>850</v>
      </c>
      <c r="D183" s="47"/>
      <c r="E183" s="32" t="n">
        <f aca="false">C183*D183</f>
        <v>0</v>
      </c>
      <c r="F183" s="47"/>
      <c r="G183" s="32" t="n">
        <f aca="false">F183*C183</f>
        <v>0</v>
      </c>
      <c r="H183" s="47" t="n">
        <v>5</v>
      </c>
      <c r="I183" s="32" t="n">
        <f aca="false">C183*H183</f>
        <v>4250</v>
      </c>
      <c r="J183" s="47" t="n">
        <v>3</v>
      </c>
      <c r="K183" s="32" t="n">
        <f aca="false">C183*J183</f>
        <v>2550</v>
      </c>
      <c r="L183" s="47"/>
      <c r="M183" s="32" t="n">
        <f aca="false">C183*L183</f>
        <v>0</v>
      </c>
      <c r="N183" s="47"/>
      <c r="O183" s="32" t="n">
        <f aca="false">C183*N183</f>
        <v>0</v>
      </c>
      <c r="P183" s="47"/>
      <c r="Q183" s="32" t="n">
        <f aca="false">C183*P183</f>
        <v>0</v>
      </c>
      <c r="R183" s="47"/>
      <c r="S183" s="32" t="n">
        <f aca="false">C183*R183</f>
        <v>0</v>
      </c>
      <c r="T183" s="47"/>
      <c r="U183" s="32" t="n">
        <f aca="false">C183*T183</f>
        <v>0</v>
      </c>
      <c r="V183" s="47"/>
      <c r="W183" s="32" t="n">
        <f aca="false">C183*V183</f>
        <v>0</v>
      </c>
      <c r="X183" s="47"/>
      <c r="Y183" s="35" t="n">
        <f aca="false">C183*X183</f>
        <v>0</v>
      </c>
      <c r="Z183" s="47" t="n">
        <v>5</v>
      </c>
      <c r="AA183" s="35" t="n">
        <f aca="false">C183*Z183</f>
        <v>4250</v>
      </c>
      <c r="AB183" s="47"/>
      <c r="AC183" s="35" t="n">
        <f aca="false">C183*AB183</f>
        <v>0</v>
      </c>
      <c r="AD183" s="47"/>
      <c r="AE183" s="35" t="n">
        <f aca="false">C183*AD183</f>
        <v>0</v>
      </c>
      <c r="AF183" s="47"/>
      <c r="AG183" s="35" t="n">
        <f aca="false">C183*AF183</f>
        <v>0</v>
      </c>
      <c r="AH183" s="47"/>
      <c r="AI183" s="35" t="n">
        <f aca="false">C183*AH183</f>
        <v>0</v>
      </c>
      <c r="AJ183" s="47"/>
      <c r="AK183" s="35" t="n">
        <f aca="false">AJ183*C183</f>
        <v>0</v>
      </c>
      <c r="AL183" s="47" t="n">
        <v>10</v>
      </c>
      <c r="AM183" s="35" t="n">
        <f aca="false">C183*AL183</f>
        <v>8500</v>
      </c>
      <c r="AN183" s="37" t="n">
        <f aca="false">D183+F183+H183+J183+L183+N183+P183+R183+T183+V183+X183+Z183+AB183+AD183+AF183+AH183+AJ183+AL183</f>
        <v>23</v>
      </c>
      <c r="AO183" s="35" t="n">
        <f aca="false">AN183*C183</f>
        <v>19550</v>
      </c>
    </row>
    <row r="184" s="38" customFormat="true" ht="42" hidden="false" customHeight="false" outlineLevel="0" collapsed="false">
      <c r="A184" s="28" t="n">
        <f aca="false">A183+1</f>
        <v>179</v>
      </c>
      <c r="B184" s="39" t="s">
        <v>132</v>
      </c>
      <c r="C184" s="46" t="n">
        <v>730</v>
      </c>
      <c r="D184" s="47"/>
      <c r="E184" s="32" t="n">
        <f aca="false">C184*D184</f>
        <v>0</v>
      </c>
      <c r="F184" s="47"/>
      <c r="G184" s="32" t="n">
        <f aca="false">F184*C184</f>
        <v>0</v>
      </c>
      <c r="H184" s="47" t="n">
        <v>5</v>
      </c>
      <c r="I184" s="32" t="n">
        <f aca="false">C184*H184</f>
        <v>3650</v>
      </c>
      <c r="J184" s="47" t="n">
        <v>3</v>
      </c>
      <c r="K184" s="32" t="n">
        <f aca="false">C184*J184</f>
        <v>2190</v>
      </c>
      <c r="L184" s="47"/>
      <c r="M184" s="32" t="n">
        <f aca="false">C184*L184</f>
        <v>0</v>
      </c>
      <c r="N184" s="47"/>
      <c r="O184" s="32" t="n">
        <f aca="false">C184*N184</f>
        <v>0</v>
      </c>
      <c r="P184" s="47"/>
      <c r="Q184" s="32" t="n">
        <f aca="false">C184*P184</f>
        <v>0</v>
      </c>
      <c r="R184" s="47"/>
      <c r="S184" s="32" t="n">
        <f aca="false">C184*R184</f>
        <v>0</v>
      </c>
      <c r="T184" s="47"/>
      <c r="U184" s="32" t="n">
        <f aca="false">C184*T184</f>
        <v>0</v>
      </c>
      <c r="V184" s="47"/>
      <c r="W184" s="32" t="n">
        <f aca="false">C184*V184</f>
        <v>0</v>
      </c>
      <c r="X184" s="47"/>
      <c r="Y184" s="35" t="n">
        <f aca="false">C184*X184</f>
        <v>0</v>
      </c>
      <c r="Z184" s="47" t="n">
        <v>5</v>
      </c>
      <c r="AA184" s="35" t="n">
        <f aca="false">C184*Z184</f>
        <v>3650</v>
      </c>
      <c r="AB184" s="47"/>
      <c r="AC184" s="35" t="n">
        <f aca="false">C184*AB184</f>
        <v>0</v>
      </c>
      <c r="AD184" s="47"/>
      <c r="AE184" s="35" t="n">
        <f aca="false">C184*AD184</f>
        <v>0</v>
      </c>
      <c r="AF184" s="47"/>
      <c r="AG184" s="35" t="n">
        <f aca="false">C184*AF184</f>
        <v>0</v>
      </c>
      <c r="AH184" s="47"/>
      <c r="AI184" s="35" t="n">
        <f aca="false">C184*AH184</f>
        <v>0</v>
      </c>
      <c r="AJ184" s="47"/>
      <c r="AK184" s="35" t="n">
        <f aca="false">AJ184*C184</f>
        <v>0</v>
      </c>
      <c r="AL184" s="47" t="n">
        <v>10</v>
      </c>
      <c r="AM184" s="35" t="n">
        <f aca="false">C184*AL184</f>
        <v>7300</v>
      </c>
      <c r="AN184" s="37" t="n">
        <f aca="false">D184+F184+H184+J184+L184+N184+P184+R184+T184+V184+X184+Z184+AB184+AD184+AF184+AH184+AJ184+AL184</f>
        <v>23</v>
      </c>
      <c r="AO184" s="35" t="n">
        <f aca="false">AN184*C184</f>
        <v>16790</v>
      </c>
    </row>
    <row r="185" s="38" customFormat="true" ht="63" hidden="false" customHeight="false" outlineLevel="0" collapsed="false">
      <c r="A185" s="28" t="n">
        <f aca="false">A184+1</f>
        <v>180</v>
      </c>
      <c r="B185" s="39" t="s">
        <v>133</v>
      </c>
      <c r="C185" s="46" t="n">
        <v>2750</v>
      </c>
      <c r="D185" s="47"/>
      <c r="E185" s="32" t="n">
        <f aca="false">C185*D185</f>
        <v>0</v>
      </c>
      <c r="F185" s="47"/>
      <c r="G185" s="32" t="n">
        <f aca="false">F185*C185</f>
        <v>0</v>
      </c>
      <c r="H185" s="47" t="n">
        <v>5</v>
      </c>
      <c r="I185" s="32" t="n">
        <f aca="false">C185*H185</f>
        <v>13750</v>
      </c>
      <c r="J185" s="47" t="n">
        <v>3</v>
      </c>
      <c r="K185" s="32" t="n">
        <f aca="false">C185*J185</f>
        <v>8250</v>
      </c>
      <c r="L185" s="47"/>
      <c r="M185" s="32" t="n">
        <f aca="false">C185*L185</f>
        <v>0</v>
      </c>
      <c r="N185" s="47"/>
      <c r="O185" s="32" t="n">
        <f aca="false">C185*N185</f>
        <v>0</v>
      </c>
      <c r="P185" s="47"/>
      <c r="Q185" s="32" t="n">
        <f aca="false">C185*P185</f>
        <v>0</v>
      </c>
      <c r="R185" s="47"/>
      <c r="S185" s="32" t="n">
        <f aca="false">C185*R185</f>
        <v>0</v>
      </c>
      <c r="T185" s="47"/>
      <c r="U185" s="32" t="n">
        <f aca="false">C185*T185</f>
        <v>0</v>
      </c>
      <c r="V185" s="47"/>
      <c r="W185" s="32" t="n">
        <f aca="false">C185*V185</f>
        <v>0</v>
      </c>
      <c r="X185" s="47"/>
      <c r="Y185" s="35" t="n">
        <f aca="false">C185*X185</f>
        <v>0</v>
      </c>
      <c r="Z185" s="47" t="n">
        <v>5</v>
      </c>
      <c r="AA185" s="35" t="n">
        <f aca="false">C185*Z185</f>
        <v>13750</v>
      </c>
      <c r="AB185" s="47"/>
      <c r="AC185" s="35" t="n">
        <f aca="false">C185*AB185</f>
        <v>0</v>
      </c>
      <c r="AD185" s="47"/>
      <c r="AE185" s="35" t="n">
        <f aca="false">C185*AD185</f>
        <v>0</v>
      </c>
      <c r="AF185" s="47"/>
      <c r="AG185" s="35" t="n">
        <f aca="false">C185*AF185</f>
        <v>0</v>
      </c>
      <c r="AH185" s="47"/>
      <c r="AI185" s="35" t="n">
        <f aca="false">C185*AH185</f>
        <v>0</v>
      </c>
      <c r="AJ185" s="47"/>
      <c r="AK185" s="35" t="n">
        <f aca="false">AJ185*C185</f>
        <v>0</v>
      </c>
      <c r="AL185" s="47" t="n">
        <v>10</v>
      </c>
      <c r="AM185" s="35" t="n">
        <f aca="false">C185*AL185</f>
        <v>27500</v>
      </c>
      <c r="AN185" s="37" t="n">
        <f aca="false">D185+F185+H185+J185+L185+N185+P185+R185+T185+V185+X185+Z185+AB185+AD185+AF185+AH185+AJ185+AL185</f>
        <v>23</v>
      </c>
      <c r="AO185" s="35" t="n">
        <f aca="false">AN185*C185</f>
        <v>63250</v>
      </c>
    </row>
    <row r="186" s="38" customFormat="true" ht="63" hidden="false" customHeight="false" outlineLevel="0" collapsed="false">
      <c r="A186" s="28" t="n">
        <f aca="false">A185+1</f>
        <v>181</v>
      </c>
      <c r="B186" s="39" t="s">
        <v>134</v>
      </c>
      <c r="C186" s="46" t="n">
        <v>940</v>
      </c>
      <c r="D186" s="47"/>
      <c r="E186" s="32" t="n">
        <f aca="false">C186*D186</f>
        <v>0</v>
      </c>
      <c r="F186" s="47"/>
      <c r="G186" s="32" t="n">
        <f aca="false">F186*C186</f>
        <v>0</v>
      </c>
      <c r="H186" s="47" t="n">
        <v>5</v>
      </c>
      <c r="I186" s="32" t="n">
        <f aca="false">C186*H186</f>
        <v>4700</v>
      </c>
      <c r="J186" s="47" t="n">
        <v>3</v>
      </c>
      <c r="K186" s="32" t="n">
        <f aca="false">C186*J186</f>
        <v>2820</v>
      </c>
      <c r="L186" s="47"/>
      <c r="M186" s="32" t="n">
        <f aca="false">C186*L186</f>
        <v>0</v>
      </c>
      <c r="N186" s="47"/>
      <c r="O186" s="32" t="n">
        <f aca="false">C186*N186</f>
        <v>0</v>
      </c>
      <c r="P186" s="47"/>
      <c r="Q186" s="32" t="n">
        <f aca="false">C186*P186</f>
        <v>0</v>
      </c>
      <c r="R186" s="47"/>
      <c r="S186" s="32" t="n">
        <f aca="false">C186*R186</f>
        <v>0</v>
      </c>
      <c r="T186" s="47"/>
      <c r="U186" s="32" t="n">
        <f aca="false">C186*T186</f>
        <v>0</v>
      </c>
      <c r="V186" s="47"/>
      <c r="W186" s="32" t="n">
        <f aca="false">C186*V186</f>
        <v>0</v>
      </c>
      <c r="X186" s="47"/>
      <c r="Y186" s="35" t="n">
        <f aca="false">C186*X186</f>
        <v>0</v>
      </c>
      <c r="Z186" s="47" t="n">
        <v>5</v>
      </c>
      <c r="AA186" s="35" t="n">
        <f aca="false">C186*Z186</f>
        <v>4700</v>
      </c>
      <c r="AB186" s="47"/>
      <c r="AC186" s="35" t="n">
        <f aca="false">C186*AB186</f>
        <v>0</v>
      </c>
      <c r="AD186" s="47"/>
      <c r="AE186" s="35" t="n">
        <f aca="false">C186*AD186</f>
        <v>0</v>
      </c>
      <c r="AF186" s="47"/>
      <c r="AG186" s="35" t="n">
        <f aca="false">C186*AF186</f>
        <v>0</v>
      </c>
      <c r="AH186" s="47"/>
      <c r="AI186" s="35" t="n">
        <f aca="false">C186*AH186</f>
        <v>0</v>
      </c>
      <c r="AJ186" s="47"/>
      <c r="AK186" s="35" t="n">
        <f aca="false">AJ186*C186</f>
        <v>0</v>
      </c>
      <c r="AL186" s="47" t="n">
        <v>10</v>
      </c>
      <c r="AM186" s="35" t="n">
        <f aca="false">C186*AL186</f>
        <v>9400</v>
      </c>
      <c r="AN186" s="37" t="n">
        <f aca="false">D186+F186+H186+J186+L186+N186+P186+R186+T186+V186+X186+Z186+AB186+AD186+AF186+AH186+AJ186+AL186</f>
        <v>23</v>
      </c>
      <c r="AO186" s="35" t="n">
        <f aca="false">AN186*C186</f>
        <v>21620</v>
      </c>
    </row>
    <row r="187" s="38" customFormat="true" ht="31.5" hidden="false" customHeight="false" outlineLevel="0" collapsed="false">
      <c r="A187" s="28" t="n">
        <f aca="false">A186+1</f>
        <v>182</v>
      </c>
      <c r="B187" s="39" t="s">
        <v>135</v>
      </c>
      <c r="C187" s="46" t="n">
        <v>450</v>
      </c>
      <c r="D187" s="47"/>
      <c r="E187" s="32" t="n">
        <f aca="false">C187*D187</f>
        <v>0</v>
      </c>
      <c r="F187" s="47"/>
      <c r="G187" s="32" t="n">
        <f aca="false">F187*C187</f>
        <v>0</v>
      </c>
      <c r="H187" s="47" t="n">
        <v>5</v>
      </c>
      <c r="I187" s="32" t="n">
        <f aca="false">C187*H187</f>
        <v>2250</v>
      </c>
      <c r="J187" s="47" t="n">
        <v>3</v>
      </c>
      <c r="K187" s="32" t="n">
        <f aca="false">C187*J187</f>
        <v>1350</v>
      </c>
      <c r="L187" s="47"/>
      <c r="M187" s="32" t="n">
        <f aca="false">C187*L187</f>
        <v>0</v>
      </c>
      <c r="N187" s="47"/>
      <c r="O187" s="32" t="n">
        <f aca="false">C187*N187</f>
        <v>0</v>
      </c>
      <c r="P187" s="47"/>
      <c r="Q187" s="32" t="n">
        <f aca="false">C187*P187</f>
        <v>0</v>
      </c>
      <c r="R187" s="47"/>
      <c r="S187" s="32" t="n">
        <f aca="false">C187*R187</f>
        <v>0</v>
      </c>
      <c r="T187" s="47"/>
      <c r="U187" s="32" t="n">
        <f aca="false">C187*T187</f>
        <v>0</v>
      </c>
      <c r="V187" s="47"/>
      <c r="W187" s="32" t="n">
        <f aca="false">C187*V187</f>
        <v>0</v>
      </c>
      <c r="X187" s="47"/>
      <c r="Y187" s="35" t="n">
        <f aca="false">C187*X187</f>
        <v>0</v>
      </c>
      <c r="Z187" s="47" t="n">
        <v>5</v>
      </c>
      <c r="AA187" s="35" t="n">
        <f aca="false">C187*Z187</f>
        <v>2250</v>
      </c>
      <c r="AB187" s="47"/>
      <c r="AC187" s="35" t="n">
        <f aca="false">C187*AB187</f>
        <v>0</v>
      </c>
      <c r="AD187" s="47"/>
      <c r="AE187" s="35" t="n">
        <f aca="false">C187*AD187</f>
        <v>0</v>
      </c>
      <c r="AF187" s="47"/>
      <c r="AG187" s="35" t="n">
        <f aca="false">C187*AF187</f>
        <v>0</v>
      </c>
      <c r="AH187" s="47"/>
      <c r="AI187" s="35" t="n">
        <f aca="false">C187*AH187</f>
        <v>0</v>
      </c>
      <c r="AJ187" s="47"/>
      <c r="AK187" s="35" t="n">
        <f aca="false">AJ187*C187</f>
        <v>0</v>
      </c>
      <c r="AL187" s="47" t="n">
        <v>10</v>
      </c>
      <c r="AM187" s="35" t="n">
        <f aca="false">C187*AL187</f>
        <v>4500</v>
      </c>
      <c r="AN187" s="37" t="n">
        <f aca="false">D187+F187+H187+J187+L187+N187+P187+R187+T187+V187+X187+Z187+AB187+AD187+AF187+AH187+AJ187+AL187</f>
        <v>23</v>
      </c>
      <c r="AO187" s="35" t="n">
        <f aca="false">AN187*C187</f>
        <v>10350</v>
      </c>
    </row>
    <row r="188" s="38" customFormat="true" ht="42" hidden="false" customHeight="false" outlineLevel="0" collapsed="false">
      <c r="A188" s="28" t="n">
        <f aca="false">A187+1</f>
        <v>183</v>
      </c>
      <c r="B188" s="39" t="s">
        <v>136</v>
      </c>
      <c r="C188" s="46" t="n">
        <v>1350</v>
      </c>
      <c r="D188" s="47"/>
      <c r="E188" s="32" t="n">
        <f aca="false">C188*D188</f>
        <v>0</v>
      </c>
      <c r="F188" s="47"/>
      <c r="G188" s="32" t="n">
        <f aca="false">F188*C188</f>
        <v>0</v>
      </c>
      <c r="H188" s="47" t="n">
        <v>5</v>
      </c>
      <c r="I188" s="32" t="n">
        <f aca="false">C188*H188</f>
        <v>6750</v>
      </c>
      <c r="J188" s="47" t="n">
        <v>3</v>
      </c>
      <c r="K188" s="32" t="n">
        <f aca="false">C188*J188</f>
        <v>4050</v>
      </c>
      <c r="L188" s="47"/>
      <c r="M188" s="32" t="n">
        <f aca="false">C188*L188</f>
        <v>0</v>
      </c>
      <c r="N188" s="47"/>
      <c r="O188" s="32" t="n">
        <f aca="false">C188*N188</f>
        <v>0</v>
      </c>
      <c r="P188" s="47"/>
      <c r="Q188" s="32" t="n">
        <f aca="false">C188*P188</f>
        <v>0</v>
      </c>
      <c r="R188" s="47"/>
      <c r="S188" s="32" t="n">
        <f aca="false">C188*R188</f>
        <v>0</v>
      </c>
      <c r="T188" s="47"/>
      <c r="U188" s="32" t="n">
        <f aca="false">C188*T188</f>
        <v>0</v>
      </c>
      <c r="V188" s="47"/>
      <c r="W188" s="32" t="n">
        <f aca="false">C188*V188</f>
        <v>0</v>
      </c>
      <c r="X188" s="47"/>
      <c r="Y188" s="35" t="n">
        <f aca="false">C188*X188</f>
        <v>0</v>
      </c>
      <c r="Z188" s="47" t="n">
        <v>5</v>
      </c>
      <c r="AA188" s="35" t="n">
        <f aca="false">C188*Z188</f>
        <v>6750</v>
      </c>
      <c r="AB188" s="47"/>
      <c r="AC188" s="35" t="n">
        <f aca="false">C188*AB188</f>
        <v>0</v>
      </c>
      <c r="AD188" s="47"/>
      <c r="AE188" s="35" t="n">
        <f aca="false">C188*AD188</f>
        <v>0</v>
      </c>
      <c r="AF188" s="47"/>
      <c r="AG188" s="35" t="n">
        <f aca="false">C188*AF188</f>
        <v>0</v>
      </c>
      <c r="AH188" s="47"/>
      <c r="AI188" s="35" t="n">
        <f aca="false">C188*AH188</f>
        <v>0</v>
      </c>
      <c r="AJ188" s="47"/>
      <c r="AK188" s="35" t="n">
        <f aca="false">AJ188*C188</f>
        <v>0</v>
      </c>
      <c r="AL188" s="47" t="n">
        <v>10</v>
      </c>
      <c r="AM188" s="35" t="n">
        <f aca="false">C188*AL188</f>
        <v>13500</v>
      </c>
      <c r="AN188" s="37" t="n">
        <f aca="false">D188+F188+H188+J188+L188+N188+P188+R188+T188+V188+X188+Z188+AB188+AD188+AF188+AH188+AJ188+AL188</f>
        <v>23</v>
      </c>
      <c r="AO188" s="35" t="n">
        <f aca="false">AN188*C188</f>
        <v>31050</v>
      </c>
    </row>
    <row r="189" s="38" customFormat="true" ht="73.5" hidden="false" customHeight="false" outlineLevel="0" collapsed="false">
      <c r="A189" s="28" t="n">
        <f aca="false">A188+1</f>
        <v>184</v>
      </c>
      <c r="B189" s="39" t="s">
        <v>137</v>
      </c>
      <c r="C189" s="46" t="n">
        <v>1200</v>
      </c>
      <c r="D189" s="47"/>
      <c r="E189" s="32" t="n">
        <f aca="false">C189*D189</f>
        <v>0</v>
      </c>
      <c r="F189" s="47"/>
      <c r="G189" s="32" t="n">
        <f aca="false">F189*C189</f>
        <v>0</v>
      </c>
      <c r="H189" s="47" t="n">
        <v>5</v>
      </c>
      <c r="I189" s="32" t="n">
        <f aca="false">C189*H189</f>
        <v>6000</v>
      </c>
      <c r="J189" s="47" t="n">
        <v>3</v>
      </c>
      <c r="K189" s="32" t="n">
        <f aca="false">C189*J189</f>
        <v>3600</v>
      </c>
      <c r="L189" s="47"/>
      <c r="M189" s="32" t="n">
        <f aca="false">C189*L189</f>
        <v>0</v>
      </c>
      <c r="N189" s="47"/>
      <c r="O189" s="32" t="n">
        <f aca="false">C189*N189</f>
        <v>0</v>
      </c>
      <c r="P189" s="47"/>
      <c r="Q189" s="32" t="n">
        <f aca="false">C189*P189</f>
        <v>0</v>
      </c>
      <c r="R189" s="47"/>
      <c r="S189" s="32" t="n">
        <f aca="false">C189*R189</f>
        <v>0</v>
      </c>
      <c r="T189" s="47"/>
      <c r="U189" s="32" t="n">
        <f aca="false">C189*T189</f>
        <v>0</v>
      </c>
      <c r="V189" s="47"/>
      <c r="W189" s="32" t="n">
        <f aca="false">C189*V189</f>
        <v>0</v>
      </c>
      <c r="X189" s="47"/>
      <c r="Y189" s="35" t="n">
        <f aca="false">C189*X189</f>
        <v>0</v>
      </c>
      <c r="Z189" s="47" t="n">
        <v>5</v>
      </c>
      <c r="AA189" s="35" t="n">
        <f aca="false">C189*Z189</f>
        <v>6000</v>
      </c>
      <c r="AB189" s="47"/>
      <c r="AC189" s="35" t="n">
        <f aca="false">C189*AB189</f>
        <v>0</v>
      </c>
      <c r="AD189" s="47"/>
      <c r="AE189" s="35" t="n">
        <f aca="false">C189*AD189</f>
        <v>0</v>
      </c>
      <c r="AF189" s="47"/>
      <c r="AG189" s="35" t="n">
        <f aca="false">C189*AF189</f>
        <v>0</v>
      </c>
      <c r="AH189" s="47"/>
      <c r="AI189" s="35" t="n">
        <f aca="false">C189*AH189</f>
        <v>0</v>
      </c>
      <c r="AJ189" s="47"/>
      <c r="AK189" s="35" t="n">
        <f aca="false">AJ189*C189</f>
        <v>0</v>
      </c>
      <c r="AL189" s="47" t="n">
        <v>10</v>
      </c>
      <c r="AM189" s="35" t="n">
        <f aca="false">C189*AL189</f>
        <v>12000</v>
      </c>
      <c r="AN189" s="37" t="n">
        <f aca="false">D189+F189+H189+J189+L189+N189+P189+R189+T189+V189+X189+Z189+AB189+AD189+AF189+AH189+AJ189+AL189</f>
        <v>23</v>
      </c>
      <c r="AO189" s="35" t="n">
        <f aca="false">AN189*C189</f>
        <v>27600</v>
      </c>
    </row>
    <row r="190" s="38" customFormat="true" ht="73.5" hidden="false" customHeight="false" outlineLevel="0" collapsed="false">
      <c r="A190" s="28" t="n">
        <f aca="false">A189+1</f>
        <v>185</v>
      </c>
      <c r="B190" s="39" t="s">
        <v>138</v>
      </c>
      <c r="C190" s="46" t="n">
        <v>2124</v>
      </c>
      <c r="D190" s="47"/>
      <c r="E190" s="32" t="n">
        <f aca="false">C190*D190</f>
        <v>0</v>
      </c>
      <c r="F190" s="47"/>
      <c r="G190" s="32" t="n">
        <f aca="false">F190*C190</f>
        <v>0</v>
      </c>
      <c r="H190" s="47" t="n">
        <v>5</v>
      </c>
      <c r="I190" s="32" t="n">
        <f aca="false">C190*H190</f>
        <v>10620</v>
      </c>
      <c r="J190" s="47" t="n">
        <v>3</v>
      </c>
      <c r="K190" s="32" t="n">
        <f aca="false">C190*J190</f>
        <v>6372</v>
      </c>
      <c r="L190" s="47"/>
      <c r="M190" s="32" t="n">
        <f aca="false">C190*L190</f>
        <v>0</v>
      </c>
      <c r="N190" s="47"/>
      <c r="O190" s="32" t="n">
        <f aca="false">C190*N190</f>
        <v>0</v>
      </c>
      <c r="P190" s="47"/>
      <c r="Q190" s="32" t="n">
        <f aca="false">C190*P190</f>
        <v>0</v>
      </c>
      <c r="R190" s="47"/>
      <c r="S190" s="32" t="n">
        <f aca="false">C190*R190</f>
        <v>0</v>
      </c>
      <c r="T190" s="47"/>
      <c r="U190" s="32" t="n">
        <f aca="false">C190*T190</f>
        <v>0</v>
      </c>
      <c r="V190" s="47"/>
      <c r="W190" s="32" t="n">
        <f aca="false">C190*V190</f>
        <v>0</v>
      </c>
      <c r="X190" s="47"/>
      <c r="Y190" s="35" t="n">
        <f aca="false">C190*X190</f>
        <v>0</v>
      </c>
      <c r="Z190" s="47" t="n">
        <v>5</v>
      </c>
      <c r="AA190" s="35" t="n">
        <f aca="false">C190*Z190</f>
        <v>10620</v>
      </c>
      <c r="AB190" s="47"/>
      <c r="AC190" s="35" t="n">
        <f aca="false">C190*AB190</f>
        <v>0</v>
      </c>
      <c r="AD190" s="47"/>
      <c r="AE190" s="35" t="n">
        <f aca="false">C190*AD190</f>
        <v>0</v>
      </c>
      <c r="AF190" s="47"/>
      <c r="AG190" s="35" t="n">
        <f aca="false">C190*AF190</f>
        <v>0</v>
      </c>
      <c r="AH190" s="47"/>
      <c r="AI190" s="35" t="n">
        <f aca="false">C190*AH190</f>
        <v>0</v>
      </c>
      <c r="AJ190" s="47"/>
      <c r="AK190" s="35" t="n">
        <f aca="false">AJ190*C190</f>
        <v>0</v>
      </c>
      <c r="AL190" s="47" t="n">
        <v>10</v>
      </c>
      <c r="AM190" s="35" t="n">
        <f aca="false">C190*AL190</f>
        <v>21240</v>
      </c>
      <c r="AN190" s="37" t="n">
        <f aca="false">D190+F190+H190+J190+L190+N190+P190+R190+T190+V190+X190+Z190+AB190+AD190+AF190+AH190+AJ190+AL190</f>
        <v>23</v>
      </c>
      <c r="AO190" s="35" t="n">
        <f aca="false">AN190*C190</f>
        <v>48852</v>
      </c>
    </row>
    <row r="191" s="38" customFormat="true" ht="63" hidden="false" customHeight="false" outlineLevel="0" collapsed="false">
      <c r="A191" s="28" t="n">
        <f aca="false">A190+1</f>
        <v>186</v>
      </c>
      <c r="B191" s="39" t="s">
        <v>139</v>
      </c>
      <c r="C191" s="48" t="n">
        <v>60000</v>
      </c>
      <c r="D191" s="47"/>
      <c r="E191" s="32" t="n">
        <f aca="false">C191*D191</f>
        <v>0</v>
      </c>
      <c r="F191" s="47"/>
      <c r="G191" s="32" t="n">
        <f aca="false">F191*C191</f>
        <v>0</v>
      </c>
      <c r="H191" s="47"/>
      <c r="I191" s="32" t="n">
        <f aca="false">C191*H191</f>
        <v>0</v>
      </c>
      <c r="J191" s="47" t="n">
        <v>3</v>
      </c>
      <c r="K191" s="32" t="n">
        <f aca="false">C191*J191</f>
        <v>180000</v>
      </c>
      <c r="L191" s="47"/>
      <c r="M191" s="32" t="n">
        <f aca="false">C191*L191</f>
        <v>0</v>
      </c>
      <c r="N191" s="47"/>
      <c r="O191" s="32" t="n">
        <f aca="false">C191*N191</f>
        <v>0</v>
      </c>
      <c r="P191" s="47"/>
      <c r="Q191" s="32" t="n">
        <f aca="false">C191*P191</f>
        <v>0</v>
      </c>
      <c r="R191" s="47"/>
      <c r="S191" s="32" t="n">
        <f aca="false">C191*R191</f>
        <v>0</v>
      </c>
      <c r="T191" s="47"/>
      <c r="U191" s="32" t="n">
        <f aca="false">C191*T191</f>
        <v>0</v>
      </c>
      <c r="V191" s="47"/>
      <c r="W191" s="32" t="n">
        <f aca="false">C191*V191</f>
        <v>0</v>
      </c>
      <c r="X191" s="47"/>
      <c r="Y191" s="35" t="n">
        <f aca="false">C191*X191</f>
        <v>0</v>
      </c>
      <c r="Z191" s="47"/>
      <c r="AA191" s="35" t="n">
        <f aca="false">C191*Z191</f>
        <v>0</v>
      </c>
      <c r="AB191" s="47"/>
      <c r="AC191" s="35" t="n">
        <f aca="false">C191*AB191</f>
        <v>0</v>
      </c>
      <c r="AD191" s="47"/>
      <c r="AE191" s="35" t="n">
        <f aca="false">C191*AD191</f>
        <v>0</v>
      </c>
      <c r="AF191" s="47"/>
      <c r="AG191" s="35" t="n">
        <f aca="false">C191*AF191</f>
        <v>0</v>
      </c>
      <c r="AH191" s="47"/>
      <c r="AI191" s="35" t="n">
        <f aca="false">C191*AH191</f>
        <v>0</v>
      </c>
      <c r="AJ191" s="47"/>
      <c r="AK191" s="35" t="n">
        <f aca="false">AJ191*C191</f>
        <v>0</v>
      </c>
      <c r="AL191" s="47" t="n">
        <v>10</v>
      </c>
      <c r="AM191" s="35" t="n">
        <f aca="false">C191*AL191</f>
        <v>600000</v>
      </c>
      <c r="AN191" s="37" t="n">
        <f aca="false">D191+F191+H191+J191+L191+N191+P191+R191+T191+V191+X191+Z191+AB191+AD191+AF191+AH191+AJ191+AL191</f>
        <v>13</v>
      </c>
      <c r="AO191" s="35" t="n">
        <f aca="false">AN191*C191</f>
        <v>780000</v>
      </c>
    </row>
    <row r="192" s="56" customFormat="true" ht="15" hidden="false" customHeight="false" outlineLevel="0" collapsed="false">
      <c r="A192" s="49"/>
      <c r="B192" s="50" t="s">
        <v>140</v>
      </c>
      <c r="C192" s="51"/>
      <c r="D192" s="52"/>
      <c r="E192" s="53" t="n">
        <f aca="false">SUM(E6:E191)</f>
        <v>299200</v>
      </c>
      <c r="F192" s="52"/>
      <c r="G192" s="53" t="n">
        <f aca="false">SUM(G6:G191)</f>
        <v>71000</v>
      </c>
      <c r="H192" s="52"/>
      <c r="I192" s="53" t="n">
        <f aca="false">SUM(I6:I191)</f>
        <v>561920</v>
      </c>
      <c r="J192" s="52"/>
      <c r="K192" s="53" t="n">
        <f aca="false">SUM(K6:K191)</f>
        <v>598152</v>
      </c>
      <c r="L192" s="52"/>
      <c r="M192" s="53" t="n">
        <f aca="false">SUM(M6:M191)</f>
        <v>204000</v>
      </c>
      <c r="N192" s="52"/>
      <c r="O192" s="53" t="n">
        <f aca="false">SUM(O6:O191)</f>
        <v>140000</v>
      </c>
      <c r="P192" s="52"/>
      <c r="Q192" s="53" t="n">
        <f aca="false">SUM(Q6:Q191)</f>
        <v>423000</v>
      </c>
      <c r="R192" s="52"/>
      <c r="S192" s="53" t="n">
        <f aca="false">SUM(S6:S191)</f>
        <v>383800</v>
      </c>
      <c r="T192" s="52"/>
      <c r="U192" s="53" t="n">
        <f aca="false">SUM(U6:U191)</f>
        <v>260000</v>
      </c>
      <c r="V192" s="52"/>
      <c r="W192" s="53" t="n">
        <f aca="false">SUM(W6:W191)</f>
        <v>442000</v>
      </c>
      <c r="X192" s="54"/>
      <c r="Y192" s="55" t="n">
        <f aca="false">SUM(Y6:Y191)</f>
        <v>287000</v>
      </c>
      <c r="Z192" s="54"/>
      <c r="AA192" s="55" t="n">
        <f aca="false">SUM(AA6:AA191)</f>
        <v>496920</v>
      </c>
      <c r="AB192" s="54"/>
      <c r="AC192" s="55" t="n">
        <f aca="false">SUM(AC6:AC191)</f>
        <v>151000</v>
      </c>
      <c r="AD192" s="54"/>
      <c r="AE192" s="55" t="n">
        <f aca="false">SUM(AE6:AE191)</f>
        <v>478000</v>
      </c>
      <c r="AF192" s="54"/>
      <c r="AG192" s="55" t="n">
        <f aca="false">SUM(AG6:AG191)</f>
        <v>444000</v>
      </c>
      <c r="AH192" s="54"/>
      <c r="AI192" s="55" t="n">
        <f aca="false">SUM(AI6:AI191)</f>
        <v>912000</v>
      </c>
      <c r="AJ192" s="55"/>
      <c r="AK192" s="55" t="n">
        <f aca="false">SUM(AK6:AK191)</f>
        <v>594400</v>
      </c>
      <c r="AL192" s="54"/>
      <c r="AM192" s="55" t="n">
        <f aca="false">SUM(AM6:AM191)</f>
        <v>9150840</v>
      </c>
      <c r="AN192" s="54"/>
      <c r="AO192" s="55" t="n">
        <f aca="false">SUM(AO6:AO191)</f>
        <v>15897232</v>
      </c>
    </row>
  </sheetData>
  <mergeCells count="24">
    <mergeCell ref="A2:A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O3:AO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38:29Z</dcterms:created>
  <dc:creator>I.Sidorenko</dc:creator>
  <dc:description/>
  <dc:language>en-US</dc:language>
  <cp:lastModifiedBy>S.Nechiporuk</cp:lastModifiedBy>
  <cp:lastPrinted>2012-09-25T09:52:07Z</cp:lastPrinted>
  <dcterms:modified xsi:type="dcterms:W3CDTF">2012-09-25T09:52:29Z</dcterms:modified>
  <cp:revision>0</cp:revision>
  <dc:subject/>
  <dc:title/>
</cp:coreProperties>
</file>