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 №1" sheetId="1" state="visible" r:id="rId2"/>
    <sheet name="ЛЧ МГ" sheetId="2" state="hidden" r:id="rId3"/>
    <sheet name="ПО ЭКС" sheetId="3" state="hidden" r:id="rId4"/>
    <sheet name="ОГЭ" sheetId="4" state="hidden" r:id="rId5"/>
    <sheet name="З и С" sheetId="5" state="hidden" r:id="rId6"/>
    <sheet name="А и Т" sheetId="6" state="hidden" r:id="rId7"/>
    <sheet name="ЭХЗ" sheetId="7" state="hidden" r:id="rId8"/>
    <sheet name="ОГМ" sheetId="8" state="hidden" r:id="rId9"/>
    <sheet name="УТС" sheetId="9" state="hidden" r:id="rId10"/>
    <sheet name="Тр. отдел" sheetId="10" state="hidden" r:id="rId11"/>
    <sheet name="АГНКС" sheetId="11" state="hidden" r:id="rId12"/>
    <sheet name="Метрология" sheetId="12" state="hidden" r:id="rId13"/>
    <sheet name="лот №2" sheetId="13" state="visible" r:id="rId14"/>
    <sheet name="лот №3" sheetId="14" state="visible" r:id="rId15"/>
    <sheet name="лот №4" sheetId="15" state="visible" r:id="rId16"/>
    <sheet name="лот №5" sheetId="16" state="visible" r:id="rId17"/>
    <sheet name="лот №6" sheetId="17" state="visible" r:id="rId18"/>
  </sheets>
  <externalReferences>
    <externalReference r:id="rId19"/>
    <externalReference r:id="rId20"/>
  </externalReferences>
  <definedNames>
    <definedName function="false" hidden="false" localSheetId="0" name="_xlnm.Print_Area" vbProcedure="false">'лот №1'!$A$1:$J$39</definedName>
    <definedName function="false" hidden="false" localSheetId="0" name="_xlnm.Print_Titles" vbProcedure="false">'лот №1'!$3:$7</definedName>
    <definedName function="false" hidden="false" localSheetId="12" name="_xlnm.Print_Area" vbProcedure="false">'лот №2'!$A$1:$J$23</definedName>
    <definedName function="false" hidden="false" localSheetId="13" name="_xlnm.Print_Area" vbProcedure="false">'лот №3'!$A$1:$J$90</definedName>
    <definedName function="false" hidden="false" localSheetId="14" name="_xlnm.Print_Area" vbProcedure="false">'лот №4'!$A$1:$J$48</definedName>
    <definedName function="false" hidden="false" localSheetId="15" name="_xlnm.Print_Area" vbProcedure="false">'лот №5'!$A$1:$J$149</definedName>
    <definedName function="false" hidden="false" localSheetId="16" name="_xlnm.Print_Area" vbProcedure="false">'лот №6'!$A$1:$J$49</definedName>
    <definedName function="false" hidden="false" name="gks" vbProcedure="false">'[1]'!$B$13</definedName>
    <definedName function="false" hidden="false" name="ispoln_it" vbProcedure="false">'[1]'!$A$1:IV1048576</definedName>
    <definedName function="false" hidden="false" name="IT_TEMP_1" vbProcedure="false">'[1]'!$A$1:IV1048576</definedName>
    <definedName function="false" hidden="false" name="IT_TEMP_2" vbProcedure="false">'[1]'!$A$1:IV1048576</definedName>
    <definedName function="false" hidden="false" name="IT_TEMP_3" vbProcedure="false">'[1]'!$AB$1:$AB$1048576</definedName>
    <definedName function="false" hidden="false" name="it_title1" vbProcedure="false">'[1]'!$H$1</definedName>
    <definedName function="false" hidden="false" name="it_title2" vbProcedure="false">'[1]'!$H$2</definedName>
    <definedName function="false" hidden="false" name="it_title3" vbProcedure="false">'[1]'!$H$3</definedName>
    <definedName function="false" hidden="false" name="LEFT_TOP" vbProcedure="false">'[1]'!$A$9</definedName>
    <definedName function="false" hidden="false" name="line_it" vbProcedure="false">'[1]'!$A$71:$AA$71</definedName>
    <definedName function="false" hidden="false" name="p_date" vbProcedure="false">'[1]'!$A$3</definedName>
    <definedName function="false" hidden="false" name="ruk" vbProcedure="false">'[1]'!$K$4</definedName>
    <definedName function="false" hidden="false" name="subpr_it" vbProcedure="false">'[1]'!$A$12:$AA$12</definedName>
    <definedName function="false" hidden="false" name="table2" vbProcedure="false">'[1]'!$A$4</definedName>
    <definedName function="false" hidden="false" name="table3" vbProcedure="false">'[1]'!$A$5</definedName>
    <definedName function="false" hidden="false" name="table_it" vbProcedure="false">'[1]'!$A$72:$AB$72</definedName>
    <definedName function="false" hidden="false" name="table_itog_ceh" vbProcedure="false">'[2]'!$K$11</definedName>
    <definedName function="false" hidden="false" name="table_itog_ceh_kv" vbProcedure="false">'[2]'!$J$10</definedName>
    <definedName function="false" hidden="false" name="table_line_it" vbProcedure="false">'ЛЧ МГ'!$A$11:$AA$11</definedName>
    <definedName function="false" hidden="false" name="title_1" vbProcedure="false">'[2]'!$A$1</definedName>
    <definedName function="false" hidden="false" name="title_1_kv" vbProcedure="false">'[2]'!$A$1</definedName>
    <definedName function="false" hidden="false" name="title_2" vbProcedure="false">'[2]'!$B$2</definedName>
    <definedName function="false" hidden="false" name="title_2_kv" vbProcedure="false">'[2]'!$B$2</definedName>
    <definedName function="false" hidden="false" name="title_3" vbProcedure="false">'[2]'!$A$1</definedName>
    <definedName function="false" hidden="false" name="title_3_kv" vbProcedure="false">'[2]'!$A$1</definedName>
    <definedName function="false" hidden="false" name="title_4" vbProcedure="false">'[2]'!$B$2</definedName>
    <definedName function="false" hidden="false" name="title_4_kv" vbProcedure="false">'[2]'!$B$2</definedName>
    <definedName function="false" hidden="false" name="total" vbProcedure="false">'[1]'!$B$8</definedName>
    <definedName function="false" hidden="false" name="totals" vbProcedure="false">'[1]'!$B$11</definedName>
    <definedName function="false" hidden="false" name="totals2" vbProcedure="false">'[1]'!$A$3:$G$8</definedName>
    <definedName function="false" hidden="false" name="total_kr_sr" vbProcedure="false">'[1]'!$B$6</definedName>
    <definedName function="false" hidden="false" name="total_rr" vbProcedure="false">'[1]'!$B$7</definedName>
    <definedName function="false" hidden="false" name="type" vbProcedure="false">'[1]'!$U$1</definedName>
    <definedName function="false" hidden="false" name="year" vbProcedure="false">'[1]'!$J$2</definedName>
    <definedName function="false" hidden="false" name="year1_it" vbProcedure="false">'[1]'!$A$5</definedName>
    <definedName function="false" hidden="false" name="_59gas_it" vbProcedure="false">'[1]'!$D$1:$D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6" uniqueCount="4014">
  <si>
    <t xml:space="preserve">Приложение № 1 к документации о запросе предложений № 265/ГЦР/12-5-0275/24.09.12/З (Лот № 1)</t>
  </si>
  <si>
    <t xml:space="preserve">Заказ на выполнение работ</t>
  </si>
  <si>
    <t xml:space="preserve">№ п/п</t>
  </si>
  <si>
    <t xml:space="preserve">Наименование филиала</t>
  </si>
  <si>
    <t xml:space="preserve">Наименование объекта ремонта </t>
  </si>
  <si>
    <t xml:space="preserve">Выполняемые
работы</t>
  </si>
  <si>
    <t xml:space="preserve">Инв.Номер</t>
  </si>
  <si>
    <t xml:space="preserve">Сроки выполнения работ</t>
  </si>
  <si>
    <t xml:space="preserve">в том числе по кварталам:</t>
  </si>
  <si>
    <t xml:space="preserve">Вид
 работ</t>
  </si>
  <si>
    <t xml:space="preserve">Содержание работ 
(краткое наименование работ)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Лот №1: Капитальный ремонт оборудования охранно-пожарной сигнализации на объектах ООО "Газпром  трансгаз Сургут"</t>
  </si>
  <si>
    <t xml:space="preserve">Пурпейское ЛПУМГ, КС-01 "Ягенетская"</t>
  </si>
  <si>
    <t xml:space="preserve">ЗДAHИE КОМПРЕССОРНОГО ЦEXA 5-И MAШИH КС-01</t>
  </si>
  <si>
    <t xml:space="preserve">КР</t>
  </si>
  <si>
    <t xml:space="preserve">Капитальный ремонт ПАЭС-2500 АПС маш.зала и бытовых помещений (приведение в соответствие ППБ-01-03 п.98, п.102)</t>
  </si>
  <si>
    <t xml:space="preserve">128140</t>
  </si>
  <si>
    <t xml:space="preserve">Вынгапуровское ЛПУМГ, КС-1 "Вынгапуровская"</t>
  </si>
  <si>
    <t xml:space="preserve">Aвтоматическая газораспределительная станция-10 г. Hоябрьск КС-1</t>
  </si>
  <si>
    <t xml:space="preserve">Ремонт АПС. Приведение в соответствие ППБ-01-03 п.98, п.102 Установка пожарной автоматики должна находится в исправном состоянии</t>
  </si>
  <si>
    <t xml:space="preserve">071215</t>
  </si>
  <si>
    <t xml:space="preserve">Автоматическая газораспределительная станция-70 г. Ноябрьск КС-1</t>
  </si>
  <si>
    <t xml:space="preserve">071217</t>
  </si>
  <si>
    <t xml:space="preserve">ГАРАЖ КС-1</t>
  </si>
  <si>
    <t xml:space="preserve">090000028370</t>
  </si>
  <si>
    <t xml:space="preserve">АБК-АТХ</t>
  </si>
  <si>
    <t xml:space="preserve">090000070230</t>
  </si>
  <si>
    <t xml:space="preserve">Стояночный бокс тяжелой техники</t>
  </si>
  <si>
    <t xml:space="preserve">420010000002</t>
  </si>
  <si>
    <t xml:space="preserve">Южно-Балыкское ЛПУМГ, КС-5 "Южно-Балыкская"</t>
  </si>
  <si>
    <t xml:space="preserve">СКЛАД МАСЕЛ С НАСОСНОЙ КС-5</t>
  </si>
  <si>
    <t xml:space="preserve">Кап.ремонт пож.сигнализации</t>
  </si>
  <si>
    <t xml:space="preserve">128424</t>
  </si>
  <si>
    <t xml:space="preserve">ЗДAHИE BCПOMOГATEЛЬHЫX CЛУЖБ КС-5</t>
  </si>
  <si>
    <t xml:space="preserve">128428</t>
  </si>
  <si>
    <t xml:space="preserve">ДИЗЕЛЬНАЯ ЭЛЕКТРОСТАНЦИЯ 1 нитка</t>
  </si>
  <si>
    <t xml:space="preserve">130006002440</t>
  </si>
  <si>
    <t xml:space="preserve">Тёплая стоянка автотранспорта</t>
  </si>
  <si>
    <t xml:space="preserve">Кап.ремонт пож.сигнализации гаража</t>
  </si>
  <si>
    <t xml:space="preserve">130010001371</t>
  </si>
  <si>
    <t xml:space="preserve">Мастерская токарно-слесарная</t>
  </si>
  <si>
    <t xml:space="preserve">Кап.ремонт пож.сигнализации мастерской</t>
  </si>
  <si>
    <t xml:space="preserve">130000500320</t>
  </si>
  <si>
    <t xml:space="preserve">ГАРАЖ</t>
  </si>
  <si>
    <t xml:space="preserve">Кап.ремонт пож.сигнализации помещений</t>
  </si>
  <si>
    <t xml:space="preserve">130010001370</t>
  </si>
  <si>
    <t xml:space="preserve">Самсоновское ЛПУМГ, КС-6 "Самсоновская"</t>
  </si>
  <si>
    <t xml:space="preserve">Ремонтно-механическая мастерская АТХ</t>
  </si>
  <si>
    <t xml:space="preserve">капремонт ОПС</t>
  </si>
  <si>
    <t xml:space="preserve">010005552330</t>
  </si>
  <si>
    <t xml:space="preserve">Здание теплой стоянки</t>
  </si>
  <si>
    <t xml:space="preserve">010005552340</t>
  </si>
  <si>
    <t xml:space="preserve">Компрессорный цех №1 КС-6</t>
  </si>
  <si>
    <t xml:space="preserve">капремонт пожарной сигнализации</t>
  </si>
  <si>
    <t xml:space="preserve">128501</t>
  </si>
  <si>
    <t xml:space="preserve">Демьянское ЛПУМГ, КС-7 "Демьянская"</t>
  </si>
  <si>
    <t xml:space="preserve">Маслодержательный пункт 1 очередь КС-7</t>
  </si>
  <si>
    <t xml:space="preserve">Капитальный ремонт  пожарной сигнализации помещений и склада масел</t>
  </si>
  <si>
    <t xml:space="preserve">128536</t>
  </si>
  <si>
    <t xml:space="preserve">Гаражный комплекс 1 очередь КС-7</t>
  </si>
  <si>
    <t xml:space="preserve">Капитальный ремонт  пожарной сигнализации помещений</t>
  </si>
  <si>
    <t xml:space="preserve">128545</t>
  </si>
  <si>
    <t xml:space="preserve">Водогрейная котельная 1 очереди КС-7</t>
  </si>
  <si>
    <t xml:space="preserve">128535</t>
  </si>
  <si>
    <t xml:space="preserve">Токарный  цех</t>
  </si>
  <si>
    <t xml:space="preserve">100000888130</t>
  </si>
  <si>
    <t xml:space="preserve">Склад арочный Таганай</t>
  </si>
  <si>
    <t xml:space="preserve">100000011710</t>
  </si>
  <si>
    <t xml:space="preserve">Гараж</t>
  </si>
  <si>
    <t xml:space="preserve">Капитальный ремонт  пожарной сигнализации венткамеры</t>
  </si>
  <si>
    <t xml:space="preserve">100000888150</t>
  </si>
  <si>
    <t xml:space="preserve">Компрессорный цех №1 КС-7</t>
  </si>
  <si>
    <t xml:space="preserve">Капитальный ремонт пожарной сигнализации помещений</t>
  </si>
  <si>
    <t xml:space="preserve">128541</t>
  </si>
  <si>
    <t xml:space="preserve">Тобольское ЛПУМГ, КС-9 "Тобольская"</t>
  </si>
  <si>
    <t xml:space="preserve">Kомпрессорный цех Комсомольское - Сургут - Челябинск 2 нитка КС-9</t>
  </si>
  <si>
    <t xml:space="preserve">Капитальный ремонт ОПС</t>
  </si>
  <si>
    <t xml:space="preserve">128643</t>
  </si>
  <si>
    <t xml:space="preserve">Ремонт системы оповещения о пожаре 3 типа</t>
  </si>
  <si>
    <t xml:space="preserve">Kомпрессорный цех Комсомольское - Сургут - Челябинск 1 нитка КС-9</t>
  </si>
  <si>
    <t xml:space="preserve">128642</t>
  </si>
  <si>
    <t xml:space="preserve">ТЕПЛЫЙ СКЛАД АРОЧНОГО ТИПА</t>
  </si>
  <si>
    <t xml:space="preserve">100000888090</t>
  </si>
  <si>
    <t xml:space="preserve">Газораспределительная станция Tобольская КС-9</t>
  </si>
  <si>
    <t xml:space="preserve">071231</t>
  </si>
  <si>
    <t xml:space="preserve">Ярковское ЛПУМГ, КС-10 "Ярковская"</t>
  </si>
  <si>
    <t xml:space="preserve">СЛЕСАРНАЯ МАСТЕРСКАЯ</t>
  </si>
  <si>
    <t xml:space="preserve">Приведение в соответствие ППБ 01-03 пожарной сигнализации</t>
  </si>
  <si>
    <t xml:space="preserve">100000016400</t>
  </si>
  <si>
    <t xml:space="preserve">100000888270</t>
  </si>
  <si>
    <t xml:space="preserve">Закрытый склад KC-10</t>
  </si>
  <si>
    <t xml:space="preserve">128227</t>
  </si>
  <si>
    <t xml:space="preserve">Тюменское ЛПУМГ, КС-11 "Богандинская"</t>
  </si>
  <si>
    <t xml:space="preserve">Kомпрессорный цех № 2 КС-11</t>
  </si>
  <si>
    <t xml:space="preserve">Ремонт системы оповещения и управления эвакуацией людей при пожаре 3-го типа (с речевыми оповещателями) на территории КС</t>
  </si>
  <si>
    <t xml:space="preserve">128256</t>
  </si>
  <si>
    <t xml:space="preserve">Ишимское ЛПУМГ, КС-13 "Карасульская"</t>
  </si>
  <si>
    <t xml:space="preserve">Столовая</t>
  </si>
  <si>
    <t xml:space="preserve">Капитальный ремонт системы ОПС</t>
  </si>
  <si>
    <t xml:space="preserve">100000017930</t>
  </si>
  <si>
    <t xml:space="preserve">Приложение №  от_____________</t>
  </si>
  <si>
    <t xml:space="preserve">к Агентскому договору № ______________</t>
  </si>
  <si>
    <t xml:space="preserve">от "____"___________________200__г.</t>
  </si>
  <si>
    <t xml:space="preserve">Пообъектный план работ по КР основных фондов ООО "Газпром трансгаз Сургут" на 2011 г.</t>
  </si>
  <si>
    <t xml:space="preserve">Подразделение принципала
(ЛПУ, УКПГ, Завод, УПХГи т.д.)</t>
  </si>
  <si>
    <t xml:space="preserve">Строка формы 59 газ</t>
  </si>
  <si>
    <t xml:space="preserve">Стоимость работ, тыс.руб.</t>
  </si>
  <si>
    <t xml:space="preserve">Всего</t>
  </si>
  <si>
    <t xml:space="preserve"> в том числе</t>
  </si>
  <si>
    <t xml:space="preserve">МТР Принципала </t>
  </si>
  <si>
    <t xml:space="preserve">Содержание
работ</t>
  </si>
  <si>
    <t xml:space="preserve">Работы</t>
  </si>
  <si>
    <t xml:space="preserve">МТР Агента</t>
  </si>
  <si>
    <t xml:space="preserve">МТР Принципала</t>
  </si>
  <si>
    <t xml:space="preserve">в том числе</t>
  </si>
  <si>
    <t xml:space="preserve">По агентскому договору с ООО "Газпром центрремонт"</t>
  </si>
  <si>
    <t xml:space="preserve">1.</t>
  </si>
  <si>
    <t xml:space="preserve">ВСЕГО по "ПОпоЭГиГРС"</t>
  </si>
  <si>
    <t xml:space="preserve">1.1.</t>
  </si>
  <si>
    <t xml:space="preserve">В т.ч. по "Переизоляция"</t>
  </si>
  <si>
    <t xml:space="preserve">1.1.1.</t>
  </si>
  <si>
    <t xml:space="preserve">КС-3 "Аганская"</t>
  </si>
  <si>
    <t xml:space="preserve">Магистральный газопровод Комсомольское -Сургут-Челябинск 1 нитка 1683,4 км.</t>
  </si>
  <si>
    <t xml:space="preserve">Переизоляция газопровода  с частичной заменой дефектной  трубы (2,5 км), резервная нитка. Участок 624-645км. СЛПУ</t>
  </si>
  <si>
    <t xml:space="preserve">000011</t>
  </si>
  <si>
    <t xml:space="preserve">1.1.2.</t>
  </si>
  <si>
    <t xml:space="preserve">Газопровод-отвод к Cургутской ГPЭC-1 1н КС-3</t>
  </si>
  <si>
    <t xml:space="preserve">Переизоляция газопровода Д 720мм, 29,6 км, с частичной заменой дефектной трубы (3 км), участок км 17-км 19; км 26-км 53,6. СЛПУ</t>
  </si>
  <si>
    <t xml:space="preserve">071269</t>
  </si>
  <si>
    <t xml:space="preserve">1.1.3.</t>
  </si>
  <si>
    <t xml:space="preserve">КС-6 "Самсоновская"</t>
  </si>
  <si>
    <t xml:space="preserve">Магистральный газопровод Уренгой-Челябинск 2 нитка 1685,8 км.</t>
  </si>
  <si>
    <t xml:space="preserve">Переизоляция газопровода (32км), с частичной заменой трубы (10,5 км).</t>
  </si>
  <si>
    <t xml:space="preserve">000012</t>
  </si>
  <si>
    <t xml:space="preserve">1.1.4.</t>
  </si>
  <si>
    <t xml:space="preserve">КС-7 "Демьянская"</t>
  </si>
  <si>
    <t xml:space="preserve">Переизоляция газопровода  (24,5 км)   с  полной заменой  труб (24,5 км). Участок 1001км-1025,7км.</t>
  </si>
  <si>
    <t xml:space="preserve">1.1.5.</t>
  </si>
  <si>
    <t xml:space="preserve">КС-9 "Тобольская"</t>
  </si>
  <si>
    <t xml:space="preserve">Демонтаж газопровода (23км).</t>
  </si>
  <si>
    <t xml:space="preserve">1.2.</t>
  </si>
  <si>
    <t xml:space="preserve">В т.ч. по "Линейная часть"</t>
  </si>
  <si>
    <t xml:space="preserve">1.2.1.</t>
  </si>
  <si>
    <t xml:space="preserve">КС-00 "Ново-Уренгойская"</t>
  </si>
  <si>
    <t xml:space="preserve">Комлексная расчистка трассы от ДКР и  ремонт ограждений КУ, км 4,8 - км 66.</t>
  </si>
  <si>
    <t xml:space="preserve">1.2.2.</t>
  </si>
  <si>
    <t xml:space="preserve">Комлексная расчистка трассы от ДКР км 4,8-км 66 и  ремонт ограждений крановых узлов.</t>
  </si>
  <si>
    <t xml:space="preserve">1.2.3.</t>
  </si>
  <si>
    <t xml:space="preserve">Ремонт  дефектов  по  результатам  ВТД, км 32 - км 66</t>
  </si>
  <si>
    <t xml:space="preserve">1.2.4.</t>
  </si>
  <si>
    <t xml:space="preserve">Ремонт  дефектов  по  результатам  ВТД, км 32 - км 66.</t>
  </si>
  <si>
    <t xml:space="preserve">1.2.5.</t>
  </si>
  <si>
    <t xml:space="preserve">КС-02 "Пурпейская"</t>
  </si>
  <si>
    <t xml:space="preserve">Комлексная расчистка трассы от ДКР и  ремонт ограждений УЗРГ и УЗОУ, км 132 - км 155.</t>
  </si>
  <si>
    <t xml:space="preserve">1.2.6.</t>
  </si>
  <si>
    <t xml:space="preserve">Комлексная расчистка трассы от ДКР и  ремонт ограждений крановых узлов, км 132 - 155.</t>
  </si>
  <si>
    <t xml:space="preserve">1.2.7.</t>
  </si>
  <si>
    <t xml:space="preserve">Ремонт  дефектов  по  результатам  ВТД c установкой РСМ Д 1420мм, км 176,8.</t>
  </si>
  <si>
    <t xml:space="preserve">1.2.8.</t>
  </si>
  <si>
    <t xml:space="preserve">Ремонт  дефектов  по  результатам  ВТД, км 152,2 - км 156,1.</t>
  </si>
  <si>
    <t xml:space="preserve">1.2.9.</t>
  </si>
  <si>
    <t xml:space="preserve">Ремонт  крановых  узлов  в  заводских  условиях  (2шт.).</t>
  </si>
  <si>
    <t xml:space="preserve">1.2.10.</t>
  </si>
  <si>
    <t xml:space="preserve">Ремонт  шаровых кранов Ду1000    в трассовых   условиях  (5шт.).</t>
  </si>
  <si>
    <t xml:space="preserve">1.2.11.</t>
  </si>
  <si>
    <t xml:space="preserve">КС-03 "Губкинская"</t>
  </si>
  <si>
    <t xml:space="preserve"> Ремонт  дефектов  по  результатам  ВТД c установкой РСМ.</t>
  </si>
  <si>
    <t xml:space="preserve">1.2.12.</t>
  </si>
  <si>
    <t xml:space="preserve">ГАЗОПРОВОД ВНЕШНЕГО ТР-ТА КГП</t>
  </si>
  <si>
    <t xml:space="preserve">090000034670</t>
  </si>
  <si>
    <t xml:space="preserve">1.2.13.</t>
  </si>
  <si>
    <t xml:space="preserve">Воостановление обваловки газопровода с применением габионно-сетчатых изделий (ГСИ).</t>
  </si>
  <si>
    <t xml:space="preserve">1.2.14.</t>
  </si>
  <si>
    <t xml:space="preserve">Воостановление обваловки газопровода с применением габионно-сетчатых изделий км 220-332(ГСИ).</t>
  </si>
  <si>
    <t xml:space="preserve">1.2.15.</t>
  </si>
  <si>
    <t xml:space="preserve">Ремонт  крановых  узлов  в  заводских  условиях (3шт.).</t>
  </si>
  <si>
    <t xml:space="preserve">1.2.16.</t>
  </si>
  <si>
    <t xml:space="preserve">Ремонт  шаровых кранов Ду1000  в трассовых  заводских  условиях  (5шт.).</t>
  </si>
  <si>
    <t xml:space="preserve">1.2.17.</t>
  </si>
  <si>
    <t xml:space="preserve">КС-1 "Вынгапуровская"</t>
  </si>
  <si>
    <t xml:space="preserve">Воостановление обваловки газопровода с применением габионно-сетчатых изделий 343-425(ГСИ).</t>
  </si>
  <si>
    <t xml:space="preserve">1.2.18.</t>
  </si>
  <si>
    <t xml:space="preserve">Воостановление обваловки газопровода с применением габионно-сетчатых изделий км343-425 (ГСИ).</t>
  </si>
  <si>
    <t xml:space="preserve">1.2.19.</t>
  </si>
  <si>
    <t xml:space="preserve">КС-2 "Ортьягунская"</t>
  </si>
  <si>
    <t xml:space="preserve">Магистральный газопровод СРТО-Омск 626,9 км.</t>
  </si>
  <si>
    <t xml:space="preserve">Комлексная расчистка трассы от ДКР и  ремонт ограждений КУ</t>
  </si>
  <si>
    <t xml:space="preserve">000010</t>
  </si>
  <si>
    <t xml:space="preserve">1.2.20.</t>
  </si>
  <si>
    <t xml:space="preserve">Комлексная расчистка трассы от ДКР и  ремонт ограждений КУ 543-561</t>
  </si>
  <si>
    <t xml:space="preserve">1.2.21.</t>
  </si>
  <si>
    <t xml:space="preserve">Комлексная расчистка трассы от ДКР и  ремонт ограждений КУ км543-км577,6</t>
  </si>
  <si>
    <t xml:space="preserve">1.2.22.</t>
  </si>
  <si>
    <t xml:space="preserve">Ремонт  дефектов (7 деф.) по  результатам  ВТД c установкой РСМ км489,3-520,3.</t>
  </si>
  <si>
    <t xml:space="preserve">1.2.23.</t>
  </si>
  <si>
    <t xml:space="preserve">1.2.24.</t>
  </si>
  <si>
    <t xml:space="preserve">Газопровод-отвод к Cургутской ГPЭC-2 4н КС-3</t>
  </si>
  <si>
    <t xml:space="preserve">Комлексная расчистка трассы от ДКР и  ремонт ограждений КУ СЛПУ</t>
  </si>
  <si>
    <t xml:space="preserve">071268</t>
  </si>
  <si>
    <t xml:space="preserve">1.2.25.</t>
  </si>
  <si>
    <t xml:space="preserve">Ремонт  дефектов  (5 деф.)  по  результатам  ВТД СЛПУ км578-км595</t>
  </si>
  <si>
    <t xml:space="preserve">1.2.26.</t>
  </si>
  <si>
    <t xml:space="preserve">КС-4 "Приобская"</t>
  </si>
  <si>
    <t xml:space="preserve">Ремонт  дефектов  по  результатам  ВТД СЛПУ км 672- км 698</t>
  </si>
  <si>
    <t xml:space="preserve">1.2.27.</t>
  </si>
  <si>
    <t xml:space="preserve">КС-5 "Южно-Балыкская"</t>
  </si>
  <si>
    <t xml:space="preserve">Ремонт  дефектов  (51 деф.)по  результатам  ВТД км731-766</t>
  </si>
  <si>
    <t xml:space="preserve">1.2.28.</t>
  </si>
  <si>
    <t xml:space="preserve">Ремонт  дефектов  по  результатам  ВТД c установкой РСМ км 766- км 799.</t>
  </si>
  <si>
    <t xml:space="preserve">1.2.29.</t>
  </si>
  <si>
    <t xml:space="preserve">Ремонт  дефектов  по  результатам  ВТД км 848- км 876</t>
  </si>
  <si>
    <t xml:space="preserve">1.2.30.</t>
  </si>
  <si>
    <t xml:space="preserve">Ремонт  дефектов (8 деф.) по  результатам  ВТД c установкой РСМ км 801- км 823.</t>
  </si>
  <si>
    <t xml:space="preserve">1.2.31.</t>
  </si>
  <si>
    <t xml:space="preserve">1.2.32.</t>
  </si>
  <si>
    <t xml:space="preserve">ЛИНЕЙНОЕ СООРУЖЕНИЕ: ГАЗОПРОВОДА ДЛЯ ГАЗОСНАБЖЕНИЯГ.ХАНТЫ-МАНСИЙСК</t>
  </si>
  <si>
    <t xml:space="preserve">230010003996</t>
  </si>
  <si>
    <t xml:space="preserve">1.2.33.</t>
  </si>
  <si>
    <t xml:space="preserve">Ремонт  крановых  узлов  в  заводских  условиях (5шт.).</t>
  </si>
  <si>
    <t xml:space="preserve">1.2.34.</t>
  </si>
  <si>
    <t xml:space="preserve">Ремонт  площадки  хранения  АЗТ,   СТД  и  ЗРА</t>
  </si>
  <si>
    <t xml:space="preserve">1.2.35.</t>
  </si>
  <si>
    <t xml:space="preserve">КС-8 "Туртасская"</t>
  </si>
  <si>
    <t xml:space="preserve">Ремонт дефектов (19 деф.)  по  результатам  ВТД км 1081- км 1102.</t>
  </si>
  <si>
    <t xml:space="preserve">1.2.36.</t>
  </si>
  <si>
    <t xml:space="preserve">Ремонт дефектов (30 деф.)  по  результатам  ВТД км 1081- км 1102.</t>
  </si>
  <si>
    <t xml:space="preserve">1.2.37.</t>
  </si>
  <si>
    <t xml:space="preserve">Ремонт перехода  газопровода  через  железную  дорогу  с  заменой  дефектных  труб  (0,7 км.) 1152км.</t>
  </si>
  <si>
    <t xml:space="preserve">1.2.38.</t>
  </si>
  <si>
    <t xml:space="preserve">Газопровод-отвод ГPC Tобольская КС-9</t>
  </si>
  <si>
    <t xml:space="preserve">Замена  дефектного участка  газопровода (6 км)   по  результатам ВТД км0- км 6.</t>
  </si>
  <si>
    <t xml:space="preserve">071275</t>
  </si>
  <si>
    <t xml:space="preserve">1.2.39.</t>
  </si>
  <si>
    <t xml:space="preserve">Ремонт  дефектов (107 деф.)по  результатам  ВТД c установкой РСМ км 1173-км1193.</t>
  </si>
  <si>
    <t xml:space="preserve">1.2.40.</t>
  </si>
  <si>
    <t xml:space="preserve">Ремонт  дефектов (20 деф.) по  результатам  ВТД c установкой РСМ км 1173- км1193.</t>
  </si>
  <si>
    <t xml:space="preserve">1.2.41.</t>
  </si>
  <si>
    <t xml:space="preserve">Ремонт  крановых  узлов  в  заводских  условиях (1шт.).</t>
  </si>
  <si>
    <t xml:space="preserve">1.2.42.</t>
  </si>
  <si>
    <t xml:space="preserve">КС-11 "Богандинская"</t>
  </si>
  <si>
    <t xml:space="preserve">Ремонт  крановых  узлов  в  заводских  условиях  (9шт.).</t>
  </si>
  <si>
    <t xml:space="preserve">1.3.</t>
  </si>
  <si>
    <t xml:space="preserve">В т.ч. по "Подводные переходы"</t>
  </si>
  <si>
    <t xml:space="preserve">1.3.1.</t>
  </si>
  <si>
    <t xml:space="preserve">Установка  реперов  топографической  основы  на  подводных  переходах  газопроводов.</t>
  </si>
  <si>
    <t xml:space="preserve">1.3.2.</t>
  </si>
  <si>
    <t xml:space="preserve">КС-01 "Ягенетская"</t>
  </si>
  <si>
    <t xml:space="preserve">1.3.3.</t>
  </si>
  <si>
    <t xml:space="preserve">1.3.4.</t>
  </si>
  <si>
    <t xml:space="preserve">1.3.5.</t>
  </si>
  <si>
    <t xml:space="preserve">Ремонт  подводного  перехода   через  Сургутское  водохранилище СЛПУМГ</t>
  </si>
  <si>
    <t xml:space="preserve">1.3.6.</t>
  </si>
  <si>
    <t xml:space="preserve">Газопровод-отвод Hижневартовский ГПЗ-Cургутская ГРЭC-1 КС-3</t>
  </si>
  <si>
    <t xml:space="preserve">071305</t>
  </si>
  <si>
    <t xml:space="preserve">1.3.7.</t>
  </si>
  <si>
    <t xml:space="preserve">Ремонт подводного   перехода  через  Старицу р. Большой Юган (0,7км) основная нитка. СЛПУМГ</t>
  </si>
  <si>
    <t xml:space="preserve">1.3.8.</t>
  </si>
  <si>
    <t xml:space="preserve">Установка  реперов  топографической  основы  на  подводных  переходах  газопроводов СЛПУ</t>
  </si>
  <si>
    <t xml:space="preserve">1.3.9.</t>
  </si>
  <si>
    <t xml:space="preserve">Ремонт подводного   перехода  через  Старицу р. Большой Юган (0,68км) резервная нитка СЛПУМГ</t>
  </si>
  <si>
    <t xml:space="preserve">1.3.10.</t>
  </si>
  <si>
    <t xml:space="preserve">1.3.11.</t>
  </si>
  <si>
    <t xml:space="preserve">1.3.12.</t>
  </si>
  <si>
    <t xml:space="preserve">1.3.13.</t>
  </si>
  <si>
    <t xml:space="preserve">КС-10 "Ярковская"</t>
  </si>
  <si>
    <t xml:space="preserve">1.3.14.</t>
  </si>
  <si>
    <t xml:space="preserve">1.4.</t>
  </si>
  <si>
    <t xml:space="preserve">В т.ч. по "ГРС"</t>
  </si>
  <si>
    <t xml:space="preserve">1.4.1.</t>
  </si>
  <si>
    <t xml:space="preserve">Газораспределительная станция (ГРС "ПТФ Тюменская") КС-11</t>
  </si>
  <si>
    <t xml:space="preserve">Ремонт ЗРА, подогревателей газа, одаризаторов.</t>
  </si>
  <si>
    <t xml:space="preserve">071237</t>
  </si>
  <si>
    <t xml:space="preserve">По прямым договорам с исполнителями</t>
  </si>
  <si>
    <t xml:space="preserve">  Временный  отвод  земли  под  капитальный  ремонт  магистральных  газопроводов.</t>
  </si>
  <si>
    <t xml:space="preserve">  Технадзор  за  проведением  ремонтных   работ</t>
  </si>
  <si>
    <t xml:space="preserve">ПИР  на проведение  капитального  ремонта линейной части   магистральных  газопроводов .</t>
  </si>
  <si>
    <t xml:space="preserve">Проведение работ по  отбраковке дефектной трубы при  переизоляции газопровода.</t>
  </si>
  <si>
    <t xml:space="preserve">1.1.6.</t>
  </si>
  <si>
    <t xml:space="preserve">1.1.7.</t>
  </si>
  <si>
    <t xml:space="preserve">1.1.8.</t>
  </si>
  <si>
    <t xml:space="preserve">1.1.9.</t>
  </si>
  <si>
    <t xml:space="preserve">1.1.10.</t>
  </si>
  <si>
    <t xml:space="preserve">1.1.11.</t>
  </si>
  <si>
    <t xml:space="preserve">1.1.12.</t>
  </si>
  <si>
    <t xml:space="preserve">1.1.13.</t>
  </si>
  <si>
    <t xml:space="preserve">1.1.14.</t>
  </si>
  <si>
    <t xml:space="preserve">1.1.15.</t>
  </si>
  <si>
    <t xml:space="preserve">Проведение  независимой  экспертизы проектов капитального ремонта  газопроводов.</t>
  </si>
  <si>
    <t xml:space="preserve">1.1.16.</t>
  </si>
  <si>
    <t xml:space="preserve">1.1.17.</t>
  </si>
  <si>
    <t xml:space="preserve">Разработка  мероприятий  по  обеспечению  вывода  участков  магистральных  газопроводов    в  капитальный  ремонт.</t>
  </si>
  <si>
    <t xml:space="preserve">1.1.18.</t>
  </si>
  <si>
    <t xml:space="preserve">Аварийно-восстановительный поезд</t>
  </si>
  <si>
    <t xml:space="preserve">УРАЛ-4320-39382 АРС-1</t>
  </si>
  <si>
    <t xml:space="preserve"> Ремонт  сварочного  и специального оборудования.</t>
  </si>
  <si>
    <t xml:space="preserve">100000052540</t>
  </si>
  <si>
    <t xml:space="preserve">1.1.19.</t>
  </si>
  <si>
    <t xml:space="preserve">АВТОМОБИЛЬ УРАЛ-4320 582603-0000010-01</t>
  </si>
  <si>
    <t xml:space="preserve">100010008322</t>
  </si>
  <si>
    <t xml:space="preserve">ПИР на ремонт подводных  переходов   магистральных  газопроводов.</t>
  </si>
  <si>
    <t xml:space="preserve">Технадзор за капитальным ремонтом подводных переходов.</t>
  </si>
  <si>
    <t xml:space="preserve">Независимая  экспертиза ПСД  по ремонту подводных переходов</t>
  </si>
  <si>
    <t xml:space="preserve">Газораспределительная станция (ГРС TЭЦ-2) КС-11</t>
  </si>
  <si>
    <t xml:space="preserve">ПИР  по  ремонту    ГРС</t>
  </si>
  <si>
    <t xml:space="preserve">071240</t>
  </si>
  <si>
    <t xml:space="preserve">Всего на КР</t>
  </si>
  <si>
    <t xml:space="preserve">ВСЕГО по "ПОпоЭКС"</t>
  </si>
  <si>
    <t xml:space="preserve">В т.ч. по "Ремонт ГПА"</t>
  </si>
  <si>
    <t xml:space="preserve">КС-П "Пуртазовская"</t>
  </si>
  <si>
    <t xml:space="preserve">ГПА-16ДКС-02Л "Урал"-1 на КС "Пуртазовская" 1 цех</t>
  </si>
  <si>
    <t xml:space="preserve">Ремонт ГПА</t>
  </si>
  <si>
    <t xml:space="preserve">297796</t>
  </si>
  <si>
    <t xml:space="preserve">ГПА-16ДКС-02Л "Урал"-2 на КС "Пуртазовская" 1 цех</t>
  </si>
  <si>
    <t xml:space="preserve">297797</t>
  </si>
  <si>
    <t xml:space="preserve">ГПА-16ДКС-02Л "Урал"-3 на КС "Пуртазовская" 1 цех</t>
  </si>
  <si>
    <t xml:space="preserve">297798</t>
  </si>
  <si>
    <t xml:space="preserve">ГПА-16ДКС-02Л "Урал"-4 на КС "Пуртазовская" 1 цех</t>
  </si>
  <si>
    <t xml:space="preserve">297799</t>
  </si>
  <si>
    <t xml:space="preserve">ГПА-16ДКС-02Л "Урал"-5 на КС "Пуртазовская" 1 цех</t>
  </si>
  <si>
    <t xml:space="preserve">297800</t>
  </si>
  <si>
    <t xml:space="preserve">ГПА-16ДКС-02Л "Урал"-6 на КС "Пуртазовская" 1 цех</t>
  </si>
  <si>
    <t xml:space="preserve">297801</t>
  </si>
  <si>
    <t xml:space="preserve">1.1.20.</t>
  </si>
  <si>
    <t xml:space="preserve">1.1.21.</t>
  </si>
  <si>
    <t xml:space="preserve">1.1.22.</t>
  </si>
  <si>
    <t xml:space="preserve">ГПА-16"Урал"ДКС №1 2цеха КС Пуртазовская системы газопроводов Заполярное -Уренгой</t>
  </si>
  <si>
    <t xml:space="preserve">305445</t>
  </si>
  <si>
    <t xml:space="preserve">1.1.23.</t>
  </si>
  <si>
    <t xml:space="preserve">1.1.24.</t>
  </si>
  <si>
    <t xml:space="preserve">1.1.25.</t>
  </si>
  <si>
    <t xml:space="preserve">ГПА-16"Урал"ДКС №2 2цеха КС Пуртазовская системы газопроводов Заполярное -Уренгой</t>
  </si>
  <si>
    <t xml:space="preserve">305446</t>
  </si>
  <si>
    <t xml:space="preserve">1.1.26.</t>
  </si>
  <si>
    <t xml:space="preserve">1.1.27.</t>
  </si>
  <si>
    <t xml:space="preserve">1.1.28.</t>
  </si>
  <si>
    <t xml:space="preserve">1.1.29.</t>
  </si>
  <si>
    <t xml:space="preserve">ГПА-16"Урал"ДКС №3 2цеха КС Пуртазовская системы газопроводов Заполярное -Уренгой</t>
  </si>
  <si>
    <t xml:space="preserve">305447</t>
  </si>
  <si>
    <t xml:space="preserve">1.1.30.</t>
  </si>
  <si>
    <t xml:space="preserve">1.1.31.</t>
  </si>
  <si>
    <t xml:space="preserve">1.1.32.</t>
  </si>
  <si>
    <t xml:space="preserve">ГПА-16"Урал"ДКС №4 2цеха КС Пуртазовская системы газопроводов Заполярное -Уренгой</t>
  </si>
  <si>
    <t xml:space="preserve">305448</t>
  </si>
  <si>
    <t xml:space="preserve">1.1.33.</t>
  </si>
  <si>
    <t xml:space="preserve">1.1.34.</t>
  </si>
  <si>
    <t xml:space="preserve">1.1.35.</t>
  </si>
  <si>
    <t xml:space="preserve">1.1.36.</t>
  </si>
  <si>
    <t xml:space="preserve">ГПА-16"Урал"ДКС №5 2цеха КС Пуртазовская системы газопроводов Заполярное -Уренгой</t>
  </si>
  <si>
    <t xml:space="preserve">305449</t>
  </si>
  <si>
    <t xml:space="preserve">1.1.37.</t>
  </si>
  <si>
    <t xml:space="preserve">1.1.38.</t>
  </si>
  <si>
    <t xml:space="preserve">1.1.39.</t>
  </si>
  <si>
    <t xml:space="preserve">1.1.40.</t>
  </si>
  <si>
    <t xml:space="preserve">ГПА-16"Урал"ДКС №6 2цеха КС Пуртазовская системы газопроводов Заполярное -Уренгой</t>
  </si>
  <si>
    <t xml:space="preserve">305450</t>
  </si>
  <si>
    <t xml:space="preserve">1.1.41.</t>
  </si>
  <si>
    <t xml:space="preserve">1.1.42.</t>
  </si>
  <si>
    <t xml:space="preserve">1.1.43.</t>
  </si>
  <si>
    <t xml:space="preserve">1.1.44.</t>
  </si>
  <si>
    <t xml:space="preserve">ГПА-16 "Урал" № 31 КС "Пуртазовская" (3цех)</t>
  </si>
  <si>
    <t xml:space="preserve">305969</t>
  </si>
  <si>
    <t xml:space="preserve">1.1.45.</t>
  </si>
  <si>
    <t xml:space="preserve">1.1.46.</t>
  </si>
  <si>
    <t xml:space="preserve">1.1.47.</t>
  </si>
  <si>
    <t xml:space="preserve">ГПА-16 "Урал" № 32 КС "Пуртазовская" (3цех)</t>
  </si>
  <si>
    <t xml:space="preserve">305970</t>
  </si>
  <si>
    <t xml:space="preserve">1.1.48.</t>
  </si>
  <si>
    <t xml:space="preserve">1.1.49.</t>
  </si>
  <si>
    <t xml:space="preserve">1.1.50.</t>
  </si>
  <si>
    <t xml:space="preserve">1.1.51.</t>
  </si>
  <si>
    <t xml:space="preserve">ГПА-16 "Урал" № 33 КС "Пуртазовская" (3цех)</t>
  </si>
  <si>
    <t xml:space="preserve">305971</t>
  </si>
  <si>
    <t xml:space="preserve">1.1.52.</t>
  </si>
  <si>
    <t xml:space="preserve">1.1.53.</t>
  </si>
  <si>
    <t xml:space="preserve">1.1.54.</t>
  </si>
  <si>
    <t xml:space="preserve">ГПА-16 "Урал" № 34 КС "Пуртазовская" (3цех)</t>
  </si>
  <si>
    <t xml:space="preserve">305972</t>
  </si>
  <si>
    <t xml:space="preserve">1.1.55.</t>
  </si>
  <si>
    <t xml:space="preserve">1.1.56.</t>
  </si>
  <si>
    <t xml:space="preserve">1.1.57.</t>
  </si>
  <si>
    <t xml:space="preserve">ГПА-16 "Урал" № 35 КС "Пуртазовская" (3цех)</t>
  </si>
  <si>
    <t xml:space="preserve">305973</t>
  </si>
  <si>
    <t xml:space="preserve">1.1.58.</t>
  </si>
  <si>
    <t xml:space="preserve">1.1.59.</t>
  </si>
  <si>
    <t xml:space="preserve">1.1.60.</t>
  </si>
  <si>
    <t xml:space="preserve">1.1.61.</t>
  </si>
  <si>
    <t xml:space="preserve">ГПА-16 "Урал" № 36 КС "Пуртазовская" (3цех)</t>
  </si>
  <si>
    <t xml:space="preserve">305974</t>
  </si>
  <si>
    <t xml:space="preserve">1.1.62.</t>
  </si>
  <si>
    <t xml:space="preserve">1.1.63.</t>
  </si>
  <si>
    <t xml:space="preserve">1.1.64.</t>
  </si>
  <si>
    <t xml:space="preserve">Агрегат газоперекачивающий ГПА-16М-04 Урал №3(цеховой №43) КЦ-4 КС Пуртазовская</t>
  </si>
  <si>
    <t xml:space="preserve">345689</t>
  </si>
  <si>
    <t xml:space="preserve">1.1.65.</t>
  </si>
  <si>
    <t xml:space="preserve">1.1.66.</t>
  </si>
  <si>
    <t xml:space="preserve">1.1.67.</t>
  </si>
  <si>
    <t xml:space="preserve">Агрегат газоперекачивающий ГПА-16М-04 Урал №2(цеховой №42) КЦ-4 КС Пуртазовская</t>
  </si>
  <si>
    <t xml:space="preserve">345690</t>
  </si>
  <si>
    <t xml:space="preserve">1.1.68.</t>
  </si>
  <si>
    <t xml:space="preserve">1.1.69.</t>
  </si>
  <si>
    <t xml:space="preserve">1.1.70.</t>
  </si>
  <si>
    <t xml:space="preserve">Агрегат газоперекачивающий ГПА-16М-04  "Урал" №1(цеховой №41) КЦ-4 КС Пуртазовская</t>
  </si>
  <si>
    <t xml:space="preserve">345691</t>
  </si>
  <si>
    <t xml:space="preserve">1.1.71.</t>
  </si>
  <si>
    <t xml:space="preserve">1.1.72.</t>
  </si>
  <si>
    <t xml:space="preserve">Агрегат газоперекачиващий ГПА-16М-04 Урал №6 (цеховой №46) КЦ-4 КС Пуртазовская</t>
  </si>
  <si>
    <t xml:space="preserve">480462</t>
  </si>
  <si>
    <t xml:space="preserve">1.1.73.</t>
  </si>
  <si>
    <t xml:space="preserve">1.1.74.</t>
  </si>
  <si>
    <t xml:space="preserve">1.1.75.</t>
  </si>
  <si>
    <t xml:space="preserve">Агрегат газоперекачиващий ГПА-16М-04 Урал №7 (цеховой №47) КЦ-4 КС Пуртазовская</t>
  </si>
  <si>
    <t xml:space="preserve">480463</t>
  </si>
  <si>
    <t xml:space="preserve">1.1.76.</t>
  </si>
  <si>
    <t xml:space="preserve">1.1.77.</t>
  </si>
  <si>
    <t xml:space="preserve">1.1.78.</t>
  </si>
  <si>
    <t xml:space="preserve">Агрегат газоперекачивающий ГПА-16М-04 "Урал" №5(цеховой№45) КЦ-4 КС Пурт азовская</t>
  </si>
  <si>
    <t xml:space="preserve">480555</t>
  </si>
  <si>
    <t xml:space="preserve">1.1.79.</t>
  </si>
  <si>
    <t xml:space="preserve">1.1.80.</t>
  </si>
  <si>
    <t xml:space="preserve">1.1.81.</t>
  </si>
  <si>
    <t xml:space="preserve">Агрегат газоперекачивающий ГПА-16М-04 "Урал" №4(цеховой№44) КЦ-4 КС Пурт азовская</t>
  </si>
  <si>
    <t xml:space="preserve">480556</t>
  </si>
  <si>
    <t xml:space="preserve">1.1.82.</t>
  </si>
  <si>
    <t xml:space="preserve">1.1.83.</t>
  </si>
  <si>
    <t xml:space="preserve">1.1.84.</t>
  </si>
  <si>
    <t xml:space="preserve">OБOPУДOBAHИE KOMПPECCOP-HOГO ЦEXA 5 MAШИH ГТК-10-4 КС-00</t>
  </si>
  <si>
    <t xml:space="preserve">128131</t>
  </si>
  <si>
    <t xml:space="preserve">1.1.85.</t>
  </si>
  <si>
    <t xml:space="preserve">1.1.86.</t>
  </si>
  <si>
    <t xml:space="preserve">1.1.87.</t>
  </si>
  <si>
    <t xml:space="preserve">1.1.88.</t>
  </si>
  <si>
    <t xml:space="preserve">1.1.89.</t>
  </si>
  <si>
    <t xml:space="preserve">OБOPУДOBAHИE KOMПPECCOP-HOГO ЦEXA 3 MAШИH КС-00</t>
  </si>
  <si>
    <t xml:space="preserve">128132</t>
  </si>
  <si>
    <t xml:space="preserve">1.1.90.</t>
  </si>
  <si>
    <t xml:space="preserve">1.1.91.</t>
  </si>
  <si>
    <t xml:space="preserve">ГПА-16 №21 КЦ-2 ГКС-2 Новоуренгойская</t>
  </si>
  <si>
    <t xml:space="preserve">403584</t>
  </si>
  <si>
    <t xml:space="preserve">1.1.92.</t>
  </si>
  <si>
    <t xml:space="preserve">1.1.93.</t>
  </si>
  <si>
    <t xml:space="preserve">ГПА-16 №22 КЦ-2 ГКС-2 Новоуренгойская</t>
  </si>
  <si>
    <t xml:space="preserve">403585</t>
  </si>
  <si>
    <t xml:space="preserve">1.1.94.</t>
  </si>
  <si>
    <t xml:space="preserve">ГПА-16 №23 КЦ-2 ГКС-2 Новоуренгойская</t>
  </si>
  <si>
    <t xml:space="preserve">403586</t>
  </si>
  <si>
    <t xml:space="preserve">1.1.95.</t>
  </si>
  <si>
    <t xml:space="preserve">1.1.96.</t>
  </si>
  <si>
    <t xml:space="preserve">ГПА-16 №24 КЦ-2 ГКС-2 Новоуренгойская</t>
  </si>
  <si>
    <t xml:space="preserve">403587</t>
  </si>
  <si>
    <t xml:space="preserve">1.1.97.</t>
  </si>
  <si>
    <t xml:space="preserve">1.1.98.</t>
  </si>
  <si>
    <t xml:space="preserve">ГПА-16 №25 КЦ-2 ГКС-2 Новоуренгойская</t>
  </si>
  <si>
    <t xml:space="preserve">403588</t>
  </si>
  <si>
    <t xml:space="preserve">1.1.99.</t>
  </si>
  <si>
    <t xml:space="preserve">ЗДAHИE KOMПPECCOPHOГO ЦEXА № 1 КС-03</t>
  </si>
  <si>
    <t xml:space="preserve">128194</t>
  </si>
  <si>
    <t xml:space="preserve">1.1.100.</t>
  </si>
  <si>
    <t xml:space="preserve">1.1.101.</t>
  </si>
  <si>
    <t xml:space="preserve">1.1.102.</t>
  </si>
  <si>
    <t xml:space="preserve">1.1.103.</t>
  </si>
  <si>
    <t xml:space="preserve">1.1.104.</t>
  </si>
  <si>
    <t xml:space="preserve">1.1.105.</t>
  </si>
  <si>
    <t xml:space="preserve">1.1.106.</t>
  </si>
  <si>
    <t xml:space="preserve">1.1.107.</t>
  </si>
  <si>
    <t xml:space="preserve">1.1.108.</t>
  </si>
  <si>
    <t xml:space="preserve">ЗДAHИE КОМПРЕССОРНОГО ЦEXA № 2 КС-03</t>
  </si>
  <si>
    <t xml:space="preserve">128195</t>
  </si>
  <si>
    <t xml:space="preserve">1.1.109.</t>
  </si>
  <si>
    <t xml:space="preserve">1.1.110.</t>
  </si>
  <si>
    <t xml:space="preserve">1.1.111.</t>
  </si>
  <si>
    <t xml:space="preserve">1.1.112.</t>
  </si>
  <si>
    <t xml:space="preserve">1.1.113.</t>
  </si>
  <si>
    <t xml:space="preserve">1.1.114.</t>
  </si>
  <si>
    <t xml:space="preserve">1.1.115.</t>
  </si>
  <si>
    <t xml:space="preserve">1.1.116.</t>
  </si>
  <si>
    <t xml:space="preserve">1.1.117.</t>
  </si>
  <si>
    <t xml:space="preserve">ЗДAHИE KOMПPECCOPHOГO ЦEXA №1 КС-1</t>
  </si>
  <si>
    <t xml:space="preserve">128207</t>
  </si>
  <si>
    <t xml:space="preserve">1.1.118.</t>
  </si>
  <si>
    <t xml:space="preserve">1.1.119.</t>
  </si>
  <si>
    <t xml:space="preserve">1.1.120.</t>
  </si>
  <si>
    <t xml:space="preserve">1.1.121.</t>
  </si>
  <si>
    <t xml:space="preserve">1.1.122.</t>
  </si>
  <si>
    <t xml:space="preserve">1.1.123.</t>
  </si>
  <si>
    <t xml:space="preserve">КОМПРЕССОРНЫЙ ЦЕХ № 3 КС-1</t>
  </si>
  <si>
    <t xml:space="preserve">128209</t>
  </si>
  <si>
    <t xml:space="preserve">1.1.124.</t>
  </si>
  <si>
    <t xml:space="preserve">1.1.125.</t>
  </si>
  <si>
    <t xml:space="preserve">1.1.126.</t>
  </si>
  <si>
    <t xml:space="preserve">1.1.127.</t>
  </si>
  <si>
    <t xml:space="preserve">1.1.128.</t>
  </si>
  <si>
    <t xml:space="preserve">1.1.129.</t>
  </si>
  <si>
    <t xml:space="preserve">1.1.130.</t>
  </si>
  <si>
    <t xml:space="preserve">1.1.131.</t>
  </si>
  <si>
    <t xml:space="preserve">1.1.132.</t>
  </si>
  <si>
    <t xml:space="preserve">ЗДAHИE KOMПPECCOPHOГO ЦEXA №2 КС-1</t>
  </si>
  <si>
    <t xml:space="preserve">128210</t>
  </si>
  <si>
    <t xml:space="preserve">1.1.133.</t>
  </si>
  <si>
    <t xml:space="preserve">1.1.134.</t>
  </si>
  <si>
    <t xml:space="preserve">1.1.135.</t>
  </si>
  <si>
    <t xml:space="preserve">1.1.136.</t>
  </si>
  <si>
    <t xml:space="preserve">1.1.137.</t>
  </si>
  <si>
    <t xml:space="preserve">1.1.138.</t>
  </si>
  <si>
    <t xml:space="preserve">Газоперекачивающий агрегат ГПУ-16МГ90 КС-1</t>
  </si>
  <si>
    <t xml:space="preserve">239163</t>
  </si>
  <si>
    <t xml:space="preserve">1.1.139.</t>
  </si>
  <si>
    <t xml:space="preserve">239164</t>
  </si>
  <si>
    <t xml:space="preserve">1.1.140.</t>
  </si>
  <si>
    <t xml:space="preserve">KOMПPECCOPHЫЙ ЦEX№1 КС-2</t>
  </si>
  <si>
    <t xml:space="preserve">128317</t>
  </si>
  <si>
    <t xml:space="preserve">1.1.141.</t>
  </si>
  <si>
    <t xml:space="preserve">1.1.142.</t>
  </si>
  <si>
    <t xml:space="preserve">1.1.143.</t>
  </si>
  <si>
    <t xml:space="preserve">1.1.144.</t>
  </si>
  <si>
    <t xml:space="preserve">1.1.145.</t>
  </si>
  <si>
    <t xml:space="preserve">1.1.146.</t>
  </si>
  <si>
    <t xml:space="preserve">1.1.147.</t>
  </si>
  <si>
    <t xml:space="preserve">KOMПPECCOPHЫЙ ЦEX №2 КС-2</t>
  </si>
  <si>
    <t xml:space="preserve">128318</t>
  </si>
  <si>
    <t xml:space="preserve">1.1.148.</t>
  </si>
  <si>
    <t xml:space="preserve">1.1.149.</t>
  </si>
  <si>
    <t xml:space="preserve">1.1.150.</t>
  </si>
  <si>
    <t xml:space="preserve">1.1.151.</t>
  </si>
  <si>
    <t xml:space="preserve">1.1.152.</t>
  </si>
  <si>
    <t xml:space="preserve">1.1.153.</t>
  </si>
  <si>
    <t xml:space="preserve">ГAЗOBAЯ TУPБИHA ГTK-10-4 КС-2</t>
  </si>
  <si>
    <t xml:space="preserve">128347</t>
  </si>
  <si>
    <t xml:space="preserve">1.1.154.</t>
  </si>
  <si>
    <t xml:space="preserve">УCT-KA ГTK-10 КС-2</t>
  </si>
  <si>
    <t xml:space="preserve">128348</t>
  </si>
  <si>
    <t xml:space="preserve">1.1.155.</t>
  </si>
  <si>
    <t xml:space="preserve">1.1.156.</t>
  </si>
  <si>
    <t xml:space="preserve">TУPБИHA ГTK-10-4 (2шт) КС-2</t>
  </si>
  <si>
    <t xml:space="preserve">128349</t>
  </si>
  <si>
    <t xml:space="preserve">1.1.157.</t>
  </si>
  <si>
    <t xml:space="preserve">Газоперекачивающий агрегат CTД-12500(16ед) КС-3</t>
  </si>
  <si>
    <t xml:space="preserve">128396</t>
  </si>
  <si>
    <t xml:space="preserve">1.1.158.</t>
  </si>
  <si>
    <t xml:space="preserve">1.1.159.</t>
  </si>
  <si>
    <t xml:space="preserve">1.1.160.</t>
  </si>
  <si>
    <t xml:space="preserve">1.1.161.</t>
  </si>
  <si>
    <t xml:space="preserve">1.1.162.</t>
  </si>
  <si>
    <t xml:space="preserve">1.1.163.</t>
  </si>
  <si>
    <t xml:space="preserve">1.1.164.</t>
  </si>
  <si>
    <t xml:space="preserve">1.1.165.</t>
  </si>
  <si>
    <t xml:space="preserve">1.1.166.</t>
  </si>
  <si>
    <t xml:space="preserve">1.1.167.</t>
  </si>
  <si>
    <t xml:space="preserve">1.1.168.</t>
  </si>
  <si>
    <t xml:space="preserve">1.1.169.</t>
  </si>
  <si>
    <t xml:space="preserve">1.1.170.</t>
  </si>
  <si>
    <t xml:space="preserve">1.1.171.</t>
  </si>
  <si>
    <t xml:space="preserve">KOMПPECCOPHЫЙ ЦEX №1 КС-4</t>
  </si>
  <si>
    <t xml:space="preserve">128408</t>
  </si>
  <si>
    <t xml:space="preserve">1.1.172.</t>
  </si>
  <si>
    <t xml:space="preserve">1.1.173.</t>
  </si>
  <si>
    <t xml:space="preserve">1.1.174.</t>
  </si>
  <si>
    <t xml:space="preserve">1.1.175.</t>
  </si>
  <si>
    <t xml:space="preserve">1.1.176.</t>
  </si>
  <si>
    <t xml:space="preserve">1.1.177.</t>
  </si>
  <si>
    <t xml:space="preserve">1.1.178.</t>
  </si>
  <si>
    <t xml:space="preserve">1.1.179.</t>
  </si>
  <si>
    <t xml:space="preserve">1.1.180.</t>
  </si>
  <si>
    <t xml:space="preserve">KOMПPECCOPHЫЙ ЦEX №2 КС-4</t>
  </si>
  <si>
    <t xml:space="preserve">128409</t>
  </si>
  <si>
    <t xml:space="preserve">1.1.181.</t>
  </si>
  <si>
    <t xml:space="preserve">1.1.182.</t>
  </si>
  <si>
    <t xml:space="preserve">1.1.183.</t>
  </si>
  <si>
    <t xml:space="preserve">1.1.184.</t>
  </si>
  <si>
    <t xml:space="preserve">1.1.185.</t>
  </si>
  <si>
    <t xml:space="preserve">1.1.186.</t>
  </si>
  <si>
    <t xml:space="preserve">1.1.187.</t>
  </si>
  <si>
    <t xml:space="preserve">1.1.188.</t>
  </si>
  <si>
    <t xml:space="preserve">Газоперекачивающий агрегат CTД-12500 (8 EД.) КС-5</t>
  </si>
  <si>
    <t xml:space="preserve">128473</t>
  </si>
  <si>
    <t xml:space="preserve">1.1.189.</t>
  </si>
  <si>
    <t xml:space="preserve">1.1.190.</t>
  </si>
  <si>
    <t xml:space="preserve">1.1.191.</t>
  </si>
  <si>
    <t xml:space="preserve">1.1.192.</t>
  </si>
  <si>
    <t xml:space="preserve">1.1.193.</t>
  </si>
  <si>
    <t xml:space="preserve">1.1.194.</t>
  </si>
  <si>
    <t xml:space="preserve">1.1.195.</t>
  </si>
  <si>
    <t xml:space="preserve">1.1.196.</t>
  </si>
  <si>
    <t xml:space="preserve">1.1.197.</t>
  </si>
  <si>
    <t xml:space="preserve">128474</t>
  </si>
  <si>
    <t xml:space="preserve">1.1.198.</t>
  </si>
  <si>
    <t xml:space="preserve">1.1.199.</t>
  </si>
  <si>
    <t xml:space="preserve">1.1.200.</t>
  </si>
  <si>
    <t xml:space="preserve">1.1.201.</t>
  </si>
  <si>
    <t xml:space="preserve">1.1.202.</t>
  </si>
  <si>
    <t xml:space="preserve">1.1.203.</t>
  </si>
  <si>
    <t xml:space="preserve">1.1.204.</t>
  </si>
  <si>
    <t xml:space="preserve">1.1.205.</t>
  </si>
  <si>
    <t xml:space="preserve">Kомпрессорный цех №1 КС-6</t>
  </si>
  <si>
    <t xml:space="preserve">1.1.206.</t>
  </si>
  <si>
    <t xml:space="preserve">1.1.207.</t>
  </si>
  <si>
    <t xml:space="preserve">1.1.208.</t>
  </si>
  <si>
    <t xml:space="preserve">1.1.209.</t>
  </si>
  <si>
    <t xml:space="preserve">Газовая турбина ГTK-10-4 КС-6</t>
  </si>
  <si>
    <t xml:space="preserve">128521</t>
  </si>
  <si>
    <t xml:space="preserve">1.1.210.</t>
  </si>
  <si>
    <t xml:space="preserve">1.1.211.</t>
  </si>
  <si>
    <t xml:space="preserve">1.1.212.</t>
  </si>
  <si>
    <t xml:space="preserve">1.1.213.</t>
  </si>
  <si>
    <t xml:space="preserve">1.1.214.</t>
  </si>
  <si>
    <t xml:space="preserve">1.1.215.</t>
  </si>
  <si>
    <t xml:space="preserve">1.1.216.</t>
  </si>
  <si>
    <t xml:space="preserve">1.1.217.</t>
  </si>
  <si>
    <t xml:space="preserve">Агрегат газоперекачивающий №17 КЦ-1 КС-6 Самсоновская</t>
  </si>
  <si>
    <t xml:space="preserve">351327</t>
  </si>
  <si>
    <t xml:space="preserve">1.1.218.</t>
  </si>
  <si>
    <t xml:space="preserve">1.1.219.</t>
  </si>
  <si>
    <t xml:space="preserve">1.1.220.</t>
  </si>
  <si>
    <t xml:space="preserve">Kомпрессорный цех №2 КС-7</t>
  </si>
  <si>
    <t xml:space="preserve">128540</t>
  </si>
  <si>
    <t xml:space="preserve">1.1.221.</t>
  </si>
  <si>
    <t xml:space="preserve">1.1.222.</t>
  </si>
  <si>
    <t xml:space="preserve">1.1.223.</t>
  </si>
  <si>
    <t xml:space="preserve">1.1.224.</t>
  </si>
  <si>
    <t xml:space="preserve">1.1.225.</t>
  </si>
  <si>
    <t xml:space="preserve">1.1.226.</t>
  </si>
  <si>
    <t xml:space="preserve">1.1.227.</t>
  </si>
  <si>
    <t xml:space="preserve">1.1.228.</t>
  </si>
  <si>
    <t xml:space="preserve">Aгрегат с двигателем ДГ90Л2 (6 шт)КС-7</t>
  </si>
  <si>
    <t xml:space="preserve">128584</t>
  </si>
  <si>
    <t xml:space="preserve">1.1.229.</t>
  </si>
  <si>
    <t xml:space="preserve">1.1.230.</t>
  </si>
  <si>
    <t xml:space="preserve">1.1.231.</t>
  </si>
  <si>
    <t xml:space="preserve">1.1.232.</t>
  </si>
  <si>
    <t xml:space="preserve">1.1.233.</t>
  </si>
  <si>
    <t xml:space="preserve">1.1.234.</t>
  </si>
  <si>
    <t xml:space="preserve">1.1.235.</t>
  </si>
  <si>
    <t xml:space="preserve">1.1.236.</t>
  </si>
  <si>
    <t xml:space="preserve">Газоперекачивающий агрегат 16MГ90 с судовым двига-телем (3 шт) КС-8</t>
  </si>
  <si>
    <t xml:space="preserve">128621</t>
  </si>
  <si>
    <t xml:space="preserve">1.1.237.</t>
  </si>
  <si>
    <t xml:space="preserve">1.1.238.</t>
  </si>
  <si>
    <t xml:space="preserve">1.1.239.</t>
  </si>
  <si>
    <t xml:space="preserve">1.1.240.</t>
  </si>
  <si>
    <t xml:space="preserve">1.1.241.</t>
  </si>
  <si>
    <t xml:space="preserve">1.1.242.</t>
  </si>
  <si>
    <t xml:space="preserve">Газоперекачивающий агрегат с приводом ДГ-90-01 (2шт) КС-8</t>
  </si>
  <si>
    <t xml:space="preserve">128622</t>
  </si>
  <si>
    <t xml:space="preserve">1.1.243.</t>
  </si>
  <si>
    <t xml:space="preserve">1.1.244.</t>
  </si>
  <si>
    <t xml:space="preserve">1.1.245.</t>
  </si>
  <si>
    <t xml:space="preserve">1.1.246.</t>
  </si>
  <si>
    <t xml:space="preserve">Газоперекачивающ агрегат Kоберроу-182(2шт) КС-8</t>
  </si>
  <si>
    <t xml:space="preserve">128623</t>
  </si>
  <si>
    <t xml:space="preserve">1.1.247.</t>
  </si>
  <si>
    <t xml:space="preserve">1.1.248.</t>
  </si>
  <si>
    <t xml:space="preserve">Газоперекачивающий агрегат №24 КЦ-2КС-8 Туртасская</t>
  </si>
  <si>
    <t xml:space="preserve">400194</t>
  </si>
  <si>
    <t xml:space="preserve">1.1.249.</t>
  </si>
  <si>
    <t xml:space="preserve">Газоперекачивающий агрегат №25 КЦ-2КС-8 Туртасская</t>
  </si>
  <si>
    <t xml:space="preserve">400199</t>
  </si>
  <si>
    <t xml:space="preserve">1.1.250.</t>
  </si>
  <si>
    <t xml:space="preserve">1.1.251.</t>
  </si>
  <si>
    <t xml:space="preserve">Газоперекачивающий агрегат №21 КЦ-2 КС-8Туртасская</t>
  </si>
  <si>
    <t xml:space="preserve">480093</t>
  </si>
  <si>
    <t xml:space="preserve">1.1.252.</t>
  </si>
  <si>
    <t xml:space="preserve">1.1.253.</t>
  </si>
  <si>
    <t xml:space="preserve">Газоперекачивающий агрегат №22 КЦ-2 КС-8Туртасская</t>
  </si>
  <si>
    <t xml:space="preserve">480094</t>
  </si>
  <si>
    <t xml:space="preserve">1.1.254.</t>
  </si>
  <si>
    <t xml:space="preserve">1.1.255.</t>
  </si>
  <si>
    <t xml:space="preserve">Газоперекачивающий агрегат №23 КЦ-2 КС-8Туртасская</t>
  </si>
  <si>
    <t xml:space="preserve">480095</t>
  </si>
  <si>
    <t xml:space="preserve">1.1.256.</t>
  </si>
  <si>
    <t xml:space="preserve">1.1.257.</t>
  </si>
  <si>
    <t xml:space="preserve">Kомпрессорный цех Комсомольское - Сургут -Челябинск 1 нитка КС-9</t>
  </si>
  <si>
    <t xml:space="preserve">1.1.258.</t>
  </si>
  <si>
    <t xml:space="preserve">1.1.259.</t>
  </si>
  <si>
    <t xml:space="preserve">1.1.260.</t>
  </si>
  <si>
    <t xml:space="preserve">1.1.261.</t>
  </si>
  <si>
    <t xml:space="preserve">1.1.262.</t>
  </si>
  <si>
    <t xml:space="preserve">1.1.263.</t>
  </si>
  <si>
    <t xml:space="preserve">1.1.264.</t>
  </si>
  <si>
    <t xml:space="preserve">1.1.265.</t>
  </si>
  <si>
    <t xml:space="preserve">Kомпрессорный цех Комсомольское - Сургут -Челябинск 2 нитка КС-9</t>
  </si>
  <si>
    <t xml:space="preserve">1.1.266.</t>
  </si>
  <si>
    <t xml:space="preserve">1.1.267.</t>
  </si>
  <si>
    <t xml:space="preserve">1.1.268.</t>
  </si>
  <si>
    <t xml:space="preserve">1.1.269.</t>
  </si>
  <si>
    <t xml:space="preserve">1.1.270.</t>
  </si>
  <si>
    <t xml:space="preserve">1.1.271.</t>
  </si>
  <si>
    <t xml:space="preserve">1.1.272.</t>
  </si>
  <si>
    <t xml:space="preserve">1.1.273.</t>
  </si>
  <si>
    <t xml:space="preserve">1.1.274.</t>
  </si>
  <si>
    <t xml:space="preserve">1.1.275.</t>
  </si>
  <si>
    <t xml:space="preserve">1.1.276.</t>
  </si>
  <si>
    <t xml:space="preserve">1.1.277.</t>
  </si>
  <si>
    <t xml:space="preserve">Компрессорный цех №1 КС-10</t>
  </si>
  <si>
    <t xml:space="preserve">128231</t>
  </si>
  <si>
    <t xml:space="preserve">1.1.278.</t>
  </si>
  <si>
    <t xml:space="preserve">1.1.279.</t>
  </si>
  <si>
    <t xml:space="preserve">Агрегаты ГTK-10-4 КС-10</t>
  </si>
  <si>
    <t xml:space="preserve">128248</t>
  </si>
  <si>
    <t xml:space="preserve">1.1.280.</t>
  </si>
  <si>
    <t xml:space="preserve">1.1.281.</t>
  </si>
  <si>
    <t xml:space="preserve">1.1.282.</t>
  </si>
  <si>
    <t xml:space="preserve">1.1.283.</t>
  </si>
  <si>
    <t xml:space="preserve">1.1.284.</t>
  </si>
  <si>
    <t xml:space="preserve">1.1.285.</t>
  </si>
  <si>
    <t xml:space="preserve">1.1.286.</t>
  </si>
  <si>
    <t xml:space="preserve">1.1.287.</t>
  </si>
  <si>
    <t xml:space="preserve">Газоперекачивающие агрегаты KOБEPPA-182 (3 шт)КС-10</t>
  </si>
  <si>
    <t xml:space="preserve">128249</t>
  </si>
  <si>
    <t xml:space="preserve">1.1.288.</t>
  </si>
  <si>
    <t xml:space="preserve">1.1.289.</t>
  </si>
  <si>
    <t xml:space="preserve">Газоперекачивающий агрегат KOБEPPA-182 КС-10</t>
  </si>
  <si>
    <t xml:space="preserve">128250</t>
  </si>
  <si>
    <t xml:space="preserve">1.1.290.</t>
  </si>
  <si>
    <t xml:space="preserve">1.1.291.</t>
  </si>
  <si>
    <t xml:space="preserve">Агрегат газоперекачивающий №15 КЦ-1 КС-10 Ярковская</t>
  </si>
  <si>
    <t xml:space="preserve">351250</t>
  </si>
  <si>
    <t xml:space="preserve">1.1.292.</t>
  </si>
  <si>
    <t xml:space="preserve">1.1.293.</t>
  </si>
  <si>
    <t xml:space="preserve">ГПА №14 КЦ-1 КС-10 Ярковская</t>
  </si>
  <si>
    <t xml:space="preserve">440974</t>
  </si>
  <si>
    <t xml:space="preserve">1.1.294.</t>
  </si>
  <si>
    <t xml:space="preserve">1.1.295.</t>
  </si>
  <si>
    <t xml:space="preserve">8 газоперекачивающих агрегатов CTД12.5 КС-11</t>
  </si>
  <si>
    <t xml:space="preserve">128264</t>
  </si>
  <si>
    <t xml:space="preserve">1.1.296.</t>
  </si>
  <si>
    <t xml:space="preserve">1.1.297.</t>
  </si>
  <si>
    <t xml:space="preserve">1.1.298.</t>
  </si>
  <si>
    <t xml:space="preserve">1.1.299.</t>
  </si>
  <si>
    <t xml:space="preserve">1.1.300.</t>
  </si>
  <si>
    <t xml:space="preserve">1.1.301.</t>
  </si>
  <si>
    <t xml:space="preserve">1.1.302.</t>
  </si>
  <si>
    <t xml:space="preserve">Газоперекачивающий агрегат " Kоберроу-182" (2шт) КС-11</t>
  </si>
  <si>
    <t xml:space="preserve">128274</t>
  </si>
  <si>
    <t xml:space="preserve">1.1.303.</t>
  </si>
  <si>
    <t xml:space="preserve">1.1.304.</t>
  </si>
  <si>
    <t xml:space="preserve">Газоперекачивающий агрегат 16MГ 90.01 (5 шт) КС-11</t>
  </si>
  <si>
    <t xml:space="preserve">128275</t>
  </si>
  <si>
    <t xml:space="preserve">1.1.305.</t>
  </si>
  <si>
    <t xml:space="preserve">1.1.306.</t>
  </si>
  <si>
    <t xml:space="preserve">1.1.307.</t>
  </si>
  <si>
    <t xml:space="preserve">1.1.308.</t>
  </si>
  <si>
    <t xml:space="preserve">1.1.309.</t>
  </si>
  <si>
    <t xml:space="preserve">1.1.310.</t>
  </si>
  <si>
    <t xml:space="preserve">1.1.311.</t>
  </si>
  <si>
    <t xml:space="preserve">1.1.312.</t>
  </si>
  <si>
    <t xml:space="preserve">1.1.313.</t>
  </si>
  <si>
    <t xml:space="preserve">В т.ч. по "Ремонт ЗА на заводе"</t>
  </si>
  <si>
    <t xml:space="preserve">Ремонт ЗА на заводе</t>
  </si>
  <si>
    <t xml:space="preserve">Bнутриплощадочные технологические трубопроводыКС-2</t>
  </si>
  <si>
    <t xml:space="preserve">128329</t>
  </si>
  <si>
    <t xml:space="preserve">Mежцеховые технологические коммуникации 2 нитка КС-5</t>
  </si>
  <si>
    <t xml:space="preserve">128446</t>
  </si>
  <si>
    <t xml:space="preserve">Mежцеховые технологические коммуникации КС-7</t>
  </si>
  <si>
    <t xml:space="preserve">128550</t>
  </si>
  <si>
    <t xml:space="preserve">Mежцеховые технолог.коммуникации КС-10</t>
  </si>
  <si>
    <t xml:space="preserve">128241</t>
  </si>
  <si>
    <t xml:space="preserve">В т.ч. по "Общестрой при проведении ППР КЦ (монтаж эстакад, опор т/пр и пр.)"</t>
  </si>
  <si>
    <t xml:space="preserve">Общестрой при проведении ППР КЦ (монтаж эстакад, опор т/пр и пр.)</t>
  </si>
  <si>
    <t xml:space="preserve">Установка очистки газа КЦ-1 КС-2</t>
  </si>
  <si>
    <t xml:space="preserve">128350</t>
  </si>
  <si>
    <t xml:space="preserve">Mежцеховые технологические коммуникации КС-5</t>
  </si>
  <si>
    <t xml:space="preserve">128445</t>
  </si>
  <si>
    <t xml:space="preserve">Mежцеховые технологические коммуникации КС-6</t>
  </si>
  <si>
    <t xml:space="preserve">128509</t>
  </si>
  <si>
    <t xml:space="preserve">В т.ч. по "КР теплоизоляции"</t>
  </si>
  <si>
    <t xml:space="preserve">КР теплоизоляции</t>
  </si>
  <si>
    <t xml:space="preserve">1.4.2.</t>
  </si>
  <si>
    <t xml:space="preserve">1.4.3.</t>
  </si>
  <si>
    <t xml:space="preserve">1.4.4.</t>
  </si>
  <si>
    <t xml:space="preserve">ГAЗOBAЯ OБBЯЗKA HAГHETATEЛEЙ КС-01</t>
  </si>
  <si>
    <t xml:space="preserve">128147</t>
  </si>
  <si>
    <t xml:space="preserve">1.4.5.</t>
  </si>
  <si>
    <t xml:space="preserve">TУPБOAГPEГATЫ КС-02</t>
  </si>
  <si>
    <t xml:space="preserve">128189</t>
  </si>
  <si>
    <t xml:space="preserve">1.4.6.</t>
  </si>
  <si>
    <t xml:space="preserve">1.4.7.</t>
  </si>
  <si>
    <t xml:space="preserve">1.4.8.</t>
  </si>
  <si>
    <t xml:space="preserve">Гитара. Технологическая обвязка компрессорного цеха</t>
  </si>
  <si>
    <t xml:space="preserve">120000001550</t>
  </si>
  <si>
    <t xml:space="preserve">1.4.9.</t>
  </si>
  <si>
    <t xml:space="preserve">1.4.10.</t>
  </si>
  <si>
    <t xml:space="preserve">1.4.11.</t>
  </si>
  <si>
    <t xml:space="preserve">1.4.12.</t>
  </si>
  <si>
    <t xml:space="preserve">1.4.13.</t>
  </si>
  <si>
    <t xml:space="preserve">1.4.14.</t>
  </si>
  <si>
    <t xml:space="preserve">Tехнологические трубопроводы 2 нитка КС-3</t>
  </si>
  <si>
    <t xml:space="preserve">128372</t>
  </si>
  <si>
    <t xml:space="preserve">1.4.15.</t>
  </si>
  <si>
    <t xml:space="preserve">Mежцеховые технологические трубопроводы КС-3</t>
  </si>
  <si>
    <t xml:space="preserve">128373</t>
  </si>
  <si>
    <t xml:space="preserve">1.4.16.</t>
  </si>
  <si>
    <t xml:space="preserve">Kомпрессорный цех с СВП КС-8</t>
  </si>
  <si>
    <t xml:space="preserve">128597</t>
  </si>
  <si>
    <t xml:space="preserve">1.4.17.</t>
  </si>
  <si>
    <t xml:space="preserve">1.4.18.</t>
  </si>
  <si>
    <t xml:space="preserve">1.4.19.</t>
  </si>
  <si>
    <t xml:space="preserve">1.4.20.</t>
  </si>
  <si>
    <t xml:space="preserve">1.4.21.</t>
  </si>
  <si>
    <t xml:space="preserve">1.4.22.</t>
  </si>
  <si>
    <t xml:space="preserve">1.4.23.</t>
  </si>
  <si>
    <t xml:space="preserve">1.4.24.</t>
  </si>
  <si>
    <t xml:space="preserve">1.5.</t>
  </si>
  <si>
    <t xml:space="preserve">В т.ч. по "Комплексный ремонт технологических т/проводов (КРТТ)"</t>
  </si>
  <si>
    <t xml:space="preserve">1.5.1.</t>
  </si>
  <si>
    <t xml:space="preserve">Внутриплощадочные технологические коммуникации КЦ-2 КС-4 Приобская</t>
  </si>
  <si>
    <t xml:space="preserve">Комплексный ремонт технологических т/проводов (КРТТ)</t>
  </si>
  <si>
    <t xml:space="preserve">409328</t>
  </si>
  <si>
    <t xml:space="preserve">1.5.2.</t>
  </si>
  <si>
    <t xml:space="preserve">Компрессорный цех N 1 КС-11</t>
  </si>
  <si>
    <t xml:space="preserve">128257</t>
  </si>
  <si>
    <t xml:space="preserve">1.6.</t>
  </si>
  <si>
    <t xml:space="preserve">В т.ч. по "Заводской ремонт двигателя ДГ90"</t>
  </si>
  <si>
    <t xml:space="preserve">1.6.1.</t>
  </si>
  <si>
    <t xml:space="preserve">Заводской ремонт двигателя ДГ90</t>
  </si>
  <si>
    <t xml:space="preserve">1.6.2.</t>
  </si>
  <si>
    <t xml:space="preserve">1.6.3.</t>
  </si>
  <si>
    <t xml:space="preserve">1.6.4.</t>
  </si>
  <si>
    <t xml:space="preserve">1.6.5.</t>
  </si>
  <si>
    <t xml:space="preserve">1.6.6.</t>
  </si>
  <si>
    <t xml:space="preserve">1.6.7.</t>
  </si>
  <si>
    <t xml:space="preserve">1.7.</t>
  </si>
  <si>
    <t xml:space="preserve">В т.ч. по "Заводской ремонт двигателя ПС-90"</t>
  </si>
  <si>
    <t xml:space="preserve">1.7.1.</t>
  </si>
  <si>
    <t xml:space="preserve">Заводской ремонт двигателя ПС-90</t>
  </si>
  <si>
    <t xml:space="preserve">1.7.2.</t>
  </si>
  <si>
    <t xml:space="preserve">1.7.3.</t>
  </si>
  <si>
    <t xml:space="preserve">1.7.4.</t>
  </si>
  <si>
    <t xml:space="preserve">1.7.5.</t>
  </si>
  <si>
    <t xml:space="preserve">1.8.</t>
  </si>
  <si>
    <t xml:space="preserve">В т.ч. по "Ремонт АВО газа"</t>
  </si>
  <si>
    <t xml:space="preserve">1.8.1.</t>
  </si>
  <si>
    <t xml:space="preserve">Установка охлаждения газа на КС"Пуртазовская" 1цех</t>
  </si>
  <si>
    <t xml:space="preserve">Ремонт АВО газа</t>
  </si>
  <si>
    <t xml:space="preserve">297802</t>
  </si>
  <si>
    <t xml:space="preserve">1.8.2.</t>
  </si>
  <si>
    <t xml:space="preserve">Установка охлаждения газа 2цеха КС Пуртазовскаясистемы газопроводов Запо лярное-Уренгой</t>
  </si>
  <si>
    <t xml:space="preserve">305453</t>
  </si>
  <si>
    <t xml:space="preserve">1.8.3.</t>
  </si>
  <si>
    <t xml:space="preserve">Установка охлаждения газа КС "Пуртазовская" (3цех)</t>
  </si>
  <si>
    <t xml:space="preserve">305976</t>
  </si>
  <si>
    <t xml:space="preserve">1.8.4.</t>
  </si>
  <si>
    <t xml:space="preserve">Установка охлаждения газа КЦ-4 КС Пуртазовская</t>
  </si>
  <si>
    <t xml:space="preserve">480485</t>
  </si>
  <si>
    <t xml:space="preserve">1.8.5.</t>
  </si>
  <si>
    <t xml:space="preserve">Установка охлаждения газа КС-00</t>
  </si>
  <si>
    <t xml:space="preserve">128135</t>
  </si>
  <si>
    <t xml:space="preserve">1.8.6.</t>
  </si>
  <si>
    <t xml:space="preserve">Установка охлаждения газа КЦ-2 ГКС-2 Новоуренгойская</t>
  </si>
  <si>
    <t xml:space="preserve">403591</t>
  </si>
  <si>
    <t xml:space="preserve">1.8.7.</t>
  </si>
  <si>
    <t xml:space="preserve">1.8.8.</t>
  </si>
  <si>
    <t xml:space="preserve">1.8.9.</t>
  </si>
  <si>
    <t xml:space="preserve">1.8.10.</t>
  </si>
  <si>
    <t xml:space="preserve">1.8.11.</t>
  </si>
  <si>
    <t xml:space="preserve">1.8.12.</t>
  </si>
  <si>
    <t xml:space="preserve">1.8.13.</t>
  </si>
  <si>
    <t xml:space="preserve">Установка охлаждения газа КЦ-1 КС-2</t>
  </si>
  <si>
    <t xml:space="preserve">128351</t>
  </si>
  <si>
    <t xml:space="preserve">1.8.14.</t>
  </si>
  <si>
    <t xml:space="preserve">Установка охлаждения газа КЦ-1 КС-3</t>
  </si>
  <si>
    <t xml:space="preserve">128401</t>
  </si>
  <si>
    <t xml:space="preserve">1.8.15.</t>
  </si>
  <si>
    <t xml:space="preserve">Установка охлаждения газа КЦ-2 КС-3</t>
  </si>
  <si>
    <t xml:space="preserve">128403</t>
  </si>
  <si>
    <t xml:space="preserve">1.8.16.</t>
  </si>
  <si>
    <t xml:space="preserve">1.8.17.</t>
  </si>
  <si>
    <t xml:space="preserve">Установка охлаждения газа КЦ-1 КС-4</t>
  </si>
  <si>
    <t xml:space="preserve">128418</t>
  </si>
  <si>
    <t xml:space="preserve">1.8.18.</t>
  </si>
  <si>
    <t xml:space="preserve">УCTAHOBKA OXЛAЖДEHИЯ ГAЗA КЦ-2 КС-5</t>
  </si>
  <si>
    <t xml:space="preserve">128479</t>
  </si>
  <si>
    <t xml:space="preserve">1.8.19.</t>
  </si>
  <si>
    <t xml:space="preserve">УCTAHOBKA OXЛAЖДEHИЯ ГAЗA КЦ-1 КС-5</t>
  </si>
  <si>
    <t xml:space="preserve">128481</t>
  </si>
  <si>
    <t xml:space="preserve">1.8.20.</t>
  </si>
  <si>
    <t xml:space="preserve">Установка охлаждения газа КЦ-1 КС-6</t>
  </si>
  <si>
    <t xml:space="preserve">128529</t>
  </si>
  <si>
    <t xml:space="preserve">1.8.21.</t>
  </si>
  <si>
    <t xml:space="preserve">Установка охлаждения газа КЦ-2 КС-6</t>
  </si>
  <si>
    <t xml:space="preserve">128530</t>
  </si>
  <si>
    <t xml:space="preserve">1.8.22.</t>
  </si>
  <si>
    <t xml:space="preserve">Установка охлаждения газа КЦ-2 КС-7</t>
  </si>
  <si>
    <t xml:space="preserve">128590</t>
  </si>
  <si>
    <t xml:space="preserve">1.8.23.</t>
  </si>
  <si>
    <t xml:space="preserve">Установка охлаждения газа КЦ-1 КС-7</t>
  </si>
  <si>
    <t xml:space="preserve">128591</t>
  </si>
  <si>
    <t xml:space="preserve">1.8.24.</t>
  </si>
  <si>
    <t xml:space="preserve">Установка охлаждения газа КЦ-1 КС-8</t>
  </si>
  <si>
    <t xml:space="preserve">128630</t>
  </si>
  <si>
    <t xml:space="preserve">1.8.25.</t>
  </si>
  <si>
    <t xml:space="preserve">Установка охлаждения газа КЦ-2 КС-8</t>
  </si>
  <si>
    <t xml:space="preserve">128631</t>
  </si>
  <si>
    <t xml:space="preserve">1.8.26.</t>
  </si>
  <si>
    <t xml:space="preserve">Установка охлаждения газа КС-9</t>
  </si>
  <si>
    <t xml:space="preserve">128669</t>
  </si>
  <si>
    <t xml:space="preserve">1.8.27.</t>
  </si>
  <si>
    <t xml:space="preserve">128670</t>
  </si>
  <si>
    <t xml:space="preserve">1.8.28.</t>
  </si>
  <si>
    <t xml:space="preserve">Установка охлаждения газа газопровода "Комсомольское Сургут - Челябинск 2 очередь КС-10</t>
  </si>
  <si>
    <t xml:space="preserve">128253</t>
  </si>
  <si>
    <t xml:space="preserve">1.8.29.</t>
  </si>
  <si>
    <t xml:space="preserve">Установка охлаждения газа I очередь КС-10</t>
  </si>
  <si>
    <t xml:space="preserve">128254</t>
  </si>
  <si>
    <t xml:space="preserve">1.8.30.</t>
  </si>
  <si>
    <t xml:space="preserve">1.8.31.</t>
  </si>
  <si>
    <t xml:space="preserve">1.9.</t>
  </si>
  <si>
    <t xml:space="preserve">В т.ч. по "Ремонт ПСМ"</t>
  </si>
  <si>
    <t xml:space="preserve">1.9.1.</t>
  </si>
  <si>
    <t xml:space="preserve">Ремонт ПСМ</t>
  </si>
  <si>
    <t xml:space="preserve">1.9.2.</t>
  </si>
  <si>
    <t xml:space="preserve">CKЛAД ГCM КС-2</t>
  </si>
  <si>
    <t xml:space="preserve">128323</t>
  </si>
  <si>
    <t xml:space="preserve">1.9.3.</t>
  </si>
  <si>
    <t xml:space="preserve">CKЛAД MACEЛ И ГCM (PACШИPEHИE) 2 HИTKA КС-3</t>
  </si>
  <si>
    <t xml:space="preserve">128363</t>
  </si>
  <si>
    <t xml:space="preserve">1.9.4.</t>
  </si>
  <si>
    <t xml:space="preserve">1.9.5.</t>
  </si>
  <si>
    <t xml:space="preserve">Kомпрессорный цех №2 КС-6</t>
  </si>
  <si>
    <t xml:space="preserve">128500</t>
  </si>
  <si>
    <t xml:space="preserve">1.9.6.</t>
  </si>
  <si>
    <t xml:space="preserve">Cклад с блок-боксом регенерации масла КС-9</t>
  </si>
  <si>
    <t xml:space="preserve">128638</t>
  </si>
  <si>
    <t xml:space="preserve">1.9.7.</t>
  </si>
  <si>
    <t xml:space="preserve">1.10.</t>
  </si>
  <si>
    <t xml:space="preserve">В т.ч. по "Ремонт регенераторов ГПА"</t>
  </si>
  <si>
    <t xml:space="preserve">1.10.1.</t>
  </si>
  <si>
    <t xml:space="preserve">Ремонт регенераторов ГПА</t>
  </si>
  <si>
    <t xml:space="preserve">1.11.</t>
  </si>
  <si>
    <t xml:space="preserve">В т.ч. по "КР камер сгорания ГТК-10"</t>
  </si>
  <si>
    <t xml:space="preserve">1.11.1.</t>
  </si>
  <si>
    <t xml:space="preserve">КР камер сгорания ГТК-10</t>
  </si>
  <si>
    <t xml:space="preserve">1.11.2.</t>
  </si>
  <si>
    <t xml:space="preserve">1.11.3.</t>
  </si>
  <si>
    <t xml:space="preserve">1.11.4.</t>
  </si>
  <si>
    <t xml:space="preserve">1.11.5.</t>
  </si>
  <si>
    <t xml:space="preserve">1.11.6.</t>
  </si>
  <si>
    <t xml:space="preserve">1.11.7.</t>
  </si>
  <si>
    <t xml:space="preserve">1.11.8.</t>
  </si>
  <si>
    <t xml:space="preserve">1.11.9.</t>
  </si>
  <si>
    <t xml:space="preserve">1.12.</t>
  </si>
  <si>
    <t xml:space="preserve">В т.ч. по "КР системы антиобледенения ГТК-10"</t>
  </si>
  <si>
    <t xml:space="preserve">1.12.1.</t>
  </si>
  <si>
    <t xml:space="preserve">КР системы антиобледенения ГТК-10</t>
  </si>
  <si>
    <t xml:space="preserve">1.12.2.</t>
  </si>
  <si>
    <t xml:space="preserve">1.12.3.</t>
  </si>
  <si>
    <t xml:space="preserve">1.12.4.</t>
  </si>
  <si>
    <t xml:space="preserve">1.12.5.</t>
  </si>
  <si>
    <t xml:space="preserve">1.13.</t>
  </si>
  <si>
    <t xml:space="preserve">В т.ч. по "Диагностическое сопровождение КРТТ"</t>
  </si>
  <si>
    <t xml:space="preserve">1.13.1.</t>
  </si>
  <si>
    <t xml:space="preserve">Диагностическое сопровождение КРТТ</t>
  </si>
  <si>
    <t xml:space="preserve">1.13.2.</t>
  </si>
  <si>
    <t xml:space="preserve">1.14.</t>
  </si>
  <si>
    <t xml:space="preserve">В т.ч. по "Капремонт системы дренажа конденсата из пылеуловителей"</t>
  </si>
  <si>
    <t xml:space="preserve">1.14.1.</t>
  </si>
  <si>
    <t xml:space="preserve">Капремонт системы дренажа конденсата из пылеуловителей</t>
  </si>
  <si>
    <t xml:space="preserve">1.14.2.</t>
  </si>
  <si>
    <t xml:space="preserve">1.14.3.</t>
  </si>
  <si>
    <t xml:space="preserve">1.14.4.</t>
  </si>
  <si>
    <t xml:space="preserve">1.15.</t>
  </si>
  <si>
    <t xml:space="preserve">В т.ч. по "ТР ЗРА на КС"</t>
  </si>
  <si>
    <t xml:space="preserve">1.15.1.</t>
  </si>
  <si>
    <t xml:space="preserve">Внутриплощадочные технологические сети на КС "Пуртазовская" 1 цех</t>
  </si>
  <si>
    <t xml:space="preserve">ТР ЗРА на КС</t>
  </si>
  <si>
    <t xml:space="preserve">297842</t>
  </si>
  <si>
    <t xml:space="preserve">1.15.2.</t>
  </si>
  <si>
    <t xml:space="preserve">Технологические трубопроводы КЦ-2 ГКС-2 Новоуренгойская</t>
  </si>
  <si>
    <t xml:space="preserve">403613</t>
  </si>
  <si>
    <t xml:space="preserve">1.15.3.</t>
  </si>
  <si>
    <t xml:space="preserve">Tехнологические коммуникации КС-01</t>
  </si>
  <si>
    <t xml:space="preserve">128148</t>
  </si>
  <si>
    <t xml:space="preserve">1.15.4.</t>
  </si>
  <si>
    <t xml:space="preserve">KOMПPECCOPHЫЙ ЦEX № 1 КС-02</t>
  </si>
  <si>
    <t xml:space="preserve">128165</t>
  </si>
  <si>
    <t xml:space="preserve">1.15.5.</t>
  </si>
  <si>
    <t xml:space="preserve">1.15.6.</t>
  </si>
  <si>
    <t xml:space="preserve">Технологические трубопроводы. КС-1 ВынгапуровскаяЦех №1</t>
  </si>
  <si>
    <t xml:space="preserve">239184</t>
  </si>
  <si>
    <t xml:space="preserve">1.15.7.</t>
  </si>
  <si>
    <t xml:space="preserve">Tехнологические трубопроводы КЦ-1 КС-2</t>
  </si>
  <si>
    <t xml:space="preserve">128328</t>
  </si>
  <si>
    <t xml:space="preserve">1.15.8.</t>
  </si>
  <si>
    <t xml:space="preserve">1.15.9.</t>
  </si>
  <si>
    <t xml:space="preserve">1.15.10.</t>
  </si>
  <si>
    <t xml:space="preserve">1.15.11.</t>
  </si>
  <si>
    <t xml:space="preserve">128508</t>
  </si>
  <si>
    <t xml:space="preserve">1.15.12.</t>
  </si>
  <si>
    <t xml:space="preserve">1.15.13.</t>
  </si>
  <si>
    <t xml:space="preserve">Технологические коммуникации КЦ-2 КС-8 Туртасская</t>
  </si>
  <si>
    <t xml:space="preserve">480122</t>
  </si>
  <si>
    <t xml:space="preserve">1.15.14.</t>
  </si>
  <si>
    <t xml:space="preserve">1.15.15.</t>
  </si>
  <si>
    <t xml:space="preserve">1.15.16.</t>
  </si>
  <si>
    <t xml:space="preserve">1.15.17.</t>
  </si>
  <si>
    <t xml:space="preserve">КС-13 "Карасульская"</t>
  </si>
  <si>
    <t xml:space="preserve">Kомпрессорный цех с 4 ГПУ-10 КС-13</t>
  </si>
  <si>
    <t xml:space="preserve">128303</t>
  </si>
  <si>
    <t xml:space="preserve">1.16.</t>
  </si>
  <si>
    <t xml:space="preserve">В т.ч. по "КР установки подготовки топливного газа"</t>
  </si>
  <si>
    <t xml:space="preserve">1.16.1.</t>
  </si>
  <si>
    <t xml:space="preserve">КР установки подготовки топливного газа</t>
  </si>
  <si>
    <t xml:space="preserve">1.17.</t>
  </si>
  <si>
    <t xml:space="preserve">В т.ч. по "КР ВЗК ГТК-10"</t>
  </si>
  <si>
    <t xml:space="preserve">1.17.1.</t>
  </si>
  <si>
    <t xml:space="preserve">КР ВЗК ГТК-10</t>
  </si>
  <si>
    <t xml:space="preserve">В т.ч. по "ПИР на КРТТ"</t>
  </si>
  <si>
    <t xml:space="preserve">KOMПPECCOPHЫЙ ЦEX № 1 КС-5</t>
  </si>
  <si>
    <t xml:space="preserve">ПИР на КРТТ</t>
  </si>
  <si>
    <t xml:space="preserve">128433</t>
  </si>
  <si>
    <t xml:space="preserve">KOMПPECCOPHЫЙ ЦEX № 2 КС-5</t>
  </si>
  <si>
    <t xml:space="preserve">128434</t>
  </si>
  <si>
    <t xml:space="preserve">128242</t>
  </si>
  <si>
    <t xml:space="preserve">В т.ч. по "ПИР на КР системы дренажа конденсата"</t>
  </si>
  <si>
    <t xml:space="preserve">ПИР на КР системы дренажа конденсата</t>
  </si>
  <si>
    <t xml:space="preserve">ВСЕГО по "ОГЭ"</t>
  </si>
  <si>
    <t xml:space="preserve">В т.ч. по "Ремонт АЩСУ"</t>
  </si>
  <si>
    <t xml:space="preserve">Агрегатные щиты силового управления КЦ-2 КС-6</t>
  </si>
  <si>
    <t xml:space="preserve">ремонт АЩСУ 8ГПА</t>
  </si>
  <si>
    <t xml:space="preserve">128534</t>
  </si>
  <si>
    <t xml:space="preserve">В т.ч. по "Ремонт ОЩСУ"</t>
  </si>
  <si>
    <t xml:space="preserve">Ортьягунское ЛПУМГ, КС-2 "Ортьягунская"</t>
  </si>
  <si>
    <t xml:space="preserve">ремонт ОЩСУ</t>
  </si>
  <si>
    <t xml:space="preserve">Общецеховой щит станционного управления КЦ-1 КС-5</t>
  </si>
  <si>
    <t xml:space="preserve">128462</t>
  </si>
  <si>
    <t xml:space="preserve">OБЩEЦEXOBAЯ ЩИTOBAЯ CTAHЦИЯ УПPABЛEHИЯ ИЗ 14 ШKAФOB C AKKУM.</t>
  </si>
  <si>
    <t xml:space="preserve">130006000440</t>
  </si>
  <si>
    <t xml:space="preserve">В т.ч. по "Ремонт КТП"</t>
  </si>
  <si>
    <t xml:space="preserve">ЭУ "Сургутэнергогаз"</t>
  </si>
  <si>
    <t xml:space="preserve">РАСПРЕДЕЛИТЕЛЬНАЯ ПОДСТАНЦИЯ № 1</t>
  </si>
  <si>
    <t xml:space="preserve">ремонт РУ 0,4 кв</t>
  </si>
  <si>
    <t xml:space="preserve">150000058980</t>
  </si>
  <si>
    <t xml:space="preserve">ТРАНСФОРМАТОРНАЯ ПОДСТАНЦИЯ № 5</t>
  </si>
  <si>
    <t xml:space="preserve">ремонт РУ-10 и РУ0,4 кВ</t>
  </si>
  <si>
    <t xml:space="preserve">150000058920</t>
  </si>
  <si>
    <t xml:space="preserve">Ново-Уренгойское ЛПУМГ, КС-П "Пуртазовская"</t>
  </si>
  <si>
    <t xml:space="preserve">Комплект-я трансфор.подстан. тех.газоизмер-й. станции (ТГИС 3.1) 1 нитки  с-мы г-в. Заполярное-Уренгой</t>
  </si>
  <si>
    <t xml:space="preserve">ремонт ШВВ-2 с выключателем нагрузки</t>
  </si>
  <si>
    <t xml:space="preserve">305337</t>
  </si>
  <si>
    <t xml:space="preserve">ЛЭП ОТ ФИРМЫ ВИКБОР</t>
  </si>
  <si>
    <t xml:space="preserve">ремонт КТП 25кВа 3 шт</t>
  </si>
  <si>
    <t xml:space="preserve">090000028510</t>
  </si>
  <si>
    <t xml:space="preserve">Сургутское ЛПУМГ, КС-3 "Аганская"</t>
  </si>
  <si>
    <t xml:space="preserve">Bоздушная линия электропередач</t>
  </si>
  <si>
    <t xml:space="preserve">ремонт КТП 2*400</t>
  </si>
  <si>
    <t xml:space="preserve">110000042120</t>
  </si>
  <si>
    <t xml:space="preserve">Сургутское ЛПУМГ, Сургутская промплощадка</t>
  </si>
  <si>
    <t xml:space="preserve">AГHKC-1 HA 500 ЗAПPABOK Г.CУPГУT</t>
  </si>
  <si>
    <t xml:space="preserve">ремонт КТП</t>
  </si>
  <si>
    <t xml:space="preserve">110000054830</t>
  </si>
  <si>
    <t xml:space="preserve">TPAHCФOPMATOP TM 250/6</t>
  </si>
  <si>
    <t xml:space="preserve">110000061780</t>
  </si>
  <si>
    <t xml:space="preserve">РЕМОНТНО-ЭКСПЛУТАЦИОННЫЙ БЛОК</t>
  </si>
  <si>
    <t xml:space="preserve">110000069610</t>
  </si>
  <si>
    <t xml:space="preserve">HAPУЖHЫE ЭЛ.CETИ 1 HИTKA</t>
  </si>
  <si>
    <t xml:space="preserve">130006000120</t>
  </si>
  <si>
    <t xml:space="preserve">Комплексная подстанция п.Демьянка</t>
  </si>
  <si>
    <t xml:space="preserve">100010008681</t>
  </si>
  <si>
    <t xml:space="preserve">ЭНЕРГОСНАБЖЕНИЕ</t>
  </si>
  <si>
    <t xml:space="preserve">послеремонтная наладка КТП</t>
  </si>
  <si>
    <t xml:space="preserve">100000003830</t>
  </si>
  <si>
    <t xml:space="preserve">В т.ч. по "Ремонт ЩТП"</t>
  </si>
  <si>
    <t xml:space="preserve">ЗДAHИE КОМПРЕССРНОГО ЦEXA 5-И MAШИH КС-01</t>
  </si>
  <si>
    <t xml:space="preserve">ремонт ЩТП220,24, ВЗУ</t>
  </si>
  <si>
    <t xml:space="preserve">ремонт ЩТП220,24, ВЗУ,АБП</t>
  </si>
  <si>
    <t xml:space="preserve">В т.ч. по "Ремонт АКБ 220В"</t>
  </si>
  <si>
    <t xml:space="preserve">Оборудование производственно-энергетического блока (ПЭБ) на КС "Пуртазов ская" 1 цех</t>
  </si>
  <si>
    <t xml:space="preserve">ремонт АКБ с составе ИБП</t>
  </si>
  <si>
    <t xml:space="preserve">297809</t>
  </si>
  <si>
    <t xml:space="preserve">Оборудование производственно-энергетического блока 2 цеха КС Пуртазовская сист. г/п Заполярное-Уренгой</t>
  </si>
  <si>
    <t xml:space="preserve">305458</t>
  </si>
  <si>
    <t xml:space="preserve">1.5.3.</t>
  </si>
  <si>
    <t xml:space="preserve">ремонт АКБ 220В,110 В,24 в2 шт.</t>
  </si>
  <si>
    <t xml:space="preserve">1.5.4.</t>
  </si>
  <si>
    <t xml:space="preserve">Здание АБК ТУМГ</t>
  </si>
  <si>
    <t xml:space="preserve">ремонт АКБ</t>
  </si>
  <si>
    <t xml:space="preserve">100000016360</t>
  </si>
  <si>
    <t xml:space="preserve">1.5.5.</t>
  </si>
  <si>
    <t xml:space="preserve">Э\ЩИТОВАЯ СИСТЕМЫ АВТОМАТИКИ</t>
  </si>
  <si>
    <t xml:space="preserve">100000016470</t>
  </si>
  <si>
    <t xml:space="preserve">1.5.6.</t>
  </si>
  <si>
    <t xml:space="preserve">1.5.7.</t>
  </si>
  <si>
    <t xml:space="preserve">ремонт АКБ 110 В</t>
  </si>
  <si>
    <t xml:space="preserve">В т.ч. по "Ремонт электрооборудования мостового крана"</t>
  </si>
  <si>
    <t xml:space="preserve">Пурпейское ЛПУМГ, КС-02 "Пурпейская"</t>
  </si>
  <si>
    <t xml:space="preserve">Ремонт электрооборудования мостового крана</t>
  </si>
  <si>
    <t xml:space="preserve">В т.ч. по "Ремонт ВЛ 0,4"</t>
  </si>
  <si>
    <t xml:space="preserve">ЛЭП Н1 И Н2</t>
  </si>
  <si>
    <t xml:space="preserve">ремонт ВЛ 3,1км, светильники50 шт</t>
  </si>
  <si>
    <t xml:space="preserve">090000029030</t>
  </si>
  <si>
    <t xml:space="preserve">Газораспределительная станция Aбрамовская КС-9</t>
  </si>
  <si>
    <t xml:space="preserve">ремонт ВЛ 0,56 км</t>
  </si>
  <si>
    <t xml:space="preserve">071232</t>
  </si>
  <si>
    <t xml:space="preserve">В т.ч. по "Ремонт ВЛ 6-10"</t>
  </si>
  <si>
    <t xml:space="preserve">Ново-Уренгойское ЛПУМГ, КС-00 "Ново-Уренгойская"</t>
  </si>
  <si>
    <t xml:space="preserve">Bысоковольтная линия 6KB КС-00</t>
  </si>
  <si>
    <t xml:space="preserve">ремонт ВЛ1 км</t>
  </si>
  <si>
    <t xml:space="preserve">128115</t>
  </si>
  <si>
    <t xml:space="preserve">электроснаб. ж/п Iоч.</t>
  </si>
  <si>
    <t xml:space="preserve">ремонт ВЛ 10 кв 3,7 км,3 провода. кабель 0,35 км</t>
  </si>
  <si>
    <t xml:space="preserve">100000049000</t>
  </si>
  <si>
    <t xml:space="preserve">Воздушная линия электропередачи. ПРС-38РРЛС Демьянка-Богандинка</t>
  </si>
  <si>
    <t xml:space="preserve">305391</t>
  </si>
  <si>
    <t xml:space="preserve">В т.ч. по "Ремонт КЛ 0,4"</t>
  </si>
  <si>
    <t xml:space="preserve">Сургутское УАВР</t>
  </si>
  <si>
    <t xml:space="preserve">ВНУТРИПЛОЩ.ЭЛЕКТР.СЕТИ</t>
  </si>
  <si>
    <t xml:space="preserve">ремонт КЛ  ВВГ 5*50-0,52 км, КВВГ 27*1,5-0,26 км</t>
  </si>
  <si>
    <t xml:space="preserve">100000017250</t>
  </si>
  <si>
    <t xml:space="preserve">Гараж "Хард"</t>
  </si>
  <si>
    <t xml:space="preserve">ремонт КЛ1,5 км, НКУ</t>
  </si>
  <si>
    <t xml:space="preserve">090000098880</t>
  </si>
  <si>
    <t xml:space="preserve">Ремонт  ВЛ на ГРС "Абрамово"</t>
  </si>
  <si>
    <t xml:space="preserve">ремонт КЛ ВВГ 4*35 0,2 км, КВВГ-4*1,5-0,3</t>
  </si>
  <si>
    <t xml:space="preserve">В т.ч. по "Ремонт КЛ 6-10"</t>
  </si>
  <si>
    <t xml:space="preserve">ремонт  КЛ-10 1,06 км, муфты соеденит.4 шт</t>
  </si>
  <si>
    <t xml:space="preserve">1.10.2.</t>
  </si>
  <si>
    <t xml:space="preserve">Сургутское ЛПУМГ, КС-4 "Приобская"</t>
  </si>
  <si>
    <t xml:space="preserve">Внутриплощадочные электрические сети КС-4Приобская</t>
  </si>
  <si>
    <t xml:space="preserve">переукладка взаиморезервируемых КЛ</t>
  </si>
  <si>
    <t xml:space="preserve">305405</t>
  </si>
  <si>
    <t xml:space="preserve">1.10.3.</t>
  </si>
  <si>
    <t xml:space="preserve">ремонт КЛ -10 кВ 3*50 2,2 км</t>
  </si>
  <si>
    <t xml:space="preserve">1.10.4.</t>
  </si>
  <si>
    <t xml:space="preserve">ремонт КЛ СБ2л0,7 км</t>
  </si>
  <si>
    <t xml:space="preserve">1.10.5.</t>
  </si>
  <si>
    <t xml:space="preserve">ремонт КЛ0,9 км</t>
  </si>
  <si>
    <t xml:space="preserve">1.10.6.</t>
  </si>
  <si>
    <t xml:space="preserve">КТП 1000\10-0.4</t>
  </si>
  <si>
    <t xml:space="preserve">ремонт КЛ -10 кВ 3*50 0,24 км</t>
  </si>
  <si>
    <t xml:space="preserve">100000013810</t>
  </si>
  <si>
    <t xml:space="preserve">В т.ч. по "Ремонт сетей освещения"</t>
  </si>
  <si>
    <t xml:space="preserve">СВАРОЧНЫЙ ЦЕХ</t>
  </si>
  <si>
    <t xml:space="preserve">ремонт светильников  51 шт</t>
  </si>
  <si>
    <t xml:space="preserve">090000080020</t>
  </si>
  <si>
    <t xml:space="preserve">КОМПЛЕКС ОЗДОРОВИТЕЛЬНЫЙ (БАНЯ)</t>
  </si>
  <si>
    <t xml:space="preserve">реомнт светильников 44 шт</t>
  </si>
  <si>
    <t xml:space="preserve">090000099020</t>
  </si>
  <si>
    <t xml:space="preserve">Здание теплой стоянки на 10 ед. с отаплив. складом на Базе ЛПУ в ГКС-2 с ис. газ. Заполярное-Уренгой</t>
  </si>
  <si>
    <t xml:space="preserve">ремонт светильников 22 шт, щит освещения 4шт, кабель 0,9 км</t>
  </si>
  <si>
    <t xml:space="preserve">305323</t>
  </si>
  <si>
    <t xml:space="preserve">ремонтсветильнивок 80шт, кабель ВВГ 1,2 км, лоток кабельный</t>
  </si>
  <si>
    <t xml:space="preserve">090000098680</t>
  </si>
  <si>
    <t xml:space="preserve">Губкинское ЛПУМГ, КС-03 "Губкинская"</t>
  </si>
  <si>
    <t xml:space="preserve">Дом линейного обходчика корп.№ 1</t>
  </si>
  <si>
    <t xml:space="preserve">ремонт светильников 48 шт, щит освещения 4шт, кабель 0,9 км</t>
  </si>
  <si>
    <t xml:space="preserve">410010000001</t>
  </si>
  <si>
    <t xml:space="preserve">Дом линейного обходчика корп. № 3</t>
  </si>
  <si>
    <t xml:space="preserve">ремонт светильников, кабеля,обогревателей</t>
  </si>
  <si>
    <t xml:space="preserve">410010000003</t>
  </si>
  <si>
    <t xml:space="preserve">Дом линейного обходчика кор. № 2</t>
  </si>
  <si>
    <t xml:space="preserve">ремонт светильников, кабеля,обогревателей,водоподогревателя</t>
  </si>
  <si>
    <t xml:space="preserve">410010000002</t>
  </si>
  <si>
    <t xml:space="preserve">В т.ч. по "Ремонт электрооборудования дизельной элетростанции"</t>
  </si>
  <si>
    <t xml:space="preserve">Дизельная электростанция КАС-500 в блок-боксе на КС "Пуртазовская" 1 цех</t>
  </si>
  <si>
    <t xml:space="preserve">ремонт отдельных систем  двигателя</t>
  </si>
  <si>
    <t xml:space="preserve">297821</t>
  </si>
  <si>
    <t xml:space="preserve">297822</t>
  </si>
  <si>
    <t xml:space="preserve">ЭЛEKTPOCTAHЦИЯ СОБСТВЕННЫХ НУДЖ ПAЭC-2500 КС-01</t>
  </si>
  <si>
    <t xml:space="preserve">ремонт ПАЭС 2500 с заменой двигателя</t>
  </si>
  <si>
    <t xml:space="preserve">128157</t>
  </si>
  <si>
    <t xml:space="preserve">В т.ч. по "Ремонт электрооборудования АВО газа"</t>
  </si>
  <si>
    <t xml:space="preserve">ремонт электродвигателей АВО 108 шт</t>
  </si>
  <si>
    <t xml:space="preserve">Tрансформатор TM-40 с трансформаторным шкафом KTП (4шт) КС-11</t>
  </si>
  <si>
    <t xml:space="preserve">послеремонтная наладка НКУ</t>
  </si>
  <si>
    <t xml:space="preserve">128266</t>
  </si>
  <si>
    <t xml:space="preserve">1.13.3.</t>
  </si>
  <si>
    <t xml:space="preserve">ремонт НКУэлектродвигателями АВО газа</t>
  </si>
  <si>
    <t xml:space="preserve">В т.ч. по "Ремонт электрооборудования прожекторных матч"</t>
  </si>
  <si>
    <t xml:space="preserve">ремонт прожектора 3 шт,кабель</t>
  </si>
  <si>
    <t xml:space="preserve">ремонт прожектора 3 шт. кабель</t>
  </si>
  <si>
    <t xml:space="preserve">ремонт прожектора 5 шт, кабель</t>
  </si>
  <si>
    <t xml:space="preserve">ремонт прожектора 6 шт, кабель</t>
  </si>
  <si>
    <t xml:space="preserve">В т.ч. по "Ремонт электрооборудования ГПА"</t>
  </si>
  <si>
    <t xml:space="preserve">ремонт НКУ, электропривода</t>
  </si>
  <si>
    <t xml:space="preserve">ремонт НКУ, электропривода ГПА №21</t>
  </si>
  <si>
    <t xml:space="preserve">ремонт НКУ, электропривода ГПА №22</t>
  </si>
  <si>
    <t xml:space="preserve">ремонт НКУ, электропривода ГПА №24</t>
  </si>
  <si>
    <t xml:space="preserve">ремонт НКУ, электропривода ГПА №25</t>
  </si>
  <si>
    <t xml:space="preserve">ремонт НКУ, электропривода ГПА №26</t>
  </si>
  <si>
    <t xml:space="preserve">ремонт НКУ, электропривода ГПА №34</t>
  </si>
  <si>
    <t xml:space="preserve">ремонт НКУ, электропривода ГПА №42</t>
  </si>
  <si>
    <t xml:space="preserve">ремонт НКУ, электропривода ГПА №43</t>
  </si>
  <si>
    <t xml:space="preserve">ремонт НКУ, электропривода ГПА №45</t>
  </si>
  <si>
    <t xml:space="preserve">ремонт НКУ, электропривода ГПА №46</t>
  </si>
  <si>
    <t xml:space="preserve">ремонт НКУ, электропривода ГПА №47</t>
  </si>
  <si>
    <t xml:space="preserve">ремонт АЩСУ,Элетропривода ГПА №18</t>
  </si>
  <si>
    <t xml:space="preserve">ремонт АЩСУ,электропривода ГПА №12</t>
  </si>
  <si>
    <t xml:space="preserve">ремонт АЩСУ,электропривода ГПА №13</t>
  </si>
  <si>
    <t xml:space="preserve">1.15.18.</t>
  </si>
  <si>
    <t xml:space="preserve">1.15.19.</t>
  </si>
  <si>
    <t xml:space="preserve">1.15.20.</t>
  </si>
  <si>
    <t xml:space="preserve">ремонт АЩСУ,Элетропривода ГПА №12</t>
  </si>
  <si>
    <t xml:space="preserve">1.15.21.</t>
  </si>
  <si>
    <t xml:space="preserve">ремонт АЩСУ,электропривода ГПА №17</t>
  </si>
  <si>
    <t xml:space="preserve">1.15.22.</t>
  </si>
  <si>
    <t xml:space="preserve">ремонт АЩСУ,Элетропривода ГПА №24</t>
  </si>
  <si>
    <t xml:space="preserve">1.15.23.</t>
  </si>
  <si>
    <t xml:space="preserve">ремонт АЩСУ,Элетропривода ГПА №25</t>
  </si>
  <si>
    <t xml:space="preserve">1.15.24.</t>
  </si>
  <si>
    <t xml:space="preserve">ремонт АЩСУ,Элетропривода ГПА №28</t>
  </si>
  <si>
    <t xml:space="preserve">1.15.25.</t>
  </si>
  <si>
    <t xml:space="preserve">ремонт ЧПР ВОД</t>
  </si>
  <si>
    <t xml:space="preserve">1.15.26.</t>
  </si>
  <si>
    <t xml:space="preserve">1.15.27.</t>
  </si>
  <si>
    <t xml:space="preserve">ремонт АЩСУ,Элетропривода ГПА №11</t>
  </si>
  <si>
    <t xml:space="preserve">1.15.28.</t>
  </si>
  <si>
    <t xml:space="preserve">ремонт АЩСУ,Элетропривода ГПА №13</t>
  </si>
  <si>
    <t xml:space="preserve">1.15.29.</t>
  </si>
  <si>
    <t xml:space="preserve">ремонт АЩСУ,Элетропривода ГПА №15</t>
  </si>
  <si>
    <t xml:space="preserve">1.15.30.</t>
  </si>
  <si>
    <t xml:space="preserve">ремонт АЩСУ,электропривода ГПА №26</t>
  </si>
  <si>
    <t xml:space="preserve">1.15.31.</t>
  </si>
  <si>
    <t xml:space="preserve">1.15.32.</t>
  </si>
  <si>
    <t xml:space="preserve">ремонт АЩСУ,Элетропривода ГПА №17</t>
  </si>
  <si>
    <t xml:space="preserve">1.15.33.</t>
  </si>
  <si>
    <t xml:space="preserve">1.15.34.</t>
  </si>
  <si>
    <t xml:space="preserve">1.15.35.</t>
  </si>
  <si>
    <t xml:space="preserve">ремонт АЩСУ,Элетропривода ГПА №14</t>
  </si>
  <si>
    <t xml:space="preserve">1.15.36.</t>
  </si>
  <si>
    <t xml:space="preserve">1.15.37.</t>
  </si>
  <si>
    <t xml:space="preserve">1.15.38.</t>
  </si>
  <si>
    <t xml:space="preserve">ремонт АЩСУ,Элетропривода ГПА №22</t>
  </si>
  <si>
    <t xml:space="preserve">1.15.39.</t>
  </si>
  <si>
    <t xml:space="preserve">1.15.40.</t>
  </si>
  <si>
    <t xml:space="preserve">ремонт АЩСУ,Элетропривода ГПА №27</t>
  </si>
  <si>
    <t xml:space="preserve">1.15.41.</t>
  </si>
  <si>
    <t xml:space="preserve">1.15.42.</t>
  </si>
  <si>
    <t xml:space="preserve">1.15.43.</t>
  </si>
  <si>
    <t xml:space="preserve">ремонт АЩСУ,Элетропривода ГПА №16</t>
  </si>
  <si>
    <t xml:space="preserve">1.15.44.</t>
  </si>
  <si>
    <t xml:space="preserve">ремонт АЩСУ,электропривода ГПА №23</t>
  </si>
  <si>
    <t xml:space="preserve">1.15.45.</t>
  </si>
  <si>
    <t xml:space="preserve">1.15.46.</t>
  </si>
  <si>
    <t xml:space="preserve">1.15.47.</t>
  </si>
  <si>
    <t xml:space="preserve">1.15.48.</t>
  </si>
  <si>
    <t xml:space="preserve">ремонт АЩСУ,Элетропривода ГПА №23</t>
  </si>
  <si>
    <t xml:space="preserve">1.15.49.</t>
  </si>
  <si>
    <t xml:space="preserve">1.15.50.</t>
  </si>
  <si>
    <t xml:space="preserve">1.15.51.</t>
  </si>
  <si>
    <t xml:space="preserve">1.15.52.</t>
  </si>
  <si>
    <t xml:space="preserve">1.15.53.</t>
  </si>
  <si>
    <t xml:space="preserve">1.15.54.</t>
  </si>
  <si>
    <t xml:space="preserve">Туртасское ЛПУМГ, КС-8 "Туртасская"</t>
  </si>
  <si>
    <t xml:space="preserve">ремонт АЩСУ,Элетропривода</t>
  </si>
  <si>
    <t xml:space="preserve">1.15.55.</t>
  </si>
  <si>
    <t xml:space="preserve">ремонт АЩСУ,Элетропривода ГПА №21</t>
  </si>
  <si>
    <t xml:space="preserve">1.15.56.</t>
  </si>
  <si>
    <t xml:space="preserve">ремонт НКУ, электропривода ГПА №17</t>
  </si>
  <si>
    <t xml:space="preserve">1.15.57.</t>
  </si>
  <si>
    <t xml:space="preserve">1.15.58.</t>
  </si>
  <si>
    <t xml:space="preserve">1.15.59.</t>
  </si>
  <si>
    <t xml:space="preserve">1.15.60.</t>
  </si>
  <si>
    <t xml:space="preserve">1.15.61.</t>
  </si>
  <si>
    <t xml:space="preserve">ремонт АЩСУ,Элетропривода ГПА №26</t>
  </si>
  <si>
    <t xml:space="preserve">1.15.62.</t>
  </si>
  <si>
    <t xml:space="preserve">ремонт тиристорного возбудителя</t>
  </si>
  <si>
    <t xml:space="preserve">1.15.63.</t>
  </si>
  <si>
    <t xml:space="preserve">1.15.64.</t>
  </si>
  <si>
    <t xml:space="preserve">1.15.65.</t>
  </si>
  <si>
    <t xml:space="preserve">1.15.66.</t>
  </si>
  <si>
    <t xml:space="preserve">1.15.67.</t>
  </si>
  <si>
    <t xml:space="preserve">ремонт НКУ, электропривода ГПА №13</t>
  </si>
  <si>
    <t xml:space="preserve">1.15.68.</t>
  </si>
  <si>
    <t xml:space="preserve">1.15.69.</t>
  </si>
  <si>
    <t xml:space="preserve">1.15.70.</t>
  </si>
  <si>
    <t xml:space="preserve">1.15.71.</t>
  </si>
  <si>
    <t xml:space="preserve">1.15.72.</t>
  </si>
  <si>
    <t xml:space="preserve">ремонт НКУ, электропривода ГПА №11</t>
  </si>
  <si>
    <t xml:space="preserve">1.15.73.</t>
  </si>
  <si>
    <t xml:space="preserve">ремонт НКУ, электропривода ГПА №15</t>
  </si>
  <si>
    <t xml:space="preserve">В т.ч. по "Ремонт котельных и утилизационных теплообменников"</t>
  </si>
  <si>
    <t xml:space="preserve">КОТЕЛЬНАЯ</t>
  </si>
  <si>
    <t xml:space="preserve">Капитальный ремонт котлов, газопроводов, газогорелочных устройств.</t>
  </si>
  <si>
    <t xml:space="preserve">150000053500</t>
  </si>
  <si>
    <t xml:space="preserve">1.16.2.</t>
  </si>
  <si>
    <t xml:space="preserve">ПНР после проведения капитального ремонта</t>
  </si>
  <si>
    <t xml:space="preserve">1.16.3.</t>
  </si>
  <si>
    <t xml:space="preserve">Kотельная промплощадки КС-01</t>
  </si>
  <si>
    <t xml:space="preserve">Ремонт газового оборудования и автоматики управления котлов. наладка автоматики управления и котлов</t>
  </si>
  <si>
    <t xml:space="preserve">128152</t>
  </si>
  <si>
    <t xml:space="preserve">1.16.4.</t>
  </si>
  <si>
    <t xml:space="preserve">Ремонт объвязки утилизационных теплообменников</t>
  </si>
  <si>
    <t xml:space="preserve">1.16.5.</t>
  </si>
  <si>
    <t xml:space="preserve">1.16.6.</t>
  </si>
  <si>
    <t xml:space="preserve">Aавтоматическая газораспределительная станция -70г Hоябрьск КС-1</t>
  </si>
  <si>
    <t xml:space="preserve">Ремонт системы теплоснабжения АГРС-70</t>
  </si>
  <si>
    <t xml:space="preserve">1.16.7.</t>
  </si>
  <si>
    <t xml:space="preserve">БЛОК-БОКС С КОТЕЛЬНОЙ КВЗ</t>
  </si>
  <si>
    <t xml:space="preserve">Капитальный ремонт котлов №1 и №2</t>
  </si>
  <si>
    <t xml:space="preserve">130006002480</t>
  </si>
  <si>
    <t xml:space="preserve">1.16.8.</t>
  </si>
  <si>
    <t xml:space="preserve">Режимная наладка котлов №1 и №2 после капитального ремонта</t>
  </si>
  <si>
    <t xml:space="preserve">1.16.9.</t>
  </si>
  <si>
    <t xml:space="preserve">Оборудование котельной КС-5</t>
  </si>
  <si>
    <t xml:space="preserve">Ремонт дымовых труб 7шт.</t>
  </si>
  <si>
    <t xml:space="preserve">128457</t>
  </si>
  <si>
    <t xml:space="preserve">1.16.10.</t>
  </si>
  <si>
    <t xml:space="preserve">Ремонт обвязки котлов утилизаторов КЦ-2</t>
  </si>
  <si>
    <t xml:space="preserve">1.16.11.</t>
  </si>
  <si>
    <t xml:space="preserve">Котельная ж/поселка</t>
  </si>
  <si>
    <t xml:space="preserve">Ремонт ВДПУ, насосного оборуудования, запорной арматуры</t>
  </si>
  <si>
    <t xml:space="preserve">100000022560</t>
  </si>
  <si>
    <t xml:space="preserve">1.16.12.</t>
  </si>
  <si>
    <t xml:space="preserve">Ремонт котлов ВВД-1.8 в количестве 4 шт.</t>
  </si>
  <si>
    <t xml:space="preserve">1.16.13.</t>
  </si>
  <si>
    <t xml:space="preserve">Kотельная КС-9</t>
  </si>
  <si>
    <t xml:space="preserve">Капитальный ремонт котла №2 и ПНР котла</t>
  </si>
  <si>
    <t xml:space="preserve">128649</t>
  </si>
  <si>
    <t xml:space="preserve">1.16.14.</t>
  </si>
  <si>
    <t xml:space="preserve">Капитальный ремонт котла №3 и ПНР котла</t>
  </si>
  <si>
    <t xml:space="preserve">1.16.15.</t>
  </si>
  <si>
    <t xml:space="preserve">Капитальный ремонт котла №4 и ПНР котла</t>
  </si>
  <si>
    <t xml:space="preserve">В т.ч. по "Ремонт насосного оборудования и тепловых сетей"</t>
  </si>
  <si>
    <t xml:space="preserve">KOTEЛЬHAЯ ПРОМПЛОЩАДКИ C BHУTPEHHИMИ СЕТЯМИ ТЕПЛОСHAБЖЕНИЯ КС-00</t>
  </si>
  <si>
    <t xml:space="preserve">Ремонт насосного оборудования блочной котельной и УНС</t>
  </si>
  <si>
    <t xml:space="preserve">128122</t>
  </si>
  <si>
    <t xml:space="preserve">1.17.2.</t>
  </si>
  <si>
    <t xml:space="preserve">Bнутриплощадочные сети и сооружения водопроводаКС-00</t>
  </si>
  <si>
    <t xml:space="preserve">Ремонт насосного оборудования насосной станции 2-го подъема</t>
  </si>
  <si>
    <t xml:space="preserve">128121</t>
  </si>
  <si>
    <t xml:space="preserve">1.17.3.</t>
  </si>
  <si>
    <t xml:space="preserve">BOДOПPИEMHЫE COOPУЖEHИЯ КС-02</t>
  </si>
  <si>
    <t xml:space="preserve">Ремонт насосного оборудования 2-го подъема</t>
  </si>
  <si>
    <t xml:space="preserve">128170</t>
  </si>
  <si>
    <t xml:space="preserve">1.18.</t>
  </si>
  <si>
    <t xml:space="preserve">В т.ч. по "Ремонт сетей водоснабжения"</t>
  </si>
  <si>
    <t xml:space="preserve">1.18.1.</t>
  </si>
  <si>
    <t xml:space="preserve">ВНУТРИПЛОЩАДОЧНЫЕ СЕТИ ВОДОСНАБЖЕНИЯ К ВОДОЗАБОРУ ПРОМБАЗЫ</t>
  </si>
  <si>
    <t xml:space="preserve">Ремонт водовода промбазы СЭГ</t>
  </si>
  <si>
    <t xml:space="preserve">150000049540</t>
  </si>
  <si>
    <t xml:space="preserve">1.18.2.</t>
  </si>
  <si>
    <t xml:space="preserve">Межплощадочные сети водопровода на ВЖК при КС"Пуртазовская"</t>
  </si>
  <si>
    <t xml:space="preserve">Капитальный ремонт сетей водоснабжения</t>
  </si>
  <si>
    <t xml:space="preserve">297930</t>
  </si>
  <si>
    <t xml:space="preserve">1.18.3.</t>
  </si>
  <si>
    <t xml:space="preserve">Насосная станция производственных нужд и противопожарной безопасности</t>
  </si>
  <si>
    <t xml:space="preserve">Ремонт изоляции резервуаров воды промбазы</t>
  </si>
  <si>
    <t xml:space="preserve">090000041090</t>
  </si>
  <si>
    <t xml:space="preserve">1.18.4.</t>
  </si>
  <si>
    <t xml:space="preserve">СЕТИ ТЕПЛОВЫЕ</t>
  </si>
  <si>
    <t xml:space="preserve">Ремонт изоляции тепловых сетей гаража АТХ</t>
  </si>
  <si>
    <t xml:space="preserve">090000098710</t>
  </si>
  <si>
    <t xml:space="preserve">1.18.5.</t>
  </si>
  <si>
    <t xml:space="preserve">Водоприемные сооружения</t>
  </si>
  <si>
    <t xml:space="preserve">Антикоррозийная обработка резервуаров ХПВ</t>
  </si>
  <si>
    <t xml:space="preserve">090000031310</t>
  </si>
  <si>
    <t xml:space="preserve">1.18.6.</t>
  </si>
  <si>
    <t xml:space="preserve">Ремонт фильтров очистки воды в насосной 2-го подъема</t>
  </si>
  <si>
    <t xml:space="preserve">1.18.7.</t>
  </si>
  <si>
    <t xml:space="preserve">CETИ BOДOПPOBOДA</t>
  </si>
  <si>
    <t xml:space="preserve">Ремонт пожводовода и изоляции сетей тепловодоснабжения</t>
  </si>
  <si>
    <t xml:space="preserve">110000042200</t>
  </si>
  <si>
    <t xml:space="preserve">1.18.8.</t>
  </si>
  <si>
    <t xml:space="preserve">Pезервуар вертикальный стальной -250 M3 1 HИTKAКС-4</t>
  </si>
  <si>
    <t xml:space="preserve">капитальный ремонт РВС-250 путем замены.</t>
  </si>
  <si>
    <t xml:space="preserve">128412</t>
  </si>
  <si>
    <t xml:space="preserve">1.18.9.</t>
  </si>
  <si>
    <t xml:space="preserve">Скважина №1 жил.поселка</t>
  </si>
  <si>
    <t xml:space="preserve">Капиальный ремонт арт.скважины</t>
  </si>
  <si>
    <t xml:space="preserve">100010008683</t>
  </si>
  <si>
    <t xml:space="preserve">1.18.10.</t>
  </si>
  <si>
    <t xml:space="preserve">Сети хозпроизводственного и противопожарноговодоснабжения КС-7</t>
  </si>
  <si>
    <t xml:space="preserve">Ремонт резервура воды</t>
  </si>
  <si>
    <t xml:space="preserve">128556</t>
  </si>
  <si>
    <t xml:space="preserve">1.18.11.</t>
  </si>
  <si>
    <t xml:space="preserve">Ремонт водопровода</t>
  </si>
  <si>
    <t xml:space="preserve">100000000080</t>
  </si>
  <si>
    <t xml:space="preserve">1.18.12.</t>
  </si>
  <si>
    <t xml:space="preserve">Установка автоматического пожаротушения КС-13</t>
  </si>
  <si>
    <t xml:space="preserve">Ремонт изоляции резервуара  воды</t>
  </si>
  <si>
    <t xml:space="preserve">128297</t>
  </si>
  <si>
    <t xml:space="preserve">1.19.</t>
  </si>
  <si>
    <t xml:space="preserve">В т.ч. по "Ремонт сетей канализации и КОС"</t>
  </si>
  <si>
    <t xml:space="preserve">1.19.1.</t>
  </si>
  <si>
    <t xml:space="preserve">СЕТИ КАНАЛИЗАЦИИ</t>
  </si>
  <si>
    <t xml:space="preserve">Ремонт КНС, замена насосов и запорной арматуры</t>
  </si>
  <si>
    <t xml:space="preserve">100000017290</t>
  </si>
  <si>
    <t xml:space="preserve">1.19.2.</t>
  </si>
  <si>
    <t xml:space="preserve">СТАНЦИЯ НАСОСНАЯ КАНАЛИЗАЦИОННАЯ</t>
  </si>
  <si>
    <t xml:space="preserve">Ремонт оборудования КНС</t>
  </si>
  <si>
    <t xml:space="preserve">090000176870</t>
  </si>
  <si>
    <t xml:space="preserve">1.19.3.</t>
  </si>
  <si>
    <t xml:space="preserve">КНС КОС</t>
  </si>
  <si>
    <t xml:space="preserve">Ремонт трубопроводов сброса сточных вод</t>
  </si>
  <si>
    <t xml:space="preserve">120000017470</t>
  </si>
  <si>
    <t xml:space="preserve">1.19.4.</t>
  </si>
  <si>
    <t xml:space="preserve">Сети канализации п.Демьянка</t>
  </si>
  <si>
    <t xml:space="preserve">Капитальный ремонт КНС (обрудование, трубопроводы, киссон)</t>
  </si>
  <si>
    <t xml:space="preserve">230010003816</t>
  </si>
  <si>
    <t xml:space="preserve">1.19.5.</t>
  </si>
  <si>
    <t xml:space="preserve">Канализационная насосная станция. КС-11 "Богандин-ская"</t>
  </si>
  <si>
    <t xml:space="preserve">Ремонт КНС.</t>
  </si>
  <si>
    <t xml:space="preserve">300714</t>
  </si>
  <si>
    <t xml:space="preserve">1.20.</t>
  </si>
  <si>
    <t xml:space="preserve">В т.ч. по "Ремонт сетей газораспределения"</t>
  </si>
  <si>
    <t xml:space="preserve">1.20.1.</t>
  </si>
  <si>
    <t xml:space="preserve">Котельная пром.площадки</t>
  </si>
  <si>
    <t xml:space="preserve">ПНР ГРПШ в котельной промплощадки после капитального ремонта</t>
  </si>
  <si>
    <t xml:space="preserve">120010002243</t>
  </si>
  <si>
    <t xml:space="preserve">1.20.2.</t>
  </si>
  <si>
    <t xml:space="preserve">Ремонт  ГРПШ котельной промплощадки</t>
  </si>
  <si>
    <t xml:space="preserve">1.20.3.</t>
  </si>
  <si>
    <t xml:space="preserve">Ремонт газового оборудования и оборудования КИПиА котла ВВД-1.8 №1 и №2 в котельной</t>
  </si>
  <si>
    <t xml:space="preserve">1.20.4.</t>
  </si>
  <si>
    <t xml:space="preserve">Котельная жил.поселка</t>
  </si>
  <si>
    <t xml:space="preserve">Ремонт газового оборудования и оборудования КИПиА котлов КВЗ-Г2 (3шт), пуско-наладочные работы</t>
  </si>
  <si>
    <t xml:space="preserve">120000017390</t>
  </si>
  <si>
    <t xml:space="preserve">1.20.5.</t>
  </si>
  <si>
    <t xml:space="preserve">Ремонт распределительного газопровода</t>
  </si>
  <si>
    <t xml:space="preserve">120000017400</t>
  </si>
  <si>
    <t xml:space="preserve">1.20.6.</t>
  </si>
  <si>
    <t xml:space="preserve">Ремонт газопровода УГГВ, ПТПГ, котельной</t>
  </si>
  <si>
    <t xml:space="preserve">1.21.</t>
  </si>
  <si>
    <t xml:space="preserve">В т.ч. по "Изготовление и ремонт механической части энергооборудования"</t>
  </si>
  <si>
    <t xml:space="preserve">1.21.1.</t>
  </si>
  <si>
    <t xml:space="preserve">Канализационная насосная станция на ВЖК при КС "Пуртазовская"</t>
  </si>
  <si>
    <t xml:space="preserve">ремонт  вала насоса</t>
  </si>
  <si>
    <t xml:space="preserve">297937</t>
  </si>
  <si>
    <t xml:space="preserve">1.21.2.</t>
  </si>
  <si>
    <t xml:space="preserve">Электростанции собственных нужд "Вяртсиля"при 1 цехе компрессорной станц ии Пуртазовская</t>
  </si>
  <si>
    <t xml:space="preserve">305084</t>
  </si>
  <si>
    <t xml:space="preserve">1.21.3.</t>
  </si>
  <si>
    <t xml:space="preserve">1.21.4.</t>
  </si>
  <si>
    <t xml:space="preserve">1.21.5.</t>
  </si>
  <si>
    <t xml:space="preserve">1.21.6.</t>
  </si>
  <si>
    <t xml:space="preserve">1.21.7.</t>
  </si>
  <si>
    <t xml:space="preserve">1.21.8.</t>
  </si>
  <si>
    <t xml:space="preserve">1.21.9.</t>
  </si>
  <si>
    <t xml:space="preserve">1.21.10.</t>
  </si>
  <si>
    <t xml:space="preserve">ремонт уплотнительной муфты</t>
  </si>
  <si>
    <t xml:space="preserve">1.21.11.</t>
  </si>
  <si>
    <t xml:space="preserve">KOMПPECCOPHЫЙ ЦEX №2 КС-3</t>
  </si>
  <si>
    <t xml:space="preserve">ремонт муфты насоса</t>
  </si>
  <si>
    <t xml:space="preserve">128361</t>
  </si>
  <si>
    <t xml:space="preserve">1.21.12.</t>
  </si>
  <si>
    <t xml:space="preserve">1.21.13.</t>
  </si>
  <si>
    <t xml:space="preserve">ЗДАНИЕ ЦЕНТРАЛЬНОГО ТЕПЛОВОГО ПУНКТА</t>
  </si>
  <si>
    <t xml:space="preserve">ремонт фланцев</t>
  </si>
  <si>
    <t xml:space="preserve">140002000550</t>
  </si>
  <si>
    <t xml:space="preserve">1.21.14.</t>
  </si>
  <si>
    <t xml:space="preserve">Внутриплощадочные сети (100000018560)</t>
  </si>
  <si>
    <t xml:space="preserve">100010008296</t>
  </si>
  <si>
    <t xml:space="preserve">1.21.15.</t>
  </si>
  <si>
    <t xml:space="preserve">1.21.16.</t>
  </si>
  <si>
    <t xml:space="preserve">Cистема утилизации тепла КЦ-1 КС-7</t>
  </si>
  <si>
    <t xml:space="preserve">128559</t>
  </si>
  <si>
    <t xml:space="preserve">1.21.17.</t>
  </si>
  <si>
    <t xml:space="preserve">ремонт вала насоса</t>
  </si>
  <si>
    <t xml:space="preserve">1.21.18.</t>
  </si>
  <si>
    <t xml:space="preserve">Котельная в п. Гари</t>
  </si>
  <si>
    <t xml:space="preserve">100000888080</t>
  </si>
  <si>
    <t xml:space="preserve">1.21.19.</t>
  </si>
  <si>
    <t xml:space="preserve">Компрессорный цех с ГТК-10-4 КС-10</t>
  </si>
  <si>
    <t xml:space="preserve">128232</t>
  </si>
  <si>
    <t xml:space="preserve">1.21.20.</t>
  </si>
  <si>
    <t xml:space="preserve">1.21.21.</t>
  </si>
  <si>
    <t xml:space="preserve">1.21.22.</t>
  </si>
  <si>
    <t xml:space="preserve">Оборудование "Котельная КС-11 Богандинская</t>
  </si>
  <si>
    <t xml:space="preserve">239086</t>
  </si>
  <si>
    <t xml:space="preserve">1.21.23.</t>
  </si>
  <si>
    <t xml:space="preserve">1.22.</t>
  </si>
  <si>
    <t xml:space="preserve">В т.ч. по "Ремонт электроснабжения"</t>
  </si>
  <si>
    <t xml:space="preserve">1.22.1.</t>
  </si>
  <si>
    <t xml:space="preserve">кабель ВВГ 5*50- 0,7 км</t>
  </si>
  <si>
    <t xml:space="preserve">1.22.2.</t>
  </si>
  <si>
    <t xml:space="preserve">ХАРД ТЕПЛАЯ СТОЯНКА ДЛЯ ТЕХНИКИ</t>
  </si>
  <si>
    <t xml:space="preserve">ремонт ШР</t>
  </si>
  <si>
    <t xml:space="preserve">090000080090</t>
  </si>
  <si>
    <t xml:space="preserve">1.22.3.</t>
  </si>
  <si>
    <t xml:space="preserve">ремонтНКУ и кабельных линий</t>
  </si>
  <si>
    <t xml:space="preserve">1.22.4.</t>
  </si>
  <si>
    <t xml:space="preserve">Жилой дом N 4 ДВЕНАДЦАТИКВАРТИРНЫЙ ДВУХЭТАЖНЫЙ</t>
  </si>
  <si>
    <t xml:space="preserve">ремонт КЛ, светильников, электроплит,ШР</t>
  </si>
  <si>
    <t xml:space="preserve">090000031220</t>
  </si>
  <si>
    <t xml:space="preserve">1.22.5.</t>
  </si>
  <si>
    <t xml:space="preserve">ремонт ШР. кабеля</t>
  </si>
  <si>
    <t xml:space="preserve">1.22.6.</t>
  </si>
  <si>
    <t xml:space="preserve">Котельная от газокомплект ИМПЭКСА</t>
  </si>
  <si>
    <t xml:space="preserve">ремонт электродвигателей с заменой подшипников</t>
  </si>
  <si>
    <t xml:space="preserve">090000031850</t>
  </si>
  <si>
    <t xml:space="preserve">1.22.7.</t>
  </si>
  <si>
    <t xml:space="preserve">1.22.8.</t>
  </si>
  <si>
    <t xml:space="preserve">OБOPУДOBAHИE ЦEXA 5 MAШИH КС-01</t>
  </si>
  <si>
    <t xml:space="preserve">128158</t>
  </si>
  <si>
    <t xml:space="preserve">1.22.9.</t>
  </si>
  <si>
    <t xml:space="preserve">OБOPУДOBAHИE ЦEXA 3-X MAШИH КС-01</t>
  </si>
  <si>
    <t xml:space="preserve">128159</t>
  </si>
  <si>
    <t xml:space="preserve">1.22.10.</t>
  </si>
  <si>
    <t xml:space="preserve">ремонт электрообогрева дренажа  конденсата</t>
  </si>
  <si>
    <t xml:space="preserve">1.22.11.</t>
  </si>
  <si>
    <t xml:space="preserve">ремонт электрообогрева дренажа конденсата</t>
  </si>
  <si>
    <t xml:space="preserve">1.22.12.</t>
  </si>
  <si>
    <t xml:space="preserve">ремонт НКУ.,электрообогрева,освещения</t>
  </si>
  <si>
    <t xml:space="preserve">1.22.13.</t>
  </si>
  <si>
    <t xml:space="preserve">1.22.14.</t>
  </si>
  <si>
    <t xml:space="preserve">1.22.15.</t>
  </si>
  <si>
    <t xml:space="preserve">HAPУЖHЫE CETИ ЭЛEKTPOCHAБЖEHИЯ</t>
  </si>
  <si>
    <t xml:space="preserve">ремонт НКУ,ШР. кабеля</t>
  </si>
  <si>
    <t xml:space="preserve">110000048720</t>
  </si>
  <si>
    <t xml:space="preserve">1.22.16.</t>
  </si>
  <si>
    <t xml:space="preserve">Сети водоснабжения КС-11</t>
  </si>
  <si>
    <t xml:space="preserve">ремонт НКУ, сети освещения КНС</t>
  </si>
  <si>
    <t xml:space="preserve">128262</t>
  </si>
  <si>
    <t xml:space="preserve">1.23.</t>
  </si>
  <si>
    <t xml:space="preserve">В т.ч. по "Ремонт теплоснабжения"</t>
  </si>
  <si>
    <t xml:space="preserve">1.23.1.</t>
  </si>
  <si>
    <t xml:space="preserve">Сургутское УТТиСТ №1</t>
  </si>
  <si>
    <t xml:space="preserve">ГАЗОПРОВОД С ПОМЕЩЕНИЯМИ ГРП И ГАЗОГЕНЕРАТОРОВ</t>
  </si>
  <si>
    <t xml:space="preserve">Капитальный ремонтподогревателей автотехники и пусконаладочные работы</t>
  </si>
  <si>
    <t xml:space="preserve">010005517210</t>
  </si>
  <si>
    <t xml:space="preserve">1.23.2.</t>
  </si>
  <si>
    <t xml:space="preserve">Ноябрьское УТТиСТ №2</t>
  </si>
  <si>
    <t xml:space="preserve">Линия воздухообогрева - 1</t>
  </si>
  <si>
    <t xml:space="preserve">Ремонт теплогенератора ПСВ-1 (с теплогенератором), наладка газового оборудования</t>
  </si>
  <si>
    <t xml:space="preserve">020000101040</t>
  </si>
  <si>
    <t xml:space="preserve">1.23.3.</t>
  </si>
  <si>
    <t xml:space="preserve">Линия воздухообогрева - 2</t>
  </si>
  <si>
    <t xml:space="preserve">Ремонт теплогенератора ПСВ-2 (с теплогенератором), наладка газового оборудования</t>
  </si>
  <si>
    <t xml:space="preserve">020000101050</t>
  </si>
  <si>
    <t xml:space="preserve">1.23.4.</t>
  </si>
  <si>
    <t xml:space="preserve">Внутриплощадные сети теплоснабжения</t>
  </si>
  <si>
    <t xml:space="preserve">Ремонт внутриплощадочных сетей Тюм. АВП</t>
  </si>
  <si>
    <t xml:space="preserve">360000031360</t>
  </si>
  <si>
    <t xml:space="preserve">1.23.5.</t>
  </si>
  <si>
    <t xml:space="preserve">Теплотрасса (сети теплоснабжения БМТС)</t>
  </si>
  <si>
    <t xml:space="preserve">Ремонт изоляции тепловой сети БМТС с заменой запорной арматуры</t>
  </si>
  <si>
    <t xml:space="preserve">360000030190</t>
  </si>
  <si>
    <t xml:space="preserve">1.23.6.</t>
  </si>
  <si>
    <t xml:space="preserve">Капитальный ремонт тепловых завес гаража АТХ</t>
  </si>
  <si>
    <t xml:space="preserve">1.23.7.</t>
  </si>
  <si>
    <t xml:space="preserve">CETИ TEПЛOCHAБЖEHИЯ КС-02</t>
  </si>
  <si>
    <t xml:space="preserve">Ремонт сети теплоснабжения гаража ХАРД</t>
  </si>
  <si>
    <t xml:space="preserve">128177</t>
  </si>
  <si>
    <t xml:space="preserve">1.23.8.</t>
  </si>
  <si>
    <t xml:space="preserve">ФЕЛЬДШЕРСКО-АКУШЕРСКИЙ ПУНКТ</t>
  </si>
  <si>
    <t xml:space="preserve">Ремонт системы горячего водоснабжения</t>
  </si>
  <si>
    <t xml:space="preserve">090000046080</t>
  </si>
  <si>
    <t xml:space="preserve">1.23.9.</t>
  </si>
  <si>
    <t xml:space="preserve">БАНЯ НА 10 МЕСТ</t>
  </si>
  <si>
    <t xml:space="preserve">Ремонт системы горячего водоснабжения бани на 10 мест</t>
  </si>
  <si>
    <t xml:space="preserve">090000036770</t>
  </si>
  <si>
    <t xml:space="preserve">1.23.10.</t>
  </si>
  <si>
    <t xml:space="preserve">24-х квартирный жилой дом № 15</t>
  </si>
  <si>
    <t xml:space="preserve">Ремонт системы горячего водоснабжения жил. дом №15</t>
  </si>
  <si>
    <t xml:space="preserve">090000046090</t>
  </si>
  <si>
    <t xml:space="preserve">1.23.11.</t>
  </si>
  <si>
    <t xml:space="preserve">27-ми квартирный жилой дом № 16</t>
  </si>
  <si>
    <t xml:space="preserve">Ремонт системы горячего водоснабжения жил. дома №16</t>
  </si>
  <si>
    <t xml:space="preserve">090000071290</t>
  </si>
  <si>
    <t xml:space="preserve">1.23.12.</t>
  </si>
  <si>
    <t xml:space="preserve">18-ти квартирный жилой дом № 14</t>
  </si>
  <si>
    <t xml:space="preserve">Ремонт системы горячего водоснабжения жил.дома №14</t>
  </si>
  <si>
    <t xml:space="preserve">090000036550</t>
  </si>
  <si>
    <t xml:space="preserve">1.23.13.</t>
  </si>
  <si>
    <t xml:space="preserve">27-ми квартирный жилой дом № 17</t>
  </si>
  <si>
    <t xml:space="preserve">Ремонт системы горячего водоснабжения жил.дома №17</t>
  </si>
  <si>
    <t xml:space="preserve">090010011086</t>
  </si>
  <si>
    <t xml:space="preserve">1.23.14.</t>
  </si>
  <si>
    <t xml:space="preserve">СТОЛОВАЯ НА 40 МЕСТ</t>
  </si>
  <si>
    <t xml:space="preserve">Ремонт системы горячего водоснабжения столовой КС-03</t>
  </si>
  <si>
    <t xml:space="preserve">090000036880</t>
  </si>
  <si>
    <t xml:space="preserve">1.23.15.</t>
  </si>
  <si>
    <t xml:space="preserve">Гостиница 15 мест</t>
  </si>
  <si>
    <t xml:space="preserve">Ремонт системы отопления гостиница 15 мест</t>
  </si>
  <si>
    <t xml:space="preserve">090000096750</t>
  </si>
  <si>
    <t xml:space="preserve">1.23.16.</t>
  </si>
  <si>
    <t xml:space="preserve">ГАРАЖ/ЖИЛПОСЕЛОК/</t>
  </si>
  <si>
    <t xml:space="preserve">Ремонт сстемы горячего водоснабжения гаража</t>
  </si>
  <si>
    <t xml:space="preserve">090000070110</t>
  </si>
  <si>
    <t xml:space="preserve">1.23.17.</t>
  </si>
  <si>
    <t xml:space="preserve">Здание ЛЭС</t>
  </si>
  <si>
    <t xml:space="preserve">ремонт системы горячего водоснабжения ЛЭС</t>
  </si>
  <si>
    <t xml:space="preserve">410010000004</t>
  </si>
  <si>
    <t xml:space="preserve">1.23.18.</t>
  </si>
  <si>
    <t xml:space="preserve">Ремонт системы отопления гаража</t>
  </si>
  <si>
    <t xml:space="preserve">1.23.19.</t>
  </si>
  <si>
    <t xml:space="preserve">Ремонт системы отопления стояночного бокса</t>
  </si>
  <si>
    <t xml:space="preserve">1.23.20.</t>
  </si>
  <si>
    <t xml:space="preserve">Cети теплоснабжения КС-3</t>
  </si>
  <si>
    <t xml:space="preserve">Ремонт сетей теплоснабжения жилого поселка</t>
  </si>
  <si>
    <t xml:space="preserve">128377</t>
  </si>
  <si>
    <t xml:space="preserve">1.23.21.</t>
  </si>
  <si>
    <t xml:space="preserve">ЗДAHИE BCПOMOГATEЛЬHЫX CЛУЖБ КС-3</t>
  </si>
  <si>
    <t xml:space="preserve">Ремонт системы отопления ЗВС</t>
  </si>
  <si>
    <t xml:space="preserve">128359</t>
  </si>
  <si>
    <t xml:space="preserve">1.23.22.</t>
  </si>
  <si>
    <t xml:space="preserve">Кап. ремонт тепловых сетей ГРС "Тобольская" от НХК</t>
  </si>
  <si>
    <t xml:space="preserve">1.23.23.</t>
  </si>
  <si>
    <t xml:space="preserve">Канализационные сети п.Гари до КС-9</t>
  </si>
  <si>
    <t xml:space="preserve">Ремонт сетей теплоснабж. и канализации</t>
  </si>
  <si>
    <t xml:space="preserve">230010003729</t>
  </si>
  <si>
    <t xml:space="preserve">1.23.24.</t>
  </si>
  <si>
    <t xml:space="preserve">Тепловые сети КС-9</t>
  </si>
  <si>
    <t xml:space="preserve">Ремонт тепловых сетей с заменой запорной арматуры</t>
  </si>
  <si>
    <t xml:space="preserve">100010003573</t>
  </si>
  <si>
    <t xml:space="preserve">1.23.25.</t>
  </si>
  <si>
    <t xml:space="preserve">Tепловые сети КС-11</t>
  </si>
  <si>
    <t xml:space="preserve">Ремонт трубопровода и дренажного колодца</t>
  </si>
  <si>
    <t xml:space="preserve">128263</t>
  </si>
  <si>
    <t xml:space="preserve">1.24.</t>
  </si>
  <si>
    <t xml:space="preserve">В т.ч. по "ремонт ЭСН Wartsila"</t>
  </si>
  <si>
    <t xml:space="preserve">1.24.1.</t>
  </si>
  <si>
    <t xml:space="preserve">Блок модульно-нагрузочных устройств электростан-ции собственных нужд "Вя ртсиля" КС Пуртазовская</t>
  </si>
  <si>
    <t xml:space="preserve">ремонт электродвигателей вентиляторов БМНУ и резисторов</t>
  </si>
  <si>
    <t xml:space="preserve">305086</t>
  </si>
  <si>
    <t xml:space="preserve">1.24.2.</t>
  </si>
  <si>
    <t xml:space="preserve">305087</t>
  </si>
  <si>
    <t xml:space="preserve">1.24.3.</t>
  </si>
  <si>
    <t xml:space="preserve">Блок модульно-нагрузочных устройств электростан -ции собственных нужд "В яртсиля" КС Пуртазовская</t>
  </si>
  <si>
    <t xml:space="preserve">305088</t>
  </si>
  <si>
    <t xml:space="preserve">1.24.4.</t>
  </si>
  <si>
    <t xml:space="preserve">305089</t>
  </si>
  <si>
    <t xml:space="preserve">1.24.5.</t>
  </si>
  <si>
    <t xml:space="preserve">305090</t>
  </si>
  <si>
    <t xml:space="preserve">1.24.6.</t>
  </si>
  <si>
    <t xml:space="preserve">305091</t>
  </si>
  <si>
    <t xml:space="preserve">1.25.</t>
  </si>
  <si>
    <t xml:space="preserve">В т.ч. по "ремонт электродвигателей с перемоткой"</t>
  </si>
  <si>
    <t xml:space="preserve">1.25.1.</t>
  </si>
  <si>
    <t xml:space="preserve">ремонт электродвигателя с перемоткой</t>
  </si>
  <si>
    <t xml:space="preserve">1.25.2.</t>
  </si>
  <si>
    <t xml:space="preserve">1.25.3.</t>
  </si>
  <si>
    <t xml:space="preserve">1.25.4.</t>
  </si>
  <si>
    <t xml:space="preserve">1.25.5.</t>
  </si>
  <si>
    <t xml:space="preserve">1.25.6.</t>
  </si>
  <si>
    <t xml:space="preserve">1.25.7.</t>
  </si>
  <si>
    <t xml:space="preserve">1.25.8.</t>
  </si>
  <si>
    <t xml:space="preserve">1.25.9.</t>
  </si>
  <si>
    <t xml:space="preserve">1.25.10.</t>
  </si>
  <si>
    <t xml:space="preserve">1.25.11.</t>
  </si>
  <si>
    <t xml:space="preserve">1.25.12.</t>
  </si>
  <si>
    <t xml:space="preserve">1.25.13.</t>
  </si>
  <si>
    <t xml:space="preserve">1.25.14.</t>
  </si>
  <si>
    <t xml:space="preserve">1.25.15.</t>
  </si>
  <si>
    <t xml:space="preserve">1.25.16.</t>
  </si>
  <si>
    <t xml:space="preserve">1.25.17.</t>
  </si>
  <si>
    <t xml:space="preserve">1.25.18.</t>
  </si>
  <si>
    <t xml:space="preserve">ремонт ротора СТД 12500</t>
  </si>
  <si>
    <t xml:space="preserve">1.25.19.</t>
  </si>
  <si>
    <t xml:space="preserve">ремонт статора СТД 12500 со  сменой обмотки</t>
  </si>
  <si>
    <t xml:space="preserve">1.25.20.</t>
  </si>
  <si>
    <t xml:space="preserve">1.25.21.</t>
  </si>
  <si>
    <t xml:space="preserve">1.25.22.</t>
  </si>
  <si>
    <t xml:space="preserve">1.25.23.</t>
  </si>
  <si>
    <t xml:space="preserve">1.25.24.</t>
  </si>
  <si>
    <t xml:space="preserve">1.25.25.</t>
  </si>
  <si>
    <t xml:space="preserve">1.25.26.</t>
  </si>
  <si>
    <t xml:space="preserve">Насосная станция 2 подъема</t>
  </si>
  <si>
    <t xml:space="preserve">100000035240</t>
  </si>
  <si>
    <t xml:space="preserve">1.25.27.</t>
  </si>
  <si>
    <t xml:space="preserve">1.25.28.</t>
  </si>
  <si>
    <t xml:space="preserve">1.25.29.</t>
  </si>
  <si>
    <t xml:space="preserve">1.25.30.</t>
  </si>
  <si>
    <t xml:space="preserve">1.25.31.</t>
  </si>
  <si>
    <t xml:space="preserve">1.25.32.</t>
  </si>
  <si>
    <t xml:space="preserve">1.25.33.</t>
  </si>
  <si>
    <t xml:space="preserve">1.25.34.</t>
  </si>
  <si>
    <t xml:space="preserve">1.25.35.</t>
  </si>
  <si>
    <t xml:space="preserve">1.25.36.</t>
  </si>
  <si>
    <t xml:space="preserve">1.25.37.</t>
  </si>
  <si>
    <t xml:space="preserve">ремонт статора СТД 12500 со сменой обмотки</t>
  </si>
  <si>
    <t xml:space="preserve">1.25.38.</t>
  </si>
  <si>
    <t xml:space="preserve">1.25.39.</t>
  </si>
  <si>
    <t xml:space="preserve">ВСЕГО:</t>
  </si>
  <si>
    <t xml:space="preserve">в том числе:</t>
  </si>
  <si>
    <t xml:space="preserve">здания и сооружения</t>
  </si>
  <si>
    <t xml:space="preserve">итсо</t>
  </si>
  <si>
    <t xml:space="preserve">от и пб</t>
  </si>
  <si>
    <t xml:space="preserve">автодороги</t>
  </si>
  <si>
    <t xml:space="preserve">защита от коррозии</t>
  </si>
  <si>
    <t xml:space="preserve">I</t>
  </si>
  <si>
    <t xml:space="preserve">Всего Производственные фонды</t>
  </si>
  <si>
    <t xml:space="preserve">Ново-Уренгойское ЛПУМГ, всего</t>
  </si>
  <si>
    <t xml:space="preserve">КС-П "Пуртазовская", всего</t>
  </si>
  <si>
    <t xml:space="preserve">2011/59/001/0019</t>
  </si>
  <si>
    <t xml:space="preserve">Служебно-эксплуатационный блок (СЭБ) на КС "Пуртазовская" 1 цех</t>
  </si>
  <si>
    <t xml:space="preserve">Ремонт кровли. Ремонт кабинета 3-го этажа</t>
  </si>
  <si>
    <t xml:space="preserve">297818</t>
  </si>
  <si>
    <t xml:space="preserve">2011/59/001/0020</t>
  </si>
  <si>
    <t xml:space="preserve">Гаражно-ремонтный блок на КС "Пуртазовская" 1 цех</t>
  </si>
  <si>
    <t xml:space="preserve">Ремонт помещений. Окраска конструкций. Утепление стыков наружных стен.</t>
  </si>
  <si>
    <t xml:space="preserve">297815</t>
  </si>
  <si>
    <t xml:space="preserve">2011/59/001/0025</t>
  </si>
  <si>
    <t xml:space="preserve">Здание производственно-энергетического блока(ПЭБ)2цеха КСПуртазовская си ст. г/п Заполярное-Уренгой</t>
  </si>
  <si>
    <t xml:space="preserve">Ремонт помещений. Ремонт полов. Ремонт отмостки.</t>
  </si>
  <si>
    <t xml:space="preserve">305457</t>
  </si>
  <si>
    <t xml:space="preserve">2011/59/001/0027</t>
  </si>
  <si>
    <t xml:space="preserve">Здание ремонтно-бытового блока 2цеха КС Пуртазовская системы газопроводо в Заполярное-Уренгой</t>
  </si>
  <si>
    <t xml:space="preserve">Ремонт помещений. Ремонт полов .</t>
  </si>
  <si>
    <t xml:space="preserve">305462</t>
  </si>
  <si>
    <t xml:space="preserve">2011/59/001/0041</t>
  </si>
  <si>
    <t xml:space="preserve">Резервуары стальные для воды емкостью 200 куб. м -3 шт. на ВЖК при КС "П уртазовская"</t>
  </si>
  <si>
    <t xml:space="preserve">Ремонт отмостки</t>
  </si>
  <si>
    <t xml:space="preserve">297865</t>
  </si>
  <si>
    <t xml:space="preserve">2011/59/001/0051</t>
  </si>
  <si>
    <t xml:space="preserve">Ремонт кровли бытового корпуса</t>
  </si>
  <si>
    <t xml:space="preserve">2011/59/001/0052</t>
  </si>
  <si>
    <t xml:space="preserve">Здание пождепо на 2 автомобиля на Базе ЛПУ в районе ГКС-2 системы газопр оводов Заполярное-Уренгой</t>
  </si>
  <si>
    <t xml:space="preserve">Косметич. ремонт, ремонт кровли</t>
  </si>
  <si>
    <t xml:space="preserve">305321</t>
  </si>
  <si>
    <t xml:space="preserve">2011/59/002/0001</t>
  </si>
  <si>
    <t xml:space="preserve">Артезианская скважина с водозаборной насоснойстанцией на ВЖК при КС "Пур тазовская"</t>
  </si>
  <si>
    <t xml:space="preserve">Ремонт ограждения площадки</t>
  </si>
  <si>
    <t xml:space="preserve">297915</t>
  </si>
  <si>
    <t xml:space="preserve">2011/59/003/0001</t>
  </si>
  <si>
    <t xml:space="preserve">Насосная склада ГСМ на КС Пуртазовская 1цех</t>
  </si>
  <si>
    <t xml:space="preserve">Ремонт полов</t>
  </si>
  <si>
    <t xml:space="preserve">297956</t>
  </si>
  <si>
    <t xml:space="preserve">2011/59/004/0001</t>
  </si>
  <si>
    <t xml:space="preserve">Подъездная автодорога 2 цеха КС Пуртазовскаясистемы газопроводов Заполяр ное-Уренгой</t>
  </si>
  <si>
    <t xml:space="preserve">Ремонт стыков, монолитных участков, дорожных плит</t>
  </si>
  <si>
    <t xml:space="preserve">305480</t>
  </si>
  <si>
    <t xml:space="preserve">2011/59/004/0002</t>
  </si>
  <si>
    <t xml:space="preserve">Автопроезды и площадки на Базе ЛПУ в районе ГКС-2системы газопроводов За полярное-Уренгой</t>
  </si>
  <si>
    <t xml:space="preserve">Замена дорожных плит, бетонирование поворотных площадок,  участков      сложной формы</t>
  </si>
  <si>
    <t xml:space="preserve">305309</t>
  </si>
  <si>
    <t xml:space="preserve">2011/59/004/0003</t>
  </si>
  <si>
    <t xml:space="preserve">Ремонт покрытия территории аварийного запаса труб с подсыпкой щебнем</t>
  </si>
  <si>
    <t xml:space="preserve">2011/59/001/0001</t>
  </si>
  <si>
    <t xml:space="preserve">Окраска конструкций</t>
  </si>
  <si>
    <t xml:space="preserve">2011/59/001/0002</t>
  </si>
  <si>
    <t xml:space="preserve">2011/59/001/0003</t>
  </si>
  <si>
    <t xml:space="preserve">2011/59/001/0004</t>
  </si>
  <si>
    <t xml:space="preserve">2011/59/001/0005</t>
  </si>
  <si>
    <t xml:space="preserve">2011/59/001/0006</t>
  </si>
  <si>
    <t xml:space="preserve">2011/59/001/0007</t>
  </si>
  <si>
    <t xml:space="preserve">Прожекторные мачты на КС "Пуртазовская" 1 цех</t>
  </si>
  <si>
    <t xml:space="preserve">Покраска м/к</t>
  </si>
  <si>
    <t xml:space="preserve">297829</t>
  </si>
  <si>
    <t xml:space="preserve">2011/59/001/0008</t>
  </si>
  <si>
    <t xml:space="preserve">297830</t>
  </si>
  <si>
    <t xml:space="preserve">2011/59/001/0009</t>
  </si>
  <si>
    <t xml:space="preserve">297831</t>
  </si>
  <si>
    <t xml:space="preserve">2011/59/001/0010</t>
  </si>
  <si>
    <t xml:space="preserve">297832</t>
  </si>
  <si>
    <t xml:space="preserve">2011/59/001/0011</t>
  </si>
  <si>
    <t xml:space="preserve">297833</t>
  </si>
  <si>
    <t xml:space="preserve">2011/59/001/0012</t>
  </si>
  <si>
    <t xml:space="preserve">297834</t>
  </si>
  <si>
    <t xml:space="preserve">2011/59/001/0013</t>
  </si>
  <si>
    <t xml:space="preserve">297835</t>
  </si>
  <si>
    <t xml:space="preserve">2011/59/001/0014</t>
  </si>
  <si>
    <t xml:space="preserve">297836</t>
  </si>
  <si>
    <t xml:space="preserve">2011/59/001/0015</t>
  </si>
  <si>
    <t xml:space="preserve">297837</t>
  </si>
  <si>
    <t xml:space="preserve">2011/59/001/0016</t>
  </si>
  <si>
    <t xml:space="preserve">Резервуары склада ГСМ на КС "Пуртазовская" 1 цех</t>
  </si>
  <si>
    <t xml:space="preserve">Окраска конструкций основания и ложементов</t>
  </si>
  <si>
    <t xml:space="preserve">297812</t>
  </si>
  <si>
    <t xml:space="preserve">2011/59/001/0017</t>
  </si>
  <si>
    <t xml:space="preserve">Окраска конструкций. Окраска коллекторов</t>
  </si>
  <si>
    <t xml:space="preserve">2011/59/001/0018</t>
  </si>
  <si>
    <t xml:space="preserve">Здание трансформаторной подстанции 2КТПА-1000 наКС "Пуртазовская" 1 цех</t>
  </si>
  <si>
    <t xml:space="preserve">Ремонт отмостки. Покраска полов. Покраска м/к, площадок обслуживания</t>
  </si>
  <si>
    <t xml:space="preserve">297806</t>
  </si>
  <si>
    <t xml:space="preserve">2011/59/001/0021</t>
  </si>
  <si>
    <t xml:space="preserve">УСТАНОВКА ОЧИСТКИ ГАЗА 2ЦЕХА КС ПУРТАЗОВСКАЯ СИСТЕМЫ ГАЗОПРОВОДОВ ЗАПОЛЯ РНОЕ-УРЕНГОЙ</t>
  </si>
  <si>
    <t xml:space="preserve">305454</t>
  </si>
  <si>
    <t xml:space="preserve">2011/59/001/0022</t>
  </si>
  <si>
    <t xml:space="preserve">Окраска конструкций. Окраска коллекторов.</t>
  </si>
  <si>
    <t xml:space="preserve">2011/59/001/0023</t>
  </si>
  <si>
    <t xml:space="preserve">Внутриплощадочные сети водопровода 2цехаКС Пуртазовская системы г\п Запо лярное-Уренгой</t>
  </si>
  <si>
    <t xml:space="preserve">Окраска конструкций эстакад</t>
  </si>
  <si>
    <t xml:space="preserve">305465</t>
  </si>
  <si>
    <t xml:space="preserve">2011/59/001/0024</t>
  </si>
  <si>
    <t xml:space="preserve">Внутриплощадочные сети электроснабжения 2цехаКС Пуртазовская системы г\п  Заполярное-Уренгой</t>
  </si>
  <si>
    <t xml:space="preserve">Окраска конструкций прожекторных мачт</t>
  </si>
  <si>
    <t xml:space="preserve">305468</t>
  </si>
  <si>
    <t xml:space="preserve">2011/59/001/0026</t>
  </si>
  <si>
    <t xml:space="preserve">Здание трансф.подстанцииАВОгаза2КТПО-НЭ1000\10\0,42цеха КСПуртазовская с ист. г/п Заполярное-Уренгой</t>
  </si>
  <si>
    <t xml:space="preserve">Ремонт отмостки. Покраска полов. Покраска м/к, площадок обслуживания.</t>
  </si>
  <si>
    <t xml:space="preserve">305459</t>
  </si>
  <si>
    <t xml:space="preserve">2011/59/001/0028</t>
  </si>
  <si>
    <t xml:space="preserve">2011/59/001/0029</t>
  </si>
  <si>
    <t xml:space="preserve">2011/59/001/0030</t>
  </si>
  <si>
    <t xml:space="preserve">2011/59/001/0031</t>
  </si>
  <si>
    <t xml:space="preserve">2011/59/001/0032</t>
  </si>
  <si>
    <t xml:space="preserve">2011/59/001/0033</t>
  </si>
  <si>
    <t xml:space="preserve">2011/59/001/0034</t>
  </si>
  <si>
    <t xml:space="preserve">Блочно-модульное высоковольтное нагрузочное устройство БМНУ 1.8</t>
  </si>
  <si>
    <t xml:space="preserve">390010000010</t>
  </si>
  <si>
    <t xml:space="preserve">2011/59/001/0035</t>
  </si>
  <si>
    <t xml:space="preserve">Эстакады внутриплощадочных сетей на ВЖК при КС"Пуртазовская"</t>
  </si>
  <si>
    <t xml:space="preserve">297922</t>
  </si>
  <si>
    <t xml:space="preserve">2011/59/001/0040</t>
  </si>
  <si>
    <t xml:space="preserve">Склад дизельного топлива 13 емкостей по 100м3на ВЖК при КС "Пуртазовская "</t>
  </si>
  <si>
    <t xml:space="preserve">297896</t>
  </si>
  <si>
    <t xml:space="preserve">КС-00 "Ново-Уренгойская", всего</t>
  </si>
  <si>
    <t xml:space="preserve">2011/59/001/0045</t>
  </si>
  <si>
    <t xml:space="preserve">Здание компрессорного цеха 3-х машин КС-00</t>
  </si>
  <si>
    <t xml:space="preserve">Ремонт насосной ППТ</t>
  </si>
  <si>
    <t xml:space="preserve">128113</t>
  </si>
  <si>
    <t xml:space="preserve">2011/59/001/0046</t>
  </si>
  <si>
    <t xml:space="preserve">БЛOK-БOKC PEГУЛИPOBAHИЯ ГAЗA КС-00</t>
  </si>
  <si>
    <t xml:space="preserve">Ремонт отмосток Б-1, Б-2, Б-3,</t>
  </si>
  <si>
    <t xml:space="preserve">128109</t>
  </si>
  <si>
    <t xml:space="preserve">2011/59/001/0047</t>
  </si>
  <si>
    <t xml:space="preserve">ЗДAHИE KOMПPECCOPHOГO ЦEXA 5-И MAШИH КС-00</t>
  </si>
  <si>
    <t xml:space="preserve">бетонирование территории пылеуловителей</t>
  </si>
  <si>
    <t xml:space="preserve">128110</t>
  </si>
  <si>
    <t xml:space="preserve">2011/59/001/0050</t>
  </si>
  <si>
    <t xml:space="preserve">ЗДAHИE BCПOMOГATEЛЬHЫX CЛУЖБ КС-00</t>
  </si>
  <si>
    <t xml:space="preserve">Замена оконных блоков (16шт)</t>
  </si>
  <si>
    <t xml:space="preserve">128111</t>
  </si>
  <si>
    <t xml:space="preserve">2011/59/001/0186</t>
  </si>
  <si>
    <t xml:space="preserve">Дом линейного обходчика"Газопровод-Уренгой, 1нитка,1-й пусковой комплекс "</t>
  </si>
  <si>
    <t xml:space="preserve">Капитальный ремонт помещений, ремонт дорожного покрытия</t>
  </si>
  <si>
    <t xml:space="preserve">005709</t>
  </si>
  <si>
    <t xml:space="preserve">2011/59/003/0187</t>
  </si>
  <si>
    <t xml:space="preserve">БОКС АВАРИЙНОЙ ТЕХНИКИ</t>
  </si>
  <si>
    <t xml:space="preserve">Капитальный ремонт брандмауэрной стены</t>
  </si>
  <si>
    <t xml:space="preserve">090000098670</t>
  </si>
  <si>
    <t xml:space="preserve">2.</t>
  </si>
  <si>
    <t xml:space="preserve">Пурпейское ЛПУМГ, всего</t>
  </si>
  <si>
    <t xml:space="preserve">2.3.</t>
  </si>
  <si>
    <t xml:space="preserve">КС-01 "Ягенетская", всего</t>
  </si>
  <si>
    <t xml:space="preserve">2011/59/001/0165</t>
  </si>
  <si>
    <t xml:space="preserve">замена оконных блоков, наружные бетонные работы, малярные работы</t>
  </si>
  <si>
    <t xml:space="preserve">2011/59/003/0062</t>
  </si>
  <si>
    <t xml:space="preserve">Капитальный ремонт АПС кабельных каналов цеха</t>
  </si>
  <si>
    <t xml:space="preserve">2011/59/003/0063</t>
  </si>
  <si>
    <t xml:space="preserve">Капитальный ремонт мастерской, обои, замена труб, дверных блоков, ремонт электропроводки</t>
  </si>
  <si>
    <t xml:space="preserve">2011/59/003/0064</t>
  </si>
  <si>
    <t xml:space="preserve">Капитальный ремонт внутренних помещений душевых, электромонтажные работы</t>
  </si>
  <si>
    <t xml:space="preserve">2011/59/003/0065</t>
  </si>
  <si>
    <t xml:space="preserve">Капитальный ремонт помещений слесарной мастерской КИПиА</t>
  </si>
  <si>
    <t xml:space="preserve">2011/59/003/0066</t>
  </si>
  <si>
    <t xml:space="preserve">Капитальный ремонт помещений электрощитовой цеха (стены, потолки ГВЛ,    окраска полов)</t>
  </si>
  <si>
    <t xml:space="preserve">2011/59/003/0067</t>
  </si>
  <si>
    <t xml:space="preserve">Капитальный ремонт КТП АВО газа (кровельные работы, с устройством  утепления, ремонтштукатурки стен, окраска, ремонт отмостки)</t>
  </si>
  <si>
    <t xml:space="preserve">2011/59/003/0068</t>
  </si>
  <si>
    <t xml:space="preserve">Капитальный ремонт КТП электрохимзащиты  (кровельные работы, с  устройством         утепления, ремонт штукатурки стен,</t>
  </si>
  <si>
    <t xml:space="preserve">2011/59/003/0069</t>
  </si>
  <si>
    <t xml:space="preserve">Капитальный ремонт внутренних помещений, окраска оборудования, ремонт отмостки</t>
  </si>
  <si>
    <t xml:space="preserve">2011/59/001/0168</t>
  </si>
  <si>
    <t xml:space="preserve">Окраска м/конструкций антикоррозийными составами</t>
  </si>
  <si>
    <t xml:space="preserve">2.4.</t>
  </si>
  <si>
    <t xml:space="preserve">КС-02 "Пурпейская", всего</t>
  </si>
  <si>
    <t xml:space="preserve">2011/59/001/0340</t>
  </si>
  <si>
    <t xml:space="preserve">УНИМО-40(Здание ЛЭС)</t>
  </si>
  <si>
    <t xml:space="preserve">Капитальный ремонт кровли из металлочерепицы, фасада-сайдинг, оконные блоки</t>
  </si>
  <si>
    <t xml:space="preserve">090000080120</t>
  </si>
  <si>
    <t xml:space="preserve">2011/59/002/0016</t>
  </si>
  <si>
    <t xml:space="preserve">Домик оператора автоматической газораспределитель-ной станции п Пуровски й КС-02</t>
  </si>
  <si>
    <t xml:space="preserve">Капитальный ремонт ограждения</t>
  </si>
  <si>
    <t xml:space="preserve">071212</t>
  </si>
  <si>
    <t xml:space="preserve">2011/59/003/0070</t>
  </si>
  <si>
    <t xml:space="preserve">ремонт окон(обеспечение легкосбрасываемости конструкций), ремонт кровли и фасада, внутренние ремонтные работы</t>
  </si>
  <si>
    <t xml:space="preserve">2011/59/003/0071</t>
  </si>
  <si>
    <t xml:space="preserve">ПУHKT PEДУЦИPOBAHИЯ PП-10 КС-02</t>
  </si>
  <si>
    <t xml:space="preserve">ремонт окон(обеспечение легкосбрасываемости конструкций),  ремонт кровлии фасада, внутренние ремонтные работы</t>
  </si>
  <si>
    <t xml:space="preserve">128162</t>
  </si>
  <si>
    <t xml:space="preserve">2011/59/003/0072</t>
  </si>
  <si>
    <t xml:space="preserve">Ремонт оконных проемов, установка противопожарных дверей, ремонт        внутренних поверхностей стен профлистом, ремонт полов плиткой</t>
  </si>
  <si>
    <t xml:space="preserve">2011/59/003/0073</t>
  </si>
  <si>
    <t xml:space="preserve">Пункт перевахтовки вахтовых бригад</t>
  </si>
  <si>
    <t xml:space="preserve">Капитальный ремонт помещений</t>
  </si>
  <si>
    <t xml:space="preserve">340000019020</t>
  </si>
  <si>
    <t xml:space="preserve">2011/59/003/0074</t>
  </si>
  <si>
    <t xml:space="preserve">Cети технологические КС-02</t>
  </si>
  <si>
    <t xml:space="preserve">Ремонт мачт  молниезащиты узла подключения компрессорного цеха №1</t>
  </si>
  <si>
    <t xml:space="preserve">128172</t>
  </si>
  <si>
    <t xml:space="preserve">2011/59/001/0169</t>
  </si>
  <si>
    <t xml:space="preserve">Малярные работы</t>
  </si>
  <si>
    <t xml:space="preserve">3.</t>
  </si>
  <si>
    <t xml:space="preserve">Губкинское ЛПУМГ, всего</t>
  </si>
  <si>
    <t xml:space="preserve">3.5.</t>
  </si>
  <si>
    <t xml:space="preserve">КС-03 "Губкинская", всего</t>
  </si>
  <si>
    <t xml:space="preserve">2011/59/001/0063</t>
  </si>
  <si>
    <t xml:space="preserve">Окраска оборудования, трубопроводов, стен, потолков;  ремонт - фундаментов, отмостки</t>
  </si>
  <si>
    <t xml:space="preserve">2011/59/001/0064</t>
  </si>
  <si>
    <t xml:space="preserve">Окраска оборудования, трубопроводов, стен, потолков;  ремонт  - фундаментов, отмостки</t>
  </si>
  <si>
    <t xml:space="preserve">2011/59/001/0066</t>
  </si>
  <si>
    <t xml:space="preserve">Облицовки стен из профлиста; ремонт штукатурки стен;  окраска    стен, потолков, полов; замена  оконных блоков</t>
  </si>
  <si>
    <t xml:space="preserve">2011/59/001/0067</t>
  </si>
  <si>
    <t xml:space="preserve">Домик оператора к автоматической газораспределитель-ной станции п Xаныме й КС-03</t>
  </si>
  <si>
    <t xml:space="preserve">Ремонт стен, потолков, замена оконных блоков, замена дверных блоков, смена обоев</t>
  </si>
  <si>
    <t xml:space="preserve">071214</t>
  </si>
  <si>
    <t xml:space="preserve">2011/59/001/0069</t>
  </si>
  <si>
    <t xml:space="preserve">Ремонт фасада,окраска  стен, потолков, замена оконных блоков; замена дверных блоков   ,смена обоев</t>
  </si>
  <si>
    <t xml:space="preserve">2011/59/001/0070</t>
  </si>
  <si>
    <t xml:space="preserve">ремонт фасада, замена окон. Ремонт шиферной кровли, ремонт     штукатурки цоколя, ремонт бетонной отмостки.</t>
  </si>
  <si>
    <t xml:space="preserve">2011/59/001/0071</t>
  </si>
  <si>
    <t xml:space="preserve">ремонт  фасада, замена окон. Ремонт шиферной кровли ртдельны, ремонт   штукатурки цоколя, ремонт бетонной отмостки.</t>
  </si>
  <si>
    <t xml:space="preserve">2011/59/001/0188</t>
  </si>
  <si>
    <t xml:space="preserve">КАНАЛИЗАЦИОННЫЕ ОЧИСТНЫЕ СООРУЖЕНИЯ</t>
  </si>
  <si>
    <t xml:space="preserve">Облицовки стен из профлиста, ремонт отмотски, окраска стен потолков внутренних помещений</t>
  </si>
  <si>
    <t xml:space="preserve">090000070100</t>
  </si>
  <si>
    <t xml:space="preserve">2011/59/002/0005</t>
  </si>
  <si>
    <t xml:space="preserve">Ремонт нижнего усиления  ограждения</t>
  </si>
  <si>
    <t xml:space="preserve">2011/59/003/0181</t>
  </si>
  <si>
    <t xml:space="preserve">Приведение в соответствие требованиям ОТиПБ освещения в кабинетах</t>
  </si>
  <si>
    <t xml:space="preserve">2011/59/003/0182</t>
  </si>
  <si>
    <t xml:space="preserve">Капитальный ремонт противопожарной перегородки</t>
  </si>
  <si>
    <t xml:space="preserve">2011/59/001/0072</t>
  </si>
  <si>
    <t xml:space="preserve">Антикоррозийная защита технологического оборудования,  трубопроводов</t>
  </si>
  <si>
    <t xml:space="preserve">4.</t>
  </si>
  <si>
    <t xml:space="preserve">Вынгапуровское ЛПУМГ, всего</t>
  </si>
  <si>
    <t xml:space="preserve">4.6.</t>
  </si>
  <si>
    <t xml:space="preserve">КС-1 "Вынгапуровская", всего</t>
  </si>
  <si>
    <t xml:space="preserve">2011/59/001/0091</t>
  </si>
  <si>
    <t xml:space="preserve">Капремонт окон в маш.зале (нижний ряд). Капремонт внутренней отделки в  слесарной мастарской, венткамерах,</t>
  </si>
  <si>
    <t xml:space="preserve">2011/59/001/0092</t>
  </si>
  <si>
    <t xml:space="preserve">Капремонт внутренней отделки ГЩУ и комнаты приема пищи. Капремонт кровлиздания УПГ. Капремонт внутренней</t>
  </si>
  <si>
    <t xml:space="preserve">2011/59/001/0093</t>
  </si>
  <si>
    <t xml:space="preserve">Капремонт разделительной стены со стороны машзала. Капремонт наружных   стен, оконных блоков СВП.</t>
  </si>
  <si>
    <t xml:space="preserve">2011/59/001/0094</t>
  </si>
  <si>
    <t xml:space="preserve">ЭЛEKTPOCTAHЦИЯ КС-1</t>
  </si>
  <si>
    <t xml:space="preserve">Капремонт внутренней отбелки в аварийной дизельной электростанции</t>
  </si>
  <si>
    <t xml:space="preserve">128219</t>
  </si>
  <si>
    <t xml:space="preserve">2011/59/001/0095</t>
  </si>
  <si>
    <t xml:space="preserve">СКЛАД ЗАКРЫТОГО ХРАНЕНИЯ</t>
  </si>
  <si>
    <t xml:space="preserve">Капремонт наружных стен</t>
  </si>
  <si>
    <t xml:space="preserve">090000030760</t>
  </si>
  <si>
    <t xml:space="preserve">2011/59/001/0096</t>
  </si>
  <si>
    <t xml:space="preserve">АРТСКВАЖИНА 1 КС-1</t>
  </si>
  <si>
    <t xml:space="preserve">Капремонт внутренних стен блк-боксов, окраска ограждения</t>
  </si>
  <si>
    <t xml:space="preserve">090000028560</t>
  </si>
  <si>
    <t xml:space="preserve">2011/59/001/0097</t>
  </si>
  <si>
    <t xml:space="preserve">АРТСКВАЖИНА № 2</t>
  </si>
  <si>
    <t xml:space="preserve">090000405750</t>
  </si>
  <si>
    <t xml:space="preserve">2011/59/001/0098</t>
  </si>
  <si>
    <t xml:space="preserve">АРТСКВАЖИНА № 3</t>
  </si>
  <si>
    <t xml:space="preserve">090000405740</t>
  </si>
  <si>
    <t xml:space="preserve">2011/59/002/0009</t>
  </si>
  <si>
    <t xml:space="preserve">Капремонт ограждения узлов приема - запуска</t>
  </si>
  <si>
    <t xml:space="preserve">2011/59/003/0031</t>
  </si>
  <si>
    <t xml:space="preserve">Капремонт сан.бытовых помещений</t>
  </si>
  <si>
    <t xml:space="preserve">2011/59/003/0032</t>
  </si>
  <si>
    <t xml:space="preserve">Капремонт АПС и СОУЭ</t>
  </si>
  <si>
    <t xml:space="preserve">2011/59/003/0033</t>
  </si>
  <si>
    <t xml:space="preserve">ЭЛEKTPOCTAHЦИЯ COБCTBEHHЫX HУЖД КС-1</t>
  </si>
  <si>
    <t xml:space="preserve">Капремонт АПЗ</t>
  </si>
  <si>
    <t xml:space="preserve">128218</t>
  </si>
  <si>
    <t xml:space="preserve">2011/59/003/0034</t>
  </si>
  <si>
    <t xml:space="preserve">2011/59/004/0005</t>
  </si>
  <si>
    <t xml:space="preserve">Благоустройство,проезды и площадки КЦ-3 КС-1</t>
  </si>
  <si>
    <t xml:space="preserve">Капремонт дорожного покрытия</t>
  </si>
  <si>
    <t xml:space="preserve">238152</t>
  </si>
  <si>
    <t xml:space="preserve">2011/59/001/0099</t>
  </si>
  <si>
    <t xml:space="preserve">Защита оборудования и трубопроводов от коррозии</t>
  </si>
  <si>
    <t xml:space="preserve">2011/59/001/0100</t>
  </si>
  <si>
    <t xml:space="preserve">2011/59/001/0101</t>
  </si>
  <si>
    <t xml:space="preserve">5.</t>
  </si>
  <si>
    <t xml:space="preserve">Ортьягунское ЛПУМГ, всего</t>
  </si>
  <si>
    <t xml:space="preserve">5.7.</t>
  </si>
  <si>
    <t xml:space="preserve">КС-2 "Ортьягунская", всего</t>
  </si>
  <si>
    <t xml:space="preserve">2011/59/001/0170</t>
  </si>
  <si>
    <t xml:space="preserve">ЗДAHИE BCПOMOГATEЛЬHЫX СЛУЖБ КС-2</t>
  </si>
  <si>
    <t xml:space="preserve">Капитальный ремонт приточно-вытяжной вентиляции</t>
  </si>
  <si>
    <t xml:space="preserve">128316</t>
  </si>
  <si>
    <t xml:space="preserve">2011/59/001/0171</t>
  </si>
  <si>
    <t xml:space="preserve">Aдминистративно-бытовой корпус ATX КС-2</t>
  </si>
  <si>
    <t xml:space="preserve">Капитальный ремонт отделки раздевалки и душевой</t>
  </si>
  <si>
    <t xml:space="preserve">128319</t>
  </si>
  <si>
    <t xml:space="preserve">2011/59/001/0172</t>
  </si>
  <si>
    <t xml:space="preserve">Прокатный цех</t>
  </si>
  <si>
    <t xml:space="preserve">Капитальный ремонт отделки помещений</t>
  </si>
  <si>
    <t xml:space="preserve">120000017610</t>
  </si>
  <si>
    <t xml:space="preserve">2011/59/001/0173</t>
  </si>
  <si>
    <t xml:space="preserve">Пожарное депо</t>
  </si>
  <si>
    <t xml:space="preserve">120000017660</t>
  </si>
  <si>
    <t xml:space="preserve">2011/59/001/0174</t>
  </si>
  <si>
    <t xml:space="preserve">Здание КОС</t>
  </si>
  <si>
    <t xml:space="preserve">Капитальный ремонт цоколя, внутренних помещений</t>
  </si>
  <si>
    <t xml:space="preserve">120000017420</t>
  </si>
  <si>
    <t xml:space="preserve">2011/59/001/0175</t>
  </si>
  <si>
    <t xml:space="preserve">Замена оконных блоков (цех 5-ти машин), обшивка стен (цех 3-х машин)</t>
  </si>
  <si>
    <t xml:space="preserve">2011/59/002/0017</t>
  </si>
  <si>
    <t xml:space="preserve">Склад холодный</t>
  </si>
  <si>
    <t xml:space="preserve">Ремонт ограждения, противоподкопных устройств усиления периметра</t>
  </si>
  <si>
    <t xml:space="preserve">120000000460</t>
  </si>
  <si>
    <t xml:space="preserve">2011/59/002/0018</t>
  </si>
  <si>
    <t xml:space="preserve">КТП 7</t>
  </si>
  <si>
    <t xml:space="preserve">Копитальный ремонт ограждения</t>
  </si>
  <si>
    <t xml:space="preserve">120000017510</t>
  </si>
  <si>
    <t xml:space="preserve">2011/59/002/0019</t>
  </si>
  <si>
    <t xml:space="preserve">КТП-25-6/0,4 кВ</t>
  </si>
  <si>
    <t xml:space="preserve">120000017490</t>
  </si>
  <si>
    <t xml:space="preserve">2011/59/003/0075</t>
  </si>
  <si>
    <t xml:space="preserve">Капитальный ремонт отделки слесарной мастерской</t>
  </si>
  <si>
    <t xml:space="preserve">2011/59/003/0076</t>
  </si>
  <si>
    <t xml:space="preserve">Капитальный ремонт санузла</t>
  </si>
  <si>
    <t xml:space="preserve">2011/59/003/0077</t>
  </si>
  <si>
    <t xml:space="preserve">Здание АБК /с магазином/</t>
  </si>
  <si>
    <t xml:space="preserve">Капитальный ремонт ПС кабинетов архива 2-го этажа и комнаты охраны      (предписание УГПН ГУ МЧС России по ХМАО-Югре №37/76</t>
  </si>
  <si>
    <t xml:space="preserve">120000100650</t>
  </si>
  <si>
    <t xml:space="preserve">2011/59/003/0078</t>
  </si>
  <si>
    <t xml:space="preserve">Капитальный ремонт отделки помещений, коридора. Замена кранов           пожарных.(предписание УГПН ГУ МЧС России по ХМАО-Югре №37/76 от</t>
  </si>
  <si>
    <t xml:space="preserve">2011/59/003/0079</t>
  </si>
  <si>
    <t xml:space="preserve">Капитальный ремонт ПС (предписание УГПН ГУ МЧС России по ХМАО-Югре      №37/76 от 11.11.2008г.- п.63)</t>
  </si>
  <si>
    <t xml:space="preserve">2011/59/003/0080</t>
  </si>
  <si>
    <t xml:space="preserve">Химлаборатория с ЦНУ</t>
  </si>
  <si>
    <t xml:space="preserve">Капитальный ремонт ПС(предписание УГПН ГУ МЧС России по ХМАО-Югре №37/76от 11.11.2008г.- п.63)</t>
  </si>
  <si>
    <t xml:space="preserve">120000017250</t>
  </si>
  <si>
    <t xml:space="preserve">2011/59/003/0081</t>
  </si>
  <si>
    <t xml:space="preserve">Капитальный ремонт отделки помещений, коридора. Замена кранов           пожарных.(предписание УГПН ГУ МЧС России по</t>
  </si>
  <si>
    <t xml:space="preserve">6.</t>
  </si>
  <si>
    <t xml:space="preserve">Сургутское ЛПУМГ, всего</t>
  </si>
  <si>
    <t xml:space="preserve">6.8.</t>
  </si>
  <si>
    <t xml:space="preserve">КС-3 "Аганская", всего</t>
  </si>
  <si>
    <t xml:space="preserve">2011/59/001/0123</t>
  </si>
  <si>
    <t xml:space="preserve">KOMПPECCOPHЫЙ ЦEX 1 HИTKA</t>
  </si>
  <si>
    <t xml:space="preserve">Ремонт разделительной стены - 980м2 (расшивка швов, герметизация трещин,покраска). Облицовка стен маш. зала и стен</t>
  </si>
  <si>
    <t xml:space="preserve">110000043760</t>
  </si>
  <si>
    <t xml:space="preserve">2011/59/001/0124</t>
  </si>
  <si>
    <t xml:space="preserve">Ремонт разделительной стены - 980м2 (расшивка швов, герметизация трещин,покраска). Облицовка стен маш. зала и</t>
  </si>
  <si>
    <t xml:space="preserve">2011/59/001/0125</t>
  </si>
  <si>
    <t xml:space="preserve">Mолниеотводы и прожекторные мачты КС-3</t>
  </si>
  <si>
    <t xml:space="preserve">Замена прожекторных мачт с молниеотводами - 4шт.</t>
  </si>
  <si>
    <t xml:space="preserve">128364</t>
  </si>
  <si>
    <t xml:space="preserve">2011/59/001/0126</t>
  </si>
  <si>
    <t xml:space="preserve">ЖИЛОЙ ДОМ НА 36 КВ. НА КС-3</t>
  </si>
  <si>
    <t xml:space="preserve">Облицовка фасада с утеплением и заменой оконных блоков лоджий</t>
  </si>
  <si>
    <t xml:space="preserve">110000077180</t>
  </si>
  <si>
    <t xml:space="preserve">2011/59/001/0127</t>
  </si>
  <si>
    <t xml:space="preserve">МАЛОСЕМЕЙНОЕ ОБЩЕЖИТИЕ НА 36 КВАРТИР НА КС-3</t>
  </si>
  <si>
    <t xml:space="preserve">Облицовка фасада с утеплением и заменой оконных блоков лоджий.</t>
  </si>
  <si>
    <t xml:space="preserve">110000075660</t>
  </si>
  <si>
    <t xml:space="preserve">2011/59/002/0012</t>
  </si>
  <si>
    <t xml:space="preserve">Ремонт периметрального ограждения узла подключения и кранов №6; 7.</t>
  </si>
  <si>
    <t xml:space="preserve">2011/59/002/0013</t>
  </si>
  <si>
    <t xml:space="preserve">2011/59/003/0042</t>
  </si>
  <si>
    <t xml:space="preserve">Ремонт пожарной сигнализации  и оповещения о пожаре в маш.  зале и      галерее нагнетателей.</t>
  </si>
  <si>
    <t xml:space="preserve">2011/59/003/0043</t>
  </si>
  <si>
    <t xml:space="preserve">2011/59/003/0047</t>
  </si>
  <si>
    <t xml:space="preserve">Ремонт лестничного марша и площадки обслуживания кабельной галереи,     площадок обслуживания в галерее нагнетателей.</t>
  </si>
  <si>
    <t xml:space="preserve">2011/59/003/0048</t>
  </si>
  <si>
    <t xml:space="preserve">2011/59/003/0051</t>
  </si>
  <si>
    <t xml:space="preserve">Cтанция хозпроизводственного и противопожарного во-доснабжения (2ед) КС- 3</t>
  </si>
  <si>
    <t xml:space="preserve">Ремонт кровли, облицовка фасада с утеплением, замена оконных и дверных  проёмов.</t>
  </si>
  <si>
    <t xml:space="preserve">128365</t>
  </si>
  <si>
    <t xml:space="preserve">6.9.</t>
  </si>
  <si>
    <t xml:space="preserve">КС-4 "Приобская", всего</t>
  </si>
  <si>
    <t xml:space="preserve">2011/59/001/0128</t>
  </si>
  <si>
    <t xml:space="preserve">Замена торцевых ворот - 2шт; установка противопожарных дверей, ремонт   полов (маш. залов и СВП)-250м2.</t>
  </si>
  <si>
    <t xml:space="preserve">2011/59/001/0129</t>
  </si>
  <si>
    <t xml:space="preserve">Замена торцевых ворот - 2шт; установка противопожарных дверей, ремонт   полов (маш. залов и СВП)-250м2. Ремонт ж/б</t>
  </si>
  <si>
    <t xml:space="preserve">2011/59/001/0130</t>
  </si>
  <si>
    <t xml:space="preserve">Проезды и площадки КС-4 Приобская</t>
  </si>
  <si>
    <t xml:space="preserve">Ремонт проездов, площадок и дорожек.</t>
  </si>
  <si>
    <t xml:space="preserve">297435</t>
  </si>
  <si>
    <t xml:space="preserve">2011/59/001/0131</t>
  </si>
  <si>
    <t xml:space="preserve">ЗДАНИЕ ВСПОМОГАТЕЛЬНЫХ СЛУЖБ НА КС-4</t>
  </si>
  <si>
    <t xml:space="preserve">Ремонт кровли - 570м2.</t>
  </si>
  <si>
    <t xml:space="preserve">110000078840</t>
  </si>
  <si>
    <t xml:space="preserve">2011/59/001/0132</t>
  </si>
  <si>
    <t xml:space="preserve">ОБЩЕЖИТИЕ /МАЛОСЕМЕЙНОЕ /НА 48 КВАРТИР КС-4</t>
  </si>
  <si>
    <t xml:space="preserve">Замена окон лоджий, облицовка фасада, ремонт лестничных клеток и замена эл. оборудования.</t>
  </si>
  <si>
    <t xml:space="preserve">110000075600</t>
  </si>
  <si>
    <t xml:space="preserve">2011/59/001/0133</t>
  </si>
  <si>
    <t xml:space="preserve">МАЛОСЕМЕЙНОЕ ОБЩЕЖИТИЕ НА 24 КВ. НА КС-4</t>
  </si>
  <si>
    <t xml:space="preserve">Ремонт квартир, облитцовка фасада,замена окон лоджий. Ремонт подъездов, входных груп.</t>
  </si>
  <si>
    <t xml:space="preserve">110000076140</t>
  </si>
  <si>
    <t xml:space="preserve">2011/59/001/0135</t>
  </si>
  <si>
    <t xml:space="preserve">Здание ремонтно-механических мастерскихКС-4 Приобская</t>
  </si>
  <si>
    <t xml:space="preserve">Ремонт административно-бытовой части (кабинеты, лестничная клетка,      коридор)</t>
  </si>
  <si>
    <t xml:space="preserve">305402</t>
  </si>
  <si>
    <t xml:space="preserve">2011/59/001/0136</t>
  </si>
  <si>
    <t xml:space="preserve">Здание административно-бытового корпуса КС-4"Приобская"</t>
  </si>
  <si>
    <t xml:space="preserve">Ремонт кровли- 560м2, актового зала, лестничной клетки, вет. камеры,    кабинет начальника КС.</t>
  </si>
  <si>
    <t xml:space="preserve">297431</t>
  </si>
  <si>
    <t xml:space="preserve">2011/59/001/0137</t>
  </si>
  <si>
    <t xml:space="preserve">Здание отапливаемого складаКС-4 Приобская</t>
  </si>
  <si>
    <t xml:space="preserve">Ремонт полов, внутренней отделки, облицовки фасада, отмостки. Огнезащитанесущих м/конструкций.</t>
  </si>
  <si>
    <t xml:space="preserve">305403</t>
  </si>
  <si>
    <t xml:space="preserve">2011/59/001/0138</t>
  </si>
  <si>
    <t xml:space="preserve">Hасосная над артскважиной 1 нитка КС-4</t>
  </si>
  <si>
    <t xml:space="preserve">Ремонт блок - боксов №1,2; (облицовка профлистом с утеплением фасада и  кровли, замена окон, дверей)</t>
  </si>
  <si>
    <t xml:space="preserve">128410</t>
  </si>
  <si>
    <t xml:space="preserve">2011/59/001/0139</t>
  </si>
  <si>
    <t xml:space="preserve">Здание проходной КС-4 Приобская</t>
  </si>
  <si>
    <t xml:space="preserve">Ремонт кровли, отмостка, замена стеклопакетов, внутренней отделки.</t>
  </si>
  <si>
    <t xml:space="preserve">409332</t>
  </si>
  <si>
    <t xml:space="preserve">2011/59/001/0140</t>
  </si>
  <si>
    <t xml:space="preserve">Ремонт ж/б фундаментов.</t>
  </si>
  <si>
    <t xml:space="preserve">2011/59/001/0141</t>
  </si>
  <si>
    <t xml:space="preserve">БАНЯ-ПРАЧЕЧНАЯ</t>
  </si>
  <si>
    <t xml:space="preserve">Ремонт помещения моечной, комнаты отдыха, раздевалки.</t>
  </si>
  <si>
    <t xml:space="preserve">110000078780</t>
  </si>
  <si>
    <t xml:space="preserve">2011/59/002/0014</t>
  </si>
  <si>
    <t xml:space="preserve">Ремонт периметрального ограждения узла подключения.</t>
  </si>
  <si>
    <t xml:space="preserve">2011/59/003/0046</t>
  </si>
  <si>
    <t xml:space="preserve">1-КВАРТИРНЫЙ 6 КОМНАТНЫЙ ДОМ.</t>
  </si>
  <si>
    <t xml:space="preserve">Ремонт пожарной сигнализации.</t>
  </si>
  <si>
    <t xml:space="preserve">110000074980</t>
  </si>
  <si>
    <t xml:space="preserve">2011/59/003/0049</t>
  </si>
  <si>
    <t xml:space="preserve">Ремонт площадок обслуживания АВО масла, площадок обслуживания           пылеуловителей.</t>
  </si>
  <si>
    <t xml:space="preserve">2011/59/003/0050</t>
  </si>
  <si>
    <t xml:space="preserve">Ремонт площадок обслуживания пылеуловителей.</t>
  </si>
  <si>
    <t xml:space="preserve">2011/59/003/0052</t>
  </si>
  <si>
    <t xml:space="preserve">Блок производственных помещений (БПП) службы ЛЭС на КС-4 "Приобская"</t>
  </si>
  <si>
    <t xml:space="preserve">Ремонт кровли, облицовка фасада с утеплением, отделочные работы, ОПС.</t>
  </si>
  <si>
    <t xml:space="preserve">110000075670</t>
  </si>
  <si>
    <t xml:space="preserve">2011/59/003/0053</t>
  </si>
  <si>
    <t xml:space="preserve">Ремонт класа ОТиПБ, хим. лаборатории и лаборатории КИПиА</t>
  </si>
  <si>
    <t xml:space="preserve">2011/59/001/0147</t>
  </si>
  <si>
    <t xml:space="preserve">Покраска камер КВОУ и технологических трубопроводов</t>
  </si>
  <si>
    <t xml:space="preserve">2011/59/001/0148</t>
  </si>
  <si>
    <t xml:space="preserve">Покраска камер КВОУ, технологических трубопроводов, мачт, площадок      обслуживания гитары.</t>
  </si>
  <si>
    <t xml:space="preserve">6.10.</t>
  </si>
  <si>
    <t xml:space="preserve">Сургутская промплощадка, всего</t>
  </si>
  <si>
    <t xml:space="preserve">2011/59/001/0191</t>
  </si>
  <si>
    <t xml:space="preserve">Сургутская промплощадка</t>
  </si>
  <si>
    <t xml:space="preserve">ГAPAЖHЫЙ KOMПЛEKC НА КС-4</t>
  </si>
  <si>
    <t xml:space="preserve">Облицовка фасада здания, ремонт кровли, отделочные работы</t>
  </si>
  <si>
    <t xml:space="preserve">110000041100</t>
  </si>
  <si>
    <t xml:space="preserve">2011/59/001/0192</t>
  </si>
  <si>
    <t xml:space="preserve">СКЛАД N 3 С БЫТОВЫМИ ПОМЕЩЕНИЯМИ</t>
  </si>
  <si>
    <t xml:space="preserve">Капитальный ремонт кровли и облицовка фасада, капремонт внутренних помещений</t>
  </si>
  <si>
    <t xml:space="preserve">110000041830</t>
  </si>
  <si>
    <t xml:space="preserve">2011/59/001/0193</t>
  </si>
  <si>
    <t xml:space="preserve">Капитальный ремонт внутренней отделки помещений</t>
  </si>
  <si>
    <t xml:space="preserve">2011/59/001/0194</t>
  </si>
  <si>
    <t xml:space="preserve">БАЗА АВП (ИНЖЕНЕРНО-ЛАБОРАТОРНЫЙ КОРПУС)</t>
  </si>
  <si>
    <t xml:space="preserve">Капитальный ремонт внутренней отделки кабинетов икоридора</t>
  </si>
  <si>
    <t xml:space="preserve">110000071830</t>
  </si>
  <si>
    <t xml:space="preserve">2011/59/001/0195</t>
  </si>
  <si>
    <t xml:space="preserve">Здание автоматической газораспределительной стан-ции -5</t>
  </si>
  <si>
    <t xml:space="preserve">Капитальный ремонт облицовки фасада с утеплением, ремонт пожарной лестницы</t>
  </si>
  <si>
    <t xml:space="preserve">071220</t>
  </si>
  <si>
    <t xml:space="preserve">2011/59/001/0196</t>
  </si>
  <si>
    <t xml:space="preserve">СКЛАД 3 С БЫТОВЫМИ ПОМЕЩЕНИЯМИ N2</t>
  </si>
  <si>
    <t xml:space="preserve">Капитальный ремонт пола, замена ворот, м/конструкции стелажей</t>
  </si>
  <si>
    <t xml:space="preserve">110000078770</t>
  </si>
  <si>
    <t xml:space="preserve">2011/59/003/0197</t>
  </si>
  <si>
    <t xml:space="preserve">Капитальный ремонт пожарной сигнализации</t>
  </si>
  <si>
    <t xml:space="preserve">2011/59/003/0198</t>
  </si>
  <si>
    <t xml:space="preserve">7.</t>
  </si>
  <si>
    <t xml:space="preserve">Южно-Балыкское ЛПУМГ, всего</t>
  </si>
  <si>
    <t xml:space="preserve">7.11.</t>
  </si>
  <si>
    <t xml:space="preserve">КС-5 "Южно-Балыкская", всего</t>
  </si>
  <si>
    <t xml:space="preserve">2011/59/001/0078</t>
  </si>
  <si>
    <t xml:space="preserve">Капитальный ремонт отмостки (замечание      ком. ОЗП)</t>
  </si>
  <si>
    <t xml:space="preserve">2011/59/001/0079</t>
  </si>
  <si>
    <t xml:space="preserve">Капитальный ремонт аккумуляторной</t>
  </si>
  <si>
    <t xml:space="preserve">2011/59/001/0080</t>
  </si>
  <si>
    <t xml:space="preserve">Капитальный ремонт козырьков и дренажных решеток (зам. ком.ОЗП)</t>
  </si>
  <si>
    <t xml:space="preserve">2011/59/001/0081</t>
  </si>
  <si>
    <t xml:space="preserve">2011/59/001/0082</t>
  </si>
  <si>
    <t xml:space="preserve">Капитальный ремонт окон, фасада</t>
  </si>
  <si>
    <t xml:space="preserve">2011/59/001/0083</t>
  </si>
  <si>
    <t xml:space="preserve">ТРАНСФОРМАТОРНАЯ ПОДСТ.В К-ТЕ С ТРАНСФОРМАТОРОМ</t>
  </si>
  <si>
    <t xml:space="preserve">Капитальный ремонт фасада, внутренняя отделка, ремонт кровли</t>
  </si>
  <si>
    <t xml:space="preserve">130006002410</t>
  </si>
  <si>
    <t xml:space="preserve">2011/59/001/0084</t>
  </si>
  <si>
    <t xml:space="preserve">Капитальный ремонт склада метрологии</t>
  </si>
  <si>
    <t xml:space="preserve">2011/59/001/0085</t>
  </si>
  <si>
    <t xml:space="preserve">Комплексная трансформаторная подстанция 2*1000 с электрощитовой для АВО воды КС-5</t>
  </si>
  <si>
    <t xml:space="preserve">Капитальный ремонт внутреннего помещения</t>
  </si>
  <si>
    <t xml:space="preserve">128465</t>
  </si>
  <si>
    <t xml:space="preserve">2011/59/002/0007</t>
  </si>
  <si>
    <t xml:space="preserve">Капитальный ремонт ограждения (СББ) "Егоза"</t>
  </si>
  <si>
    <t xml:space="preserve">2011/59/002/0008</t>
  </si>
  <si>
    <t xml:space="preserve">2011/59/003/0017</t>
  </si>
  <si>
    <t xml:space="preserve">Капитальный ремонт обваловки, устройство основания</t>
  </si>
  <si>
    <t xml:space="preserve">2011/59/003/0018</t>
  </si>
  <si>
    <t xml:space="preserve">Капитальный ремонт кабинетов 2-го этажа</t>
  </si>
  <si>
    <t xml:space="preserve">2011/59/003/0019</t>
  </si>
  <si>
    <t xml:space="preserve">Капитальный ремонт противопож.сигнализации 1-го, 2-го этажа и в кабинетемастера ПТП</t>
  </si>
  <si>
    <t xml:space="preserve">2011/59/003/0020</t>
  </si>
  <si>
    <t xml:space="preserve">Капитальный ремонт отделки стен на путях эвакуации 1-го этажа</t>
  </si>
  <si>
    <t xml:space="preserve">2011/59/003/0021</t>
  </si>
  <si>
    <t xml:space="preserve">Капитальный ремонт лестницы на 2-ой этаж</t>
  </si>
  <si>
    <t xml:space="preserve">2011/59/003/0022</t>
  </si>
  <si>
    <t xml:space="preserve">Кап.ремонт противопож.сигнализации в аккумуляторной,  слесарной         мастерской</t>
  </si>
  <si>
    <t xml:space="preserve">2011/59/003/0023</t>
  </si>
  <si>
    <t xml:space="preserve">Кап.ремонт противопож.сигнализации в комнате приема пищи</t>
  </si>
  <si>
    <t xml:space="preserve">2011/59/003/0024</t>
  </si>
  <si>
    <t xml:space="preserve">Кап.ремонт внутренней отделки лаборатории, инженера по охране окружающейсреды, кабинета инф.технологий, кабинета инженера АСУ</t>
  </si>
  <si>
    <t xml:space="preserve">2011/59/003/0025</t>
  </si>
  <si>
    <t xml:space="preserve">Здание КПП</t>
  </si>
  <si>
    <t xml:space="preserve">Капитальный ремонт входных дверей, покрытия пола</t>
  </si>
  <si>
    <t xml:space="preserve">130010001791</t>
  </si>
  <si>
    <t xml:space="preserve">8.</t>
  </si>
  <si>
    <t xml:space="preserve">Самсоновское ЛПУМГ, всего</t>
  </si>
  <si>
    <t xml:space="preserve">8.12.</t>
  </si>
  <si>
    <t xml:space="preserve">КС-6 "Самсоновская", всего</t>
  </si>
  <si>
    <t xml:space="preserve">2011/59/001/0102</t>
  </si>
  <si>
    <t xml:space="preserve">Капремонт внутренних помещений стены 1320м2, полы 2700м2</t>
  </si>
  <si>
    <t xml:space="preserve">2011/59/001/0103</t>
  </si>
  <si>
    <t xml:space="preserve">ЗДАНИЕ ТАГАНАЙ/ СКЛАД/</t>
  </si>
  <si>
    <t xml:space="preserve">Капитальный ремонт отмостки 115м2</t>
  </si>
  <si>
    <t xml:space="preserve">140001200070</t>
  </si>
  <si>
    <t xml:space="preserve">2011/59/001/0105</t>
  </si>
  <si>
    <t xml:space="preserve">Комплектная трансформаторная подстанция установкиохлаждения газа КЦ-2 КС -6</t>
  </si>
  <si>
    <t xml:space="preserve">Капитальный ремонт отмостки 36м2</t>
  </si>
  <si>
    <t xml:space="preserve">128520</t>
  </si>
  <si>
    <t xml:space="preserve">2011/59/001/0200</t>
  </si>
  <si>
    <t xml:space="preserve">ДОМ ОПЕРАТОРА П.БОБРОВСКИЙ,УЛ.ЛЕСНАЯ,Д.23</t>
  </si>
  <si>
    <t xml:space="preserve">Капитальный ремонт фасада, кровли</t>
  </si>
  <si>
    <t xml:space="preserve">230010004005</t>
  </si>
  <si>
    <t xml:space="preserve">2011/59/002/0010</t>
  </si>
  <si>
    <t xml:space="preserve">ЗДАНИЕ АДМИНИСТРАТИВНЫЙ БЛОК</t>
  </si>
  <si>
    <t xml:space="preserve">Капитальный ремонт периметр.  ограждения 235м2</t>
  </si>
  <si>
    <t xml:space="preserve">230010003981</t>
  </si>
  <si>
    <t xml:space="preserve">2011/59/003/0035</t>
  </si>
  <si>
    <t xml:space="preserve">Капитальный ремонт лестничной клетки 72м2</t>
  </si>
  <si>
    <t xml:space="preserve">2011/59/003/0036</t>
  </si>
  <si>
    <t xml:space="preserve">капитальный ремонт  металлич. обвязки   молниеотводов 3,5т</t>
  </si>
  <si>
    <t xml:space="preserve">2011/59/003/0037</t>
  </si>
  <si>
    <t xml:space="preserve">Капитальный ремонт метал.констр. перегородок, перекрытий кабельных шахт 80,1м2</t>
  </si>
  <si>
    <t xml:space="preserve">2011/59/003/0038</t>
  </si>
  <si>
    <t xml:space="preserve">2011/59/003/0039</t>
  </si>
  <si>
    <t xml:space="preserve">Капитальный ремонт охранно-пожарной сигнализации</t>
  </si>
  <si>
    <t xml:space="preserve">2011/59/003/0040</t>
  </si>
  <si>
    <t xml:space="preserve">ЗДАНИЕ ГАРАЖА №2, №3</t>
  </si>
  <si>
    <t xml:space="preserve">Капремонт ОПС</t>
  </si>
  <si>
    <t xml:space="preserve">140002000630</t>
  </si>
  <si>
    <t xml:space="preserve">2011/59/004/0006</t>
  </si>
  <si>
    <t xml:space="preserve">ПOД'EЗДHAЯ A/ДOPOГA K ПИOHEPCKOMУ ПOCEЛKУ</t>
  </si>
  <si>
    <t xml:space="preserve">капремонт дорожного покрытия 840м2</t>
  </si>
  <si>
    <t xml:space="preserve">140000800550</t>
  </si>
  <si>
    <t xml:space="preserve">2011/59/001/0106</t>
  </si>
  <si>
    <t xml:space="preserve">Окраска оборудования антикор.составами высокой стороны 624м2</t>
  </si>
  <si>
    <t xml:space="preserve">2011/59/001/0107</t>
  </si>
  <si>
    <t xml:space="preserve">ГАЗОРАСПРЕДЕЛИТЕЛЬНАЯ СТАНЦИЯ П.ГОРНОПРАВДИНСК</t>
  </si>
  <si>
    <t xml:space="preserve">Окраска металлических опор и кабельных эстакад 410м2</t>
  </si>
  <si>
    <t xml:space="preserve">230010003992</t>
  </si>
  <si>
    <t xml:space="preserve">2011/59/001/0108</t>
  </si>
  <si>
    <t xml:space="preserve">ГАЗОРАСПРЕДЕЛИТЕЛЬНАЯ СТАНЦИЯ П.БОБРОВСКИЙ</t>
  </si>
  <si>
    <t xml:space="preserve">Окраска металлических опор и кабельных эстакад 552м2</t>
  </si>
  <si>
    <t xml:space="preserve">230010003993</t>
  </si>
  <si>
    <t xml:space="preserve">2011/59/001/0109</t>
  </si>
  <si>
    <t xml:space="preserve">Aвтоматическая газораспределительная станция п Cа-лым КС-6</t>
  </si>
  <si>
    <t xml:space="preserve">Окраска металлических мачт  и молниеотводов 200м2</t>
  </si>
  <si>
    <t xml:space="preserve">071229</t>
  </si>
  <si>
    <t xml:space="preserve">2011/59/001/0110</t>
  </si>
  <si>
    <t xml:space="preserve">ВДОЛЬТРАССОВАЯ ВОЗДУШНАЯ ЛИНИЯ ЭЛЕКТРОПЕРЕДАЧ</t>
  </si>
  <si>
    <t xml:space="preserve">Окраска металлических опор 5082м2</t>
  </si>
  <si>
    <t xml:space="preserve">230010003982</t>
  </si>
  <si>
    <t xml:space="preserve">9.</t>
  </si>
  <si>
    <t xml:space="preserve">Демьянское ЛПУМГ, всего</t>
  </si>
  <si>
    <t xml:space="preserve">9.13.</t>
  </si>
  <si>
    <t xml:space="preserve">КС-7 "Демьянская", всего</t>
  </si>
  <si>
    <t xml:space="preserve">2011/59/001/0053</t>
  </si>
  <si>
    <t xml:space="preserve">Разборка бетонных фундаментов маслоблоков ГПА ДГ №14,15,16.  Устройство ж.б фундаментов маслоблоков.</t>
  </si>
  <si>
    <t xml:space="preserve">2011/59/001/0054</t>
  </si>
  <si>
    <t xml:space="preserve">Замена обшивки стен, потолка, покрытия пола в ГЩУ СВП.  Покраска стен,  потолков в помещениях и коридорах СВП</t>
  </si>
  <si>
    <t xml:space="preserve">2011/59/001/0055</t>
  </si>
  <si>
    <t xml:space="preserve">Здание вспомогательных служб КС-7</t>
  </si>
  <si>
    <t xml:space="preserve">Замена обшивки стен с покраской, подвесных потолков, замена полов и     покрытия пола в кабинетах и помещениях.</t>
  </si>
  <si>
    <t xml:space="preserve">128539</t>
  </si>
  <si>
    <t xml:space="preserve">2011/59/001/0056</t>
  </si>
  <si>
    <t xml:space="preserve">Устройство светового проема на путях эвакуации в кровле</t>
  </si>
  <si>
    <t xml:space="preserve">2011/59/001/0057</t>
  </si>
  <si>
    <t xml:space="preserve">Внутриплощадочные сети водопровода 1 очереди КС-7</t>
  </si>
  <si>
    <t xml:space="preserve">Замена обшивки стен внутри здания</t>
  </si>
  <si>
    <t xml:space="preserve">128554</t>
  </si>
  <si>
    <t xml:space="preserve">2011/59/001/0201</t>
  </si>
  <si>
    <t xml:space="preserve">Замена ж/б плит, ремонт подъездных путей и тротуаров</t>
  </si>
  <si>
    <t xml:space="preserve">2011/59/001/0202</t>
  </si>
  <si>
    <t xml:space="preserve">Узел подключения 1-я нитка КС-7</t>
  </si>
  <si>
    <t xml:space="preserve">128551</t>
  </si>
  <si>
    <t xml:space="preserve">2011/59/002/0002</t>
  </si>
  <si>
    <t xml:space="preserve">Внутриплощадочные сети канализации 1 очередь КС-7</t>
  </si>
  <si>
    <t xml:space="preserve">Замена металлического сетчатого ограждения, установка противоподкопных  устройств и проволки "егоза"</t>
  </si>
  <si>
    <t xml:space="preserve">128552</t>
  </si>
  <si>
    <t xml:space="preserve">2011/59/002/0003</t>
  </si>
  <si>
    <t xml:space="preserve">Установка подготовки питьевой воды "Гальватек"</t>
  </si>
  <si>
    <t xml:space="preserve">100000015320</t>
  </si>
  <si>
    <t xml:space="preserve">2011/59/002/0004</t>
  </si>
  <si>
    <t xml:space="preserve">Скважина №3 ж/поселка</t>
  </si>
  <si>
    <t xml:space="preserve">100010008685</t>
  </si>
  <si>
    <t xml:space="preserve">2011/59/003/0002</t>
  </si>
  <si>
    <t xml:space="preserve">Замена металлических лестниц и площадок обслуживания емкостей</t>
  </si>
  <si>
    <t xml:space="preserve">2011/59/003/0003</t>
  </si>
  <si>
    <t xml:space="preserve">Замена двух противопожарных емкостей объемом 50 м3 станции              пенопожаротушения</t>
  </si>
  <si>
    <t xml:space="preserve">2011/59/003/0203</t>
  </si>
  <si>
    <t xml:space="preserve">Замена стеновых панелей машинного зала на негорючие с утеплением, замена оконных блоков</t>
  </si>
  <si>
    <t xml:space="preserve">10.</t>
  </si>
  <si>
    <t xml:space="preserve">Туртасское ЛПУМГ, всего</t>
  </si>
  <si>
    <t xml:space="preserve">10.14.</t>
  </si>
  <si>
    <t xml:space="preserve">КС-8 "Туртасская", всего</t>
  </si>
  <si>
    <t xml:space="preserve">2011/59/001/0111</t>
  </si>
  <si>
    <t xml:space="preserve">Капитальный ремонт бетонной отмостки, щебеночного основания, песчананная подготовка,   гидроизоляция стен.</t>
  </si>
  <si>
    <t xml:space="preserve">2011/59/001/0112</t>
  </si>
  <si>
    <t xml:space="preserve">2011/59/001/0113</t>
  </si>
  <si>
    <t xml:space="preserve">Капитальный ремонт бетонной отмостки, щебеночного основания,  песчананная подготовка,  гидроизоляция стен.</t>
  </si>
  <si>
    <t xml:space="preserve">2011/59/001/0114</t>
  </si>
  <si>
    <t xml:space="preserve">Иловые площадки (КОС и воздуходувка промплощадки)КС-8</t>
  </si>
  <si>
    <t xml:space="preserve">Капитальный ремонт бетонной отмостки, щебеночного основания, песчаная подготовка,   гидроизоляция стен</t>
  </si>
  <si>
    <t xml:space="preserve">100000021550</t>
  </si>
  <si>
    <t xml:space="preserve">2011/59/001/0115</t>
  </si>
  <si>
    <t xml:space="preserve">ТРАНСФОРМАТОРНАЯ ПОДСТАНЦИЯ ЦЕХА №1 КС8</t>
  </si>
  <si>
    <t xml:space="preserve">Капитальный ремонт кровли, отмостки, устройство облицовки стен с утеплением</t>
  </si>
  <si>
    <t xml:space="preserve">100000015580</t>
  </si>
  <si>
    <t xml:space="preserve">2011/59/001/0116</t>
  </si>
  <si>
    <t xml:space="preserve">Bодогрейная котельная КС-8</t>
  </si>
  <si>
    <t xml:space="preserve">Капитальный ремонт металлических полов, балок.</t>
  </si>
  <si>
    <t xml:space="preserve">128613</t>
  </si>
  <si>
    <t xml:space="preserve">2011/59/001/0117</t>
  </si>
  <si>
    <t xml:space="preserve">Площадки и проезды КЦ-2 КС-8 Туртасская</t>
  </si>
  <si>
    <t xml:space="preserve">Капитальный ремонт асфальтобетонного покрытия,щебеночного основания.</t>
  </si>
  <si>
    <t xml:space="preserve">400193</t>
  </si>
  <si>
    <t xml:space="preserve">2011/59/001/0118</t>
  </si>
  <si>
    <t xml:space="preserve">СБОРНО-РАЗБОРНЫЙ ГАРАЖ КС8</t>
  </si>
  <si>
    <t xml:space="preserve">Капитальный ремонт бетонной отмостки, щебеночного основания, песчаная подготовка</t>
  </si>
  <si>
    <t xml:space="preserve">100000427690</t>
  </si>
  <si>
    <t xml:space="preserve">2011/59/001/0119</t>
  </si>
  <si>
    <t xml:space="preserve">Капитальный ремонт бетонного основания, песчанная подготовка</t>
  </si>
  <si>
    <t xml:space="preserve">2011/59/001/0120</t>
  </si>
  <si>
    <t xml:space="preserve">Kомпрессорная станция ( цех №1) КС-8</t>
  </si>
  <si>
    <t xml:space="preserve">Капитальный ремонт прожекторных мачт и молниезащиты, наружного освещения</t>
  </si>
  <si>
    <t xml:space="preserve">128598</t>
  </si>
  <si>
    <t xml:space="preserve">2011/59/001/0121</t>
  </si>
  <si>
    <t xml:space="preserve">Капитальный ремонт прожекторных мачт и молниезащиты, нуружного освещения</t>
  </si>
  <si>
    <t xml:space="preserve">2011/59/001/0122</t>
  </si>
  <si>
    <t xml:space="preserve">Капитальный ремонт оконных стеклопакетов.</t>
  </si>
  <si>
    <t xml:space="preserve">2011/59/002/0470</t>
  </si>
  <si>
    <t xml:space="preserve">Капитальный ремонт металлического сетчатого ограждений с противоподкопной сеткой</t>
  </si>
  <si>
    <t xml:space="preserve">2011/59/004/0007</t>
  </si>
  <si>
    <t xml:space="preserve">АВТОДОРОГА К УЗЛУ ПОДКЛЮЧЕНИЯ ПЛОЩАДКИ ПУСКА (КС8)</t>
  </si>
  <si>
    <t xml:space="preserve">Капитальный ремонт бетонного покрытия, подстилающего слоя</t>
  </si>
  <si>
    <t xml:space="preserve">100000022070</t>
  </si>
  <si>
    <t xml:space="preserve">2011/59/004/0008</t>
  </si>
  <si>
    <t xml:space="preserve">АВТОДОРОГА-ПОДЬЕЗДЫ К ПЛОЩАДКЕ ОЧИСТНЫХ СООРУЖЕНИЙКС8</t>
  </si>
  <si>
    <t xml:space="preserve"> Капитальный ремонт асфальтобетонного покрытия,щебеночного основания.</t>
  </si>
  <si>
    <t xml:space="preserve">100000022040</t>
  </si>
  <si>
    <t xml:space="preserve">2011/59/004/0009</t>
  </si>
  <si>
    <t xml:space="preserve">АВТОДОРОГА-ПОДЬЕЗДНАЯ К СТАНЦИИ ЮН.КОМСОМОЛЬСКАЯ КС-8</t>
  </si>
  <si>
    <t xml:space="preserve">100000022160</t>
  </si>
  <si>
    <t xml:space="preserve">11.</t>
  </si>
  <si>
    <t xml:space="preserve">Тобольское ЛПУМГ, всего</t>
  </si>
  <si>
    <t xml:space="preserve">11.15.</t>
  </si>
  <si>
    <t xml:space="preserve">КС-9 "Тобольская", всего</t>
  </si>
  <si>
    <t xml:space="preserve">2011/59/001/0149</t>
  </si>
  <si>
    <t xml:space="preserve">Капитальный ремонт отмостки</t>
  </si>
  <si>
    <t xml:space="preserve">2011/59/001/0150</t>
  </si>
  <si>
    <t xml:space="preserve">ГАРАЖ-ПРОФИЛАКТОРИЙ НА 13 А/М</t>
  </si>
  <si>
    <t xml:space="preserve">Капитальный ремонт кровли</t>
  </si>
  <si>
    <t xml:space="preserve">100000004250</t>
  </si>
  <si>
    <t xml:space="preserve">2011/59/001/0151</t>
  </si>
  <si>
    <t xml:space="preserve">Капитальный ремонт внутренних помещений</t>
  </si>
  <si>
    <t xml:space="preserve">100000888100</t>
  </si>
  <si>
    <t xml:space="preserve">2011/59/001/0152</t>
  </si>
  <si>
    <t xml:space="preserve">Капитальный ремонт ворот</t>
  </si>
  <si>
    <t xml:space="preserve">2011/59/001/0153</t>
  </si>
  <si>
    <t xml:space="preserve">ГАРАЖНЫЙ КОМПЛЕКС</t>
  </si>
  <si>
    <t xml:space="preserve">100000002600</t>
  </si>
  <si>
    <t xml:space="preserve">2011/59/001/0154</t>
  </si>
  <si>
    <t xml:space="preserve">общежитие п.Гари 80 мест</t>
  </si>
  <si>
    <t xml:space="preserve"> Капитальный ремонт внутренних помещений</t>
  </si>
  <si>
    <t xml:space="preserve">100000009880</t>
  </si>
  <si>
    <t xml:space="preserve">2011/59/001/0155</t>
  </si>
  <si>
    <t xml:space="preserve">Облицовка стен металлосайдинком</t>
  </si>
  <si>
    <t xml:space="preserve">2011/59/001/0156</t>
  </si>
  <si>
    <t xml:space="preserve">Общежитие на 90 мест КС-9</t>
  </si>
  <si>
    <t xml:space="preserve">Благоустройство территории</t>
  </si>
  <si>
    <t xml:space="preserve">230010003730</t>
  </si>
  <si>
    <t xml:space="preserve">2011/59/001/0157</t>
  </si>
  <si>
    <t xml:space="preserve">Пристроенная столовая на 50 мест</t>
  </si>
  <si>
    <t xml:space="preserve">230010003724</t>
  </si>
  <si>
    <t xml:space="preserve">2011/59/001/0158</t>
  </si>
  <si>
    <t xml:space="preserve">МАСТЕРСКАЯ 2</t>
  </si>
  <si>
    <t xml:space="preserve">100000015700</t>
  </si>
  <si>
    <t xml:space="preserve">2011/59/001/0159</t>
  </si>
  <si>
    <t xml:space="preserve">Блок-бокс воздушной компрессорной КС-9</t>
  </si>
  <si>
    <t xml:space="preserve">128640</t>
  </si>
  <si>
    <t xml:space="preserve">2011/59/001/0160</t>
  </si>
  <si>
    <t xml:space="preserve">ВСПОМОГАТЕЛЬНОЕ ПОМЕЩЕНИЕ ГКС</t>
  </si>
  <si>
    <t xml:space="preserve">100000015640</t>
  </si>
  <si>
    <t xml:space="preserve">2011/59/001/0161</t>
  </si>
  <si>
    <t xml:space="preserve">Капитальный ремонт теплоизоляции входного и выходного коллекторов       подогревателей газа</t>
  </si>
  <si>
    <t xml:space="preserve">2011/59/001/0162</t>
  </si>
  <si>
    <t xml:space="preserve">ЭНЕРГОСНАБЖЕНИЕ Г/П УСЧ IIНИТ.</t>
  </si>
  <si>
    <t xml:space="preserve">Капитальный ремонт  кабельной эстакады</t>
  </si>
  <si>
    <t xml:space="preserve">100000003850</t>
  </si>
  <si>
    <t xml:space="preserve">2011/59/001/0204</t>
  </si>
  <si>
    <t xml:space="preserve">Капитальный ремонт прожекторных мачт, молниеотводов</t>
  </si>
  <si>
    <t xml:space="preserve">2011/59/002/0015</t>
  </si>
  <si>
    <t xml:space="preserve"> Капитальный ремонт ограждения</t>
  </si>
  <si>
    <t xml:space="preserve">2011/59/003/0054</t>
  </si>
  <si>
    <t xml:space="preserve">Капитальный ремонт кабинета нач. цеха</t>
  </si>
  <si>
    <t xml:space="preserve">2011/59/003/0055</t>
  </si>
  <si>
    <t xml:space="preserve">Капитальный ремонт внутреннего водопровода</t>
  </si>
  <si>
    <t xml:space="preserve">2011/59/003/0056</t>
  </si>
  <si>
    <t xml:space="preserve">Капитальный ремонт мастерской ГКС</t>
  </si>
  <si>
    <t xml:space="preserve">2011/59/003/0057</t>
  </si>
  <si>
    <t xml:space="preserve">2011/59/003/0058</t>
  </si>
  <si>
    <t xml:space="preserve">2011/59/003/0059</t>
  </si>
  <si>
    <t xml:space="preserve">2011/59/003/0060</t>
  </si>
  <si>
    <t xml:space="preserve">2011/59/003/0061</t>
  </si>
  <si>
    <t xml:space="preserve">Капитальный ремонт дымовой металлической трубы</t>
  </si>
  <si>
    <t xml:space="preserve">2011/59/001/0163</t>
  </si>
  <si>
    <t xml:space="preserve">Защита оборудования, трубопроводов и запорной  арматуры от коррозии</t>
  </si>
  <si>
    <t xml:space="preserve">2011/59/001/0164</t>
  </si>
  <si>
    <t xml:space="preserve">Установка очистки газа КЦ-1,2 КС-9</t>
  </si>
  <si>
    <t xml:space="preserve">Защита оборудования трубопроводов и запорной арматуры от коррозии</t>
  </si>
  <si>
    <t xml:space="preserve">128666</t>
  </si>
  <si>
    <t xml:space="preserve">12.</t>
  </si>
  <si>
    <t xml:space="preserve">Ярковское ЛПУМГ, всего</t>
  </si>
  <si>
    <t xml:space="preserve">12.16.</t>
  </si>
  <si>
    <t xml:space="preserve">КС-10 "Ярковская", всего</t>
  </si>
  <si>
    <t xml:space="preserve">2011/59/001/0073</t>
  </si>
  <si>
    <t xml:space="preserve">А/гараж</t>
  </si>
  <si>
    <t xml:space="preserve">Ремонт наружных стен, кровли, бетонных полов,  замена деревянных оконныхблоков на окна ПВХ</t>
  </si>
  <si>
    <t xml:space="preserve">100000888140</t>
  </si>
  <si>
    <t xml:space="preserve">2011/59/001/0074</t>
  </si>
  <si>
    <t xml:space="preserve">Нежилое строение (гараж)</t>
  </si>
  <si>
    <t xml:space="preserve">Ремонт наружных стен, кровли, бетонных полов, замена деревянных оконных блоков на окна ПВХ</t>
  </si>
  <si>
    <t xml:space="preserve">100000888160</t>
  </si>
  <si>
    <t xml:space="preserve">2011/59/001/0075</t>
  </si>
  <si>
    <t xml:space="preserve">Ремонт наружных стен, кровли,бетонных полов,  замена деревянных оконных блоков на окна ПВХ</t>
  </si>
  <si>
    <t xml:space="preserve">2011/59/001/0076</t>
  </si>
  <si>
    <t xml:space="preserve">КОТЕЛЬНАЯ 6 КОТЛОВ ВДД-1.8</t>
  </si>
  <si>
    <t xml:space="preserve">Ремонт внутренних помещений</t>
  </si>
  <si>
    <t xml:space="preserve">100010003572</t>
  </si>
  <si>
    <t xml:space="preserve">2011/59/002/0006</t>
  </si>
  <si>
    <t xml:space="preserve">Ремонт ограждения и ворот</t>
  </si>
  <si>
    <t xml:space="preserve">2011/59/003/0005</t>
  </si>
  <si>
    <t xml:space="preserve">Приведение в соответствие ППБ 01-03 охранно-пожарной сигнализации в     бытовом помещении слесарей КЦ-2</t>
  </si>
  <si>
    <t xml:space="preserve">2011/59/003/0006</t>
  </si>
  <si>
    <t xml:space="preserve">Приведение в соответствие НПБ 104-03 систему оповещения и управления    эвакуацией людей при пожаре в материальном складе</t>
  </si>
  <si>
    <t xml:space="preserve">2011/59/003/0007</t>
  </si>
  <si>
    <t xml:space="preserve">ОПЕРАТОРНАЯ АЗС -1211</t>
  </si>
  <si>
    <t xml:space="preserve">Приведение в соответствие ППБ 01-03 охранно-пожарной сигнализации  в    блок-боксе КАЗС</t>
  </si>
  <si>
    <t xml:space="preserve">100000012110</t>
  </si>
  <si>
    <t xml:space="preserve">2011/59/003/0008</t>
  </si>
  <si>
    <t xml:space="preserve">Ремонт огнезащитного покрытия деревянных конструкций кровли здания      бытовых помещений</t>
  </si>
  <si>
    <t xml:space="preserve">2011/59/003/0009</t>
  </si>
  <si>
    <t xml:space="preserve">Здание вспомогательных служб 1 очереди КС-10</t>
  </si>
  <si>
    <t xml:space="preserve">Ремонт огнезащитного покрытия деревянных конструкций стеллажей          ,перекрытия, лестниц складаЭТВС</t>
  </si>
  <si>
    <t xml:space="preserve">128230</t>
  </si>
  <si>
    <t xml:space="preserve">2011/59/003/0010</t>
  </si>
  <si>
    <t xml:space="preserve">Бытовые помещения РСУ</t>
  </si>
  <si>
    <t xml:space="preserve">Ремонт огнезащитного покрытия деревянных конструкций кровли</t>
  </si>
  <si>
    <t xml:space="preserve">100000888280</t>
  </si>
  <si>
    <t xml:space="preserve">2011/59/003/0011</t>
  </si>
  <si>
    <t xml:space="preserve">ЗДАНИЕ ВОЗДУШНОЙ КОМПРЕССОРНОЙ</t>
  </si>
  <si>
    <t xml:space="preserve">100000016390</t>
  </si>
  <si>
    <t xml:space="preserve">2011/59/003/0012</t>
  </si>
  <si>
    <t xml:space="preserve">АДМИНИСТР.ЗДАНИЕ ЛЭС</t>
  </si>
  <si>
    <t xml:space="preserve">100000016410</t>
  </si>
  <si>
    <t xml:space="preserve">2011/59/004/0004</t>
  </si>
  <si>
    <t xml:space="preserve">Подъездная а/дорога КС-10 с ж/д переездом</t>
  </si>
  <si>
    <t xml:space="preserve">Замена ж/б дорожных плит</t>
  </si>
  <si>
    <t xml:space="preserve">100010008666</t>
  </si>
  <si>
    <t xml:space="preserve">13.</t>
  </si>
  <si>
    <t xml:space="preserve">Тюменское ЛПУМГ, всего</t>
  </si>
  <si>
    <t xml:space="preserve">13.17.</t>
  </si>
  <si>
    <t xml:space="preserve">КС-11 "Богандинская", всего</t>
  </si>
  <si>
    <t xml:space="preserve">2011/59/001/0206</t>
  </si>
  <si>
    <t xml:space="preserve">Капитальный ремонт мачт и молниеотводов</t>
  </si>
  <si>
    <t xml:space="preserve">2011/59/001/0207</t>
  </si>
  <si>
    <t xml:space="preserve">СТАРОЕ ЗДАНИЕ АДМИНИСТРАЦИИ</t>
  </si>
  <si>
    <t xml:space="preserve">Капитальный ремонт красного уголка</t>
  </si>
  <si>
    <t xml:space="preserve">100000015780</t>
  </si>
  <si>
    <t xml:space="preserve">2011/59/001/0208</t>
  </si>
  <si>
    <t xml:space="preserve">ГАРАЖ НА 25 А/МАШИН</t>
  </si>
  <si>
    <t xml:space="preserve">Капитальный ремонт фасада, замена окон, ворот</t>
  </si>
  <si>
    <t xml:space="preserve">100000016230</t>
  </si>
  <si>
    <t xml:space="preserve">2011/59/001/0209</t>
  </si>
  <si>
    <t xml:space="preserve">Дом операторов АГРС Упорово</t>
  </si>
  <si>
    <t xml:space="preserve">Капитальный ремонт внутренней отделки помещений, фасада, кровли, электроснабжение</t>
  </si>
  <si>
    <t xml:space="preserve">100010008662</t>
  </si>
  <si>
    <t xml:space="preserve">2011/59/001/0210</t>
  </si>
  <si>
    <t xml:space="preserve">Капитальный ремонт помещений аккумуляторной,  приточной венткамеры, вытяжной венткамеры, освещения</t>
  </si>
  <si>
    <t xml:space="preserve">2011/59/001/0212</t>
  </si>
  <si>
    <t xml:space="preserve">Капитальный ремонт фундаментов опор, запорной арматуры</t>
  </si>
  <si>
    <t xml:space="preserve">2011/59/003/0213</t>
  </si>
  <si>
    <t xml:space="preserve">Капитальный ремонт пешеходных дорожек, узла подключения</t>
  </si>
  <si>
    <t xml:space="preserve">2011/59/003/0214</t>
  </si>
  <si>
    <t xml:space="preserve">2011/59/001/0205</t>
  </si>
  <si>
    <t xml:space="preserve">Защита м/к кабельных эстакад от коррозии</t>
  </si>
  <si>
    <t xml:space="preserve">2011/59/001/0211</t>
  </si>
  <si>
    <t xml:space="preserve">Защита м/к от корозии, покраска трубопроводов, технологического оборудования, ремонт полов</t>
  </si>
  <si>
    <t xml:space="preserve">14.</t>
  </si>
  <si>
    <t xml:space="preserve">Ишимское ЛПУМГ, всего</t>
  </si>
  <si>
    <t xml:space="preserve">14.18.</t>
  </si>
  <si>
    <t xml:space="preserve">КС-13 "Карасульская", всего</t>
  </si>
  <si>
    <t xml:space="preserve">2011/59/001/0087</t>
  </si>
  <si>
    <t xml:space="preserve">Дом оператора ГРС Голышманово</t>
  </si>
  <si>
    <t xml:space="preserve">Замена кровли,  ремонт полов, замена оконных блоков, замена дверных     блоков, ремонт внутренней отделки.</t>
  </si>
  <si>
    <t xml:space="preserve">100010008648</t>
  </si>
  <si>
    <t xml:space="preserve">2011/59/001/0088</t>
  </si>
  <si>
    <t xml:space="preserve">Склад холодный со столярным цехом</t>
  </si>
  <si>
    <t xml:space="preserve">Замена кровли, замена оконных блоков, замена дверных блоков, ремонт     бытовых помещений, замена цоколя, ремонт отмостки.</t>
  </si>
  <si>
    <t xml:space="preserve">100000018070</t>
  </si>
  <si>
    <t xml:space="preserve">2011/59/001/0090</t>
  </si>
  <si>
    <t xml:space="preserve">Блок-бокс с кран-балкой КС-13</t>
  </si>
  <si>
    <t xml:space="preserve">Замена кровли, ремонт и утепление наружных стен.</t>
  </si>
  <si>
    <t xml:space="preserve">128285</t>
  </si>
  <si>
    <t xml:space="preserve">2011/59/001/0215</t>
  </si>
  <si>
    <t xml:space="preserve">Капитальный кровли, замена оконных блоков, ремонт внутренних помещений, ремонт отмостки</t>
  </si>
  <si>
    <t xml:space="preserve">2011/59/003/0026</t>
  </si>
  <si>
    <t xml:space="preserve">Административно- Бытовой Корпус</t>
  </si>
  <si>
    <t xml:space="preserve">Капитальный ремонт сан. узлов, 
замена оконных блоков
</t>
  </si>
  <si>
    <t xml:space="preserve">100000007930</t>
  </si>
  <si>
    <t xml:space="preserve">2011/59/003/0027</t>
  </si>
  <si>
    <t xml:space="preserve">Дом оператора</t>
  </si>
  <si>
    <t xml:space="preserve">100000017890</t>
  </si>
  <si>
    <t xml:space="preserve">2011/59/003/0028</t>
  </si>
  <si>
    <t xml:space="preserve">2011/59/003/0029</t>
  </si>
  <si>
    <t xml:space="preserve">АЗС</t>
  </si>
  <si>
    <t xml:space="preserve">100000015190</t>
  </si>
  <si>
    <t xml:space="preserve">2011/59/003/0030</t>
  </si>
  <si>
    <t xml:space="preserve">Всего Непроизводственные фонды</t>
  </si>
  <si>
    <t xml:space="preserve">15.</t>
  </si>
  <si>
    <t xml:space="preserve">15.19.</t>
  </si>
  <si>
    <t xml:space="preserve">2011/59/001/0036</t>
  </si>
  <si>
    <t xml:space="preserve">Здание спортивно-бытового блока с переходной галереей на ВЖК при КС "Пур тазовская"1 цех</t>
  </si>
  <si>
    <t xml:space="preserve">297859</t>
  </si>
  <si>
    <t xml:space="preserve">2011/59/001/0038</t>
  </si>
  <si>
    <t xml:space="preserve">Здание общежития на 146 человек на ВЖК при КСПуртазовская"</t>
  </si>
  <si>
    <t xml:space="preserve">297861</t>
  </si>
  <si>
    <t xml:space="preserve">2011/59/001/0042</t>
  </si>
  <si>
    <t xml:space="preserve">Здание охлаждаемого хранилища продуктов,овощей и мяса на ВЖК при КС "Пур тазовская"</t>
  </si>
  <si>
    <t xml:space="preserve">Облицовка фасада металлосайтингом</t>
  </si>
  <si>
    <t xml:space="preserve">297863</t>
  </si>
  <si>
    <t xml:space="preserve">2011/59/001/0043</t>
  </si>
  <si>
    <t xml:space="preserve">Материально-технический склад на ВЖК при КС"Пуртазовская"</t>
  </si>
  <si>
    <t xml:space="preserve">Ремонт помещений. Окраска конструкций Утепление стыков наружных стен.</t>
  </si>
  <si>
    <t xml:space="preserve">297873</t>
  </si>
  <si>
    <t xml:space="preserve">2011/59/001/0037</t>
  </si>
  <si>
    <t xml:space="preserve">Здание общежития на 154 места,переходной галереи на ВЖК при КС Пуртазовс кая</t>
  </si>
  <si>
    <t xml:space="preserve">305014</t>
  </si>
  <si>
    <t xml:space="preserve">2011/59/001/0039</t>
  </si>
  <si>
    <t xml:space="preserve">Ремонт внутренней отделки, полов</t>
  </si>
  <si>
    <t xml:space="preserve">15.20.</t>
  </si>
  <si>
    <t xml:space="preserve">II</t>
  </si>
  <si>
    <t xml:space="preserve">2011/59/005/0037</t>
  </si>
  <si>
    <t xml:space="preserve">Одноквартирный жилой дом</t>
  </si>
  <si>
    <t xml:space="preserve">Ремонт фасада металлосайдингом без утепления</t>
  </si>
  <si>
    <t xml:space="preserve">090000098770</t>
  </si>
  <si>
    <t xml:space="preserve">2011/59/005/0038</t>
  </si>
  <si>
    <t xml:space="preserve">Двухквартирный жилой дом №4</t>
  </si>
  <si>
    <t xml:space="preserve">090000031080</t>
  </si>
  <si>
    <t xml:space="preserve">2011/59/005/0041</t>
  </si>
  <si>
    <t xml:space="preserve">Часть здания: Общежитие на 100 мест</t>
  </si>
  <si>
    <t xml:space="preserve">Огнезащита деревянных конструкций кровли</t>
  </si>
  <si>
    <t xml:space="preserve">090010004749</t>
  </si>
  <si>
    <t xml:space="preserve">2011/59/005/0004</t>
  </si>
  <si>
    <t xml:space="preserve">2-х квартирный жилой дом № 9</t>
  </si>
  <si>
    <t xml:space="preserve">Окраска фасадов, ремонт фронтонов, ремонт оконных блоков. 1029/23-10</t>
  </si>
  <si>
    <t xml:space="preserve">090000036510</t>
  </si>
  <si>
    <t xml:space="preserve">2011/59/005/0005</t>
  </si>
  <si>
    <t xml:space="preserve">Ремонт,окраска потолков, стен,смена обоев,линолеума, плитки стен        ,санфаянса.</t>
  </si>
  <si>
    <t xml:space="preserve">2011/59/005/0008</t>
  </si>
  <si>
    <t xml:space="preserve">2-х квартирный жилой дом № 10</t>
  </si>
  <si>
    <t xml:space="preserve">Окраска фасадов, ремонт фронтонов, ремонт оконных блоков. 1029/24-10</t>
  </si>
  <si>
    <t xml:space="preserve">090000036520</t>
  </si>
  <si>
    <t xml:space="preserve">2011/59/005/0009</t>
  </si>
  <si>
    <t xml:space="preserve">Ремонт,окраска потолков, стен,смена обоев,линолеума ,плитки стен        ,санфаянса.</t>
  </si>
  <si>
    <t xml:space="preserve">2011/59/005/0012</t>
  </si>
  <si>
    <t xml:space="preserve">2-х квартирный жилой дом № 11</t>
  </si>
  <si>
    <t xml:space="preserve">Окраска фасадов, ремонт фронтонов, ремонт оконных блоков. 1029/25-10</t>
  </si>
  <si>
    <t xml:space="preserve">090000036530</t>
  </si>
  <si>
    <t xml:space="preserve">2011/59/005/0013</t>
  </si>
  <si>
    <t xml:space="preserve">2011/59/005/0020</t>
  </si>
  <si>
    <t xml:space="preserve">2-х квартирный жилой дом № 12</t>
  </si>
  <si>
    <t xml:space="preserve">Окраска фасадов, ремонт фронтонов, ремонт оконных блоков. 1029/27-10</t>
  </si>
  <si>
    <t xml:space="preserve">090000036540</t>
  </si>
  <si>
    <t xml:space="preserve">2011/59/005/0021</t>
  </si>
  <si>
    <t xml:space="preserve">2011/59/005/0420</t>
  </si>
  <si>
    <t xml:space="preserve">2-х квартирный жилой дом № 13</t>
  </si>
  <si>
    <t xml:space="preserve">Окраска фасадов, ремонт фронтонов, ремонт оконных блоков</t>
  </si>
  <si>
    <t xml:space="preserve">090000036750</t>
  </si>
  <si>
    <t xml:space="preserve">2011/59/005/0423</t>
  </si>
  <si>
    <t xml:space="preserve">2011/59/008/0479</t>
  </si>
  <si>
    <t xml:space="preserve">ЗДAHИE BCПOMOГATEЛЬHЫX CЛУЖБ КС-03</t>
  </si>
  <si>
    <t xml:space="preserve">Разработка ПИР на кап.ремонт кровли</t>
  </si>
  <si>
    <t xml:space="preserve">128193</t>
  </si>
  <si>
    <t xml:space="preserve">3.4.</t>
  </si>
  <si>
    <t xml:space="preserve">2011/59/005/0027</t>
  </si>
  <si>
    <t xml:space="preserve">18 КВАРТИРНЫЙ ЖИЛОЙ ДОМ</t>
  </si>
  <si>
    <t xml:space="preserve">Капремонт фасада</t>
  </si>
  <si>
    <t xml:space="preserve">090000027980</t>
  </si>
  <si>
    <t xml:space="preserve">2011/59/005/0028</t>
  </si>
  <si>
    <t xml:space="preserve">2-Х КВАРТИРНЫЙ ЖИЛОЙ ДОМ 13</t>
  </si>
  <si>
    <t xml:space="preserve">Капремонт кровли, фасада</t>
  </si>
  <si>
    <t xml:space="preserve">090000028240</t>
  </si>
  <si>
    <t xml:space="preserve">2011/59/005/0425</t>
  </si>
  <si>
    <t xml:space="preserve">ДВУХКВАРТИРНЫЙ ЖИЛОЙ ДОМ НОМЕР 4 КС-1</t>
  </si>
  <si>
    <t xml:space="preserve">Капитальный ремонт кровли, фасада, оконных блоков, отмостки</t>
  </si>
  <si>
    <t xml:space="preserve">090000028260</t>
  </si>
  <si>
    <t xml:space="preserve">2011/59/008/0003</t>
  </si>
  <si>
    <t xml:space="preserve">Разработка технической документации</t>
  </si>
  <si>
    <t xml:space="preserve">2011/59/008/0383</t>
  </si>
  <si>
    <t xml:space="preserve">разработка ПИР на кап.ремонт АПС</t>
  </si>
  <si>
    <t xml:space="preserve">2011/59/008/0384</t>
  </si>
  <si>
    <t xml:space="preserve">разработка ПИР на кап.ремонт системы АПС</t>
  </si>
  <si>
    <t xml:space="preserve">4.5.</t>
  </si>
  <si>
    <t xml:space="preserve">2011/59/005/0042</t>
  </si>
  <si>
    <t xml:space="preserve">24 кв. жилой дом № 26</t>
  </si>
  <si>
    <t xml:space="preserve">Замена оконных блоков</t>
  </si>
  <si>
    <t xml:space="preserve">120000016620</t>
  </si>
  <si>
    <t xml:space="preserve">2011/59/005/0043</t>
  </si>
  <si>
    <t xml:space="preserve">24-квартирный жилой дом № 25</t>
  </si>
  <si>
    <t xml:space="preserve">Замена оконных блоков, ремонт входных групп и подъездов</t>
  </si>
  <si>
    <t xml:space="preserve">120000017080</t>
  </si>
  <si>
    <t xml:space="preserve">5.6.</t>
  </si>
  <si>
    <t xml:space="preserve">2011/59/008/0001</t>
  </si>
  <si>
    <t xml:space="preserve">Kотельная "ИMПAK-3" КС-5</t>
  </si>
  <si>
    <t xml:space="preserve">разработка ПИР на молниезащиту</t>
  </si>
  <si>
    <t xml:space="preserve">128456</t>
  </si>
  <si>
    <t xml:space="preserve">2011/59/008/0002</t>
  </si>
  <si>
    <t xml:space="preserve">6.7.</t>
  </si>
  <si>
    <t xml:space="preserve">2011/59/005/0031</t>
  </si>
  <si>
    <t xml:space="preserve">24-КВАРТИРНЫЙ ЖИЛОЙ ДОМ 3-ЭТАЖНЫЙ № 12 П.ПИОНЕРНЫЙ</t>
  </si>
  <si>
    <t xml:space="preserve">благоустройство: проездов 580м2, ограждений 600м2, тротуаров 300м2</t>
  </si>
  <si>
    <t xml:space="preserve">140008070250</t>
  </si>
  <si>
    <t xml:space="preserve">2011/59/005/0032</t>
  </si>
  <si>
    <t xml:space="preserve">смена окон - 163 шт., балконных дверей - 24 шт.,</t>
  </si>
  <si>
    <t xml:space="preserve">2011/59/005/0033</t>
  </si>
  <si>
    <t xml:space="preserve">27-КВАРТИРНЫЙ 3-ЭТАЖНЫЙ КИРПИЧНЫЙ ДОМ № 6А П.ПИОНЕРНЫЙ КС-6</t>
  </si>
  <si>
    <t xml:space="preserve">ремонт цоколя - 286м2, смена дверей в тамбурах  -  4 шт.</t>
  </si>
  <si>
    <t xml:space="preserve">140008070010</t>
  </si>
  <si>
    <t xml:space="preserve">7.8.</t>
  </si>
  <si>
    <t xml:space="preserve">2011/59/008/0385</t>
  </si>
  <si>
    <t xml:space="preserve">Производственно энергетический блок с главным щитом управления КС-13</t>
  </si>
  <si>
    <t xml:space="preserve">разработка ПИР  на кап.ремонт кровли</t>
  </si>
  <si>
    <t xml:space="preserve">128281</t>
  </si>
  <si>
    <t xml:space="preserve">Всего Вспомогательные фонды</t>
  </si>
  <si>
    <t xml:space="preserve">Инженерно-технический центр, всего</t>
  </si>
  <si>
    <t xml:space="preserve">8.9.</t>
  </si>
  <si>
    <t xml:space="preserve">2011/59/005/0363</t>
  </si>
  <si>
    <t xml:space="preserve">Инженерно-технический центр</t>
  </si>
  <si>
    <t xml:space="preserve">РММ базы УМС</t>
  </si>
  <si>
    <t xml:space="preserve">040000018210</t>
  </si>
  <si>
    <t xml:space="preserve">2011/59/005/0364</t>
  </si>
  <si>
    <t xml:space="preserve">РММ 'СИКОНКО'</t>
  </si>
  <si>
    <t xml:space="preserve">Капитальный ремонт кровли, фасада, внутренние работы</t>
  </si>
  <si>
    <t xml:space="preserve">040000166540</t>
  </si>
  <si>
    <t xml:space="preserve">2011/59/007/0382</t>
  </si>
  <si>
    <t xml:space="preserve">ЦБПТОиК, всего</t>
  </si>
  <si>
    <t xml:space="preserve">9.10.</t>
  </si>
  <si>
    <t xml:space="preserve">2011/59/005/0357</t>
  </si>
  <si>
    <t xml:space="preserve">ЦБПТОиК</t>
  </si>
  <si>
    <t xml:space="preserve">Склад № 9</t>
  </si>
  <si>
    <t xml:space="preserve">360000000070</t>
  </si>
  <si>
    <t xml:space="preserve">2011/59/005/0358</t>
  </si>
  <si>
    <t xml:space="preserve">Строение из арочных металлических конструкций (строение 28)</t>
  </si>
  <si>
    <t xml:space="preserve">360000031290</t>
  </si>
  <si>
    <t xml:space="preserve">2011/59/005/0359</t>
  </si>
  <si>
    <t xml:space="preserve">Склад (строение 27)</t>
  </si>
  <si>
    <t xml:space="preserve">360000031300</t>
  </si>
  <si>
    <t xml:space="preserve">2011/59/005/0360</t>
  </si>
  <si>
    <t xml:space="preserve">Склад (строение 26)</t>
  </si>
  <si>
    <t xml:space="preserve">360000031480</t>
  </si>
  <si>
    <t xml:space="preserve">2011/59/005/0361</t>
  </si>
  <si>
    <t xml:space="preserve">Склад (строение 25)</t>
  </si>
  <si>
    <t xml:space="preserve">360000053180</t>
  </si>
  <si>
    <t xml:space="preserve">2011/59/007/0380</t>
  </si>
  <si>
    <t xml:space="preserve">Здание административно-бытового корпуса (Здание АБК)</t>
  </si>
  <si>
    <t xml:space="preserve">360000000100</t>
  </si>
  <si>
    <t xml:space="preserve">Сургутское УАВР, всего</t>
  </si>
  <si>
    <t xml:space="preserve">10.11.</t>
  </si>
  <si>
    <t xml:space="preserve">2011/59/005/0362</t>
  </si>
  <si>
    <t xml:space="preserve">РЕМОНТНО МЕХАН.МАСТЕРСКАЯ</t>
  </si>
  <si>
    <t xml:space="preserve">Капитальный ремонт внутренних помещений, кровли, ремонт фасада</t>
  </si>
  <si>
    <t xml:space="preserve">100000017170</t>
  </si>
  <si>
    <t xml:space="preserve">2011/59/007/0381</t>
  </si>
  <si>
    <t xml:space="preserve">Административно-бытовой корпус</t>
  </si>
  <si>
    <t xml:space="preserve">330000002050</t>
  </si>
  <si>
    <t xml:space="preserve">10.12.</t>
  </si>
  <si>
    <t xml:space="preserve">Аварийно-восстановительный поезд, всего</t>
  </si>
  <si>
    <t xml:space="preserve">2011/59/005/0365</t>
  </si>
  <si>
    <t xml:space="preserve">ПРИЦЕП МОД.8574</t>
  </si>
  <si>
    <t xml:space="preserve">Капитальный ремонт вагон-домика</t>
  </si>
  <si>
    <t xml:space="preserve">100000030520</t>
  </si>
  <si>
    <t xml:space="preserve">2011/59/005/0366</t>
  </si>
  <si>
    <t xml:space="preserve">ЗДАНИЕ МОБИЛЬНОЕ КЕДР</t>
  </si>
  <si>
    <t xml:space="preserve">Капитальный ремонт вагон-дома</t>
  </si>
  <si>
    <t xml:space="preserve">100000441150</t>
  </si>
  <si>
    <t xml:space="preserve">2011/59/005/0367</t>
  </si>
  <si>
    <t xml:space="preserve">100005027770</t>
  </si>
  <si>
    <t xml:space="preserve">2011/59/005/0368</t>
  </si>
  <si>
    <t xml:space="preserve">100005027780</t>
  </si>
  <si>
    <t xml:space="preserve">2011/59/005/0369</t>
  </si>
  <si>
    <t xml:space="preserve">100005027820</t>
  </si>
  <si>
    <t xml:space="preserve">2011/59/005/0371</t>
  </si>
  <si>
    <t xml:space="preserve">ПРИЦЕП ОЗТП КЕДР-4</t>
  </si>
  <si>
    <t xml:space="preserve">100010003569</t>
  </si>
  <si>
    <t xml:space="preserve">2011/59/005/0372</t>
  </si>
  <si>
    <t xml:space="preserve">ПРИЦЕП ЗДАНИЕ МОБИЛЬНОЕ 857404</t>
  </si>
  <si>
    <t xml:space="preserve">100010008368</t>
  </si>
  <si>
    <t xml:space="preserve">2011/59/005/0373</t>
  </si>
  <si>
    <t xml:space="preserve">100010008369</t>
  </si>
  <si>
    <t xml:space="preserve">2011/59/005/0469</t>
  </si>
  <si>
    <t xml:space="preserve">100010003452</t>
  </si>
  <si>
    <t xml:space="preserve">Сургутское УТТиСТ №1, всего</t>
  </si>
  <si>
    <t xml:space="preserve">11.13.</t>
  </si>
  <si>
    <t xml:space="preserve">2011/59/005/0354</t>
  </si>
  <si>
    <t xml:space="preserve">РММ-2</t>
  </si>
  <si>
    <t xml:space="preserve">Капитальный ремонт бытовых помещений</t>
  </si>
  <si>
    <t xml:space="preserve">010000170340</t>
  </si>
  <si>
    <t xml:space="preserve">2011/59/005/0355</t>
  </si>
  <si>
    <t xml:space="preserve">ХОЛОДНЫЙ СКЛАД 12х48</t>
  </si>
  <si>
    <t xml:space="preserve">Капитальный ремонт кровли, фасада, внутренняя отделка</t>
  </si>
  <si>
    <t xml:space="preserve">010005517130</t>
  </si>
  <si>
    <t xml:space="preserve">2011/59/007/0375</t>
  </si>
  <si>
    <t xml:space="preserve">Сети водопровода</t>
  </si>
  <si>
    <t xml:space="preserve">Разработка проектной документации</t>
  </si>
  <si>
    <t xml:space="preserve">010000141410</t>
  </si>
  <si>
    <t xml:space="preserve">2011/59/007/0376</t>
  </si>
  <si>
    <t xml:space="preserve">КПП</t>
  </si>
  <si>
    <t xml:space="preserve">Огнезащитное покрытие дер.покрытий  кровли</t>
  </si>
  <si>
    <t xml:space="preserve">010000260430</t>
  </si>
  <si>
    <t xml:space="preserve">2011/59/007/0377</t>
  </si>
  <si>
    <t xml:space="preserve">Огнезащитное покрытие деревянных констр.кровли</t>
  </si>
  <si>
    <t xml:space="preserve">010003260030</t>
  </si>
  <si>
    <t xml:space="preserve">2011/59/007/0378</t>
  </si>
  <si>
    <t xml:space="preserve">Склад неотапливаемый</t>
  </si>
  <si>
    <t xml:space="preserve">Капитальный ремонт охранно пожарной сигнализации</t>
  </si>
  <si>
    <t xml:space="preserve">010005518230</t>
  </si>
  <si>
    <t xml:space="preserve">Ноябрьское УТТиСТ №2, всего</t>
  </si>
  <si>
    <t xml:space="preserve">12.14.</t>
  </si>
  <si>
    <t xml:space="preserve">2011/59/005/0356</t>
  </si>
  <si>
    <t xml:space="preserve">Административно - бытовой корпус</t>
  </si>
  <si>
    <t xml:space="preserve">Капитальный ремонт помещений УПЦ</t>
  </si>
  <si>
    <t xml:space="preserve">020000012770</t>
  </si>
  <si>
    <t xml:space="preserve">2011/59/006/0374</t>
  </si>
  <si>
    <t xml:space="preserve">Благоустройство территории базы</t>
  </si>
  <si>
    <t xml:space="preserve">Капремонт системы видеонаблюдения</t>
  </si>
  <si>
    <t xml:space="preserve">020002000170</t>
  </si>
  <si>
    <t xml:space="preserve">2011/59/007/0379</t>
  </si>
  <si>
    <t xml:space="preserve">2011/59/007/0386</t>
  </si>
  <si>
    <t xml:space="preserve">Цех капитального ремонта тракторной техники</t>
  </si>
  <si>
    <t xml:space="preserve">Облицовка внутренних стен гаража  из профлиста</t>
  </si>
  <si>
    <t xml:space="preserve">020000012740</t>
  </si>
  <si>
    <t xml:space="preserve">2011/59/007/0387</t>
  </si>
  <si>
    <t xml:space="preserve">Капитальный ремонт смотровой ямы</t>
  </si>
  <si>
    <t xml:space="preserve">Тюменское УТТиСТ №3, всего</t>
  </si>
  <si>
    <t xml:space="preserve">13.15.</t>
  </si>
  <si>
    <t xml:space="preserve">2011/59/005/0388</t>
  </si>
  <si>
    <t xml:space="preserve">Тюменское УТТиСТ №3</t>
  </si>
  <si>
    <t xml:space="preserve">Центральный склад</t>
  </si>
  <si>
    <t xml:space="preserve">Капитальный ремонт ограждающих конструкций</t>
  </si>
  <si>
    <t xml:space="preserve">030001000390</t>
  </si>
  <si>
    <t xml:space="preserve">2011/59/005/0389</t>
  </si>
  <si>
    <t xml:space="preserve">Капитальный ремонт служебных помещений</t>
  </si>
  <si>
    <t xml:space="preserve">030001000600</t>
  </si>
  <si>
    <t xml:space="preserve">2011/59/005/0390</t>
  </si>
  <si>
    <t xml:space="preserve">Капитальный ремонт санитарно-бытовых помещений</t>
  </si>
  <si>
    <t xml:space="preserve">2011/59/006/0410</t>
  </si>
  <si>
    <t xml:space="preserve">Ограждение автобазы</t>
  </si>
  <si>
    <t xml:space="preserve">Капремонт ограждающих конструкций</t>
  </si>
  <si>
    <t xml:space="preserve">030002030580</t>
  </si>
  <si>
    <t xml:space="preserve">2011/59/007/0412</t>
  </si>
  <si>
    <t xml:space="preserve">Ремонтно-механические мастерские</t>
  </si>
  <si>
    <t xml:space="preserve">030001000710</t>
  </si>
  <si>
    <t xml:space="preserve">2011/59/007/0413</t>
  </si>
  <si>
    <t xml:space="preserve">ЭУ "Сургутэнергогаз", всего</t>
  </si>
  <si>
    <t xml:space="preserve">14.16.</t>
  </si>
  <si>
    <t xml:space="preserve">2011/59/005/0391</t>
  </si>
  <si>
    <t xml:space="preserve">А Б К ЭУ СЭГ УЛ.ОСТРОВСКОГО 16</t>
  </si>
  <si>
    <t xml:space="preserve">Капитальный ремонт внутренних помещений, коридоров</t>
  </si>
  <si>
    <t xml:space="preserve">150000010500</t>
  </si>
  <si>
    <t xml:space="preserve">2011/59/005/0392</t>
  </si>
  <si>
    <t xml:space="preserve">2011/59/005/0393</t>
  </si>
  <si>
    <t xml:space="preserve">ПРОТИВОПОЖАРНЫЙ ВОДОПРОВОД НА ПРОМБАЗЕ 1650М</t>
  </si>
  <si>
    <t xml:space="preserve">Капитальный ремонт подземного участка пожарного водопровода</t>
  </si>
  <si>
    <t xml:space="preserve">150000053810</t>
  </si>
  <si>
    <t xml:space="preserve">2011/59/005/0394</t>
  </si>
  <si>
    <t xml:space="preserve">ПРОТИВОПОЖАРНЫЙ ВОДОПРОВОД -ОТВЕТВЛЕНИЕ ПО БАЗЕ УПТОиК 329М</t>
  </si>
  <si>
    <t xml:space="preserve">Капитальный ремонт наземного участка пожводовода</t>
  </si>
  <si>
    <t xml:space="preserve">150000053820</t>
  </si>
  <si>
    <t xml:space="preserve">2011/59/005/0395</t>
  </si>
  <si>
    <t xml:space="preserve">ПОЖАРНОЕ ДЕПО НА 2 АВТОМАШИНЫ</t>
  </si>
  <si>
    <t xml:space="preserve">Капитальный ремонт фасада</t>
  </si>
  <si>
    <t xml:space="preserve">150000053970</t>
  </si>
  <si>
    <t xml:space="preserve">2011/59/005/0396</t>
  </si>
  <si>
    <t xml:space="preserve">ПРОИЗВОДСТВЕННО-ЛАБОРАТОРНЫЙ КОРПУС  П  СГП</t>
  </si>
  <si>
    <t xml:space="preserve">Разработка дизайн проекта кабинета ген.директора</t>
  </si>
  <si>
    <t xml:space="preserve">150000054050</t>
  </si>
  <si>
    <t xml:space="preserve">2011/59/005/0397</t>
  </si>
  <si>
    <t xml:space="preserve">Капитальный ремонт кабинета 512</t>
  </si>
  <si>
    <t xml:space="preserve">2011/59/005/0398</t>
  </si>
  <si>
    <t xml:space="preserve">Капитальный ремонт кабинетов</t>
  </si>
  <si>
    <t xml:space="preserve">2011/59/005/0399</t>
  </si>
  <si>
    <t xml:space="preserve">Разработка тех.документации на кап.ремонт вентиляции</t>
  </si>
  <si>
    <t xml:space="preserve">2011/59/005/0400</t>
  </si>
  <si>
    <t xml:space="preserve">Капитальный ремонт коридоров 4 и 5 этажа</t>
  </si>
  <si>
    <t xml:space="preserve">2011/59/005/0401</t>
  </si>
  <si>
    <t xml:space="preserve">Капремонт эвакуационных лестниц (столовая-2 лестницы)</t>
  </si>
  <si>
    <t xml:space="preserve">2011/59/005/0402</t>
  </si>
  <si>
    <t xml:space="preserve">Капитальный ремонт эвакуационных лестниц (бюро пропусков)</t>
  </si>
  <si>
    <t xml:space="preserve">2011/59/005/0403</t>
  </si>
  <si>
    <t xml:space="preserve">Капитальный ремонт санузлов</t>
  </si>
  <si>
    <t xml:space="preserve">2011/59/005/0404</t>
  </si>
  <si>
    <t xml:space="preserve">Капитальный ремонт кабинета ген.директора</t>
  </si>
  <si>
    <t xml:space="preserve">2011/59/005/0405</t>
  </si>
  <si>
    <t xml:space="preserve">ЦЕНТРАЛЬНЫЙ СКЛАД N 1</t>
  </si>
  <si>
    <t xml:space="preserve">Капитальный ремонт помещений склада</t>
  </si>
  <si>
    <t xml:space="preserve">150000058850</t>
  </si>
  <si>
    <t xml:space="preserve">2011/59/005/0406</t>
  </si>
  <si>
    <t xml:space="preserve">ТЕПЛЫЙ СКЛАД</t>
  </si>
  <si>
    <t xml:space="preserve">150000058870</t>
  </si>
  <si>
    <t xml:space="preserve">2011/59/005/0407</t>
  </si>
  <si>
    <t xml:space="preserve">2011/59/005/0408</t>
  </si>
  <si>
    <t xml:space="preserve">ТЕПЛОВЫЕ СЕТИ РЕКОНСТРУКЦИЯ ПРОМБАЗЫ 5823М</t>
  </si>
  <si>
    <t xml:space="preserve">Капитальный ремонт тепловых сетей (2 участка)</t>
  </si>
  <si>
    <t xml:space="preserve">150000090560</t>
  </si>
  <si>
    <t xml:space="preserve">2011/59/005/0446</t>
  </si>
  <si>
    <t xml:space="preserve">АБК с общежитием г.Сургут, ул.Производственная, д.10</t>
  </si>
  <si>
    <t xml:space="preserve">150000049450</t>
  </si>
  <si>
    <t xml:space="preserve">2011/59/005/0471</t>
  </si>
  <si>
    <t xml:space="preserve">Капитальный ремонт столовой, бара</t>
  </si>
  <si>
    <t xml:space="preserve">2011/59/005/0472</t>
  </si>
  <si>
    <t xml:space="preserve">Капитальный ремонт конференц-зала</t>
  </si>
  <si>
    <t xml:space="preserve">2011/59/006/0411</t>
  </si>
  <si>
    <t xml:space="preserve">Капитальный ремонт системы СКУДиОС</t>
  </si>
  <si>
    <t xml:space="preserve">2011/59/007/0414</t>
  </si>
  <si>
    <t xml:space="preserve">ОПЫТНО-ЭКСПЕРЕМЕНТАЛЬНЫЙ ЦЕХ N 1</t>
  </si>
  <si>
    <t xml:space="preserve">150000058830</t>
  </si>
  <si>
    <t xml:space="preserve">2011/59/007/0415</t>
  </si>
  <si>
    <t xml:space="preserve">ОПЫТНО-ЭКСПЕРЕМЕНТАЛЬНЫЙ ЦЕХ N 2</t>
  </si>
  <si>
    <t xml:space="preserve">150000058840</t>
  </si>
  <si>
    <t xml:space="preserve">2011/59/007/0416</t>
  </si>
  <si>
    <t xml:space="preserve">СКЛАД ЛАКОКРАСОК</t>
  </si>
  <si>
    <t xml:space="preserve">Капитальный ремонт склада для хранения</t>
  </si>
  <si>
    <t xml:space="preserve">150000058880</t>
  </si>
  <si>
    <t xml:space="preserve">2011/59/007/0417</t>
  </si>
  <si>
    <t xml:space="preserve">СТОЛЯРНАЯ МАСТЕРСКАЯ</t>
  </si>
  <si>
    <t xml:space="preserve">150000059000</t>
  </si>
  <si>
    <t xml:space="preserve">2011/59/007/0418</t>
  </si>
  <si>
    <t xml:space="preserve">РММ с АБК</t>
  </si>
  <si>
    <t xml:space="preserve">Капитальный ремонт душевых</t>
  </si>
  <si>
    <t xml:space="preserve">150010003443</t>
  </si>
  <si>
    <t xml:space="preserve">2011/59/007/0419</t>
  </si>
  <si>
    <t xml:space="preserve">Технологический блок инженерно-лабораторного корпуса. Блок Б</t>
  </si>
  <si>
    <t xml:space="preserve">230010004114</t>
  </si>
  <si>
    <t xml:space="preserve">УСС " Факел ", всего</t>
  </si>
  <si>
    <t xml:space="preserve">15.17.</t>
  </si>
  <si>
    <t xml:space="preserve">2011/59/005/0437</t>
  </si>
  <si>
    <t xml:space="preserve">УСС " Факел "</t>
  </si>
  <si>
    <t xml:space="preserve">ПРОИЗВОДСТВЕННЫЙ КОРПУС (Б.СИКОНКО)</t>
  </si>
  <si>
    <t xml:space="preserve">Капитальный ремонт кровли, фасада, внутренних помещений</t>
  </si>
  <si>
    <t xml:space="preserve">170010001028</t>
  </si>
  <si>
    <t xml:space="preserve">16.</t>
  </si>
  <si>
    <t xml:space="preserve">ДОЦ " Северянка ", всего</t>
  </si>
  <si>
    <t xml:space="preserve">16.18.</t>
  </si>
  <si>
    <t xml:space="preserve">2011/59/005/0460</t>
  </si>
  <si>
    <t xml:space="preserve">ДОЦ " Северянка "</t>
  </si>
  <si>
    <t xml:space="preserve">Спальный корпус</t>
  </si>
  <si>
    <t xml:space="preserve">Капитальный ремонт освещения, замена линолеума, обои, утепление водопровода на крыше</t>
  </si>
  <si>
    <t xml:space="preserve">190007201000</t>
  </si>
  <si>
    <t xml:space="preserve">2011/59/005/0461</t>
  </si>
  <si>
    <t xml:space="preserve">Здание спальный корпус</t>
  </si>
  <si>
    <t xml:space="preserve">Капитальный ремонт системы отопления, канализации</t>
  </si>
  <si>
    <t xml:space="preserve">190010003000</t>
  </si>
  <si>
    <t xml:space="preserve">17.</t>
  </si>
  <si>
    <t xml:space="preserve">СП " Факел ", всего</t>
  </si>
  <si>
    <t xml:space="preserve">17.19.</t>
  </si>
  <si>
    <t xml:space="preserve">2011/59/005/0453</t>
  </si>
  <si>
    <t xml:space="preserve">СП " Факел "</t>
  </si>
  <si>
    <t xml:space="preserve">ПЛОЩАДКИ ДОРОЖКИ ПАНСИОНАТА</t>
  </si>
  <si>
    <t xml:space="preserve">Капитальный ремонт тротуарной плитки, отмостки</t>
  </si>
  <si>
    <t xml:space="preserve">180000008900</t>
  </si>
  <si>
    <t xml:space="preserve">2011/59/005/0454</t>
  </si>
  <si>
    <t xml:space="preserve">ВОДОПРОВОДН КАНАЛ СЕТИ</t>
  </si>
  <si>
    <t xml:space="preserve">Капитальный ремонт лотков, труб, штукатурка стен приямков, замена решеток</t>
  </si>
  <si>
    <t xml:space="preserve">180000008910</t>
  </si>
  <si>
    <t xml:space="preserve">2011/59/005/0455</t>
  </si>
  <si>
    <t xml:space="preserve">ЕМКОСТЬ 50КБМ</t>
  </si>
  <si>
    <t xml:space="preserve">Разработка тех.документации</t>
  </si>
  <si>
    <t xml:space="preserve">180000008930</t>
  </si>
  <si>
    <t xml:space="preserve">2011/59/005/0456</t>
  </si>
  <si>
    <t xml:space="preserve">ВОДОПРОВОДНО-НАСОСНАЯ СТАНЦИЯ С БАК УСТАНОВКОЙ</t>
  </si>
  <si>
    <t xml:space="preserve">Капитальный ремонт кровли, внутренних помещений</t>
  </si>
  <si>
    <t xml:space="preserve">180000009580</t>
  </si>
  <si>
    <t xml:space="preserve">2011/59/005/0457</t>
  </si>
  <si>
    <t xml:space="preserve">Капитальный ремонт емкостей, замена трубопроводов обвязки</t>
  </si>
  <si>
    <t xml:space="preserve">18.</t>
  </si>
  <si>
    <t xml:space="preserve">Учебно-производственный центр, всего</t>
  </si>
  <si>
    <t xml:space="preserve">18.20.</t>
  </si>
  <si>
    <t xml:space="preserve">2011/59/005/0409</t>
  </si>
  <si>
    <t xml:space="preserve">Учебно-производственный центр</t>
  </si>
  <si>
    <t xml:space="preserve">Здание учебно-производственного центра</t>
  </si>
  <si>
    <t xml:space="preserve">Капремонт теплоизоляции трубопроводов</t>
  </si>
  <si>
    <t xml:space="preserve">200000052961</t>
  </si>
  <si>
    <t xml:space="preserve">19.</t>
  </si>
  <si>
    <t xml:space="preserve">19.21.</t>
  </si>
  <si>
    <t xml:space="preserve">2011/59/005/0001</t>
  </si>
  <si>
    <t xml:space="preserve">Здание четырехэтажное общежития для вахтовых смен системы газопроводов З аполярное-Уренгой</t>
  </si>
  <si>
    <t xml:space="preserve">Ремонт внутренней отделки, полов, крылец</t>
  </si>
  <si>
    <t xml:space="preserve">410298</t>
  </si>
  <si>
    <t xml:space="preserve">20.</t>
  </si>
  <si>
    <t xml:space="preserve">20.22.</t>
  </si>
  <si>
    <t xml:space="preserve">2011/59/005/0035</t>
  </si>
  <si>
    <t xml:space="preserve">Общежитие на 100мест</t>
  </si>
  <si>
    <t xml:space="preserve">Внутренний ремонт помещений, облицовка стен плиткой, ремонт мест общего пользования</t>
  </si>
  <si>
    <t xml:space="preserve">090000097550</t>
  </si>
  <si>
    <t xml:space="preserve">2011/59/005/0036</t>
  </si>
  <si>
    <t xml:space="preserve">Ремонт АПС</t>
  </si>
  <si>
    <t xml:space="preserve">2011/59/005/0039</t>
  </si>
  <si>
    <t xml:space="preserve">Двухквартирный жилой дом №9</t>
  </si>
  <si>
    <t xml:space="preserve">090000046680</t>
  </si>
  <si>
    <t xml:space="preserve">2011/59/005/0040</t>
  </si>
  <si>
    <t xml:space="preserve">Двухквартирный жилой дом №10</t>
  </si>
  <si>
    <t xml:space="preserve">090000046320</t>
  </si>
  <si>
    <t xml:space="preserve">2011/59/005/0473</t>
  </si>
  <si>
    <t xml:space="preserve">Двухквартирный жилой дом №7</t>
  </si>
  <si>
    <t xml:space="preserve">Ремонт отмостки, облицовка фасада металлосайдингом</t>
  </si>
  <si>
    <t xml:space="preserve">090000031100</t>
  </si>
  <si>
    <t xml:space="preserve">2011/59/005/0474</t>
  </si>
  <si>
    <t xml:space="preserve">Двухквартирный жилой дом №8</t>
  </si>
  <si>
    <t xml:space="preserve">Капитальный ремонт отмостки, облицовка фасада металлосайдигом</t>
  </si>
  <si>
    <t xml:space="preserve">090000046670</t>
  </si>
  <si>
    <t xml:space="preserve">2011/59/005/0475</t>
  </si>
  <si>
    <t xml:space="preserve">Двухквартирный жилой дом №11</t>
  </si>
  <si>
    <t xml:space="preserve">Капитальный ремонт отмостки, ремонт фасада металлосайдингом</t>
  </si>
  <si>
    <t xml:space="preserve">090000054110</t>
  </si>
  <si>
    <t xml:space="preserve">21.</t>
  </si>
  <si>
    <t xml:space="preserve">21.23.</t>
  </si>
  <si>
    <t xml:space="preserve">2011/59/005/0003</t>
  </si>
  <si>
    <t xml:space="preserve">Ремонт облицовки стен из сайдинга с утеплением ; окраска стен, потолков;ремонт отмостки</t>
  </si>
  <si>
    <t xml:space="preserve">22.</t>
  </si>
  <si>
    <t xml:space="preserve">22.24.</t>
  </si>
  <si>
    <t xml:space="preserve">2011/59/005/0426</t>
  </si>
  <si>
    <t xml:space="preserve">СПОРТЗАЛ</t>
  </si>
  <si>
    <t xml:space="preserve">капитальный ремонт полов</t>
  </si>
  <si>
    <t xml:space="preserve">090000070210</t>
  </si>
  <si>
    <t xml:space="preserve">23.</t>
  </si>
  <si>
    <t xml:space="preserve">23.25.</t>
  </si>
  <si>
    <t xml:space="preserve">2011/59/005/0026</t>
  </si>
  <si>
    <t xml:space="preserve">КЛУБ СО СПОРТЗАЛОМ</t>
  </si>
  <si>
    <t xml:space="preserve">130001001140</t>
  </si>
  <si>
    <t xml:space="preserve">24.</t>
  </si>
  <si>
    <t xml:space="preserve">24.26.</t>
  </si>
  <si>
    <t xml:space="preserve">2011/59/005/0427</t>
  </si>
  <si>
    <t xml:space="preserve">ЗДАНИЕ КУЛЬТУРНО-ДОСУГОВОГО ЦЕНТРА</t>
  </si>
  <si>
    <t xml:space="preserve">капитальный ремонт внутренних помещений</t>
  </si>
  <si>
    <t xml:space="preserve">140010001328</t>
  </si>
  <si>
    <t xml:space="preserve">25.</t>
  </si>
  <si>
    <t xml:space="preserve">25.27.</t>
  </si>
  <si>
    <t xml:space="preserve">2011/59/005/0025</t>
  </si>
  <si>
    <t xml:space="preserve">Спортивно-оздоровительный комплекс в п.Ярково</t>
  </si>
  <si>
    <t xml:space="preserve">100000012580</t>
  </si>
  <si>
    <t xml:space="preserve">2011/59/005/0476</t>
  </si>
  <si>
    <t xml:space="preserve">Гостиница</t>
  </si>
  <si>
    <t xml:space="preserve">100000016430</t>
  </si>
  <si>
    <t xml:space="preserve">2011/59/007/0001</t>
  </si>
  <si>
    <t xml:space="preserve">МБМ база проката инвентаря</t>
  </si>
  <si>
    <t xml:space="preserve">Ремонт охранно-пожарной сигнализации</t>
  </si>
  <si>
    <t xml:space="preserve">100010008639</t>
  </si>
  <si>
    <t xml:space="preserve">26.</t>
  </si>
  <si>
    <t xml:space="preserve">26.28.</t>
  </si>
  <si>
    <t xml:space="preserve">2011/59/005/0444</t>
  </si>
  <si>
    <t xml:space="preserve">ГОСТИНИЦА "ЕРМАК"</t>
  </si>
  <si>
    <t xml:space="preserve">150000046640</t>
  </si>
  <si>
    <t xml:space="preserve">2011/59/005/0445</t>
  </si>
  <si>
    <t xml:space="preserve">27.</t>
  </si>
  <si>
    <t xml:space="preserve">Медико-санитарная часть, всего</t>
  </si>
  <si>
    <t xml:space="preserve">27.29.</t>
  </si>
  <si>
    <t xml:space="preserve">2011/59/005/0439</t>
  </si>
  <si>
    <t xml:space="preserve">Медико-санитарная часть</t>
  </si>
  <si>
    <t xml:space="preserve">ПРОФИЛАКТОРИЙ УСС"ФАКЕЛ"</t>
  </si>
  <si>
    <t xml:space="preserve">370000000010</t>
  </si>
  <si>
    <t xml:space="preserve">2011/59/007/0442</t>
  </si>
  <si>
    <t xml:space="preserve">28.</t>
  </si>
  <si>
    <t xml:space="preserve">28.30.</t>
  </si>
  <si>
    <t xml:space="preserve">2011/59/005/0430</t>
  </si>
  <si>
    <t xml:space="preserve">Манеж крытый</t>
  </si>
  <si>
    <t xml:space="preserve">Капитальный ремонт бетонных полов, ограждение из кирпича</t>
  </si>
  <si>
    <t xml:space="preserve">170000001280</t>
  </si>
  <si>
    <t xml:space="preserve">2011/59/005/0431</t>
  </si>
  <si>
    <t xml:space="preserve">Крытая школьная площадка спортивная</t>
  </si>
  <si>
    <t xml:space="preserve">Капитальный ремонт крыльца - 2 шт</t>
  </si>
  <si>
    <t xml:space="preserve">170000001790</t>
  </si>
  <si>
    <t xml:space="preserve">2011/59/005/0432</t>
  </si>
  <si>
    <t xml:space="preserve">Капитальный ремонт благоустройства</t>
  </si>
  <si>
    <t xml:space="preserve">2011/59/005/0433</t>
  </si>
  <si>
    <t xml:space="preserve">Капитальный ремонт системы отопления в каб.18,19,20</t>
  </si>
  <si>
    <t xml:space="preserve">2011/59/005/0434</t>
  </si>
  <si>
    <t xml:space="preserve">Капитальный ремонт внутренних помещений каб.№58,61,63</t>
  </si>
  <si>
    <t xml:space="preserve">2011/59/005/0436</t>
  </si>
  <si>
    <t xml:space="preserve">Спортивно-оздоровительный комплекс</t>
  </si>
  <si>
    <t xml:space="preserve">Капитальный ремонт спортазала</t>
  </si>
  <si>
    <t xml:space="preserve">170000003600</t>
  </si>
  <si>
    <t xml:space="preserve">2011/59/007/0441</t>
  </si>
  <si>
    <t xml:space="preserve">Капитальный ремонт освещения</t>
  </si>
  <si>
    <t xml:space="preserve">2011/59/007/0443</t>
  </si>
  <si>
    <t xml:space="preserve">Капитальный ремонт пожарной системы</t>
  </si>
  <si>
    <t xml:space="preserve">2011/59/007/0477</t>
  </si>
  <si>
    <t xml:space="preserve">Капитальный ремонт раздевалки №2 зала гимнастики</t>
  </si>
  <si>
    <t xml:space="preserve">29.</t>
  </si>
  <si>
    <t xml:space="preserve">29.31.</t>
  </si>
  <si>
    <t xml:space="preserve">2011/59/005/0459</t>
  </si>
  <si>
    <t xml:space="preserve">Кап.ремонт ливневой канализации,замена тротуарной плитки, ремонт ограждения</t>
  </si>
  <si>
    <t xml:space="preserve">190001200300</t>
  </si>
  <si>
    <t xml:space="preserve">30.</t>
  </si>
  <si>
    <t xml:space="preserve">30.32.</t>
  </si>
  <si>
    <t xml:space="preserve">2011/59/005/0452</t>
  </si>
  <si>
    <t xml:space="preserve">РОМАШКА 4 72 МЕСТА</t>
  </si>
  <si>
    <t xml:space="preserve">180000008830</t>
  </si>
  <si>
    <t xml:space="preserve">2011/59/005/0458</t>
  </si>
  <si>
    <t xml:space="preserve">СТОЛОВАЯ</t>
  </si>
  <si>
    <t xml:space="preserve">Капитальный ремонт кровли, замена плитки, окраска стен</t>
  </si>
  <si>
    <t xml:space="preserve">180000010010</t>
  </si>
  <si>
    <t xml:space="preserve">2011/59/007/0463</t>
  </si>
  <si>
    <t xml:space="preserve">Лечебно-оздоровительный корпус</t>
  </si>
  <si>
    <t xml:space="preserve">Капитальный ремонт вентиляции</t>
  </si>
  <si>
    <t xml:space="preserve">180000000780</t>
  </si>
  <si>
    <t xml:space="preserve">2011/59/007/0464</t>
  </si>
  <si>
    <t xml:space="preserve">РОМАШКА 5 НА 72 МЕСТА</t>
  </si>
  <si>
    <t xml:space="preserve">Капремонт вентиляции</t>
  </si>
  <si>
    <t xml:space="preserve">180000008760</t>
  </si>
  <si>
    <t xml:space="preserve">2011/59/007/0465</t>
  </si>
  <si>
    <t xml:space="preserve">РОМАШКА 2 72 МЕСТА</t>
  </si>
  <si>
    <t xml:space="preserve">Кап.ремонт труб пожводовода</t>
  </si>
  <si>
    <t xml:space="preserve">180000008810</t>
  </si>
  <si>
    <t xml:space="preserve">2011/59/007/0466</t>
  </si>
  <si>
    <t xml:space="preserve">СПОРТКОМПЛЕКС</t>
  </si>
  <si>
    <t xml:space="preserve">Капитальный ремонт</t>
  </si>
  <si>
    <t xml:space="preserve">180000009480</t>
  </si>
  <si>
    <t xml:space="preserve">31.</t>
  </si>
  <si>
    <t xml:space="preserve">ЦКиД "Камертон", всего</t>
  </si>
  <si>
    <t xml:space="preserve">31.33.</t>
  </si>
  <si>
    <t xml:space="preserve">2011/59/005/0447</t>
  </si>
  <si>
    <t xml:space="preserve">ЦКиД "Камертон"</t>
  </si>
  <si>
    <t xml:space="preserve">Культурно-оздоровительный комплекс</t>
  </si>
  <si>
    <t xml:space="preserve">Капитальный ремонт студийных помещений</t>
  </si>
  <si>
    <t xml:space="preserve">160000019600</t>
  </si>
  <si>
    <t xml:space="preserve">2011/59/005/0448</t>
  </si>
  <si>
    <t xml:space="preserve">Капитальный ремонт теплового узла</t>
  </si>
  <si>
    <t xml:space="preserve">2011/59/005/0449</t>
  </si>
  <si>
    <t xml:space="preserve">Капитальный ремонт помещений 1го этажа</t>
  </si>
  <si>
    <t xml:space="preserve">2011/59/005/0450</t>
  </si>
  <si>
    <t xml:space="preserve">Обследование несущих конструкций</t>
  </si>
  <si>
    <t xml:space="preserve">2011/59/005/0451</t>
  </si>
  <si>
    <t xml:space="preserve">2011/59/005/0468</t>
  </si>
  <si>
    <t xml:space="preserve">Капитальный ремонт сцены зрительного зала</t>
  </si>
  <si>
    <t xml:space="preserve">2011/59/007/0462</t>
  </si>
  <si>
    <t xml:space="preserve">2011/59/007/0467</t>
  </si>
  <si>
    <t xml:space="preserve">Капитальный ремонт склада и подвальных помещений</t>
  </si>
  <si>
    <t xml:space="preserve">ВСЕГО по "ПО АиТ"</t>
  </si>
  <si>
    <t xml:space="preserve">В т.ч. по "Ремонт СЛТМ"</t>
  </si>
  <si>
    <t xml:space="preserve">Система телемеханики второй нитки системы газопроводов Заполярное-Уренго й</t>
  </si>
  <si>
    <t xml:space="preserve">Ремонт СЛТМ</t>
  </si>
  <si>
    <t xml:space="preserve">297501</t>
  </si>
  <si>
    <t xml:space="preserve">Телемеханика МГ Уренгой-Сургут-Челябинск КС-3"Аганская" (КП-4)</t>
  </si>
  <si>
    <t xml:space="preserve">480089</t>
  </si>
  <si>
    <t xml:space="preserve">КП-2 телемеханизации линейной части КС-4 Приобская</t>
  </si>
  <si>
    <t xml:space="preserve">321027</t>
  </si>
  <si>
    <t xml:space="preserve">КП-3 телемеханики КС-4 "Приобская"</t>
  </si>
  <si>
    <t xml:space="preserve">480070</t>
  </si>
  <si>
    <t xml:space="preserve">Комплектное оборудование систем телемеханики КС-5, КП-5.</t>
  </si>
  <si>
    <t xml:space="preserve">297414</t>
  </si>
  <si>
    <t xml:space="preserve">КП-2 телемеханизации линейной части КС-7 Демьянская</t>
  </si>
  <si>
    <t xml:space="preserve">321028</t>
  </si>
  <si>
    <t xml:space="preserve">В т.ч. по "Ремонт СА ГРС"</t>
  </si>
  <si>
    <t xml:space="preserve">Aвтоматическая газораспределительная станция -5 гCургут</t>
  </si>
  <si>
    <t xml:space="preserve">Ремонт СА ГРС</t>
  </si>
  <si>
    <t xml:space="preserve">071219</t>
  </si>
  <si>
    <t xml:space="preserve">Газораспределительная станция -3</t>
  </si>
  <si>
    <t xml:space="preserve">071221</t>
  </si>
  <si>
    <t xml:space="preserve">Газораспределительная станция п. Упорово КС-11</t>
  </si>
  <si>
    <t xml:space="preserve">071247</t>
  </si>
  <si>
    <t xml:space="preserve">Газораспределительная станция ГРС "Hовая Заимка" КС-11</t>
  </si>
  <si>
    <t xml:space="preserve">071248</t>
  </si>
  <si>
    <t xml:space="preserve">Газораспределительная станция п.Голышманово КС-13</t>
  </si>
  <si>
    <t xml:space="preserve">071250</t>
  </si>
  <si>
    <t xml:space="preserve">Газораспределительная станция п. Mаслянка КС-13</t>
  </si>
  <si>
    <t xml:space="preserve">071259</t>
  </si>
  <si>
    <t xml:space="preserve">В т.ч. по "Ремонт ПТС АСУ ТП КС"</t>
  </si>
  <si>
    <t xml:space="preserve">Система автоматического управления и регулирования, цех № 1, ГКС Ново-Ур енгойская</t>
  </si>
  <si>
    <t xml:space="preserve">Ремонт ПТС АСУ ТП КС</t>
  </si>
  <si>
    <t xml:space="preserve">321178</t>
  </si>
  <si>
    <t xml:space="preserve">Система автоматического управления технологическим процессом АСУ ТП КЦ-2  ГКС-2 Новоуренгойская</t>
  </si>
  <si>
    <t xml:space="preserve">403606</t>
  </si>
  <si>
    <t xml:space="preserve">В т.ч. по "Ремонт САУ ГПА,"</t>
  </si>
  <si>
    <t xml:space="preserve">АСУ ТП КС на КС "Пуртазовская" 1 цех</t>
  </si>
  <si>
    <t xml:space="preserve">Ремонт САУ ГПА,</t>
  </si>
  <si>
    <t xml:space="preserve">297839</t>
  </si>
  <si>
    <t xml:space="preserve">Система автоматического управления и регулирования агрегатов, цех № 1, К С-03 Губкинская</t>
  </si>
  <si>
    <t xml:space="preserve">321179</t>
  </si>
  <si>
    <t xml:space="preserve">Система автоатического управления и регулированияФИРМЫ "ССС" КС-1</t>
  </si>
  <si>
    <t xml:space="preserve">128223</t>
  </si>
  <si>
    <t xml:space="preserve">СИСТЕМА КИПиА КЦ-2 КС-2</t>
  </si>
  <si>
    <t xml:space="preserve">128357</t>
  </si>
  <si>
    <t xml:space="preserve">Газовая турбина Kоберроу-182 КС-6</t>
  </si>
  <si>
    <t xml:space="preserve">128523</t>
  </si>
  <si>
    <t xml:space="preserve">В т.ч. по "Ремонт СА КЦ"</t>
  </si>
  <si>
    <t xml:space="preserve">Ремонт СА КЦ</t>
  </si>
  <si>
    <t xml:space="preserve">1.5.8.</t>
  </si>
  <si>
    <t xml:space="preserve">1.5.9.</t>
  </si>
  <si>
    <t xml:space="preserve">1.5.10.</t>
  </si>
  <si>
    <t xml:space="preserve">1.5.11.</t>
  </si>
  <si>
    <t xml:space="preserve">1.5.12.</t>
  </si>
  <si>
    <t xml:space="preserve">1.5.13.</t>
  </si>
  <si>
    <t xml:space="preserve">Система автоматического управления КЦ-1 КС-11 "Богандинская"</t>
  </si>
  <si>
    <t xml:space="preserve">480092</t>
  </si>
  <si>
    <t xml:space="preserve">1.5.14.</t>
  </si>
  <si>
    <t xml:space="preserve">В т.ч. по "Ремонт блоков КИП и А"</t>
  </si>
  <si>
    <t xml:space="preserve">Ремонт блоков КИП и А</t>
  </si>
  <si>
    <t xml:space="preserve">В т.ч. по "Ремонт систем виброконтроля"</t>
  </si>
  <si>
    <t xml:space="preserve">Ремонт систем виброконтроля</t>
  </si>
  <si>
    <t xml:space="preserve">Система автоматического управления и регулированияагрегатов, цех №2, КС- 03 "Губкинская"</t>
  </si>
  <si>
    <t xml:space="preserve">400036</t>
  </si>
  <si>
    <t xml:space="preserve">1.7.6.</t>
  </si>
  <si>
    <t xml:space="preserve">1.7.7.</t>
  </si>
  <si>
    <t xml:space="preserve">1.7.8.</t>
  </si>
  <si>
    <t xml:space="preserve">В т.ч. по "Ремонт АПК Моквелд"</t>
  </si>
  <si>
    <t xml:space="preserve">Ремонт АПК Моквелд</t>
  </si>
  <si>
    <t xml:space="preserve">Узел редуцирования газа на км 101 МГ Уренгой-Челябинск в районе КС-01 Яг енетская</t>
  </si>
  <si>
    <t xml:space="preserve">403581</t>
  </si>
  <si>
    <t xml:space="preserve">В т.ч. по "Ремонт систем климат-контроля"</t>
  </si>
  <si>
    <t xml:space="preserve">Оборудование технологической газоизмерительной станции ТГИС 3.2 системы газопроводов Заполярное-Уренгой</t>
  </si>
  <si>
    <t xml:space="preserve">Ремонт систем климат-контроля</t>
  </si>
  <si>
    <t xml:space="preserve">403640</t>
  </si>
  <si>
    <t xml:space="preserve">Оборудование технологической газоизмерительной станции ТГИС 3.3</t>
  </si>
  <si>
    <t xml:space="preserve">403647</t>
  </si>
  <si>
    <t xml:space="preserve">В т.ч. по "Ремонт диафрагм УУ и др."</t>
  </si>
  <si>
    <t xml:space="preserve">Установка подготовки топливного, пускового, импульсного газа 2 цеха КС Пуртазовская системы газопроводов Заполярное-Уренгой</t>
  </si>
  <si>
    <t xml:space="preserve">Ремонт диафрагм УУ и др.</t>
  </si>
  <si>
    <t xml:space="preserve">305456</t>
  </si>
  <si>
    <t xml:space="preserve">Блок-бокс редуц.пуск.и топливного газа компрессорного цеха №2</t>
  </si>
  <si>
    <t xml:space="preserve">120000017240</t>
  </si>
  <si>
    <t xml:space="preserve">1.10.7.</t>
  </si>
  <si>
    <t xml:space="preserve">ПУHKT PEДУЦИPOBAHИЯ ГAЗA HA COБCTBEHHЫE HУЖДЫ КС-5</t>
  </si>
  <si>
    <t xml:space="preserve">128425</t>
  </si>
  <si>
    <t xml:space="preserve">1.10.8.</t>
  </si>
  <si>
    <t xml:space="preserve">1.10.9.</t>
  </si>
  <si>
    <t xml:space="preserve">1.10.10.</t>
  </si>
  <si>
    <t xml:space="preserve">1.10.11.</t>
  </si>
  <si>
    <t xml:space="preserve">1.10.12.</t>
  </si>
  <si>
    <t xml:space="preserve">1.10.13.</t>
  </si>
  <si>
    <t xml:space="preserve">Газораспределительная станция п. Bелижаны КС-10</t>
  </si>
  <si>
    <t xml:space="preserve">071235</t>
  </si>
  <si>
    <t xml:space="preserve">1.10.14.</t>
  </si>
  <si>
    <t xml:space="preserve">1.10.15.</t>
  </si>
  <si>
    <t xml:space="preserve">РАСХОДОМЕРНАЯ 1 УЗЛА ЗАМЕРА ГАЗА</t>
  </si>
  <si>
    <t xml:space="preserve">100000016510</t>
  </si>
  <si>
    <t xml:space="preserve">1.10.16.</t>
  </si>
  <si>
    <t xml:space="preserve">РАСХОДОМЕРНАЯ 2 УЗЛА ЗАМЕРА ГАЗА</t>
  </si>
  <si>
    <t xml:space="preserve">100000016520</t>
  </si>
  <si>
    <t xml:space="preserve">1.10.17.</t>
  </si>
  <si>
    <t xml:space="preserve">1.10.18.</t>
  </si>
  <si>
    <t xml:space="preserve">Газораспределительная станция п.Oмутинская КС-13</t>
  </si>
  <si>
    <t xml:space="preserve">071251</t>
  </si>
  <si>
    <t xml:space="preserve">1.10.19.</t>
  </si>
  <si>
    <t xml:space="preserve">Газораспределительная станция п.Усть-Ламенка КС-13</t>
  </si>
  <si>
    <t xml:space="preserve">071252</t>
  </si>
  <si>
    <t xml:space="preserve">В т.ч. по "Ремонт СПО и КЗ"</t>
  </si>
  <si>
    <t xml:space="preserve">Ремонт СПО и КЗ</t>
  </si>
  <si>
    <t xml:space="preserve">В т.ч. по "Ремонт АСУ Э"</t>
  </si>
  <si>
    <t xml:space="preserve">Ремонт АСУ Э</t>
  </si>
  <si>
    <t xml:space="preserve">Система учета энергоресурсов КЦ-2 КС-8 Туртасская</t>
  </si>
  <si>
    <t xml:space="preserve">480116</t>
  </si>
  <si>
    <t xml:space="preserve">В т.ч. по "Ремонт СА ВО"</t>
  </si>
  <si>
    <t xml:space="preserve">Ремонт СА ВО</t>
  </si>
  <si>
    <t xml:space="preserve">1.13.4.</t>
  </si>
  <si>
    <t xml:space="preserve">Синхронный трехфазный двигатель (CTД-12.500) КС-7</t>
  </si>
  <si>
    <t xml:space="preserve">128565</t>
  </si>
  <si>
    <t xml:space="preserve">1.13.5.</t>
  </si>
  <si>
    <t xml:space="preserve">1.13.6.</t>
  </si>
  <si>
    <t xml:space="preserve">Система управления КС,КЦ-1,КС-8 Туртасская</t>
  </si>
  <si>
    <t xml:space="preserve">400052</t>
  </si>
  <si>
    <t xml:space="preserve">1.13.7.</t>
  </si>
  <si>
    <t xml:space="preserve">Система управления узла подключенияКЦ-2 КС-8 Туртасская</t>
  </si>
  <si>
    <t xml:space="preserve">400195</t>
  </si>
  <si>
    <t xml:space="preserve">В т.ч. по "Ремонт УУ ТЭР"</t>
  </si>
  <si>
    <t xml:space="preserve">Ремонт УУ ТЭР</t>
  </si>
  <si>
    <t xml:space="preserve">В т.ч. по "Ремонт УУ ГРС"</t>
  </si>
  <si>
    <t xml:space="preserve">Ремонт УУ ГРС</t>
  </si>
  <si>
    <t xml:space="preserve">Газораспределительная станция п. Cладково КС-13</t>
  </si>
  <si>
    <t xml:space="preserve">071260</t>
  </si>
  <si>
    <t xml:space="preserve">В т.ч. по "Ремонт ЭМСР Эм Турбо"</t>
  </si>
  <si>
    <t xml:space="preserve">Ремонт ЭМСР Эм Турбо</t>
  </si>
  <si>
    <t xml:space="preserve">В т.ч. по "Ремонт ТРК Амот"</t>
  </si>
  <si>
    <t xml:space="preserve">Ремонт ТРК Амот</t>
  </si>
  <si>
    <t xml:space="preserve">В т.ч. по "ПИР для КР АСУ ТП"</t>
  </si>
  <si>
    <t xml:space="preserve">ПИР для КР АСУ ТП</t>
  </si>
  <si>
    <t xml:space="preserve">ВСЕГО по "ПО ЗК"</t>
  </si>
  <si>
    <t xml:space="preserve">В т.ч. по "Капитальный ремонт вдольтрассовых ВЛ"</t>
  </si>
  <si>
    <t xml:space="preserve">ВЛ-10КВ для средств ЭХЗ система газопроводовЗаполярное-Уренгой</t>
  </si>
  <si>
    <t xml:space="preserve">Капитальный ремонт вдольтрассовой ВЛ-10 кВ для средств ЭХЗ системы газопроводов Заполярное-Уренгой 0-197 км. на уч-ке 175-187 км</t>
  </si>
  <si>
    <t xml:space="preserve">005711</t>
  </si>
  <si>
    <t xml:space="preserve">Капитальный ремонт вдольтрассовой ВЛ-10 кВ для средств ЭХЗ системы газопроводов Заполярное-Уренгой 0-197 км. на уч-ке 90-111 км.</t>
  </si>
  <si>
    <t xml:space="preserve">ЛЭП-10 квт</t>
  </si>
  <si>
    <t xml:space="preserve">Капитальный ремонт вдольтрассовой ВЛ-10 кВ для средств ЭХЗ системы газопроводов Комсомольское-Сургут-Челябинск на участке 65-135</t>
  </si>
  <si>
    <t xml:space="preserve">090000031420</t>
  </si>
  <si>
    <t xml:space="preserve">Восстановление лакокрасочного покрытия опор вдольтрассовой ВЛ-10 кВ на участке 180-190 км. (10 км.) Пурпейское ЛПУМГ</t>
  </si>
  <si>
    <t xml:space="preserve">Капитальный ремонт блок-бокса УКЗ № -8г на 212 км. Пурпейского ЛПУМГ</t>
  </si>
  <si>
    <t xml:space="preserve">Восстановление лакокрасочного покрытия опор вдольтрассовой ВЛ-10 кВ на участке 221-326 км. (10 км.) Губкинского ЛПУМГ</t>
  </si>
  <si>
    <t xml:space="preserve">Капитальный ремонт контура защитного заземления УКЗ № 22 на 221 км.</t>
  </si>
  <si>
    <t xml:space="preserve">Капитальный ремонт контура защитного заземления УКЗ № 23 на 225 км.</t>
  </si>
  <si>
    <t xml:space="preserve">Капитальный ремонт контура защитного заземления УКЗ № 24 на 237 км.</t>
  </si>
  <si>
    <t xml:space="preserve">Капитальный ремонт контура защитного заземления УКЗ № 25 на 251 км.</t>
  </si>
  <si>
    <t xml:space="preserve">Капитальный ремонт контура защитного заземления УКЗ № 26 на 260 км.</t>
  </si>
  <si>
    <t xml:space="preserve">Капитальный ремонт контура защитного заземления УКЗ № 27 на 270 км.</t>
  </si>
  <si>
    <t xml:space="preserve">Капитальный ремонт вдольтрассовой ВЛ-10 кВ на участке 385,5-381,5 км., 377-369 км. (5,5 км.)</t>
  </si>
  <si>
    <t xml:space="preserve">Электрохимзащита промплощадки КС-2</t>
  </si>
  <si>
    <t xml:space="preserve">Капитальный ремонт вдольтрассовой ВЛ-10 кВ на участке 528,5-537; 548-558 км. (18,5 км.)</t>
  </si>
  <si>
    <t xml:space="preserve">128345</t>
  </si>
  <si>
    <t xml:space="preserve">Восстановление лакокрасочного покрытия опор вдольтрассовой ВЛ-10 кВ на участке 785-800 км. (3 км.)</t>
  </si>
  <si>
    <t xml:space="preserve">Капитальный ремонт вдольтрассовой ВЛ-0,4 кВ на участке 876 - 877 км. (1,7 км.)</t>
  </si>
  <si>
    <t xml:space="preserve">Капитальный ремонт вдольтрассовой ВЛ-10 кВ газопровода газоснабжения г. Ханты-Мансийска на участке 8-35 км. (20 км.)</t>
  </si>
  <si>
    <t xml:space="preserve">Капитальный ремонт контура защитного заземления УКЗ, ЛР, КТП на 877 км.</t>
  </si>
  <si>
    <t xml:space="preserve">Капитальный ремонт контура защитного заземления УКЗ, ЛР, КТП на 881 км.</t>
  </si>
  <si>
    <t xml:space="preserve">Капитальный ремонт контура защитного заземления УКЗ, ЛР, КТП на 888 км.</t>
  </si>
  <si>
    <t xml:space="preserve">Капитальный ремонт контура защитного заземления УКЗ, ЛР, КТП на 907 км.</t>
  </si>
  <si>
    <t xml:space="preserve">Капитальный ремонт контура защитного заземления УКЗ, ЛР, КТП на 929 км.</t>
  </si>
  <si>
    <t xml:space="preserve">Капитальный ремонт контура защитного заземления УКЗ, ЛР, КТП на 935 км.</t>
  </si>
  <si>
    <t xml:space="preserve">Капитальный ремонт контура защитного заземления УКЗ, ЛР, КТП на 947 км.</t>
  </si>
  <si>
    <t xml:space="preserve">Капитальный ремонт контура защитного заземления УКЗ, ЛР, КТП на 953 км.</t>
  </si>
  <si>
    <t xml:space="preserve">Капитальный ремонт контура защитного заземления УКЗ, ЛР, КТП на 956 км.</t>
  </si>
  <si>
    <t xml:space="preserve">Капитальный ремонт контура защитного заземления УКЗ, ЛР, КТП на 961 км.</t>
  </si>
  <si>
    <t xml:space="preserve">Капитальный ремонт контура защитного заземления УКЗ, ЛР, КТП на 966 км.</t>
  </si>
  <si>
    <t xml:space="preserve">Капитальный ремонт контура защитного заземления УКЗ, ЛР, КТП на 976 км.</t>
  </si>
  <si>
    <t xml:space="preserve">Капитальный ремонт контура защитного заземления УКЗ, ЛР, КТП на 979 км.</t>
  </si>
  <si>
    <t xml:space="preserve">Капитальный ремонт анодной линии ВЛ-96 В УКЗ № 134 на 1146 км. (0,45 км.)</t>
  </si>
  <si>
    <t xml:space="preserve">Капитальный ремонт анодной линии ВЛ-96 В УКЗ № 135 на 1153 км. (0,45 км.)</t>
  </si>
  <si>
    <t xml:space="preserve">Капитальный ремонт вдольтрассовой ВЛ-10 кВ на участке 1143 - 1153 км. (10 км.)</t>
  </si>
  <si>
    <t xml:space="preserve">Капитальный ремонт вдольтрассовой ВЛ-10 кВ на участке 1474 - 1478 км. (4 км.)</t>
  </si>
  <si>
    <t xml:space="preserve">Капитальный ремонт вдольтрассовой ВЛ-10 кВ на участке 1487 - 1493 км. (4,44 км.)</t>
  </si>
  <si>
    <t xml:space="preserve">Капитальный ремонт площадки обслуживания, контура защитного заземления и ограждения УКЗ на 1303 км.</t>
  </si>
  <si>
    <t xml:space="preserve">Капитальный ремонт площадки обслуживания, контура защитного заземления и ограждения УКЗ на 1312 км.</t>
  </si>
  <si>
    <t xml:space="preserve">Капитальный ремонт площадки обслуживания, контура защитного заземления и ограждения УКЗ на 1317 км.</t>
  </si>
  <si>
    <t xml:space="preserve">Капитальный ремонт площадки обслуживания, контура защитного заземления и ограждения УКЗ на 1329 км.</t>
  </si>
  <si>
    <t xml:space="preserve">Капитальный ремонт площадки обслуживания, контура защитного заземления и ограждения УКЗ на 1339 км.</t>
  </si>
  <si>
    <t xml:space="preserve">Капитальный ремонт площадки обслуживания, контура защитного заземления и ограждения УКЗ на 1352 км.</t>
  </si>
  <si>
    <t xml:space="preserve">Капитальный ремонт площадки обслуживания, контура защитного заземления и ограждения УКЗ на 1362 км.</t>
  </si>
  <si>
    <t xml:space="preserve">Капитальный ремонт площадки обслуживания, контура защитного заземления и ограждения УКЗ на 1369 км.</t>
  </si>
  <si>
    <t xml:space="preserve">Капитальный ремонт площадки обслуживания, контура защитного заземления и ограждения УКЗ на 1379 км.</t>
  </si>
  <si>
    <t xml:space="preserve">Капитальный ремонт площадки обслуживания, контура защитного заземления и ограждения УКЗ на 1391 км.</t>
  </si>
  <si>
    <t xml:space="preserve">Капитальный ремонт площадки обслуживания, контура защитного заземления и ограждения УКЗ на 1397 км.</t>
  </si>
  <si>
    <t xml:space="preserve">Капитальный ремонт площадки обслуживания, контура защитного заземления и ограждения УКЗ на 1404 км.</t>
  </si>
  <si>
    <t xml:space="preserve">Капитальный ремонт площадки обслуживания, контура защитного заземления и ограждения УКЗ на 1415 км.</t>
  </si>
  <si>
    <t xml:space="preserve">Капитальный ремонт площадки обслуживания, контура защитного заземления и ограждения УКЗ на 1426 км.</t>
  </si>
  <si>
    <t xml:space="preserve">Капитальный ремонт площадки обслуживания, контура защитного заземления и ограждения УКЗ на 1435 км.</t>
  </si>
  <si>
    <t xml:space="preserve">Капитальный ремонт площадки обслуживания, контура защитного заземления и ограждения УКЗ на 1446 км.</t>
  </si>
  <si>
    <t xml:space="preserve">Капитальный ремонт площадки обслуживания, контура защитного заземления и ограждения УКЗ на 1458 км.</t>
  </si>
  <si>
    <t xml:space="preserve">Капитальный ремонт площадки обслуживания, контура защитного заземления и ограждения УКЗ на 1469 км.</t>
  </si>
  <si>
    <t xml:space="preserve">Капитальный ремонт площадки обслуживания, контура защитного заземления и ограждения УКЗ на 1482 км.</t>
  </si>
  <si>
    <t xml:space="preserve">Капитальный ремонт площадки обслуживания, контура защитного заземления и ограждения УКЗ на 1492 км.</t>
  </si>
  <si>
    <t xml:space="preserve">Капитальный ремонт площадки обслуживания, контура защитного заземления и ограждения УКЗ на 1501 км.</t>
  </si>
  <si>
    <t xml:space="preserve">Капитальный ремонт площадки обслуживания, контура защитного заземления и ограждения УКЗ на 1510 км.</t>
  </si>
  <si>
    <t xml:space="preserve">В т.ч. по "Капитальный ремонт глубинных анодных заземлителей"</t>
  </si>
  <si>
    <t xml:space="preserve">Электрохимзащита станция катодной защиты(СКЗ)№1-11 "газопровод Заполярно е-Уренгой 1 нитка,1 пусковой</t>
  </si>
  <si>
    <t xml:space="preserve">Капитальный ремонт глубинного анодного заземлителя УКЗ № 2 на 0 км.</t>
  </si>
  <si>
    <t xml:space="preserve">005708</t>
  </si>
  <si>
    <t xml:space="preserve">Капитальный ремонт глубинного анодного заземлителя №-1 УКЗ №-11г  (КЦ-1).</t>
  </si>
  <si>
    <t xml:space="preserve">Капитальный ремонт глубинного анодного заземлителя № 1 УКЗ № 60 на 488 км.</t>
  </si>
  <si>
    <t xml:space="preserve">128343</t>
  </si>
  <si>
    <t xml:space="preserve">Капитальный ремонт глубинного анодного заземлителя № 2 УКЗ № 59 КЦ-2 на 488 км.</t>
  </si>
  <si>
    <t xml:space="preserve">Капитальный ремонт глубинного анодного заземлителя № 2 на 595 км.</t>
  </si>
  <si>
    <t xml:space="preserve">Капитальный ремонт глубинного анодного заземлителя № 1 на 927 км.</t>
  </si>
  <si>
    <t xml:space="preserve">Капитальный ремонт глубинного анодного заземлителя № 2 на 927 км.</t>
  </si>
  <si>
    <t xml:space="preserve">Капитальный ремонт глубинного анодного заземлителя № 1 на 1078 км.</t>
  </si>
  <si>
    <t xml:space="preserve">Капитальный ремонт глубинного анодного заземлителя № 2 на 1078 км.</t>
  </si>
  <si>
    <t xml:space="preserve">Капитальный ремонт глубинного анодного заземлителя № 1 УКЗ № 01 на 1165 км.</t>
  </si>
  <si>
    <t xml:space="preserve">Капитальный ремонт глубинного анодного заземлителя № 1 УКЗ № 2 на 1168 км.</t>
  </si>
  <si>
    <t xml:space="preserve">Капитальный ремонт глубинного анодного заземлителя № 1 УКЗ № 5 на 1207 км.</t>
  </si>
  <si>
    <t xml:space="preserve">Капитальный ремонт глубинного анодного заземлителя № 2 УКЗ № 01 на 1165 км.</t>
  </si>
  <si>
    <t xml:space="preserve">Капитальный ремонт глубинного анодного заземлителя № 2 УКЗ № 2 на 1168 км.</t>
  </si>
  <si>
    <t xml:space="preserve">Капитальный ремонт глубинного анодного заземлителя № 2 УКЗ № 5 на 1207 км.</t>
  </si>
  <si>
    <t xml:space="preserve">В т.ч. по "Капитальный ремонт электрооборудования средств ЭХЗ"</t>
  </si>
  <si>
    <t xml:space="preserve">Капитальный ремонт силового трансформатора УКЗ 419 км.</t>
  </si>
  <si>
    <t xml:space="preserve">Капитальный ремонт силового трансформатора УКЗ  КТП № 2</t>
  </si>
  <si>
    <t xml:space="preserve">Капитальный ремонт силового трансформатора УКЗ 469 км.</t>
  </si>
  <si>
    <t xml:space="preserve">КТП -25-10/0,4 кВ</t>
  </si>
  <si>
    <t xml:space="preserve">Капитальный ремонт силового трансформатора УКЗ 488 км.</t>
  </si>
  <si>
    <t xml:space="preserve">120000017500</t>
  </si>
  <si>
    <t xml:space="preserve">Капитальный ремонт силового трансформатора УКЗ 516 км.</t>
  </si>
  <si>
    <t xml:space="preserve">Капитальный ремонт силового трансформатора УКЗ 521 км.</t>
  </si>
  <si>
    <t xml:space="preserve">Капитальный ремонт силового трансформатора УКЗ КТП № 1</t>
  </si>
  <si>
    <t xml:space="preserve">ТРАНСФОРМАТОР ТМ 25/10</t>
  </si>
  <si>
    <t xml:space="preserve">Капитальный ремонт силового трансформатора УКЗ</t>
  </si>
  <si>
    <t xml:space="preserve">110000073110</t>
  </si>
  <si>
    <t xml:space="preserve">110000073120</t>
  </si>
  <si>
    <t xml:space="preserve">ВСЕГО по "ОГМ"</t>
  </si>
  <si>
    <t xml:space="preserve">В т.ч. по "Ремонт вентсистем"</t>
  </si>
  <si>
    <t xml:space="preserve">Ремонт вентсистем</t>
  </si>
  <si>
    <t xml:space="preserve">ДИЗЕЛЬ ЭЛЕКТРОСТАНЦИЯ БЭС-630</t>
  </si>
  <si>
    <t xml:space="preserve">090000039670</t>
  </si>
  <si>
    <t xml:space="preserve">ЭЛEKTPOCTAHЦИЯ ЭД-500 КС-00</t>
  </si>
  <si>
    <t xml:space="preserve">128124</t>
  </si>
  <si>
    <t xml:space="preserve">090000080160</t>
  </si>
  <si>
    <t xml:space="preserve">В т.ч. по "КР грузоподъемных кранов и крановых путей"</t>
  </si>
  <si>
    <t xml:space="preserve">КР грузоподъемных кранов и крановых путей</t>
  </si>
  <si>
    <t xml:space="preserve">В т.ч. по "Ремонт металлообрабатывающего оборудования"</t>
  </si>
  <si>
    <t xml:space="preserve">СТАНОК ТОКАРНО-ВИНТОРЕЗНЫЙ 16 Д-25</t>
  </si>
  <si>
    <t xml:space="preserve">Ремонт металлообрабатывающего оборудования</t>
  </si>
  <si>
    <t xml:space="preserve">010000550870</t>
  </si>
  <si>
    <t xml:space="preserve">Станок токар.винтор.ТС-75</t>
  </si>
  <si>
    <t xml:space="preserve">020001461640</t>
  </si>
  <si>
    <t xml:space="preserve">Станок СС-700м хонинговальный</t>
  </si>
  <si>
    <t xml:space="preserve">030004107520</t>
  </si>
  <si>
    <t xml:space="preserve">Станок 3Д430 для перешлифовки коленвалов</t>
  </si>
  <si>
    <t xml:space="preserve">030004107880</t>
  </si>
  <si>
    <t xml:space="preserve">СТАНОК МЕТАЛЛОРЕЖУЩИЙ 3К634</t>
  </si>
  <si>
    <t xml:space="preserve">150000052760</t>
  </si>
  <si>
    <t xml:space="preserve">СТАНОК НС-2</t>
  </si>
  <si>
    <t xml:space="preserve">100000002770</t>
  </si>
  <si>
    <t xml:space="preserve">100000002780</t>
  </si>
  <si>
    <t xml:space="preserve">Станок СТШ-200</t>
  </si>
  <si>
    <t xml:space="preserve">100000015140</t>
  </si>
  <si>
    <t xml:space="preserve">100000015150</t>
  </si>
  <si>
    <t xml:space="preserve">Установка для мех.резки труб УКР-1М</t>
  </si>
  <si>
    <t xml:space="preserve">040000215220</t>
  </si>
  <si>
    <t xml:space="preserve">СТАНОК ТОЧИЛЬНО-ШЛИФОВАЛЬНЫЙ 3Т634</t>
  </si>
  <si>
    <t xml:space="preserve">090010008331</t>
  </si>
  <si>
    <t xml:space="preserve">Станок горизонтальный токарный SPA-10</t>
  </si>
  <si>
    <t xml:space="preserve">110000064220</t>
  </si>
  <si>
    <t xml:space="preserve">Станок вертикально-сверлильный МН-25 АТХ</t>
  </si>
  <si>
    <t xml:space="preserve">100005022060</t>
  </si>
  <si>
    <t xml:space="preserve">Станок токарно-винторезный ГС-533</t>
  </si>
  <si>
    <t xml:space="preserve">100000015330</t>
  </si>
  <si>
    <t xml:space="preserve">ВСЕГО по "УТС"</t>
  </si>
  <si>
    <t xml:space="preserve">В т.ч. по "Ремонт помещений"</t>
  </si>
  <si>
    <t xml:space="preserve">ЭНЕРГЕТИЧЕСКИЙ  КОРПУС  П СГП</t>
  </si>
  <si>
    <t xml:space="preserve">Ремонт помещений</t>
  </si>
  <si>
    <t xml:space="preserve">150000054070</t>
  </si>
  <si>
    <t xml:space="preserve">Управление технологич. связи</t>
  </si>
  <si>
    <t xml:space="preserve">Склад</t>
  </si>
  <si>
    <t xml:space="preserve">340000017020</t>
  </si>
  <si>
    <t xml:space="preserve">БЛОК ЖИЛОЙ Б-838.01.7 ХЛ</t>
  </si>
  <si>
    <t xml:space="preserve">350000105561</t>
  </si>
  <si>
    <t xml:space="preserve">Машина водоохлождающая MONTAIR RH-S 30L</t>
  </si>
  <si>
    <t xml:space="preserve">350000247100</t>
  </si>
  <si>
    <t xml:space="preserve">360000053110</t>
  </si>
  <si>
    <t xml:space="preserve">В т.ч. по "Транкинговые системы"</t>
  </si>
  <si>
    <t xml:space="preserve">Tранкинговая система связи участок Уренгой-Cургут(Сургут-4)</t>
  </si>
  <si>
    <t xml:space="preserve">Транкинговые системы</t>
  </si>
  <si>
    <t xml:space="preserve">071314</t>
  </si>
  <si>
    <t xml:space="preserve">В т.ч. по "ЦАТС"</t>
  </si>
  <si>
    <t xml:space="preserve">Оборудование ATC" Xаррис Н 20-20 МАР" КС-13</t>
  </si>
  <si>
    <t xml:space="preserve">ЦАТС</t>
  </si>
  <si>
    <t xml:space="preserve">128688</t>
  </si>
  <si>
    <t xml:space="preserve">Базовая станция ОТЕ ЗСК</t>
  </si>
  <si>
    <t xml:space="preserve">350000109640</t>
  </si>
  <si>
    <t xml:space="preserve">В т.ч. по "АМС, ограждения, лестницы, эстакады и др."</t>
  </si>
  <si>
    <t xml:space="preserve">Цифровая радиорелейная линия "Квадралинк" Уренгой-Cургут (с ОРС-1 по ПРС -15; ПРС-21/5)</t>
  </si>
  <si>
    <t xml:space="preserve">АМС, ограждения, лестницы, эстакады и др.</t>
  </si>
  <si>
    <t xml:space="preserve">071312</t>
  </si>
  <si>
    <t xml:space="preserve">Цифровая радиорелейная линия и подвижная связь</t>
  </si>
  <si>
    <t xml:space="preserve">230010003983</t>
  </si>
  <si>
    <t xml:space="preserve">Оборудование связи. ПРС-41 РРЛС Демьянка-Богандинка</t>
  </si>
  <si>
    <t xml:space="preserve">297388</t>
  </si>
  <si>
    <t xml:space="preserve">Оборудование связи. ПРС-44 РРЛС Демьянка-Богандинка</t>
  </si>
  <si>
    <t xml:space="preserve">297405</t>
  </si>
  <si>
    <t xml:space="preserve">Антенная опора.ПРС-23 РРЛС Сургут-Демьянка</t>
  </si>
  <si>
    <t xml:space="preserve">300715</t>
  </si>
  <si>
    <t xml:space="preserve">Блок-бокс ПРС-35 РРЛС Демьянка-Богандинка</t>
  </si>
  <si>
    <t xml:space="preserve">305367</t>
  </si>
  <si>
    <t xml:space="preserve">Антенная опора. ПРС-37 РРЛС Демьянка-Богандинка</t>
  </si>
  <si>
    <t xml:space="preserve">305376</t>
  </si>
  <si>
    <t xml:space="preserve">Линия связи внутризоновая кабельная на 8-м промузле ООО "Сургутгазпром"</t>
  </si>
  <si>
    <t xml:space="preserve">321189</t>
  </si>
  <si>
    <t xml:space="preserve">Телефонная канализация ул.Островского 16-ул.Энгельса</t>
  </si>
  <si>
    <t xml:space="preserve">350000045041</t>
  </si>
  <si>
    <t xml:space="preserve">Башня радиорелейной станции общежития для вахтовых смен системы газопров одов Заполярное-Уренгой</t>
  </si>
  <si>
    <t xml:space="preserve">410309</t>
  </si>
  <si>
    <t xml:space="preserve">Узел связи в сост.г/п СРТО</t>
  </si>
  <si>
    <t xml:space="preserve">100001635010</t>
  </si>
  <si>
    <t xml:space="preserve">В т.ч. по "РРС"</t>
  </si>
  <si>
    <t xml:space="preserve">Технологическая связь."Газопровод Заполярное -Урен-гой 1 нитка 1-пусково й комплекс</t>
  </si>
  <si>
    <t xml:space="preserve">РРС</t>
  </si>
  <si>
    <t xml:space="preserve">005705</t>
  </si>
  <si>
    <t xml:space="preserve">Оборудование РРС КС-1 "Вынгапуровская"</t>
  </si>
  <si>
    <t xml:space="preserve">480071</t>
  </si>
  <si>
    <t xml:space="preserve">ВСЕГО по "Транспортный отдел"</t>
  </si>
  <si>
    <t xml:space="preserve">В т.ч. по "Капитальный ремонт автотранспорта"</t>
  </si>
  <si>
    <t xml:space="preserve">АВТОМОБИЛЬ КРАЗ-65101 КС-4574А 22,5тн</t>
  </si>
  <si>
    <t xml:space="preserve">Капитальный ремонт автотранспорта</t>
  </si>
  <si>
    <t xml:space="preserve">010000005670</t>
  </si>
  <si>
    <t xml:space="preserve">Буксир разъездной СТГБ-4</t>
  </si>
  <si>
    <t xml:space="preserve">010000010120</t>
  </si>
  <si>
    <t xml:space="preserve">Буксир разъездной СТГБ-10</t>
  </si>
  <si>
    <t xml:space="preserve">010000010140</t>
  </si>
  <si>
    <t xml:space="preserve">ЭКОЛОГ-1</t>
  </si>
  <si>
    <t xml:space="preserve">010000010260</t>
  </si>
  <si>
    <t xml:space="preserve">КРАН МЗКТ-6923 КС-6476</t>
  </si>
  <si>
    <t xml:space="preserve">110000076050</t>
  </si>
  <si>
    <t xml:space="preserve">ЕК 270-03 ЭКСК.</t>
  </si>
  <si>
    <t xml:space="preserve">330010003187</t>
  </si>
  <si>
    <t xml:space="preserve">К-702 МА ПОГР.</t>
  </si>
  <si>
    <t xml:space="preserve">020000808060</t>
  </si>
  <si>
    <t xml:space="preserve">ДЗ-98В А/ГР</t>
  </si>
  <si>
    <t xml:space="preserve">020000808300</t>
  </si>
  <si>
    <t xml:space="preserve">К-702МВ-УДМ2 ПОГР.</t>
  </si>
  <si>
    <t xml:space="preserve">020010807920</t>
  </si>
  <si>
    <t xml:space="preserve">АВТОМОБИЛЬ ПАЗ-3205 АВТОБУС</t>
  </si>
  <si>
    <t xml:space="preserve">030000001300</t>
  </si>
  <si>
    <t xml:space="preserve">АВТОМОБИЛЬ КАВЗ-3976 АВТОБУС</t>
  </si>
  <si>
    <t xml:space="preserve">030000001340</t>
  </si>
  <si>
    <t xml:space="preserve">АВТОМОБИЛЬ МАЗ-54329 С/Т</t>
  </si>
  <si>
    <t xml:space="preserve">030000003440</t>
  </si>
  <si>
    <t xml:space="preserve">АВТОМОБИЛЬ МАЗ-64229 С/Т</t>
  </si>
  <si>
    <t xml:space="preserve">030000003540</t>
  </si>
  <si>
    <t xml:space="preserve">АВТОМОБИЛЬ КАМАЗ-4208 АВТОБУС</t>
  </si>
  <si>
    <t xml:space="preserve">030010000060</t>
  </si>
  <si>
    <t xml:space="preserve">АВТОМОБИЛЬ ИКАРУС-256 АВТОБУС</t>
  </si>
  <si>
    <t xml:space="preserve">120000015280</t>
  </si>
  <si>
    <t xml:space="preserve">АВТОМОБИЛЬ ПАЗ-32050Р АВТОБУС</t>
  </si>
  <si>
    <t xml:space="preserve">310000003020</t>
  </si>
  <si>
    <t xml:space="preserve">АВТОМОБИЛЬ ВОЛЖАНИН 527022 АВТ</t>
  </si>
  <si>
    <t xml:space="preserve">150010000874</t>
  </si>
  <si>
    <t xml:space="preserve">АВТОМОБИЛЬ VOLKSWAGEN ТРАНСПОРТЕР</t>
  </si>
  <si>
    <t xml:space="preserve">150010001371</t>
  </si>
  <si>
    <t xml:space="preserve">150010002672</t>
  </si>
  <si>
    <t xml:space="preserve">110010001108</t>
  </si>
  <si>
    <t xml:space="preserve">110010006337</t>
  </si>
  <si>
    <t xml:space="preserve">ТРАКТОР К-700А колесный бульдозер</t>
  </si>
  <si>
    <t xml:space="preserve">110000078470</t>
  </si>
  <si>
    <t xml:space="preserve">АВТОМОБИЛЬ УРАЛ-4320 АВАРИЙН.</t>
  </si>
  <si>
    <t xml:space="preserve">130010000101</t>
  </si>
  <si>
    <t xml:space="preserve">130010002217</t>
  </si>
  <si>
    <t xml:space="preserve">Гусеничное шасси  МТЛБУ-1</t>
  </si>
  <si>
    <t xml:space="preserve">100000010770</t>
  </si>
  <si>
    <t xml:space="preserve">ДЗ-98В1 А/ГР</t>
  </si>
  <si>
    <t xml:space="preserve">100000999110</t>
  </si>
  <si>
    <t xml:space="preserve">ПРИЦЕП КЕДР 9</t>
  </si>
  <si>
    <t xml:space="preserve">100000017970</t>
  </si>
  <si>
    <t xml:space="preserve">АВТОМОБИЛЬ УРАЛ-5557 КС-3574</t>
  </si>
  <si>
    <t xml:space="preserve">100000700480</t>
  </si>
  <si>
    <t xml:space="preserve">RU АВТОМОБИЛЬ УРАЛ-5557 КС-3574</t>
  </si>
  <si>
    <t xml:space="preserve">100000999350</t>
  </si>
  <si>
    <t xml:space="preserve">ПРИЦЕП  КЕДР-4</t>
  </si>
  <si>
    <t xml:space="preserve">100010003571</t>
  </si>
  <si>
    <t xml:space="preserve">КРАН КС-4372Б</t>
  </si>
  <si>
    <t xml:space="preserve">100000009810</t>
  </si>
  <si>
    <t xml:space="preserve">Сургутское УАВР, Аварийно-восстановительный поезд</t>
  </si>
  <si>
    <t xml:space="preserve">АВТОМОБИЛЬ УРАЛ-4320 АВТОБУС</t>
  </si>
  <si>
    <t xml:space="preserve">100000012210</t>
  </si>
  <si>
    <t xml:space="preserve">ВСЕГО по "Технический отдел"</t>
  </si>
  <si>
    <t xml:space="preserve">В т.ч. по "Ремонт АГНКС"</t>
  </si>
  <si>
    <t xml:space="preserve">Ремонт АГНКС</t>
  </si>
  <si>
    <t xml:space="preserve">ГАЗОНАПОЛНИТЕЛЬНАЯ СТАНЦИЯ</t>
  </si>
  <si>
    <t xml:space="preserve">100000002160</t>
  </si>
  <si>
    <t xml:space="preserve">ВСЕГО по "Отдел метрологии"</t>
  </si>
  <si>
    <t xml:space="preserve">В т.ч. по "капитальный ремонт ГИС"</t>
  </si>
  <si>
    <t xml:space="preserve">капитальный ремонт ГИС</t>
  </si>
  <si>
    <t xml:space="preserve">В т.ч. по "капитальный ремонт ГРС"</t>
  </si>
  <si>
    <t xml:space="preserve">капитальный ремонт ГРС</t>
  </si>
  <si>
    <t xml:space="preserve">Газораспределительная станция -3 бис г Cургут</t>
  </si>
  <si>
    <t xml:space="preserve">071223</t>
  </si>
  <si>
    <t xml:space="preserve">Приложение № 1 к документации о запросе предложений № 265/ГЦР/12-5-0275/24.09.12/З (Лот № 2)</t>
  </si>
  <si>
    <t xml:space="preserve">Лот №2: Капитальный ремонт оборудования охранно-пожарной сигнализации на объектах ООО "Газпром трансгаз Ставрополь"</t>
  </si>
  <si>
    <t xml:space="preserve">Невинномысское ЛПУМГ</t>
  </si>
  <si>
    <t xml:space="preserve">Здание служебно-эксплуатационного блока компрессорная станция Невинномысск</t>
  </si>
  <si>
    <t xml:space="preserve">Средства пожарной автоматики</t>
  </si>
  <si>
    <t xml:space="preserve">00-87811</t>
  </si>
  <si>
    <t xml:space="preserve">Автоматическая газораспределительная станция с. Заветное</t>
  </si>
  <si>
    <t xml:space="preserve">00-10442</t>
  </si>
  <si>
    <t xml:space="preserve">Автоматическая газораспределительная станция с.Казьминское</t>
  </si>
  <si>
    <t xml:space="preserve">00-10440</t>
  </si>
  <si>
    <t xml:space="preserve">Автоматическая газораспределительная станция с.Ульяновка</t>
  </si>
  <si>
    <t xml:space="preserve">00-10438</t>
  </si>
  <si>
    <t xml:space="preserve">Автоматическая газораспределительная станция ст.Новоисправненская</t>
  </si>
  <si>
    <t xml:space="preserve">00-10434</t>
  </si>
  <si>
    <t xml:space="preserve">Автоматическая газораспределительная станция г.Карачаевск</t>
  </si>
  <si>
    <t xml:space="preserve">00-10430</t>
  </si>
  <si>
    <t xml:space="preserve">Автоматическая газораспределительная станция ст.Красногорская</t>
  </si>
  <si>
    <t xml:space="preserve">00-10429</t>
  </si>
  <si>
    <t xml:space="preserve">Автоматическая газораспределительная станция ст.Сторожевая</t>
  </si>
  <si>
    <t xml:space="preserve">00-10428</t>
  </si>
  <si>
    <t xml:space="preserve">Автоматическая газораспределительная станция а. Новая Джегута</t>
  </si>
  <si>
    <t xml:space="preserve">00-10427</t>
  </si>
  <si>
    <t xml:space="preserve">Автоматическая газораспределительная станция п.Майский</t>
  </si>
  <si>
    <t xml:space="preserve">00-10424</t>
  </si>
  <si>
    <t xml:space="preserve">Газораспределительная станция а.Усть-Джегута</t>
  </si>
  <si>
    <t xml:space="preserve">00-10420</t>
  </si>
  <si>
    <t xml:space="preserve">Автоматическая газораспределительная станция п.Каскадный</t>
  </si>
  <si>
    <t xml:space="preserve">00-10418</t>
  </si>
  <si>
    <t xml:space="preserve">Газораспределительная станция-2 Невинномысск</t>
  </si>
  <si>
    <t xml:space="preserve">00-10408</t>
  </si>
  <si>
    <t xml:space="preserve">Георгиевское ЛПУМГ</t>
  </si>
  <si>
    <t xml:space="preserve">Операторная с энергоблоком компрессорной станции-8 г. Георгиевск</t>
  </si>
  <si>
    <t xml:space="preserve">00-87893</t>
  </si>
  <si>
    <t xml:space="preserve">Изобильненское ЛПУМГ</t>
  </si>
  <si>
    <t xml:space="preserve">Административное здание</t>
  </si>
  <si>
    <t xml:space="preserve">04-146</t>
  </si>
  <si>
    <t xml:space="preserve">Здание водопроводной циркулярной насосной станции КС-8</t>
  </si>
  <si>
    <t xml:space="preserve">06-356</t>
  </si>
  <si>
    <t xml:space="preserve">Приложение № 1 к документации о запросе предложений № 265/ГЦР/12-5-0275/24.09.12/З (Лот № 3)</t>
  </si>
  <si>
    <t xml:space="preserve">Выполняемые работы</t>
  </si>
  <si>
    <t xml:space="preserve">Лот №3: Техническое обслуживание и текущий ремонт оборудования охранно-пожарной сигнализации на объектах ООО "Газпром трансгаз Югорск"</t>
  </si>
  <si>
    <t xml:space="preserve">Бобровское ЛПУ МГ</t>
  </si>
  <si>
    <t xml:space="preserve">Пожарная сигнализация</t>
  </si>
  <si>
    <t xml:space="preserve">ТО и ТР</t>
  </si>
  <si>
    <t xml:space="preserve">Техническое обслуживание и текущий ремонт систем пожарной сигнализации</t>
  </si>
  <si>
    <t xml:space="preserve">б.н.</t>
  </si>
  <si>
    <t xml:space="preserve">Ивдельское ЛПУ МГ</t>
  </si>
  <si>
    <t xml:space="preserve">Казымское ЛПУ МГ</t>
  </si>
  <si>
    <t xml:space="preserve">Комсомольское ЛПУ МГ</t>
  </si>
  <si>
    <t xml:space="preserve">Карпинское ЛПУ МГ</t>
  </si>
  <si>
    <t xml:space="preserve">Краснотурьинское ЛПУ МГ</t>
  </si>
  <si>
    <t xml:space="preserve">Надымское ЛПУ МГ</t>
  </si>
  <si>
    <t xml:space="preserve">Нижнетуринское ЛПУ МГ</t>
  </si>
  <si>
    <t xml:space="preserve">Ново-Уренгойское ЛПУ МГ</t>
  </si>
  <si>
    <t xml:space="preserve">Ныдинское ЛПУ МГ</t>
  </si>
  <si>
    <t xml:space="preserve">Пангодинское ЛПУ МГ</t>
  </si>
  <si>
    <t xml:space="preserve">Пелымское ЛПУ МГ</t>
  </si>
  <si>
    <t xml:space="preserve">Перегребненское ЛПУ МГ</t>
  </si>
  <si>
    <t xml:space="preserve">Правохеттинское ЛПУ МГ</t>
  </si>
  <si>
    <t xml:space="preserve">Приозерное ЛПУ МГ</t>
  </si>
  <si>
    <t xml:space="preserve">Пунгинское ЛПУ МГ</t>
  </si>
  <si>
    <t xml:space="preserve">Сорумское ЛПУ МГ</t>
  </si>
  <si>
    <t xml:space="preserve">Сосновское ЛПУ МГ</t>
  </si>
  <si>
    <t xml:space="preserve">Уральское ЛПУ МГ</t>
  </si>
  <si>
    <t xml:space="preserve">Ягельное ЛПУ МГ</t>
  </si>
  <si>
    <t xml:space="preserve">Ямбургское ЛПУ МГ</t>
  </si>
  <si>
    <t xml:space="preserve">Югорское РНУ</t>
  </si>
  <si>
    <t xml:space="preserve">УТС "Югорскгазтелеком" (Югорск)</t>
  </si>
  <si>
    <t xml:space="preserve">УТС "Югорскгазтелеком" (Надым)</t>
  </si>
  <si>
    <t xml:space="preserve">Надымское УТТиСТ</t>
  </si>
  <si>
    <t xml:space="preserve">Белоярское УТТиСТ</t>
  </si>
  <si>
    <t xml:space="preserve">Югорское УТТиСТ</t>
  </si>
  <si>
    <t xml:space="preserve">УМТСиК (Югорск)</t>
  </si>
  <si>
    <t xml:space="preserve">УМТСиК (Краснотурьинск)</t>
  </si>
  <si>
    <t xml:space="preserve">Ново-Уренгойский, Пангодинский, Надымский, Правохеттинский УПРР</t>
  </si>
  <si>
    <t xml:space="preserve">УМТСиК (Белоярский)</t>
  </si>
  <si>
    <t xml:space="preserve">УКСиР (Югорск)</t>
  </si>
  <si>
    <t xml:space="preserve">УКСиР (Надым)</t>
  </si>
  <si>
    <t xml:space="preserve">ИТЦ</t>
  </si>
  <si>
    <t xml:space="preserve">Белоярский УАВР</t>
  </si>
  <si>
    <t xml:space="preserve">Югорский УАВР</t>
  </si>
  <si>
    <t xml:space="preserve">Надымский УАВР</t>
  </si>
  <si>
    <t xml:space="preserve">Верхнеказымское ЛПУ МГ</t>
  </si>
  <si>
    <t xml:space="preserve">Лонг-Юганское ЛПУ МГ</t>
  </si>
  <si>
    <t xml:space="preserve">Сосьвинское ЛПУ МГ</t>
  </si>
  <si>
    <t xml:space="preserve">КСК "Норд"</t>
  </si>
  <si>
    <t xml:space="preserve">Санаторий-профилакторий</t>
  </si>
  <si>
    <t xml:space="preserve">Системы пожарообнаружения</t>
  </si>
  <si>
    <t xml:space="preserve">Техническое обслуживание и текущий ремонт систем пожарообнаружения</t>
  </si>
  <si>
    <t xml:space="preserve">Октябрьское ЛПУ МГ</t>
  </si>
  <si>
    <t xml:space="preserve">Таежное ЛПУ МГ</t>
  </si>
  <si>
    <t xml:space="preserve">БМТСиК</t>
  </si>
  <si>
    <t xml:space="preserve">Системы пожаротушения</t>
  </si>
  <si>
    <t xml:space="preserve">Техническое обслуживание и текущий ремонт систем пожаротушения</t>
  </si>
  <si>
    <t xml:space="preserve">Приложение № 1 к документации о запросе предложений № 265/ГЦР/12-5-0275/24.09.12/З (Лот № 4)</t>
  </si>
  <si>
    <t xml:space="preserve">Лот №4: Капитальный ремонт оборудования охранно-пожарной сигнализации на объектах ООО "Газпром добыча Оренбург"</t>
  </si>
  <si>
    <t xml:space="preserve">ГПЗ</t>
  </si>
  <si>
    <t xml:space="preserve">Здание заводоуправления</t>
  </si>
  <si>
    <t xml:space="preserve">Ремонт пожарной сигнализации (ПС)</t>
  </si>
  <si>
    <t xml:space="preserve">03*223</t>
  </si>
  <si>
    <t xml:space="preserve">ГПЗ / Цех № 2</t>
  </si>
  <si>
    <t xml:space="preserve">Установка очистки газа У-02</t>
  </si>
  <si>
    <t xml:space="preserve">03*124799</t>
  </si>
  <si>
    <t xml:space="preserve">Установка очистки газа У-03</t>
  </si>
  <si>
    <t xml:space="preserve">03*124800</t>
  </si>
  <si>
    <t xml:space="preserve">Установка производства гранулированной серы</t>
  </si>
  <si>
    <t xml:space="preserve">03*297604</t>
  </si>
  <si>
    <t xml:space="preserve">ГПУ / Установка комплексной подготовки газа №10 (УКПГ-10)</t>
  </si>
  <si>
    <t xml:space="preserve">Блок служебно-эксплуатационный УКПГ-10</t>
  </si>
  <si>
    <t xml:space="preserve">Ремонт охранно-пожарной сигнализации (ОПС)</t>
  </si>
  <si>
    <t xml:space="preserve">02*116418</t>
  </si>
  <si>
    <t xml:space="preserve">ГПУ / Установка комплексной подготовки газа №3 (УКПГ-3)</t>
  </si>
  <si>
    <t xml:space="preserve">Блок служебно-эксплуатационный УКПГ-3</t>
  </si>
  <si>
    <t xml:space="preserve">02*116410</t>
  </si>
  <si>
    <t xml:space="preserve">ГПУ / Установка комплексной подготовки газа №7 (УКПГ-7)</t>
  </si>
  <si>
    <t xml:space="preserve">Блок служебно-эксплуатационный УКПГ-7</t>
  </si>
  <si>
    <t xml:space="preserve">02*116413</t>
  </si>
  <si>
    <t xml:space="preserve">ГПУ / Установка комплексной подготовки газа №9 (УКПГ-9)</t>
  </si>
  <si>
    <t xml:space="preserve">Блок служебно-эксплуатационный УКПГ-9</t>
  </si>
  <si>
    <t xml:space="preserve">02*116416</t>
  </si>
  <si>
    <t xml:space="preserve">ГПУ / База ГПУ</t>
  </si>
  <si>
    <t xml:space="preserve">Газоспасательная станция со здравпунктом (база ГПУ)</t>
  </si>
  <si>
    <t xml:space="preserve">02*010112</t>
  </si>
  <si>
    <t xml:space="preserve">ГПУ / Линейная эксплуатационная служба ГПУ</t>
  </si>
  <si>
    <t xml:space="preserve">Насосная по закачке промстоков в пласт (ОС-1, ЛЭС)</t>
  </si>
  <si>
    <t xml:space="preserve">02*116396</t>
  </si>
  <si>
    <t xml:space="preserve">Очистные сооружения УКПГ-7 (ЛЭС)</t>
  </si>
  <si>
    <t xml:space="preserve">02*118255</t>
  </si>
  <si>
    <t xml:space="preserve">ГПУ / База ГПУ / База механо-ремонтной службы (МРС)</t>
  </si>
  <si>
    <t xml:space="preserve">Производственный корпус на площадке (МРС)</t>
  </si>
  <si>
    <t xml:space="preserve">02*010067</t>
  </si>
  <si>
    <t xml:space="preserve">Здание Закрытое распределительное устройство 10 кВ, ГПП-2 / Блок подстанций второй очереди ОГЗ / Здание блока подстанций</t>
  </si>
  <si>
    <t xml:space="preserve">Пенное пожаротушение Блока подстанций</t>
  </si>
  <si>
    <t xml:space="preserve">Ремонт противопожарной автоматики (ППА)</t>
  </si>
  <si>
    <t xml:space="preserve">04*1122764</t>
  </si>
  <si>
    <t xml:space="preserve">Цех №2 / У-28 (Компремирование и перекачка сжиженных газов) / Здание насосной промежуточного резервуарного склада СУГ (У-28)</t>
  </si>
  <si>
    <t xml:space="preserve">Пожарная сигнализация У-28</t>
  </si>
  <si>
    <t xml:space="preserve">04*1006422</t>
  </si>
  <si>
    <t xml:space="preserve">ГЗ / Цех КИПиА</t>
  </si>
  <si>
    <t xml:space="preserve">Сигнализация пожарная охранная по 2-й оч</t>
  </si>
  <si>
    <t xml:space="preserve">04*1122760</t>
  </si>
  <si>
    <t xml:space="preserve">Система автоматического пожаротушения У-28</t>
  </si>
  <si>
    <t xml:space="preserve">04*1006420</t>
  </si>
  <si>
    <t xml:space="preserve">УЭСП / ЦСНТОиОТЭП / Столовая /Столов.N-5/</t>
  </si>
  <si>
    <t xml:space="preserve">Вагон-дом ЗКТ-2 (столовая ЦСНТОиОТЭП)</t>
  </si>
  <si>
    <t xml:space="preserve">06*316532</t>
  </si>
  <si>
    <t xml:space="preserve">УЭСП / Нижнепавловское ЛПУ / Западный коридор</t>
  </si>
  <si>
    <t xml:space="preserve">Газопровод неочищенного газа УКПГ16 - ГПЗ, I нитка</t>
  </si>
  <si>
    <t xml:space="preserve">06*12073</t>
  </si>
  <si>
    <t xml:space="preserve">УЭСП / Октябрьское ЛПУ</t>
  </si>
  <si>
    <t xml:space="preserve">Здание ЛЭС 2-х этажное с инженерными сетями, с.Октябрьское</t>
  </si>
  <si>
    <t xml:space="preserve">06*325097</t>
  </si>
  <si>
    <t xml:space="preserve">УЭСП / ЦСНТОиОТЭП</t>
  </si>
  <si>
    <t xml:space="preserve">Здание ремонтно-запорной арматуры 1 этажное, ЦСНТОиОТЭП</t>
  </si>
  <si>
    <t xml:space="preserve">06*325741</t>
  </si>
  <si>
    <t xml:space="preserve">УЭСП / Абдулинское ЛПУ / База производственная АбЛПУ</t>
  </si>
  <si>
    <t xml:space="preserve">Здание РЭП 1-этажное (с котельной), г.Абдулино</t>
  </si>
  <si>
    <t xml:space="preserve">06*3181</t>
  </si>
  <si>
    <t xml:space="preserve">УЭСП / Нижнепавловское ЛПУ / База производственная п. Нижняя Павловка</t>
  </si>
  <si>
    <t xml:space="preserve">Компрессорный цех на УКПГ-2</t>
  </si>
  <si>
    <t xml:space="preserve">06*122423</t>
  </si>
  <si>
    <t xml:space="preserve">УЭСП / Нижнепавловское ЛПУ / База производственная п. Х.Ключи</t>
  </si>
  <si>
    <t xml:space="preserve">Контрольно-пропускной пункт</t>
  </si>
  <si>
    <t xml:space="preserve">06*325727</t>
  </si>
  <si>
    <t xml:space="preserve">Мастерская ремонтно-механическая (РММ) с пристройкой 1-2 эт, ЦСНТОиОТЭП</t>
  </si>
  <si>
    <t xml:space="preserve">06*97</t>
  </si>
  <si>
    <t xml:space="preserve">Подстанция трансформаторная КТП-630, п.Х.Ключи</t>
  </si>
  <si>
    <t xml:space="preserve">06*325729</t>
  </si>
  <si>
    <t xml:space="preserve">УЭСП / Октябрьское ЛПУ / Здание депо пожарное г. Кумертау</t>
  </si>
  <si>
    <t xml:space="preserve">Система питьевого водоснабжения здания депо пожарного г. Кумертау</t>
  </si>
  <si>
    <t xml:space="preserve">06*6051</t>
  </si>
  <si>
    <t xml:space="preserve">Склад метанола базисный (БСМ)</t>
  </si>
  <si>
    <t xml:space="preserve">06*122403</t>
  </si>
  <si>
    <t xml:space="preserve">СЭБ 2 этажный, АбЛПУ</t>
  </si>
  <si>
    <t xml:space="preserve">06*3050</t>
  </si>
  <si>
    <t xml:space="preserve">Нижнепавловское ЛПУ / База производственная п. Х.Ключи / Спортзал, п. Х.Ключи</t>
  </si>
  <si>
    <t xml:space="preserve">Часть здания под спортзал</t>
  </si>
  <si>
    <t xml:space="preserve">06*325730</t>
  </si>
  <si>
    <t xml:space="preserve">ВЧ / Центр газовой и экологической безопасности</t>
  </si>
  <si>
    <t xml:space="preserve">Система периметрально-охранной сигнализации поста контроля загазованности в п. Горный</t>
  </si>
  <si>
    <t xml:space="preserve">08*60669</t>
  </si>
  <si>
    <t xml:space="preserve">Система периметрально-охранной сигнализации поста контроля загазованности в п. Родничный Дол</t>
  </si>
  <si>
    <t xml:space="preserve">08*60668</t>
  </si>
  <si>
    <t xml:space="preserve">Система периметрально-охранной сигнализации поста контроля загазованности в п. Черноречье</t>
  </si>
  <si>
    <t xml:space="preserve">08*60667</t>
  </si>
  <si>
    <t xml:space="preserve">Система периметрально-охранной сигнализации поста контроля загазованности в п. Юный</t>
  </si>
  <si>
    <t xml:space="preserve">08*60670</t>
  </si>
  <si>
    <t xml:space="preserve">БПТОиК / Цех №1</t>
  </si>
  <si>
    <t xml:space="preserve">Блок складов №12,14</t>
  </si>
  <si>
    <t xml:space="preserve">09*563</t>
  </si>
  <si>
    <t xml:space="preserve">09*997</t>
  </si>
  <si>
    <t xml:space="preserve">УЭЗиС / Служба эксплуатации зданий / Административное здание ООО "Оренбурггазпром"</t>
  </si>
  <si>
    <t xml:space="preserve">Административное здание-система автоматической пожарной сигнализации</t>
  </si>
  <si>
    <t xml:space="preserve">23*12622</t>
  </si>
  <si>
    <t xml:space="preserve">УЭЗиС / УЭ № 1 / База УЭЗиС п.Ростоши (объекты УЭ № 1)</t>
  </si>
  <si>
    <t xml:space="preserve">БАЛКАН</t>
  </si>
  <si>
    <t xml:space="preserve">23*40100</t>
  </si>
  <si>
    <t xml:space="preserve">УЭЗиС / АУП / Клиника промышленной медицины</t>
  </si>
  <si>
    <t xml:space="preserve">Клиника промышленной медицины - система пожарной сигнализации</t>
  </si>
  <si>
    <t xml:space="preserve">23*11616</t>
  </si>
  <si>
    <t xml:space="preserve">АУП</t>
  </si>
  <si>
    <t xml:space="preserve">Центр подготовки кадров</t>
  </si>
  <si>
    <t xml:space="preserve">01*9737</t>
  </si>
  <si>
    <t xml:space="preserve">Приложение № 1 к документации о запросе предложений № 265/ГЦР/12-5-0275/24.09.12/З (Лот № 5)</t>
  </si>
  <si>
    <t xml:space="preserve">Лот №5: Техническое обслуживание и текущий ремонт оборудования охранно-пожарной сигнализации на объектах ООО "Газпром добыча Оренбург"</t>
  </si>
  <si>
    <t xml:space="preserve">ГПУ / База ГПУ / НИЛООС</t>
  </si>
  <si>
    <t xml:space="preserve">Инженерно-лабораторный корпус (НИЛООС)</t>
  </si>
  <si>
    <t xml:space="preserve">ТО</t>
  </si>
  <si>
    <t xml:space="preserve">ТО охранно-пожарной сигнализации (ОПС)</t>
  </si>
  <si>
    <t xml:space="preserve">02*010170</t>
  </si>
  <si>
    <t xml:space="preserve">ГПУ / Установка комплексной подготовки газа №2 (УКПГ-2)</t>
  </si>
  <si>
    <t xml:space="preserve">Корпус технологический УКПГ-2</t>
  </si>
  <si>
    <t xml:space="preserve">ТО противопожарной автоматики (ППА)</t>
  </si>
  <si>
    <t xml:space="preserve">02*116405</t>
  </si>
  <si>
    <t xml:space="preserve">Корпус технологический УКПГ-3</t>
  </si>
  <si>
    <t xml:space="preserve">02*041637</t>
  </si>
  <si>
    <t xml:space="preserve">ГПУ / Установка комплексной подготовки газа №8 (УКПГ-8)</t>
  </si>
  <si>
    <t xml:space="preserve">Корпус технологический УКПГ-8</t>
  </si>
  <si>
    <t xml:space="preserve">02*116434</t>
  </si>
  <si>
    <t xml:space="preserve">Корпус технологический УКПГ-9</t>
  </si>
  <si>
    <t xml:space="preserve">02*116417</t>
  </si>
  <si>
    <t xml:space="preserve">ГПУ / Установка комплексной подготовки газа №6 (УКПГ-6) / Корпус технологический УКПГ-6</t>
  </si>
  <si>
    <t xml:space="preserve">Насосная метанола (УКПГ-6)</t>
  </si>
  <si>
    <t xml:space="preserve">02*121740</t>
  </si>
  <si>
    <t xml:space="preserve">ГПУ / Установка комплексной подготовки газа №7 (УКПГ-7) / Корпус технологический УКПГ-7</t>
  </si>
  <si>
    <t xml:space="preserve">Насосная метанола (УКПГ-7)</t>
  </si>
  <si>
    <t xml:space="preserve">02*121747</t>
  </si>
  <si>
    <t xml:space="preserve">База ГПУ / Участок по обслуживанию и ремонту зданий и сооружений производственного значения / Территория деревообрабатывающего цеха</t>
  </si>
  <si>
    <t xml:space="preserve">Производственный корпус модульного типа "Орск" (деревообрабатывающий цех базы ГПУ)</t>
  </si>
  <si>
    <t xml:space="preserve">02*100007</t>
  </si>
  <si>
    <t xml:space="preserve">ГПУ / Дожимная компрессорная станция - 3 / Энергоблок с операторной (ДКС-3)</t>
  </si>
  <si>
    <t xml:space="preserve">Сигнализация пожаротушения ДКС-3</t>
  </si>
  <si>
    <t xml:space="preserve">02*401450*</t>
  </si>
  <si>
    <t xml:space="preserve">ГПУ / Дожимная компрессорная станция - 3 / Аппаратная и электроподстанция</t>
  </si>
  <si>
    <t xml:space="preserve">Система пожаротушения и контроля загазованности ДНС (ДКС-3)</t>
  </si>
  <si>
    <t xml:space="preserve">02*401511*</t>
  </si>
  <si>
    <t xml:space="preserve">Участок складирования ОМТС и КО (база ГПУ)</t>
  </si>
  <si>
    <t xml:space="preserve">02*010247</t>
  </si>
  <si>
    <t xml:space="preserve">АБК участка складского хозяйства (комплект вагончиков)</t>
  </si>
  <si>
    <t xml:space="preserve">06*317796</t>
  </si>
  <si>
    <t xml:space="preserve">УЭСП / Оренбургское ЛПУ</t>
  </si>
  <si>
    <t xml:space="preserve">Ангар (БСМ)</t>
  </si>
  <si>
    <t xml:space="preserve">06*121518</t>
  </si>
  <si>
    <t xml:space="preserve">Ангар 18*30*97 (инв.№06*10057)</t>
  </si>
  <si>
    <t xml:space="preserve">06*10057</t>
  </si>
  <si>
    <t xml:space="preserve">Ангар 18*30*97 (инв.№06*10058)</t>
  </si>
  <si>
    <t xml:space="preserve">06*10058</t>
  </si>
  <si>
    <t xml:space="preserve">База ЛЭС, ЦСНТОиОТЭП</t>
  </si>
  <si>
    <t xml:space="preserve">06*8423</t>
  </si>
  <si>
    <t xml:space="preserve">Блок служебно-эксплуатационный (СЭБ) 3 этажный, п. Х.Ключи</t>
  </si>
  <si>
    <t xml:space="preserve">06*325736</t>
  </si>
  <si>
    <t xml:space="preserve">Блок служебно-эксплуатационный (СЭБ), п. Н.Павловка</t>
  </si>
  <si>
    <t xml:space="preserve">06*122420</t>
  </si>
  <si>
    <t xml:space="preserve">Блок-бокс 1-этажный, с.Октябрьское</t>
  </si>
  <si>
    <t xml:space="preserve">06*12072</t>
  </si>
  <si>
    <t xml:space="preserve">УЭСП / Октябрьское ЛПУ / Площадка ПНС "Подлесное" (ЛЭС-3)</t>
  </si>
  <si>
    <t xml:space="preserve">Блок-бокс пенотушения (ПНС "Подлесное")</t>
  </si>
  <si>
    <t xml:space="preserve">06*6403</t>
  </si>
  <si>
    <t xml:space="preserve">Оренбургское ЛПУ / Коридор павловский / Электроснабжение Павловского коридора</t>
  </si>
  <si>
    <t xml:space="preserve">ВЛ 6-кВ, Ф-10 п/ст "Чернореченская" (Павловский коридор)</t>
  </si>
  <si>
    <t xml:space="preserve">06*122415</t>
  </si>
  <si>
    <t xml:space="preserve">УЭСП / Оренбургское ЛПУ / Коридор дедуровский</t>
  </si>
  <si>
    <t xml:space="preserve">Газопровод неочищенного газа УКПГ2 - ГПЗ, I нитка</t>
  </si>
  <si>
    <t xml:space="preserve">06*122358</t>
  </si>
  <si>
    <t xml:space="preserve">Дом оператора 2х этажный, ЦСНТОиОТЭП</t>
  </si>
  <si>
    <t xml:space="preserve">06*325740</t>
  </si>
  <si>
    <t xml:space="preserve">Здание АБК, ЛЭС-3 (ПНС "Подлесное")</t>
  </si>
  <si>
    <t xml:space="preserve">06*60528</t>
  </si>
  <si>
    <t xml:space="preserve">Здание депо пожарное г. Кумертау</t>
  </si>
  <si>
    <t xml:space="preserve">Здание канализационно насосной станции (КНС)</t>
  </si>
  <si>
    <t xml:space="preserve">06*124154</t>
  </si>
  <si>
    <t xml:space="preserve">Здание КПП на базе ЛЭС-1, с.Октябрьское</t>
  </si>
  <si>
    <t xml:space="preserve">Здание КПП на базе ЛЭС-2, г.Кумертау</t>
  </si>
  <si>
    <t xml:space="preserve">УЭСП / Абдулинское ЛПУ / Промплощадка пункта регазификации этана с.Апаково</t>
  </si>
  <si>
    <t xml:space="preserve">Здание лабораторно-бытового корпуса АПРЭ, с.Апаково</t>
  </si>
  <si>
    <t xml:space="preserve">06*49905</t>
  </si>
  <si>
    <t xml:space="preserve">Октябрьское ЛПУ / Территория УЗРК (узел замера и редуцирования конденсата и ФУМ) 211,0 км / Территория ЛОП на УЗРК</t>
  </si>
  <si>
    <t xml:space="preserve">Здание ЛОП, (линейный опорный пункт) на УЗРК</t>
  </si>
  <si>
    <t xml:space="preserve">06*60632</t>
  </si>
  <si>
    <t xml:space="preserve">Здание ЛЭС 1 этажное, п. Х.Ключи</t>
  </si>
  <si>
    <t xml:space="preserve">ТО пожарной сигнализации (ПС)</t>
  </si>
  <si>
    <t xml:space="preserve">06*325722</t>
  </si>
  <si>
    <t xml:space="preserve">Здание мехмастерской, г. Кумертау</t>
  </si>
  <si>
    <t xml:space="preserve">06*6026</t>
  </si>
  <si>
    <t xml:space="preserve">Октябрьское ЛПУ / Территория УЗРК (узел замера и редуцирования конденсата и ФУМ) 211,0 км / Здания и помещения территории УЗРК</t>
  </si>
  <si>
    <t xml:space="preserve">Здание операторной (УЗРК, г. Салават)</t>
  </si>
  <si>
    <t xml:space="preserve">06*9242</t>
  </si>
  <si>
    <t xml:space="preserve">Здание операторной с узлом связи, с.Апаково</t>
  </si>
  <si>
    <t xml:space="preserve">06*14687</t>
  </si>
  <si>
    <t xml:space="preserve">Здание производственной базы 4-х этажное, г. Оренбург</t>
  </si>
  <si>
    <t xml:space="preserve">06*325492</t>
  </si>
  <si>
    <t xml:space="preserve">Здание промышленно-складское типа "Север" 1-этажное, с.Октябрьское</t>
  </si>
  <si>
    <t xml:space="preserve">06*325096</t>
  </si>
  <si>
    <t xml:space="preserve">Здание ремонтно-эксплутационного пункта (РЭП) 1 этажное, ЦСНТОиОТЭП</t>
  </si>
  <si>
    <t xml:space="preserve">06*109</t>
  </si>
  <si>
    <t xml:space="preserve">Здание СБК 2-х этажное с благоустройством, с.Октябрьское</t>
  </si>
  <si>
    <t xml:space="preserve">06*325098</t>
  </si>
  <si>
    <t xml:space="preserve">Здание склада 1 этажное, п.Х.Ключи</t>
  </si>
  <si>
    <t xml:space="preserve">06*325728</t>
  </si>
  <si>
    <t xml:space="preserve">Здание склада 2 (1200 кв.м), г.Оренбург</t>
  </si>
  <si>
    <t xml:space="preserve">06*317001</t>
  </si>
  <si>
    <t xml:space="preserve">Здание склада РММ 1-этажное, с.Октябрьское</t>
  </si>
  <si>
    <t xml:space="preserve">06*325090</t>
  </si>
  <si>
    <t xml:space="preserve">Здание склада с навесом, г.Кумертау</t>
  </si>
  <si>
    <t xml:space="preserve">06*6089</t>
  </si>
  <si>
    <t xml:space="preserve">Здание узла учета тепловой энергии 1 эт, с.Октябрьское</t>
  </si>
  <si>
    <t xml:space="preserve">06*6264</t>
  </si>
  <si>
    <t xml:space="preserve">Корпуc ОГМ 1-этажный, с.Октябрьское</t>
  </si>
  <si>
    <t xml:space="preserve">06*325093</t>
  </si>
  <si>
    <t xml:space="preserve">Корпус административно-бытовой (АБК) 3-этажный, г.Оренбург</t>
  </si>
  <si>
    <t xml:space="preserve">06*10416</t>
  </si>
  <si>
    <t xml:space="preserve">Котельная (пункт регазификации), с.Апаково</t>
  </si>
  <si>
    <t xml:space="preserve">06*62611</t>
  </si>
  <si>
    <t xml:space="preserve">Котельная, п.Х.Ключи</t>
  </si>
  <si>
    <t xml:space="preserve">06*9936</t>
  </si>
  <si>
    <t xml:space="preserve">Мастерская ремонтно-механическая (РММ) 1 этажная, г. Оренбург</t>
  </si>
  <si>
    <t xml:space="preserve">06*15208</t>
  </si>
  <si>
    <t xml:space="preserve">Мастерская службы энергоснабжения, п.Х.Ключи</t>
  </si>
  <si>
    <t xml:space="preserve">06*325735</t>
  </si>
  <si>
    <t xml:space="preserve">Подстанция трансформаторная 1 этажная и сети, с.Октябрьское</t>
  </si>
  <si>
    <t xml:space="preserve">06*325099</t>
  </si>
  <si>
    <t xml:space="preserve">06*1235</t>
  </si>
  <si>
    <t xml:space="preserve">Помещение бытовое (Гостиница), г.Абдулино</t>
  </si>
  <si>
    <t xml:space="preserve">06*320063</t>
  </si>
  <si>
    <t xml:space="preserve">Помещение бытовое на 70 чел. (ЛЭС), г.Абдулино</t>
  </si>
  <si>
    <t xml:space="preserve">06*324460</t>
  </si>
  <si>
    <t xml:space="preserve">Помещение на площадке служебно-бытовое, г.Кумертау</t>
  </si>
  <si>
    <t xml:space="preserve">06*6355#</t>
  </si>
  <si>
    <t xml:space="preserve">Сборный РММ, ЦСНТОиОТЭП</t>
  </si>
  <si>
    <t xml:space="preserve">06*13426</t>
  </si>
  <si>
    <t xml:space="preserve">Сети сантехнические ОрЛПУ</t>
  </si>
  <si>
    <t xml:space="preserve">06*122405</t>
  </si>
  <si>
    <t xml:space="preserve">Склад инвентаря заглубленный (БСМ)</t>
  </si>
  <si>
    <t xml:space="preserve">06*122422-053</t>
  </si>
  <si>
    <t xml:space="preserve">Склад материальный в ЦРС (70 м.кв), г.Оренбург</t>
  </si>
  <si>
    <t xml:space="preserve">06*1612</t>
  </si>
  <si>
    <t xml:space="preserve">Склад РЭП 1- этажный, г.Абдулино</t>
  </si>
  <si>
    <t xml:space="preserve">06*3190</t>
  </si>
  <si>
    <t xml:space="preserve">Стоянка теплая на 8 ед. (ПНС Подлесное)</t>
  </si>
  <si>
    <t xml:space="preserve">06*60529</t>
  </si>
  <si>
    <t xml:space="preserve">Цех компрессорный насосной станции (ПНС Подлесное)</t>
  </si>
  <si>
    <t xml:space="preserve">06*6399</t>
  </si>
  <si>
    <t xml:space="preserve">Цех столярный 1-этажный, с.Октябрьское</t>
  </si>
  <si>
    <t xml:space="preserve">06*325089</t>
  </si>
  <si>
    <t xml:space="preserve">Электростанция FG Wilson PG375B (пункт регазификации в с.Апаково)</t>
  </si>
  <si>
    <t xml:space="preserve">06*62612</t>
  </si>
  <si>
    <t xml:space="preserve">ВЧ</t>
  </si>
  <si>
    <t xml:space="preserve">Здание административно-бытового корпуса</t>
  </si>
  <si>
    <t xml:space="preserve">08*1059</t>
  </si>
  <si>
    <t xml:space="preserve">Производственное здание</t>
  </si>
  <si>
    <t xml:space="preserve">08*201</t>
  </si>
  <si>
    <t xml:space="preserve">Система периметрально-охранной сигнализации поста контроля загазованности в г. Оренбург</t>
  </si>
  <si>
    <t xml:space="preserve">08*414137</t>
  </si>
  <si>
    <t xml:space="preserve">Система периметрально-охранной сигнализации поста контроля загазованности в п. Бродецкое</t>
  </si>
  <si>
    <t xml:space="preserve">08*60671</t>
  </si>
  <si>
    <t xml:space="preserve">Система периметрально-охранной сигнализации поста контроля загазованности в п. Зауральный</t>
  </si>
  <si>
    <t xml:space="preserve">08*352866</t>
  </si>
  <si>
    <t xml:space="preserve">Система периметрально-охранной сигнализации поста контроля загазованности в п. Каргала</t>
  </si>
  <si>
    <t xml:space="preserve">08*60674</t>
  </si>
  <si>
    <t xml:space="preserve">Система периметрально-охранной сигнализации поста контроля загазованности в п. Подгородняя Покровка</t>
  </si>
  <si>
    <t xml:space="preserve">08*60672</t>
  </si>
  <si>
    <t xml:space="preserve">Система периметрально-охранной сигнализации поста контроля загазованности в п. Холодные ключи</t>
  </si>
  <si>
    <t xml:space="preserve">08*60673</t>
  </si>
  <si>
    <t xml:space="preserve">Система периметрально-охранной сигнализации поста контроля загазованности в с. 9 Января</t>
  </si>
  <si>
    <t xml:space="preserve">08*408194</t>
  </si>
  <si>
    <t xml:space="preserve">Система периметрально-охранной сигнализации поста контроля загазованности в с. Городище</t>
  </si>
  <si>
    <t xml:space="preserve">08*414136</t>
  </si>
  <si>
    <t xml:space="preserve">Система периметрально-охранной сигнализации поста контроля загазованности в с. Дедуровка</t>
  </si>
  <si>
    <t xml:space="preserve">08*408191</t>
  </si>
  <si>
    <t xml:space="preserve">Система периметрально-охранной сигнализации поста контроля загазованности в с. Зубочистка Вторая</t>
  </si>
  <si>
    <t xml:space="preserve">08*414132</t>
  </si>
  <si>
    <t xml:space="preserve">Система периметрально-охранной сигнализации поста контроля загазованности в с. Зубочистка Первая</t>
  </si>
  <si>
    <t xml:space="preserve">08*414131</t>
  </si>
  <si>
    <t xml:space="preserve">Система периметрально-охранной сигнализации поста контроля загазованности в с. Ивановка</t>
  </si>
  <si>
    <t xml:space="preserve">08*414133</t>
  </si>
  <si>
    <t xml:space="preserve">Система периметрально-охранной сигнализации поста контроля загазованности в с. Краснохолм</t>
  </si>
  <si>
    <t xml:space="preserve">08*414135</t>
  </si>
  <si>
    <t xml:space="preserve">Система периметрально-охранной сигнализации поста контроля загазованности в с. Нижняя Павловка</t>
  </si>
  <si>
    <t xml:space="preserve">08*408192</t>
  </si>
  <si>
    <t xml:space="preserve">Система периметрально-охранной сигнализации поста контроля загазованности в с. Никольское</t>
  </si>
  <si>
    <t xml:space="preserve">08*60675</t>
  </si>
  <si>
    <t xml:space="preserve">Система периметрально-охранной сигнализации поста контроля загазованности в с. Пруды</t>
  </si>
  <si>
    <t xml:space="preserve">08*414134</t>
  </si>
  <si>
    <t xml:space="preserve">Система периметрально-охранной сигнализации поста контроля загазованности в с. Рычковка</t>
  </si>
  <si>
    <t xml:space="preserve">08*352867</t>
  </si>
  <si>
    <t xml:space="preserve">Система периметрально-охранной сигнализации поста контроля загазованности в с. Старица</t>
  </si>
  <si>
    <t xml:space="preserve">08*408193</t>
  </si>
  <si>
    <t xml:space="preserve">Система периметрально-охранной сигнализации поста контроля загазованности в с. Татищево</t>
  </si>
  <si>
    <t xml:space="preserve">08*414130</t>
  </si>
  <si>
    <t xml:space="preserve">Система периметрально-охранной сигнализации поста контроля загазованности в с. Шуваловка</t>
  </si>
  <si>
    <t xml:space="preserve">08*352868</t>
  </si>
  <si>
    <t xml:space="preserve">БПТОиК / Участок технологического транспорта</t>
  </si>
  <si>
    <t xml:space="preserve">Гараж Г-3</t>
  </si>
  <si>
    <t xml:space="preserve">09*100497</t>
  </si>
  <si>
    <t xml:space="preserve">БПТОиК</t>
  </si>
  <si>
    <t xml:space="preserve">Цех №1</t>
  </si>
  <si>
    <t xml:space="preserve">09*100999</t>
  </si>
  <si>
    <t xml:space="preserve">09*524</t>
  </si>
  <si>
    <t xml:space="preserve">Цех №2</t>
  </si>
  <si>
    <t xml:space="preserve">09*10178</t>
  </si>
  <si>
    <t xml:space="preserve">УТТиСТ / Цех №3 / Управление транспорта</t>
  </si>
  <si>
    <t xml:space="preserve">АБК базы АТК №5, с.Октябрьское (цех №3)</t>
  </si>
  <si>
    <t xml:space="preserve">06*325738</t>
  </si>
  <si>
    <t xml:space="preserve">УТТиСТ / Цех №2 / Цех №2</t>
  </si>
  <si>
    <t xml:space="preserve">Административно-бытовой корпус (цех №2)</t>
  </si>
  <si>
    <t xml:space="preserve">03*4441</t>
  </si>
  <si>
    <t xml:space="preserve">УТТиСТ / Цех №1</t>
  </si>
  <si>
    <t xml:space="preserve">Административное здание (Цех №1)</t>
  </si>
  <si>
    <t xml:space="preserve">10*7185</t>
  </si>
  <si>
    <t xml:space="preserve">Бокс-2</t>
  </si>
  <si>
    <t xml:space="preserve">10*7037</t>
  </si>
  <si>
    <t xml:space="preserve">Бокс-5 (Цех №1)</t>
  </si>
  <si>
    <t xml:space="preserve">10*7032</t>
  </si>
  <si>
    <t xml:space="preserve">Бокс-7 (Цех №1)</t>
  </si>
  <si>
    <t xml:space="preserve">10*7031</t>
  </si>
  <si>
    <t xml:space="preserve">Бокс-8</t>
  </si>
  <si>
    <t xml:space="preserve">10*7035-2</t>
  </si>
  <si>
    <t xml:space="preserve">Гараж автомобильный, с.Октябрьское (цех №3)</t>
  </si>
  <si>
    <t xml:space="preserve">06*6261</t>
  </si>
  <si>
    <t xml:space="preserve">Гараж на 10 автомобилей базы АТЦ (цех №3)</t>
  </si>
  <si>
    <t xml:space="preserve">06*14154</t>
  </si>
  <si>
    <t xml:space="preserve">Гараж на 10 автомобилей, г.Абдулино (цех №3)</t>
  </si>
  <si>
    <t xml:space="preserve">06*13823</t>
  </si>
  <si>
    <t xml:space="preserve">Гараж на 30 автомобилей (цех №2)</t>
  </si>
  <si>
    <t xml:space="preserve">04*1329584</t>
  </si>
  <si>
    <t xml:space="preserve">Гараж на 8 автомобилей, п.Холодные Ключи (цех №2)</t>
  </si>
  <si>
    <t xml:space="preserve">06*325723</t>
  </si>
  <si>
    <t xml:space="preserve">Гараж на 8 спецмашин (Цех №2)</t>
  </si>
  <si>
    <t xml:space="preserve">03*4441-2</t>
  </si>
  <si>
    <t xml:space="preserve">УТТиСТ / Цех №1 / Диспетчерская (Цех №1)</t>
  </si>
  <si>
    <t xml:space="preserve">Диспетчерская</t>
  </si>
  <si>
    <t xml:space="preserve">10*7184</t>
  </si>
  <si>
    <t xml:space="preserve">Здание АЗС (цех №1)</t>
  </si>
  <si>
    <t xml:space="preserve">10*7035-4</t>
  </si>
  <si>
    <t xml:space="preserve">Цех №2 / Цех №2 / Склад ГСМ (цех №2)</t>
  </si>
  <si>
    <t xml:space="preserve">Контейнерная автозаправочная станция КАЗС (цех №2)</t>
  </si>
  <si>
    <t xml:space="preserve">10*1256-л</t>
  </si>
  <si>
    <t xml:space="preserve">Цех №3 / Управление транспорта / Склад ГСМ с АЗС (цех №3)</t>
  </si>
  <si>
    <t xml:space="preserve">Контейнерная автозаправочная станция КАЗС (цех №3)</t>
  </si>
  <si>
    <t xml:space="preserve">10*1257-л</t>
  </si>
  <si>
    <t xml:space="preserve">10*1258-л</t>
  </si>
  <si>
    <t xml:space="preserve">10*1259-л</t>
  </si>
  <si>
    <t xml:space="preserve">10*1261-л</t>
  </si>
  <si>
    <t xml:space="preserve">Корпус производственный базы УТ (Цех №3)</t>
  </si>
  <si>
    <t xml:space="preserve">06*14148</t>
  </si>
  <si>
    <t xml:space="preserve">Крытая стоянка автотранспорта базы ПТГ (цех №3)</t>
  </si>
  <si>
    <t xml:space="preserve">06*13764</t>
  </si>
  <si>
    <t xml:space="preserve">Крытая стоянка на 25 автомобилей со складом масел (цех №2)</t>
  </si>
  <si>
    <t xml:space="preserve">03*4828</t>
  </si>
  <si>
    <t xml:space="preserve">Материальный склад</t>
  </si>
  <si>
    <t xml:space="preserve">10*7034</t>
  </si>
  <si>
    <t xml:space="preserve">Материальный склад базы УТ, г.Оренбург</t>
  </si>
  <si>
    <t xml:space="preserve">06*13771</t>
  </si>
  <si>
    <t xml:space="preserve">Мойка грузовых автомобилей (Цех №1)</t>
  </si>
  <si>
    <t xml:space="preserve">10*7310</t>
  </si>
  <si>
    <t xml:space="preserve">Пристройка бытовых помещений столовой с подвалом (цех №3)</t>
  </si>
  <si>
    <t xml:space="preserve">06*14149</t>
  </si>
  <si>
    <t xml:space="preserve">Профилакторий (цех №1)</t>
  </si>
  <si>
    <t xml:space="preserve">10*7035</t>
  </si>
  <si>
    <t xml:space="preserve">Ремонтно-механическая мастерская (цех №2)</t>
  </si>
  <si>
    <t xml:space="preserve">03*4013</t>
  </si>
  <si>
    <t xml:space="preserve">Склад ГСМ (цех №2)</t>
  </si>
  <si>
    <t xml:space="preserve">03*4828-2</t>
  </si>
  <si>
    <t xml:space="preserve">Склад ГСМ с АЗС (цех №3)</t>
  </si>
  <si>
    <t xml:space="preserve">06*10413</t>
  </si>
  <si>
    <t xml:space="preserve">Склад для кpасок (подвал)</t>
  </si>
  <si>
    <t xml:space="preserve">10*7005</t>
  </si>
  <si>
    <t xml:space="preserve">Склад масел (цех №1)</t>
  </si>
  <si>
    <t xml:space="preserve">10*7035-1</t>
  </si>
  <si>
    <t xml:space="preserve">Стоянка теплая</t>
  </si>
  <si>
    <t xml:space="preserve">10*7035-3</t>
  </si>
  <si>
    <t xml:space="preserve">Тракторный бокс (цех №2)</t>
  </si>
  <si>
    <t xml:space="preserve">03*4001</t>
  </si>
  <si>
    <t xml:space="preserve">Установка по очистке производственных вод базы АТЦ (цех №3)</t>
  </si>
  <si>
    <t xml:space="preserve">06*14161</t>
  </si>
  <si>
    <t xml:space="preserve">ЛТУ РС / Транкинговая система сязи / Радиотелефонная система ОТЕ</t>
  </si>
  <si>
    <t xml:space="preserve">Блок-контейнер "Север", с.Я.Марьевка</t>
  </si>
  <si>
    <t xml:space="preserve">13*60423</t>
  </si>
  <si>
    <t xml:space="preserve">УТИТиС / База УТИТиС</t>
  </si>
  <si>
    <t xml:space="preserve">Гараж аварийной стоянки автотехники</t>
  </si>
  <si>
    <t xml:space="preserve">13*123929</t>
  </si>
  <si>
    <t xml:space="preserve">Гараж с профилакторием на 60 машин</t>
  </si>
  <si>
    <t xml:space="preserve">13*123926</t>
  </si>
  <si>
    <t xml:space="preserve">УТИТиС / ЦТЭ</t>
  </si>
  <si>
    <t xml:space="preserve">Здание узла связи на Промбазе</t>
  </si>
  <si>
    <t xml:space="preserve">13*123932</t>
  </si>
  <si>
    <t xml:space="preserve">Корпус электросвязи</t>
  </si>
  <si>
    <t xml:space="preserve">13*123927</t>
  </si>
  <si>
    <t xml:space="preserve">Сооружение трассовых РММ сборноразборное</t>
  </si>
  <si>
    <t xml:space="preserve">13*123934</t>
  </si>
  <si>
    <t xml:space="preserve">Приложение № 1 к документации о запросе предложений № 265/ГЦР/12-5-0275/24.09.12/З (Лот № 6)</t>
  </si>
  <si>
    <t xml:space="preserve">Лот №6: Техническое обслуживание и текущий ремонт оборудования охранно-пожарной сигнализации на объектах ООО "Газпром ПХГ"</t>
  </si>
  <si>
    <t xml:space="preserve">Ленинградское УПХГ</t>
  </si>
  <si>
    <t xml:space="preserve">Система автомат.пож.и охран.сигнализации</t>
  </si>
  <si>
    <t xml:space="preserve">ТО и ТР системы автоматической пожарной сигнализации</t>
  </si>
  <si>
    <t xml:space="preserve">000106528</t>
  </si>
  <si>
    <t xml:space="preserve">Совхозное УПХГ</t>
  </si>
  <si>
    <t xml:space="preserve">Здание компрессорного цеха (КЦ-1, ГКС, СПХГ, УЭСП)</t>
  </si>
  <si>
    <t xml:space="preserve">Техническое обслуживание и текущий ремонт систем автоматической пожарной сигнализации и установок пожаротушения</t>
  </si>
  <si>
    <t xml:space="preserve">Установка очистки газа, (СПХГ, УЭСП)</t>
  </si>
  <si>
    <t xml:space="preserve">Циркуляционная насосная станция КЦ 2, (СПХГ,УЭСП)</t>
  </si>
  <si>
    <t xml:space="preserve">123883</t>
  </si>
  <si>
    <t xml:space="preserve">Здание операторной технологических установок, (СПХГ, УЭСП)</t>
  </si>
  <si>
    <t xml:space="preserve">Трансформаторная подстанция комплексная, (СПХГ,УЭСП).</t>
  </si>
  <si>
    <t xml:space="preserve">123852</t>
  </si>
  <si>
    <t xml:space="preserve">Комплексная трансформаторная подстанция-3, (СПХГ,УЭСП).</t>
  </si>
  <si>
    <t xml:space="preserve">Комплексная трансформаторная подстанция-4, (СПХГ,УЭСП).</t>
  </si>
  <si>
    <t xml:space="preserve">Карашурское УПХГ</t>
  </si>
  <si>
    <t xml:space="preserve">Здание пункта хозрасчетного замера газа на площадке Компрессорной Станции Карашурского УПХГ</t>
  </si>
  <si>
    <t xml:space="preserve">ТО, ТР</t>
  </si>
  <si>
    <t xml:space="preserve">Техническое обслуживание и текущий ремонт системы пожарно-охранной сигнализации </t>
  </si>
  <si>
    <t xml:space="preserve">297318</t>
  </si>
  <si>
    <t xml:space="preserve">Краснодарское УПХГ</t>
  </si>
  <si>
    <t xml:space="preserve">Пожарное депо на 2 автомашины Головные ссоружения Краснодарского ПХГ</t>
  </si>
  <si>
    <t xml:space="preserve">Техническое обслуживание пожарно-охранной сигнализации</t>
  </si>
  <si>
    <t xml:space="preserve">Административный корпус Краснодарской СПХГ</t>
  </si>
  <si>
    <t xml:space="preserve">401331</t>
  </si>
  <si>
    <t xml:space="preserve">Здание КПП (контрольно-пропускной пункт) Краснодарской СПХГ</t>
  </si>
  <si>
    <t xml:space="preserve">406931</t>
  </si>
  <si>
    <t xml:space="preserve">Охранная пожарная сигнализация головных сооружений  Краснодарского ПХГ</t>
  </si>
  <si>
    <t xml:space="preserve">101579</t>
  </si>
  <si>
    <t xml:space="preserve">Пожарная сигнализация  компрессорного цеха головных сооружений Краснодарского ПХГ</t>
  </si>
  <si>
    <t xml:space="preserve">101580</t>
  </si>
  <si>
    <t xml:space="preserve">Невское УПХГ</t>
  </si>
  <si>
    <t xml:space="preserve">Охранно-пожарная сигнализация сборного пункта №1 Невского ПХГ</t>
  </si>
  <si>
    <t xml:space="preserve">Техническое обслуживание  автоматических установок пожарной сигнализации</t>
  </si>
  <si>
    <t xml:space="preserve">55662</t>
  </si>
  <si>
    <t xml:space="preserve">Охранно-пожарная сигнализация сборного пункта №3 Невского ПХГ.  </t>
  </si>
  <si>
    <t xml:space="preserve">Производственное здание СП-4 Невской СПХГ.</t>
  </si>
  <si>
    <t xml:space="preserve">231525</t>
  </si>
  <si>
    <t xml:space="preserve">Производственное здание сборного пункта №5 "Невское ПХГ (3-я очередь расширения) </t>
  </si>
  <si>
    <t xml:space="preserve">8477</t>
  </si>
  <si>
    <t xml:space="preserve">Автоматическая установка газового пожаротушения Невского ПХГ</t>
  </si>
  <si>
    <t xml:space="preserve">56777</t>
  </si>
  <si>
    <t xml:space="preserve">Похвистневское УПХГ</t>
  </si>
  <si>
    <t xml:space="preserve">Здание компpессорного цеха 10ГKH</t>
  </si>
  <si>
    <t xml:space="preserve">ТО,ТР системы пожарной сигнализации</t>
  </si>
  <si>
    <t xml:space="preserve">72287</t>
  </si>
  <si>
    <t xml:space="preserve">Административно-диспечерское здание п.Кр.Пески </t>
  </si>
  <si>
    <t xml:space="preserve">Здание компpессорного цеха </t>
  </si>
  <si>
    <t xml:space="preserve">Песчано-Уметское УПХГ</t>
  </si>
  <si>
    <t xml:space="preserve">Здание диспетчерского пункта КС Песчано-Уметской СПХГ</t>
  </si>
  <si>
    <t xml:space="preserve">ТО и ТР ОПС</t>
  </si>
  <si>
    <t xml:space="preserve">Блок-бокс операторная УПГ</t>
  </si>
  <si>
    <t xml:space="preserve">Кущевское УПХГ</t>
  </si>
  <si>
    <t xml:space="preserve">Производственно-энергетическоий блок головных сооружений Кущевского ПХГ</t>
  </si>
  <si>
    <t xml:space="preserve">ТО пожарной сигнализации</t>
  </si>
  <si>
    <t xml:space="preserve">Ремонтно - эксплуатационный блок головных сооружений Кущевского ПХГ</t>
  </si>
  <si>
    <t xml:space="preserve">Бытовой городок с пристройками </t>
  </si>
  <si>
    <t xml:space="preserve">1600000247</t>
  </si>
  <si>
    <t xml:space="preserve">Склад с узлом связи головных сооружений Кущевского ПХГ</t>
  </si>
  <si>
    <t xml:space="preserve">Елшанское УПХГ</t>
  </si>
  <si>
    <t xml:space="preserve">Здание КИП на ГРП-2 Елшанской СПХГ</t>
  </si>
  <si>
    <t xml:space="preserve">ТО и ТР пожароохранной сигнализации</t>
  </si>
  <si>
    <t xml:space="preserve">139715</t>
  </si>
  <si>
    <t xml:space="preserve">Здание КИП на ГРП-3 Елшанской СПХГ</t>
  </si>
  <si>
    <t xml:space="preserve">139712</t>
  </si>
  <si>
    <t xml:space="preserve">Здание лабораторного корпуса на промплощадке Елшанской СПХГ</t>
  </si>
  <si>
    <t xml:space="preserve">139705</t>
  </si>
  <si>
    <t xml:space="preserve">Здание рем.стройгруппы (РСГ)</t>
  </si>
  <si>
    <t xml:space="preserve">2627700010</t>
  </si>
  <si>
    <t xml:space="preserve">Благоустройство очистных сооружений Елшанской СПХГ</t>
  </si>
  <si>
    <t xml:space="preserve">139756</t>
  </si>
  <si>
    <t xml:space="preserve">Административно-хозяйственный корпус на промплощадке Елшанской СПХГ</t>
  </si>
  <si>
    <t xml:space="preserve">139709</t>
  </si>
  <si>
    <t xml:space="preserve">Здание РЭБ</t>
  </si>
  <si>
    <t xml:space="preserve">139719</t>
  </si>
  <si>
    <t xml:space="preserve">Оборудование автоматизированной котельной КАТ-15 Елшанской СПХГ</t>
  </si>
  <si>
    <t xml:space="preserve">50959</t>
  </si>
  <si>
    <t xml:space="preserve">Ставропольское УПХГ</t>
  </si>
  <si>
    <t xml:space="preserve">АСУ ТП ГРП-14 Северо-Ставропольского месторождения</t>
  </si>
  <si>
    <t xml:space="preserve">Техническое обслуживание охранно-пожарной сигнализации</t>
  </si>
  <si>
    <t xml:space="preserve">56040</t>
  </si>
  <si>
    <t xml:space="preserve">Операторная ОПС-3(оперативно-производственной службы-3)</t>
  </si>
  <si>
    <t xml:space="preserve">Здание центральной научно-исследовательской лаборатории S 576,0 кв.м.</t>
  </si>
  <si>
    <t xml:space="preserve">Здание административно-бытового корпуса СГПУ</t>
  </si>
  <si>
    <t xml:space="preserve">Калининградское УПХГ</t>
  </si>
  <si>
    <t xml:space="preserve">Автоматическая установка пожарной сигнализации Компрессорной станции</t>
  </si>
  <si>
    <t xml:space="preserve">Периодическое обслучивание АУПС КС в соответствии с регламентом</t>
  </si>
  <si>
    <t xml:space="preserve">Касимовское УПХГ</t>
  </si>
  <si>
    <t xml:space="preserve">Здание ГСП-1 Касимовского ПХГ</t>
  </si>
  <si>
    <t xml:space="preserve">Текущий ремонт системы пожарной сигнализаци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#,##0"/>
    <numFmt numFmtId="168" formatCode="0"/>
    <numFmt numFmtId="169" formatCode="#,##0.000"/>
    <numFmt numFmtId="170" formatCode="#,##0.00"/>
    <numFmt numFmtId="171" formatCode="General"/>
    <numFmt numFmtId="172" formatCode="#,##0.000_р_."/>
  </numFmts>
  <fonts count="6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i val="true"/>
      <sz val="10"/>
      <color rgb="FFC0C4C7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3333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3333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AB1D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color rgb="FF000000"/>
      <name val="Arial Cyr"/>
      <family val="2"/>
    </font>
    <font>
      <sz val="11"/>
      <color rgb="FF800080"/>
      <name val="Calibri"/>
      <family val="2"/>
      <charset val="204"/>
    </font>
    <font>
      <i val="true"/>
      <sz val="11"/>
      <color rgb="FFC0C4C7"/>
      <name val="Calibri"/>
      <family val="2"/>
      <charset val="204"/>
    </font>
    <font>
      <sz val="11"/>
      <color rgb="FFFFAB1D"/>
      <name val="Calibri"/>
      <family val="2"/>
      <charset val="204"/>
    </font>
    <font>
      <sz val="10"/>
      <name val="Arial"/>
      <family val="0"/>
      <charset val="238"/>
    </font>
    <font>
      <sz val="11"/>
      <color rgb="FFFF3333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E0E5E8"/>
        <bgColor rgb="FFD4D4D4"/>
      </patternFill>
    </fill>
    <fill>
      <patternFill patternType="solid">
        <fgColor rgb="FFFFBBB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BBB"/>
      </patternFill>
    </fill>
    <fill>
      <patternFill patternType="solid">
        <fgColor rgb="FF99CCFF"/>
        <bgColor rgb="FFA5D8FF"/>
      </patternFill>
    </fill>
    <fill>
      <patternFill patternType="solid">
        <fgColor rgb="FFF87C7C"/>
        <bgColor rgb="FFFF8800"/>
      </patternFill>
    </fill>
    <fill>
      <patternFill patternType="solid">
        <fgColor rgb="FF99FF99"/>
        <bgColor rgb="FFCCFFCC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AB1D"/>
        <bgColor rgb="FFFFCC33"/>
      </patternFill>
    </fill>
    <fill>
      <patternFill patternType="solid">
        <fgColor rgb="FFFFFFFF"/>
        <bgColor rgb="FFFFFFCC"/>
      </patternFill>
    </fill>
    <fill>
      <patternFill patternType="solid">
        <fgColor rgb="FFC0CACF"/>
        <bgColor rgb="FFC0C4C7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3366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D4D4D4"/>
        <bgColor rgb="FFC0CACF"/>
      </patternFill>
    </fill>
    <fill>
      <patternFill patternType="solid">
        <fgColor rgb="FFC0C4C7"/>
        <bgColor rgb="FFC0CACF"/>
      </patternFill>
    </fill>
    <fill>
      <patternFill patternType="solid">
        <fgColor rgb="FFFFFF00"/>
        <bgColor rgb="FFFFCC33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D4D4D4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CC33"/>
      </left>
      <right style="thin">
        <color rgb="FFFFCC33"/>
      </right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AB1D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18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19" borderId="9" applyFont="true" applyBorder="true" applyAlignment="true" applyProtection="false">
      <alignment horizontal="left" vertical="center" textRotation="0" wrapText="false" indent="1" shrinkToFit="false"/>
    </xf>
    <xf numFmtId="164" fontId="20" fillId="19" borderId="9" applyFont="true" applyBorder="true" applyAlignment="true" applyProtection="false">
      <alignment horizontal="left" vertical="top" textRotation="0" wrapText="false" indent="1" shrinkToFit="false"/>
    </xf>
    <xf numFmtId="164" fontId="20" fillId="20" borderId="0" applyFont="true" applyBorder="true" applyAlignment="true" applyProtection="false">
      <alignment horizontal="left" vertical="center" textRotation="0" wrapText="false" indent="1" shrinkToFit="false"/>
    </xf>
    <xf numFmtId="164" fontId="22" fillId="3" borderId="9" applyFont="true" applyBorder="true" applyAlignment="true" applyProtection="false">
      <alignment horizontal="right" vertical="center" textRotation="0" wrapText="false" indent="0" shrinkToFit="false"/>
    </xf>
    <xf numFmtId="164" fontId="22" fillId="9" borderId="9" applyFont="true" applyBorder="true" applyAlignment="true" applyProtection="false">
      <alignment horizontal="right" vertical="center" textRotation="0" wrapText="false" indent="0" shrinkToFit="false"/>
    </xf>
    <xf numFmtId="164" fontId="22" fillId="21" borderId="9" applyFont="true" applyBorder="true" applyAlignment="true" applyProtection="false">
      <alignment horizontal="right" vertical="center" textRotation="0" wrapText="false" indent="0" shrinkToFit="false"/>
    </xf>
    <xf numFmtId="164" fontId="22" fillId="11" borderId="9" applyFont="true" applyBorder="true" applyAlignment="true" applyProtection="false">
      <alignment horizontal="right" vertical="center" textRotation="0" wrapText="false" indent="0" shrinkToFit="false"/>
    </xf>
    <xf numFmtId="164" fontId="22" fillId="15" borderId="9" applyFont="true" applyBorder="true" applyAlignment="true" applyProtection="false">
      <alignment horizontal="right" vertical="center" textRotation="0" wrapText="false" indent="0" shrinkToFit="false"/>
    </xf>
    <xf numFmtId="164" fontId="22" fillId="22" borderId="9" applyFont="true" applyBorder="true" applyAlignment="true" applyProtection="false">
      <alignment horizontal="right" vertical="center" textRotation="0" wrapText="false" indent="0" shrinkToFit="false"/>
    </xf>
    <xf numFmtId="164" fontId="22" fillId="23" borderId="9" applyFont="true" applyBorder="true" applyAlignment="true" applyProtection="false">
      <alignment horizontal="right" vertical="center" textRotation="0" wrapText="false" indent="0" shrinkToFit="false"/>
    </xf>
    <xf numFmtId="164" fontId="22" fillId="24" borderId="9" applyFont="true" applyBorder="true" applyAlignment="true" applyProtection="false">
      <alignment horizontal="right" vertical="center" textRotation="0" wrapText="false" indent="0" shrinkToFit="false"/>
    </xf>
    <xf numFmtId="164" fontId="22" fillId="10" borderId="9" applyFont="true" applyBorder="true" applyAlignment="true" applyProtection="false">
      <alignment horizontal="right" vertical="center" textRotation="0" wrapText="false" indent="0" shrinkToFit="false"/>
    </xf>
    <xf numFmtId="164" fontId="20" fillId="25" borderId="10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26" borderId="0" applyFont="true" applyBorder="true" applyAlignment="true" applyProtection="false">
      <alignment horizontal="left" vertical="center" textRotation="0" wrapText="false" indent="1" shrinkToFit="false"/>
    </xf>
    <xf numFmtId="164" fontId="22" fillId="20" borderId="9" applyFont="true" applyBorder="true" applyAlignment="true" applyProtection="false">
      <alignment horizontal="right" vertical="center" textRotation="0" wrapText="false" indent="0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4" fillId="20" borderId="0" applyFont="true" applyBorder="true" applyAlignment="true" applyProtection="false">
      <alignment horizontal="left" vertical="center" textRotation="0" wrapText="false" indent="1" shrinkToFit="false"/>
    </xf>
    <xf numFmtId="164" fontId="25" fillId="26" borderId="9" applyFont="true" applyBorder="true" applyAlignment="true" applyProtection="false">
      <alignment horizontal="left" vertical="center" textRotation="0" wrapText="false" indent="1" shrinkToFit="false"/>
    </xf>
    <xf numFmtId="164" fontId="25" fillId="26" borderId="9" applyFont="true" applyBorder="true" applyAlignment="true" applyProtection="false">
      <alignment horizontal="left" vertical="top" textRotation="0" wrapText="false" indent="1" shrinkToFit="false"/>
    </xf>
    <xf numFmtId="164" fontId="25" fillId="20" borderId="9" applyFont="true" applyBorder="true" applyAlignment="true" applyProtection="false">
      <alignment horizontal="left" vertical="center" textRotation="0" wrapText="false" indent="1" shrinkToFit="false"/>
    </xf>
    <xf numFmtId="164" fontId="25" fillId="20" borderId="9" applyFont="true" applyBorder="true" applyAlignment="true" applyProtection="false">
      <alignment horizontal="left" vertical="top" textRotation="0" wrapText="false" indent="1" shrinkToFit="false"/>
    </xf>
    <xf numFmtId="164" fontId="25" fillId="8" borderId="9" applyFont="true" applyBorder="true" applyAlignment="true" applyProtection="false">
      <alignment horizontal="left" vertical="center" textRotation="0" wrapText="false" indent="1" shrinkToFit="false"/>
    </xf>
    <xf numFmtId="164" fontId="25" fillId="8" borderId="9" applyFont="true" applyBorder="true" applyAlignment="true" applyProtection="false">
      <alignment horizontal="left" vertical="top" textRotation="0" wrapText="false" indent="1" shrinkToFit="false"/>
    </xf>
    <xf numFmtId="164" fontId="25" fillId="6" borderId="9" applyFont="true" applyBorder="true" applyAlignment="true" applyProtection="false">
      <alignment horizontal="left" vertical="center" textRotation="0" wrapText="false" indent="1" shrinkToFit="false"/>
    </xf>
    <xf numFmtId="164" fontId="25" fillId="6" borderId="9" applyFont="true" applyBorder="true" applyAlignment="true" applyProtection="false">
      <alignment horizontal="left" vertical="top" textRotation="0" wrapText="false" indent="1" shrinkToFit="false"/>
    </xf>
    <xf numFmtId="164" fontId="25" fillId="16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8" borderId="9" applyFont="true" applyBorder="true" applyAlignment="true" applyProtection="false">
      <alignment horizontal="general" vertical="center" textRotation="0" wrapText="false" indent="0" shrinkToFit="false"/>
    </xf>
    <xf numFmtId="164" fontId="26" fillId="18" borderId="9" applyFont="true" applyBorder="true" applyAlignment="true" applyProtection="false">
      <alignment horizontal="general" vertical="center" textRotation="0" wrapText="false" indent="0" shrinkToFit="false"/>
    </xf>
    <xf numFmtId="164" fontId="22" fillId="18" borderId="9" applyFont="true" applyBorder="true" applyAlignment="true" applyProtection="false">
      <alignment horizontal="left" vertical="center" textRotation="0" wrapText="false" indent="1" shrinkToFit="false"/>
    </xf>
    <xf numFmtId="164" fontId="22" fillId="18" borderId="9" applyFont="true" applyBorder="true" applyAlignment="true" applyProtection="false">
      <alignment horizontal="left" vertical="top" textRotation="0" wrapText="false" indent="1" shrinkToFit="false"/>
    </xf>
    <xf numFmtId="164" fontId="22" fillId="6" borderId="9" applyFont="true" applyBorder="true" applyAlignment="true" applyProtection="false">
      <alignment horizontal="right" vertical="center" textRotation="0" wrapText="false" indent="0" shrinkToFit="false"/>
    </xf>
    <xf numFmtId="164" fontId="26" fillId="6" borderId="9" applyFont="true" applyBorder="true" applyAlignment="true" applyProtection="false">
      <alignment horizontal="right" vertical="center" textRotation="0" wrapText="false" indent="0" shrinkToFit="false"/>
    </xf>
    <xf numFmtId="164" fontId="22" fillId="20" borderId="9" applyFont="true" applyBorder="true" applyAlignment="true" applyProtection="false">
      <alignment horizontal="left" vertical="center" textRotation="0" wrapText="false" indent="1" shrinkToFit="false"/>
    </xf>
    <xf numFmtId="164" fontId="22" fillId="20" borderId="9" applyFont="true" applyBorder="true" applyAlignment="true" applyProtection="false">
      <alignment horizontal="left" vertical="top" textRotation="0" wrapText="false" indent="1" shrinkToFit="false"/>
    </xf>
    <xf numFmtId="164" fontId="27" fillId="27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9" applyFont="true" applyBorder="true" applyAlignment="true" applyProtection="false">
      <alignment horizontal="right" vertical="center" textRotation="0" wrapText="false" indent="0" shrinkToFit="false"/>
    </xf>
    <xf numFmtId="165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39" fillId="30" borderId="8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0" fillId="30" borderId="1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false" applyProtection="false"/>
    <xf numFmtId="164" fontId="43" fillId="0" borderId="4" applyFont="true" applyBorder="true" applyAlignment="false" applyProtection="false"/>
    <xf numFmtId="164" fontId="44" fillId="0" borderId="15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3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7" borderId="2" applyFont="true" applyBorder="true" applyAlignment="false" applyProtection="false"/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19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17" applyFont="true" applyBorder="tru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16" borderId="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6" borderId="0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16" borderId="0" xfId="3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6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6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32" borderId="0" xfId="3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3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3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8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9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2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4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5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6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7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8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9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26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2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1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1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4" fillId="0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1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11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1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6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6" borderId="11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6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6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6" borderId="1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6" borderId="0" xfId="3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6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6" borderId="11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6" borderId="11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6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6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6" borderId="1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6" borderId="1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6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6" borderId="1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6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6" borderId="11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6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6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0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3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0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3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34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34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6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31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7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1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3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1" fillId="1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8" fillId="3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1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1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31" borderId="11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1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ИУС" xfId="38"/>
    <cellStyle name="_КИПиА и Метрология" xfId="39"/>
    <cellStyle name="_Метрол" xfId="40"/>
    <cellStyle name="_ОГМ" xfId="41"/>
    <cellStyle name="_Образец зав. спецификации" xfId="42"/>
    <cellStyle name="_Приложение 1" xfId="43"/>
    <cellStyle name="_Распределение затрат на капитальный ремонт ВЕЧЕР 26 рассылка" xfId="44"/>
    <cellStyle name="_СВОД" xfId="45"/>
    <cellStyle name="_СЭГ" xfId="46"/>
    <cellStyle name="_ТО" xfId="47"/>
    <cellStyle name="_Транспортный" xfId="48"/>
    <cellStyle name="_УМТОиК" xfId="49"/>
    <cellStyle name="_медсл" xfId="50"/>
    <cellStyle name="Bad 1" xfId="51"/>
    <cellStyle name="Calculation" xfId="52"/>
    <cellStyle name="Check Cell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te 1" xfId="63"/>
    <cellStyle name="Output" xfId="64"/>
    <cellStyle name="S1" xfId="65"/>
    <cellStyle name="SAPBEXaggData" xfId="66"/>
    <cellStyle name="SAPBEXaggDataEmph" xfId="67"/>
    <cellStyle name="SAPBEXaggItem" xfId="68"/>
    <cellStyle name="SAPBEXaggItemX" xfId="69"/>
    <cellStyle name="SAPBEXchaText" xfId="70"/>
    <cellStyle name="SAPBEXexcBad7" xfId="71"/>
    <cellStyle name="SAPBEXexcBad8" xfId="72"/>
    <cellStyle name="SAPBEXexcBad9" xfId="73"/>
    <cellStyle name="SAPBEXexcCritical4" xfId="74"/>
    <cellStyle name="SAPBEXexcCritical5" xfId="75"/>
    <cellStyle name="SAPBEXexcCritical6" xfId="76"/>
    <cellStyle name="SAPBEXexcGood1" xfId="77"/>
    <cellStyle name="SAPBEXexcGood2" xfId="78"/>
    <cellStyle name="SAPBEXexcGood3" xfId="79"/>
    <cellStyle name="SAPBEXfilterDrill" xfId="80"/>
    <cellStyle name="SAPBEXfilterItem" xfId="81"/>
    <cellStyle name="SAPBEXfilterText" xfId="82"/>
    <cellStyle name="SAPBEXformats" xfId="83"/>
    <cellStyle name="SAPBEXheaderItem" xfId="84"/>
    <cellStyle name="SAPBEXheaderText" xfId="85"/>
    <cellStyle name="SAPBEXHLevel0" xfId="86"/>
    <cellStyle name="SAPBEXHLevel0X" xfId="87"/>
    <cellStyle name="SAPBEXHLevel1" xfId="88"/>
    <cellStyle name="SAPBEXHLevel1X" xfId="89"/>
    <cellStyle name="SAPBEXHLevel2" xfId="90"/>
    <cellStyle name="SAPBEXHLevel2X" xfId="91"/>
    <cellStyle name="SAPBEXHLevel3" xfId="92"/>
    <cellStyle name="SAPBEXHLevel3X" xfId="93"/>
    <cellStyle name="SAPBEXinputData" xfId="94"/>
    <cellStyle name="SAPBEXresData" xfId="95"/>
    <cellStyle name="SAPBEXresDataEmph" xfId="96"/>
    <cellStyle name="SAPBEXresItem" xfId="97"/>
    <cellStyle name="SAPBEXresItemX" xfId="98"/>
    <cellStyle name="SAPBEXstdData" xfId="99"/>
    <cellStyle name="SAPBEXstdDataEmph" xfId="100"/>
    <cellStyle name="SAPBEXstdItem" xfId="101"/>
    <cellStyle name="SAPBEXstdItemX" xfId="102"/>
    <cellStyle name="SAPBEXtitle" xfId="103"/>
    <cellStyle name="SAPBEXundefined" xfId="104"/>
    <cellStyle name="SEM-BPS-head" xfId="105"/>
    <cellStyle name="SEM-BPS-headdata" xfId="106"/>
    <cellStyle name="SEM-BPS-headkey" xfId="107"/>
    <cellStyle name="SEM-BPS-input-on" xfId="108"/>
    <cellStyle name="SEM-BPS-key" xfId="109"/>
    <cellStyle name="SEM-BPS-total" xfId="110"/>
    <cellStyle name="Sheet Title" xfId="111"/>
    <cellStyle name="Title" xfId="112"/>
    <cellStyle name="Total" xfId="113"/>
    <cellStyle name="Warning Text" xfId="114"/>
    <cellStyle name="Акт" xfId="115"/>
    <cellStyle name="АктМТСН" xfId="116"/>
    <cellStyle name="АктМТСН 2" xfId="117"/>
    <cellStyle name="АктМТСН 2 2" xfId="118"/>
    <cellStyle name="АктМТСН 2 3" xfId="119"/>
    <cellStyle name="Акцент1 2" xfId="120"/>
    <cellStyle name="Акцент2 2" xfId="121"/>
    <cellStyle name="Акцент3 2" xfId="122"/>
    <cellStyle name="Акцент4 2" xfId="123"/>
    <cellStyle name="Акцент5 2" xfId="124"/>
    <cellStyle name="Акцент6 2" xfId="125"/>
    <cellStyle name="Ввод  2" xfId="126"/>
    <cellStyle name="Ввод  2 10" xfId="127"/>
    <cellStyle name="Ввод  2 10 2" xfId="128"/>
    <cellStyle name="Ввод  2 11" xfId="129"/>
    <cellStyle name="Ввод  2 11 2" xfId="130"/>
    <cellStyle name="Ввод  2 12" xfId="131"/>
    <cellStyle name="Ввод  2 12 2" xfId="132"/>
    <cellStyle name="Ввод  2 13" xfId="133"/>
    <cellStyle name="Ввод  2 14" xfId="134"/>
    <cellStyle name="Ввод  2 15" xfId="135"/>
    <cellStyle name="Ввод  2 16" xfId="136"/>
    <cellStyle name="Ввод  2 17" xfId="137"/>
    <cellStyle name="Ввод  2 18" xfId="138"/>
    <cellStyle name="Ввод  2 19" xfId="139"/>
    <cellStyle name="Ввод  2 2" xfId="140"/>
    <cellStyle name="Ввод  2 2 2" xfId="141"/>
    <cellStyle name="Ввод  2 3" xfId="142"/>
    <cellStyle name="Ввод  2 3 2" xfId="143"/>
    <cellStyle name="Ввод  2 4" xfId="144"/>
    <cellStyle name="Ввод  2 4 2" xfId="145"/>
    <cellStyle name="Ввод  2 5" xfId="146"/>
    <cellStyle name="Ввод  2 5 2" xfId="147"/>
    <cellStyle name="Ввод  2 6" xfId="148"/>
    <cellStyle name="Ввод  2 6 2" xfId="149"/>
    <cellStyle name="Ввод  2 7" xfId="150"/>
    <cellStyle name="Ввод  2 7 2" xfId="151"/>
    <cellStyle name="Ввод  2 8" xfId="152"/>
    <cellStyle name="Ввод  2 8 2" xfId="153"/>
    <cellStyle name="Ввод  2 9" xfId="154"/>
    <cellStyle name="Ввод  2 9 2" xfId="155"/>
    <cellStyle name="ВедРесурсов" xfId="156"/>
    <cellStyle name="ВедРесурсовАкт" xfId="157"/>
    <cellStyle name="Вывод 2" xfId="158"/>
    <cellStyle name="Вывод 2 10" xfId="159"/>
    <cellStyle name="Вывод 2 10 2" xfId="160"/>
    <cellStyle name="Вывод 2 11" xfId="161"/>
    <cellStyle name="Вывод 2 11 2" xfId="162"/>
    <cellStyle name="Вывод 2 12" xfId="163"/>
    <cellStyle name="Вывод 2 12 2" xfId="164"/>
    <cellStyle name="Вывод 2 13" xfId="165"/>
    <cellStyle name="Вывод 2 14" xfId="166"/>
    <cellStyle name="Вывод 2 15" xfId="167"/>
    <cellStyle name="Вывод 2 16" xfId="168"/>
    <cellStyle name="Вывод 2 17" xfId="169"/>
    <cellStyle name="Вывод 2 18" xfId="170"/>
    <cellStyle name="Вывод 2 19" xfId="171"/>
    <cellStyle name="Вывод 2 2" xfId="172"/>
    <cellStyle name="Вывод 2 2 2" xfId="173"/>
    <cellStyle name="Вывод 2 3" xfId="174"/>
    <cellStyle name="Вывод 2 3 2" xfId="175"/>
    <cellStyle name="Вывод 2 4" xfId="176"/>
    <cellStyle name="Вывод 2 4 2" xfId="177"/>
    <cellStyle name="Вывод 2 5" xfId="178"/>
    <cellStyle name="Вывод 2 5 2" xfId="179"/>
    <cellStyle name="Вывод 2 6" xfId="180"/>
    <cellStyle name="Вывод 2 6 2" xfId="181"/>
    <cellStyle name="Вывод 2 7" xfId="182"/>
    <cellStyle name="Вывод 2 7 2" xfId="183"/>
    <cellStyle name="Вывод 2 8" xfId="184"/>
    <cellStyle name="Вывод 2 8 2" xfId="185"/>
    <cellStyle name="Вывод 2 9" xfId="186"/>
    <cellStyle name="Вывод 2 9 2" xfId="187"/>
    <cellStyle name="Вычисление 2" xfId="188"/>
    <cellStyle name="Вычисление 2 10" xfId="189"/>
    <cellStyle name="Вычисление 2 10 2" xfId="190"/>
    <cellStyle name="Вычисление 2 11" xfId="191"/>
    <cellStyle name="Вычисление 2 11 2" xfId="192"/>
    <cellStyle name="Вычисление 2 12" xfId="193"/>
    <cellStyle name="Вычисление 2 12 2" xfId="194"/>
    <cellStyle name="Вычисление 2 13" xfId="195"/>
    <cellStyle name="Вычисление 2 14" xfId="196"/>
    <cellStyle name="Вычисление 2 15" xfId="197"/>
    <cellStyle name="Вычисление 2 16" xfId="198"/>
    <cellStyle name="Вычисление 2 17" xfId="199"/>
    <cellStyle name="Вычисление 2 18" xfId="200"/>
    <cellStyle name="Вычисление 2 19" xfId="201"/>
    <cellStyle name="Вычисление 2 2" xfId="202"/>
    <cellStyle name="Вычисление 2 2 2" xfId="203"/>
    <cellStyle name="Вычисление 2 3" xfId="204"/>
    <cellStyle name="Вычисление 2 3 2" xfId="205"/>
    <cellStyle name="Вычисление 2 4" xfId="206"/>
    <cellStyle name="Вычисление 2 4 2" xfId="207"/>
    <cellStyle name="Вычисление 2 5" xfId="208"/>
    <cellStyle name="Вычисление 2 5 2" xfId="209"/>
    <cellStyle name="Вычисление 2 6" xfId="210"/>
    <cellStyle name="Вычисление 2 6 2" xfId="211"/>
    <cellStyle name="Вычисление 2 7" xfId="212"/>
    <cellStyle name="Вычисление 2 7 2" xfId="213"/>
    <cellStyle name="Вычисление 2 8" xfId="214"/>
    <cellStyle name="Вычисление 2 8 2" xfId="215"/>
    <cellStyle name="Вычисление 2 9" xfId="216"/>
    <cellStyle name="Вычисление 2 9 2" xfId="217"/>
    <cellStyle name="Гиперссылка 2" xfId="218"/>
    <cellStyle name="Заголовок 1 2" xfId="219"/>
    <cellStyle name="Заголовок 2 2" xfId="220"/>
    <cellStyle name="Заголовок 3 2" xfId="221"/>
    <cellStyle name="Заголовок 4 2" xfId="222"/>
    <cellStyle name="Итог 2" xfId="223"/>
    <cellStyle name="Итог 2 10" xfId="224"/>
    <cellStyle name="Итог 2 10 2" xfId="225"/>
    <cellStyle name="Итог 2 11" xfId="226"/>
    <cellStyle name="Итог 2 11 2" xfId="227"/>
    <cellStyle name="Итог 2 12" xfId="228"/>
    <cellStyle name="Итог 2 12 2" xfId="229"/>
    <cellStyle name="Итог 2 13" xfId="230"/>
    <cellStyle name="Итог 2 14" xfId="231"/>
    <cellStyle name="Итог 2 15" xfId="232"/>
    <cellStyle name="Итог 2 16" xfId="233"/>
    <cellStyle name="Итог 2 17" xfId="234"/>
    <cellStyle name="Итог 2 18" xfId="235"/>
    <cellStyle name="Итог 2 19" xfId="236"/>
    <cellStyle name="Итог 2 2" xfId="237"/>
    <cellStyle name="Итог 2 2 2" xfId="238"/>
    <cellStyle name="Итог 2 3" xfId="239"/>
    <cellStyle name="Итог 2 3 2" xfId="240"/>
    <cellStyle name="Итог 2 4" xfId="241"/>
    <cellStyle name="Итог 2 4 2" xfId="242"/>
    <cellStyle name="Итог 2 5" xfId="243"/>
    <cellStyle name="Итог 2 5 2" xfId="244"/>
    <cellStyle name="Итог 2 6" xfId="245"/>
    <cellStyle name="Итог 2 6 2" xfId="246"/>
    <cellStyle name="Итог 2 7" xfId="247"/>
    <cellStyle name="Итог 2 7 2" xfId="248"/>
    <cellStyle name="Итог 2 8" xfId="249"/>
    <cellStyle name="Итог 2 8 2" xfId="250"/>
    <cellStyle name="Итог 2 9" xfId="251"/>
    <cellStyle name="Итог 2 9 2" xfId="252"/>
    <cellStyle name="Итоги" xfId="253"/>
    <cellStyle name="ИтогоАктБИМ" xfId="254"/>
    <cellStyle name="ИтогоАктБИМ 2" xfId="255"/>
    <cellStyle name="ИтогоАктБИМ 2 2" xfId="256"/>
    <cellStyle name="ИтогоАктБИМ 2 3" xfId="257"/>
    <cellStyle name="ИтогоАктБазЦ" xfId="258"/>
    <cellStyle name="ИтогоАктРесМет" xfId="259"/>
    <cellStyle name="ИтогоАктРесМет 2" xfId="260"/>
    <cellStyle name="ИтогоАктРесМет 2 2" xfId="261"/>
    <cellStyle name="ИтогоАктРесМет 2 3" xfId="262"/>
    <cellStyle name="ИтогоБИМ" xfId="263"/>
    <cellStyle name="ИтогоБИМ 2" xfId="264"/>
    <cellStyle name="ИтогоБИМ 2 2" xfId="265"/>
    <cellStyle name="ИтогоБИМ 2 3" xfId="266"/>
    <cellStyle name="ИтогоБазЦ" xfId="267"/>
    <cellStyle name="ИтогоРесМет" xfId="268"/>
    <cellStyle name="ИтогоРесМет 2" xfId="269"/>
    <cellStyle name="ИтогоРесМет 2 2" xfId="270"/>
    <cellStyle name="ИтогоРесМет 2 3" xfId="271"/>
    <cellStyle name="Контрольная ячейка 2" xfId="272"/>
    <cellStyle name="ЛокСмМТСН" xfId="273"/>
    <cellStyle name="ЛокСмМТСН 2" xfId="274"/>
    <cellStyle name="ЛокСмМТСН 2 2" xfId="275"/>
    <cellStyle name="ЛокСмМТСН 2 3" xfId="276"/>
    <cellStyle name="ЛокСмета" xfId="277"/>
    <cellStyle name="ЛокСмета 2" xfId="278"/>
    <cellStyle name="М29" xfId="279"/>
    <cellStyle name="М29 2" xfId="280"/>
    <cellStyle name="М29 2 2" xfId="281"/>
    <cellStyle name="М29 2 3" xfId="282"/>
    <cellStyle name="Название 2" xfId="283"/>
    <cellStyle name="Нейтральный 2" xfId="284"/>
    <cellStyle name="ОбСмета" xfId="285"/>
    <cellStyle name="ОбСмета 2" xfId="286"/>
    <cellStyle name="ОбСмета 2 2" xfId="287"/>
    <cellStyle name="ОбСмета 2 3" xfId="288"/>
    <cellStyle name="Обычный 13" xfId="289"/>
    <cellStyle name="Обычный 14" xfId="290"/>
    <cellStyle name="Обычный 2" xfId="291"/>
    <cellStyle name="Обычный 2 2" xfId="292"/>
    <cellStyle name="Обычный 2 2 2" xfId="293"/>
    <cellStyle name="Обычный 2 2 3" xfId="294"/>
    <cellStyle name="Обычный 2 3" xfId="295"/>
    <cellStyle name="Обычный 2 4" xfId="296"/>
    <cellStyle name="Обычный 2 7" xfId="297"/>
    <cellStyle name="Обычный 29" xfId="298"/>
    <cellStyle name="Обычный 3" xfId="299"/>
    <cellStyle name="Обычный 3 2" xfId="300"/>
    <cellStyle name="Обычный 31" xfId="301"/>
    <cellStyle name="Обычный 33" xfId="302"/>
    <cellStyle name="Обычный 4" xfId="303"/>
    <cellStyle name="Обычный 4 2" xfId="304"/>
    <cellStyle name="Обычный 5" xfId="305"/>
    <cellStyle name="Обычный 6" xfId="306"/>
    <cellStyle name="Обычный 6 2" xfId="307"/>
    <cellStyle name="Обычный 7" xfId="308"/>
    <cellStyle name="Обычный 7 2" xfId="309"/>
    <cellStyle name="Обычный 7 3" xfId="310"/>
    <cellStyle name="Обычный 8" xfId="311"/>
    <cellStyle name="Обычный 9" xfId="312"/>
    <cellStyle name="Обычный_Приложение 1" xfId="313"/>
    <cellStyle name="Обычный_Самара ТГ" xfId="314"/>
    <cellStyle name="Параметр" xfId="315"/>
    <cellStyle name="ПеременныеСметы" xfId="316"/>
    <cellStyle name="Плохой 2" xfId="317"/>
    <cellStyle name="Пояснение 2" xfId="318"/>
    <cellStyle name="Примечание 2" xfId="319"/>
    <cellStyle name="Примечание 2 10" xfId="320"/>
    <cellStyle name="Примечание 2 10 2" xfId="321"/>
    <cellStyle name="Примечание 2 11" xfId="322"/>
    <cellStyle name="Примечание 2 11 2" xfId="323"/>
    <cellStyle name="Примечание 2 12" xfId="324"/>
    <cellStyle name="Примечание 2 12 2" xfId="325"/>
    <cellStyle name="Примечание 2 13" xfId="326"/>
    <cellStyle name="Примечание 2 14" xfId="327"/>
    <cellStyle name="Примечание 2 15" xfId="328"/>
    <cellStyle name="Примечание 2 16" xfId="329"/>
    <cellStyle name="Примечание 2 17" xfId="330"/>
    <cellStyle name="Примечание 2 18" xfId="331"/>
    <cellStyle name="Примечание 2 19" xfId="332"/>
    <cellStyle name="Примечание 2 2" xfId="333"/>
    <cellStyle name="Примечание 2 2 2" xfId="334"/>
    <cellStyle name="Примечание 2 3" xfId="335"/>
    <cellStyle name="Примечание 2 3 2" xfId="336"/>
    <cellStyle name="Примечание 2 4" xfId="337"/>
    <cellStyle name="Примечание 2 4 2" xfId="338"/>
    <cellStyle name="Примечание 2 5" xfId="339"/>
    <cellStyle name="Примечание 2 5 2" xfId="340"/>
    <cellStyle name="Примечание 2 6" xfId="341"/>
    <cellStyle name="Примечание 2 6 2" xfId="342"/>
    <cellStyle name="Примечание 2 7" xfId="343"/>
    <cellStyle name="Примечание 2 7 2" xfId="344"/>
    <cellStyle name="Примечание 2 8" xfId="345"/>
    <cellStyle name="Примечание 2 8 2" xfId="346"/>
    <cellStyle name="Примечание 2 9" xfId="347"/>
    <cellStyle name="Примечание 2 9 2" xfId="348"/>
    <cellStyle name="РесСмета" xfId="349"/>
    <cellStyle name="СводРасч" xfId="350"/>
    <cellStyle name="СводРасч 2" xfId="351"/>
    <cellStyle name="СводРасч 2 2" xfId="352"/>
    <cellStyle name="СводРасч 2 3" xfId="353"/>
    <cellStyle name="СводкаСтоимРаб" xfId="354"/>
    <cellStyle name="Связанная ячейка 2" xfId="355"/>
    <cellStyle name="Стиль 1" xfId="356"/>
    <cellStyle name="Стиль 1 2" xfId="357"/>
    <cellStyle name="Стиль 1 2 2" xfId="358"/>
    <cellStyle name="Стиль 1 3" xfId="359"/>
    <cellStyle name="Текст предупреждения 2" xfId="360"/>
    <cellStyle name="Титул" xfId="361"/>
    <cellStyle name="Финансовый 10" xfId="362"/>
    <cellStyle name="Финансовый 10 2" xfId="363"/>
    <cellStyle name="Финансовый 2" xfId="364"/>
    <cellStyle name="Финансовый 2 2" xfId="365"/>
    <cellStyle name="Финансовый 3" xfId="366"/>
    <cellStyle name="Формула" xfId="367"/>
    <cellStyle name="Хвост" xfId="368"/>
    <cellStyle name="Хороший 2" xfId="369"/>
    <cellStyle name="Экспертиза" xfId="37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A5D8FF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99FF99"/>
      <rgbColor rgb="FF00FFFF"/>
      <rgbColor rgb="FF800080"/>
      <rgbColor rgb="FF800000"/>
      <rgbColor rgb="FF008080"/>
      <rgbColor rgb="FF0000FF"/>
      <rgbColor rgb="FF00CCFF"/>
      <rgbColor rgb="FFE0E5E8"/>
      <rgbColor rgb="FFCCFFCC"/>
      <rgbColor rgb="FFFFFF99"/>
      <rgbColor rgb="FF99CCFF"/>
      <rgbColor rgb="FFFFBBBB"/>
      <rgbColor rgb="FFCC99FF"/>
      <rgbColor rgb="FFFFCC99"/>
      <rgbColor rgb="FF3366FF"/>
      <rgbColor rgb="FF33CCCC"/>
      <rgbColor rgb="FF60ED84"/>
      <rgbColor rgb="FFFFCC33"/>
      <rgbColor rgb="FFFF8800"/>
      <rgbColor rgb="FFFFAB1D"/>
      <rgbColor rgb="FF666699"/>
      <rgbColor rgb="FFC0CACF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54;&#1043;&#10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%20&#1074;%20&#1055;&#1086;&#1086;&#1073;&#1098;&#1077;&#1082;&#1090;&#1085;&#1099;&#1081;%20&#1087;&#1083;&#1072;&#1085;%20&#1087;&#1083;&#1072;&#1085;&#1080;&#1088;&#1086;&#1074;&#1072;&#1085;&#1080;&#1103;%20&#1083;&#1080;&#1084;&#1080;&#1090;&#1086;&#1074;%20(1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Р01"/>
      <sheetName val="СВОД Р0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.Р."/>
      <sheetName val="Т.О."/>
      <sheetName val="Д.О.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N10" activeCellId="0" sqref="N10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6.49"/>
    <col collapsed="false" customWidth="true" hidden="false" outlineLevel="0" max="3" min="3" style="2" width="20.87"/>
    <col collapsed="false" customWidth="true" hidden="false" outlineLevel="0" max="4" min="4" style="3" width="7.24"/>
    <col collapsed="false" customWidth="true" hidden="false" outlineLevel="0" max="5" min="5" style="4" width="39.12"/>
    <col collapsed="false" customWidth="true" hidden="false" outlineLevel="0" max="6" min="6" style="5" width="13.74"/>
    <col collapsed="false" customWidth="true" hidden="false" outlineLevel="0" max="10" min="7" style="5" width="11.24"/>
    <col collapsed="false" customWidth="false" hidden="false" outlineLevel="0" max="257" min="11" style="6" width="7.99"/>
  </cols>
  <sheetData>
    <row r="1" customFormat="false" ht="15.75" hidden="false" customHeight="false" outlineLevel="0" collapsed="false">
      <c r="J1" s="7" t="s">
        <v>0</v>
      </c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/>
      <c r="F3" s="12" t="s">
        <v>6</v>
      </c>
      <c r="G3" s="13" t="s">
        <v>7</v>
      </c>
      <c r="H3" s="13"/>
      <c r="I3" s="13"/>
      <c r="J3" s="13"/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  <c r="G4" s="14" t="s">
        <v>8</v>
      </c>
      <c r="H4" s="14"/>
      <c r="I4" s="14"/>
      <c r="J4" s="14"/>
    </row>
    <row r="5" customFormat="false" ht="31.5" hidden="false" customHeight="false" outlineLevel="0" collapsed="false">
      <c r="A5" s="9"/>
      <c r="B5" s="10"/>
      <c r="C5" s="11"/>
      <c r="D5" s="11" t="s">
        <v>9</v>
      </c>
      <c r="E5" s="11" t="s">
        <v>10</v>
      </c>
      <c r="F5" s="12"/>
      <c r="G5" s="14" t="s">
        <v>11</v>
      </c>
      <c r="H5" s="14" t="s">
        <v>12</v>
      </c>
      <c r="I5" s="14" t="s">
        <v>13</v>
      </c>
      <c r="J5" s="14" t="s">
        <v>14</v>
      </c>
    </row>
    <row r="6" customFormat="false" ht="15.75" hidden="false" customHeight="false" outlineLevel="0" collapsed="false">
      <c r="A6" s="15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</row>
    <row r="7" s="18" customFormat="true" ht="15.75" hidden="false" customHeight="false" outlineLevel="0" collapsed="false">
      <c r="A7" s="17" t="s">
        <v>15</v>
      </c>
      <c r="B7" s="17"/>
      <c r="C7" s="17"/>
      <c r="D7" s="17"/>
      <c r="E7" s="17"/>
      <c r="F7" s="17"/>
      <c r="G7" s="17"/>
      <c r="H7" s="17"/>
      <c r="I7" s="17"/>
      <c r="J7" s="17"/>
    </row>
    <row r="8" s="25" customFormat="true" ht="63" hidden="false" customHeight="false" outlineLevel="0" collapsed="false">
      <c r="A8" s="19" t="n">
        <v>1</v>
      </c>
      <c r="B8" s="20" t="s">
        <v>16</v>
      </c>
      <c r="C8" s="20" t="s">
        <v>17</v>
      </c>
      <c r="D8" s="21" t="s">
        <v>18</v>
      </c>
      <c r="E8" s="22" t="s">
        <v>19</v>
      </c>
      <c r="F8" s="23" t="s">
        <v>20</v>
      </c>
      <c r="G8" s="24"/>
      <c r="H8" s="23"/>
      <c r="I8" s="23"/>
      <c r="J8" s="23"/>
      <c r="K8" s="6"/>
      <c r="L8" s="6"/>
      <c r="M8" s="6"/>
    </row>
    <row r="9" customFormat="false" ht="63" hidden="false" customHeight="false" outlineLevel="0" collapsed="false">
      <c r="A9" s="19" t="n">
        <v>2</v>
      </c>
      <c r="B9" s="20" t="s">
        <v>21</v>
      </c>
      <c r="C9" s="20" t="s">
        <v>22</v>
      </c>
      <c r="D9" s="21" t="s">
        <v>18</v>
      </c>
      <c r="E9" s="22" t="s">
        <v>23</v>
      </c>
      <c r="F9" s="23" t="s">
        <v>24</v>
      </c>
      <c r="G9" s="23"/>
      <c r="H9" s="23"/>
      <c r="I9" s="24"/>
      <c r="J9" s="23"/>
    </row>
    <row r="10" customFormat="false" ht="63" hidden="false" customHeight="false" outlineLevel="0" collapsed="false">
      <c r="A10" s="19" t="n">
        <v>3</v>
      </c>
      <c r="B10" s="20" t="s">
        <v>21</v>
      </c>
      <c r="C10" s="20" t="s">
        <v>25</v>
      </c>
      <c r="D10" s="21" t="s">
        <v>18</v>
      </c>
      <c r="E10" s="22" t="s">
        <v>23</v>
      </c>
      <c r="F10" s="23" t="s">
        <v>26</v>
      </c>
      <c r="G10" s="23"/>
      <c r="H10" s="23"/>
      <c r="I10" s="24"/>
      <c r="J10" s="23"/>
    </row>
    <row r="11" customFormat="false" ht="63" hidden="false" customHeight="false" outlineLevel="0" collapsed="false">
      <c r="A11" s="19" t="n">
        <v>4</v>
      </c>
      <c r="B11" s="20" t="s">
        <v>21</v>
      </c>
      <c r="C11" s="20" t="s">
        <v>27</v>
      </c>
      <c r="D11" s="21" t="s">
        <v>18</v>
      </c>
      <c r="E11" s="22" t="s">
        <v>23</v>
      </c>
      <c r="F11" s="23" t="s">
        <v>28</v>
      </c>
      <c r="G11" s="24"/>
      <c r="H11" s="23"/>
      <c r="I11" s="23"/>
      <c r="J11" s="23"/>
    </row>
    <row r="12" customFormat="false" ht="63" hidden="false" customHeight="false" outlineLevel="0" collapsed="false">
      <c r="A12" s="19" t="n">
        <v>5</v>
      </c>
      <c r="B12" s="20" t="s">
        <v>21</v>
      </c>
      <c r="C12" s="20" t="s">
        <v>29</v>
      </c>
      <c r="D12" s="21" t="s">
        <v>18</v>
      </c>
      <c r="E12" s="22" t="s">
        <v>23</v>
      </c>
      <c r="F12" s="23" t="s">
        <v>30</v>
      </c>
      <c r="G12" s="23"/>
      <c r="H12" s="24"/>
      <c r="I12" s="23"/>
      <c r="J12" s="23"/>
    </row>
    <row r="13" customFormat="false" ht="63" hidden="false" customHeight="false" outlineLevel="0" collapsed="false">
      <c r="A13" s="19" t="n">
        <v>6</v>
      </c>
      <c r="B13" s="20" t="s">
        <v>21</v>
      </c>
      <c r="C13" s="20" t="s">
        <v>31</v>
      </c>
      <c r="D13" s="21" t="s">
        <v>18</v>
      </c>
      <c r="E13" s="22" t="s">
        <v>23</v>
      </c>
      <c r="F13" s="23" t="s">
        <v>32</v>
      </c>
      <c r="G13" s="24"/>
      <c r="H13" s="23"/>
      <c r="I13" s="23"/>
      <c r="J13" s="23"/>
    </row>
    <row r="14" customFormat="false" ht="63" hidden="false" customHeight="false" outlineLevel="0" collapsed="false">
      <c r="A14" s="19" t="n">
        <v>7</v>
      </c>
      <c r="B14" s="20" t="s">
        <v>33</v>
      </c>
      <c r="C14" s="20" t="s">
        <v>34</v>
      </c>
      <c r="D14" s="21" t="s">
        <v>18</v>
      </c>
      <c r="E14" s="22" t="s">
        <v>35</v>
      </c>
      <c r="F14" s="23" t="s">
        <v>36</v>
      </c>
      <c r="G14" s="24"/>
      <c r="H14" s="23"/>
      <c r="I14" s="23"/>
      <c r="J14" s="23"/>
    </row>
    <row r="15" customFormat="false" ht="63" hidden="false" customHeight="false" outlineLevel="0" collapsed="false">
      <c r="A15" s="19" t="n">
        <v>8</v>
      </c>
      <c r="B15" s="20" t="s">
        <v>33</v>
      </c>
      <c r="C15" s="20" t="s">
        <v>37</v>
      </c>
      <c r="D15" s="21" t="s">
        <v>18</v>
      </c>
      <c r="E15" s="22" t="s">
        <v>35</v>
      </c>
      <c r="F15" s="23" t="s">
        <v>38</v>
      </c>
      <c r="G15" s="24"/>
      <c r="H15" s="23"/>
      <c r="I15" s="23"/>
      <c r="J15" s="23"/>
    </row>
    <row r="16" customFormat="false" ht="63" hidden="false" customHeight="false" outlineLevel="0" collapsed="false">
      <c r="A16" s="19" t="n">
        <v>9</v>
      </c>
      <c r="B16" s="20" t="s">
        <v>33</v>
      </c>
      <c r="C16" s="20" t="s">
        <v>39</v>
      </c>
      <c r="D16" s="21" t="s">
        <v>18</v>
      </c>
      <c r="E16" s="22" t="s">
        <v>35</v>
      </c>
      <c r="F16" s="23" t="s">
        <v>40</v>
      </c>
      <c r="G16" s="24"/>
      <c r="H16" s="23"/>
      <c r="I16" s="23"/>
      <c r="J16" s="23"/>
    </row>
    <row r="17" customFormat="false" ht="63" hidden="false" customHeight="false" outlineLevel="0" collapsed="false">
      <c r="A17" s="19" t="n">
        <v>10</v>
      </c>
      <c r="B17" s="20" t="s">
        <v>33</v>
      </c>
      <c r="C17" s="20" t="s">
        <v>41</v>
      </c>
      <c r="D17" s="21" t="s">
        <v>18</v>
      </c>
      <c r="E17" s="22" t="s">
        <v>42</v>
      </c>
      <c r="F17" s="23" t="s">
        <v>43</v>
      </c>
      <c r="G17" s="24"/>
      <c r="H17" s="23"/>
      <c r="I17" s="23"/>
      <c r="J17" s="23"/>
    </row>
    <row r="18" customFormat="false" ht="63" hidden="false" customHeight="false" outlineLevel="0" collapsed="false">
      <c r="A18" s="19" t="n">
        <v>11</v>
      </c>
      <c r="B18" s="20" t="s">
        <v>33</v>
      </c>
      <c r="C18" s="20" t="s">
        <v>44</v>
      </c>
      <c r="D18" s="21" t="s">
        <v>18</v>
      </c>
      <c r="E18" s="22" t="s">
        <v>45</v>
      </c>
      <c r="F18" s="23" t="s">
        <v>46</v>
      </c>
      <c r="G18" s="24"/>
      <c r="H18" s="23"/>
      <c r="I18" s="23"/>
      <c r="J18" s="23"/>
    </row>
    <row r="19" customFormat="false" ht="63" hidden="false" customHeight="false" outlineLevel="0" collapsed="false">
      <c r="A19" s="19" t="n">
        <v>12</v>
      </c>
      <c r="B19" s="20" t="s">
        <v>33</v>
      </c>
      <c r="C19" s="20" t="s">
        <v>47</v>
      </c>
      <c r="D19" s="21" t="s">
        <v>18</v>
      </c>
      <c r="E19" s="22" t="s">
        <v>48</v>
      </c>
      <c r="F19" s="23" t="s">
        <v>49</v>
      </c>
      <c r="G19" s="24"/>
      <c r="H19" s="23"/>
      <c r="I19" s="23"/>
      <c r="J19" s="23"/>
    </row>
    <row r="20" customFormat="false" ht="47.25" hidden="false" customHeight="false" outlineLevel="0" collapsed="false">
      <c r="A20" s="19" t="n">
        <v>13</v>
      </c>
      <c r="B20" s="20" t="s">
        <v>50</v>
      </c>
      <c r="C20" s="20" t="s">
        <v>51</v>
      </c>
      <c r="D20" s="21" t="s">
        <v>18</v>
      </c>
      <c r="E20" s="22" t="s">
        <v>52</v>
      </c>
      <c r="F20" s="23" t="s">
        <v>53</v>
      </c>
      <c r="G20" s="23"/>
      <c r="H20" s="23"/>
      <c r="I20" s="23"/>
      <c r="J20" s="24"/>
    </row>
    <row r="21" customFormat="false" ht="47.25" hidden="false" customHeight="false" outlineLevel="0" collapsed="false">
      <c r="A21" s="19" t="n">
        <v>14</v>
      </c>
      <c r="B21" s="20" t="s">
        <v>50</v>
      </c>
      <c r="C21" s="20" t="s">
        <v>54</v>
      </c>
      <c r="D21" s="21" t="s">
        <v>18</v>
      </c>
      <c r="E21" s="22" t="s">
        <v>52</v>
      </c>
      <c r="F21" s="23" t="s">
        <v>55</v>
      </c>
      <c r="G21" s="23"/>
      <c r="H21" s="23"/>
      <c r="I21" s="24"/>
      <c r="J21" s="23"/>
    </row>
    <row r="22" customFormat="false" ht="47.25" hidden="false" customHeight="false" outlineLevel="0" collapsed="false">
      <c r="A22" s="19" t="n">
        <v>15</v>
      </c>
      <c r="B22" s="20" t="s">
        <v>50</v>
      </c>
      <c r="C22" s="20" t="s">
        <v>56</v>
      </c>
      <c r="D22" s="21" t="s">
        <v>18</v>
      </c>
      <c r="E22" s="22" t="s">
        <v>57</v>
      </c>
      <c r="F22" s="23" t="s">
        <v>58</v>
      </c>
      <c r="G22" s="23"/>
      <c r="H22" s="24"/>
      <c r="I22" s="23"/>
      <c r="J22" s="23"/>
    </row>
    <row r="23" customFormat="false" ht="47.25" hidden="false" customHeight="false" outlineLevel="0" collapsed="false">
      <c r="A23" s="19" t="n">
        <v>16</v>
      </c>
      <c r="B23" s="20" t="s">
        <v>59</v>
      </c>
      <c r="C23" s="20" t="s">
        <v>60</v>
      </c>
      <c r="D23" s="21" t="s">
        <v>18</v>
      </c>
      <c r="E23" s="22" t="s">
        <v>61</v>
      </c>
      <c r="F23" s="23" t="s">
        <v>62</v>
      </c>
      <c r="G23" s="23"/>
      <c r="H23" s="23"/>
      <c r="I23" s="24"/>
      <c r="J23" s="23"/>
    </row>
    <row r="24" customFormat="false" ht="47.25" hidden="false" customHeight="false" outlineLevel="0" collapsed="false">
      <c r="A24" s="19" t="n">
        <v>17</v>
      </c>
      <c r="B24" s="20" t="s">
        <v>59</v>
      </c>
      <c r="C24" s="20" t="s">
        <v>63</v>
      </c>
      <c r="D24" s="21" t="s">
        <v>18</v>
      </c>
      <c r="E24" s="22" t="s">
        <v>64</v>
      </c>
      <c r="F24" s="23" t="s">
        <v>65</v>
      </c>
      <c r="G24" s="23"/>
      <c r="H24" s="23"/>
      <c r="I24" s="23"/>
      <c r="J24" s="24"/>
    </row>
    <row r="25" customFormat="false" ht="47.25" hidden="false" customHeight="false" outlineLevel="0" collapsed="false">
      <c r="A25" s="19" t="n">
        <v>18</v>
      </c>
      <c r="B25" s="20" t="s">
        <v>59</v>
      </c>
      <c r="C25" s="20" t="s">
        <v>66</v>
      </c>
      <c r="D25" s="21" t="s">
        <v>18</v>
      </c>
      <c r="E25" s="22" t="s">
        <v>64</v>
      </c>
      <c r="F25" s="23" t="s">
        <v>67</v>
      </c>
      <c r="G25" s="23"/>
      <c r="H25" s="23"/>
      <c r="I25" s="23"/>
      <c r="J25" s="24"/>
    </row>
    <row r="26" customFormat="false" ht="47.25" hidden="false" customHeight="false" outlineLevel="0" collapsed="false">
      <c r="A26" s="19" t="n">
        <v>19</v>
      </c>
      <c r="B26" s="20" t="s">
        <v>59</v>
      </c>
      <c r="C26" s="20" t="s">
        <v>68</v>
      </c>
      <c r="D26" s="21" t="s">
        <v>18</v>
      </c>
      <c r="E26" s="22" t="s">
        <v>64</v>
      </c>
      <c r="F26" s="23" t="s">
        <v>69</v>
      </c>
      <c r="G26" s="23"/>
      <c r="H26" s="23"/>
      <c r="I26" s="23"/>
      <c r="J26" s="24"/>
    </row>
    <row r="27" customFormat="false" ht="47.25" hidden="false" customHeight="false" outlineLevel="0" collapsed="false">
      <c r="A27" s="19" t="n">
        <v>20</v>
      </c>
      <c r="B27" s="20" t="s">
        <v>59</v>
      </c>
      <c r="C27" s="20" t="s">
        <v>70</v>
      </c>
      <c r="D27" s="21" t="s">
        <v>18</v>
      </c>
      <c r="E27" s="22" t="s">
        <v>64</v>
      </c>
      <c r="F27" s="23" t="s">
        <v>71</v>
      </c>
      <c r="G27" s="23"/>
      <c r="H27" s="23"/>
      <c r="I27" s="23"/>
      <c r="J27" s="24"/>
    </row>
    <row r="28" customFormat="false" ht="47.25" hidden="false" customHeight="false" outlineLevel="0" collapsed="false">
      <c r="A28" s="19" t="n">
        <v>21</v>
      </c>
      <c r="B28" s="20" t="s">
        <v>59</v>
      </c>
      <c r="C28" s="20" t="s">
        <v>72</v>
      </c>
      <c r="D28" s="21" t="s">
        <v>18</v>
      </c>
      <c r="E28" s="22" t="s">
        <v>73</v>
      </c>
      <c r="F28" s="23" t="s">
        <v>74</v>
      </c>
      <c r="G28" s="23"/>
      <c r="H28" s="24"/>
      <c r="I28" s="23"/>
      <c r="J28" s="23"/>
    </row>
    <row r="29" customFormat="false" ht="47.25" hidden="false" customHeight="false" outlineLevel="0" collapsed="false">
      <c r="A29" s="19" t="n">
        <v>22</v>
      </c>
      <c r="B29" s="20" t="s">
        <v>59</v>
      </c>
      <c r="C29" s="20" t="s">
        <v>75</v>
      </c>
      <c r="D29" s="21" t="s">
        <v>18</v>
      </c>
      <c r="E29" s="22" t="s">
        <v>76</v>
      </c>
      <c r="F29" s="23" t="s">
        <v>77</v>
      </c>
      <c r="G29" s="23"/>
      <c r="H29" s="24"/>
      <c r="I29" s="23"/>
      <c r="J29" s="23"/>
    </row>
    <row r="30" customFormat="false" ht="63" hidden="false" customHeight="false" outlineLevel="0" collapsed="false">
      <c r="A30" s="19" t="n">
        <v>23</v>
      </c>
      <c r="B30" s="20" t="s">
        <v>78</v>
      </c>
      <c r="C30" s="20" t="s">
        <v>79</v>
      </c>
      <c r="D30" s="21" t="s">
        <v>18</v>
      </c>
      <c r="E30" s="22" t="s">
        <v>80</v>
      </c>
      <c r="F30" s="23" t="s">
        <v>81</v>
      </c>
      <c r="G30" s="23"/>
      <c r="H30" s="23"/>
      <c r="I30" s="23"/>
      <c r="J30" s="24"/>
    </row>
    <row r="31" customFormat="false" ht="63" hidden="false" customHeight="false" outlineLevel="0" collapsed="false">
      <c r="A31" s="19" t="n">
        <v>24</v>
      </c>
      <c r="B31" s="20" t="s">
        <v>78</v>
      </c>
      <c r="C31" s="20" t="s">
        <v>79</v>
      </c>
      <c r="D31" s="21" t="s">
        <v>18</v>
      </c>
      <c r="E31" s="22" t="s">
        <v>82</v>
      </c>
      <c r="F31" s="23" t="s">
        <v>81</v>
      </c>
      <c r="G31" s="23"/>
      <c r="H31" s="23"/>
      <c r="I31" s="23"/>
      <c r="J31" s="24"/>
    </row>
    <row r="32" customFormat="false" ht="63" hidden="false" customHeight="false" outlineLevel="0" collapsed="false">
      <c r="A32" s="19" t="n">
        <v>25</v>
      </c>
      <c r="B32" s="20" t="s">
        <v>78</v>
      </c>
      <c r="C32" s="20" t="s">
        <v>83</v>
      </c>
      <c r="D32" s="21" t="s">
        <v>18</v>
      </c>
      <c r="E32" s="22" t="s">
        <v>80</v>
      </c>
      <c r="F32" s="23" t="s">
        <v>84</v>
      </c>
      <c r="G32" s="23"/>
      <c r="H32" s="23"/>
      <c r="I32" s="23"/>
      <c r="J32" s="24"/>
    </row>
    <row r="33" customFormat="false" ht="47.25" hidden="false" customHeight="false" outlineLevel="0" collapsed="false">
      <c r="A33" s="19" t="n">
        <v>26</v>
      </c>
      <c r="B33" s="20" t="s">
        <v>78</v>
      </c>
      <c r="C33" s="20" t="s">
        <v>85</v>
      </c>
      <c r="D33" s="21" t="s">
        <v>18</v>
      </c>
      <c r="E33" s="22" t="s">
        <v>80</v>
      </c>
      <c r="F33" s="23" t="s">
        <v>86</v>
      </c>
      <c r="G33" s="23"/>
      <c r="H33" s="23"/>
      <c r="I33" s="24"/>
      <c r="J33" s="23"/>
    </row>
    <row r="34" customFormat="false" ht="47.25" hidden="false" customHeight="false" outlineLevel="0" collapsed="false">
      <c r="A34" s="19" t="n">
        <v>27</v>
      </c>
      <c r="B34" s="20" t="s">
        <v>78</v>
      </c>
      <c r="C34" s="20" t="s">
        <v>87</v>
      </c>
      <c r="D34" s="21" t="s">
        <v>18</v>
      </c>
      <c r="E34" s="22" t="s">
        <v>80</v>
      </c>
      <c r="F34" s="23" t="s">
        <v>88</v>
      </c>
      <c r="G34" s="23"/>
      <c r="H34" s="23"/>
      <c r="I34" s="23"/>
      <c r="J34" s="24"/>
    </row>
    <row r="35" customFormat="false" ht="47.25" hidden="false" customHeight="false" outlineLevel="0" collapsed="false">
      <c r="A35" s="19" t="n">
        <v>28</v>
      </c>
      <c r="B35" s="20" t="s">
        <v>89</v>
      </c>
      <c r="C35" s="20" t="s">
        <v>90</v>
      </c>
      <c r="D35" s="21" t="s">
        <v>18</v>
      </c>
      <c r="E35" s="22" t="s">
        <v>91</v>
      </c>
      <c r="F35" s="23" t="s">
        <v>92</v>
      </c>
      <c r="G35" s="23"/>
      <c r="H35" s="24"/>
      <c r="I35" s="23"/>
      <c r="J35" s="23"/>
    </row>
    <row r="36" customFormat="false" ht="47.25" hidden="false" customHeight="false" outlineLevel="0" collapsed="false">
      <c r="A36" s="19" t="n">
        <v>29</v>
      </c>
      <c r="B36" s="20" t="s">
        <v>89</v>
      </c>
      <c r="C36" s="20" t="s">
        <v>47</v>
      </c>
      <c r="D36" s="21" t="s">
        <v>18</v>
      </c>
      <c r="E36" s="22" t="s">
        <v>91</v>
      </c>
      <c r="F36" s="23" t="s">
        <v>93</v>
      </c>
      <c r="G36" s="23"/>
      <c r="H36" s="24"/>
      <c r="I36" s="23"/>
      <c r="J36" s="23"/>
    </row>
    <row r="37" customFormat="false" ht="47.25" hidden="false" customHeight="false" outlineLevel="0" collapsed="false">
      <c r="A37" s="19" t="n">
        <v>30</v>
      </c>
      <c r="B37" s="20" t="s">
        <v>89</v>
      </c>
      <c r="C37" s="20" t="s">
        <v>94</v>
      </c>
      <c r="D37" s="21" t="s">
        <v>18</v>
      </c>
      <c r="E37" s="22" t="s">
        <v>91</v>
      </c>
      <c r="F37" s="23" t="s">
        <v>95</v>
      </c>
      <c r="G37" s="23"/>
      <c r="H37" s="23"/>
      <c r="I37" s="23"/>
      <c r="J37" s="24"/>
    </row>
    <row r="38" s="25" customFormat="true" ht="63" hidden="false" customHeight="false" outlineLevel="0" collapsed="false">
      <c r="A38" s="19" t="n">
        <v>31</v>
      </c>
      <c r="B38" s="20" t="s">
        <v>96</v>
      </c>
      <c r="C38" s="20" t="s">
        <v>97</v>
      </c>
      <c r="D38" s="21" t="s">
        <v>18</v>
      </c>
      <c r="E38" s="22" t="s">
        <v>98</v>
      </c>
      <c r="F38" s="23" t="s">
        <v>99</v>
      </c>
      <c r="G38" s="23"/>
      <c r="H38" s="23"/>
      <c r="I38" s="24"/>
      <c r="J38" s="23"/>
      <c r="K38" s="6"/>
      <c r="L38" s="6"/>
      <c r="M38" s="6"/>
    </row>
    <row r="39" s="25" customFormat="true" ht="47.25" hidden="false" customHeight="false" outlineLevel="0" collapsed="false">
      <c r="A39" s="19" t="n">
        <v>32</v>
      </c>
      <c r="B39" s="20" t="s">
        <v>100</v>
      </c>
      <c r="C39" s="20" t="s">
        <v>101</v>
      </c>
      <c r="D39" s="21" t="s">
        <v>18</v>
      </c>
      <c r="E39" s="22" t="s">
        <v>102</v>
      </c>
      <c r="F39" s="23" t="s">
        <v>103</v>
      </c>
      <c r="G39" s="23"/>
      <c r="H39" s="23"/>
      <c r="I39" s="23"/>
      <c r="J39" s="24"/>
      <c r="K39" s="6"/>
      <c r="L39" s="6"/>
      <c r="M39" s="6"/>
    </row>
  </sheetData>
  <mergeCells count="9">
    <mergeCell ref="A2:J2"/>
    <mergeCell ref="A3:A5"/>
    <mergeCell ref="B3:B5"/>
    <mergeCell ref="C3:C5"/>
    <mergeCell ref="D3:E4"/>
    <mergeCell ref="F3:F5"/>
    <mergeCell ref="G3:J3"/>
    <mergeCell ref="G4:J4"/>
    <mergeCell ref="A7:J7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99"/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A12"/>
    </sheetView>
  </sheetViews>
  <sheetFormatPr defaultColWidth="9.8671875" defaultRowHeight="15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7" width="25.99"/>
    <col collapsed="false" customWidth="true" hidden="false" outlineLevel="0" max="4" min="4" style="28" width="7.62"/>
    <col collapsed="false" customWidth="true" hidden="false" outlineLevel="0" max="5" min="5" style="29" width="5.87"/>
    <col collapsed="false" customWidth="true" hidden="false" outlineLevel="0" max="6" min="6" style="30" width="22.49"/>
    <col collapsed="false" customWidth="true" hidden="false" outlineLevel="0" max="7" min="7" style="31" width="9.62"/>
    <col collapsed="false" customWidth="true" hidden="false" outlineLevel="0" max="8" min="8" style="32" width="10.87"/>
    <col collapsed="false" customWidth="true" hidden="false" outlineLevel="0" max="9" min="9" style="32" width="12.24"/>
    <col collapsed="false" customWidth="true" hidden="false" outlineLevel="0" max="10" min="10" style="32" width="10.11"/>
    <col collapsed="false" customWidth="true" hidden="false" outlineLevel="0" max="11" min="11" style="32" width="9.37"/>
    <col collapsed="false" customWidth="true" hidden="false" outlineLevel="0" max="13" min="12" style="32" width="10.87"/>
    <col collapsed="false" customWidth="true" hidden="false" outlineLevel="0" max="14" min="14" style="32" width="9.74"/>
    <col collapsed="false" customWidth="true" hidden="false" outlineLevel="0" max="15" min="15" style="32" width="9.37"/>
    <col collapsed="false" customWidth="true" hidden="false" outlineLevel="0" max="16" min="16" style="32" width="11.74"/>
    <col collapsed="false" customWidth="true" hidden="false" outlineLevel="0" max="17" min="17" style="33" width="10.74"/>
    <col collapsed="false" customWidth="true" hidden="false" outlineLevel="0" max="18" min="18" style="33" width="11.37"/>
    <col collapsed="false" customWidth="true" hidden="false" outlineLevel="0" max="19" min="19" style="33" width="9.37"/>
    <col collapsed="false" customWidth="true" hidden="false" outlineLevel="0" max="20" min="20" style="33" width="10.99"/>
    <col collapsed="false" customWidth="true" hidden="false" outlineLevel="0" max="21" min="21" style="33" width="10.87"/>
    <col collapsed="false" customWidth="true" hidden="false" outlineLevel="0" max="22" min="22" style="33" width="11.87"/>
    <col collapsed="false" customWidth="true" hidden="false" outlineLevel="0" max="23" min="23" style="33" width="9.37"/>
    <col collapsed="false" customWidth="true" hidden="false" outlineLevel="0" max="24" min="24" style="33" width="11.24"/>
    <col collapsed="false" customWidth="true" hidden="false" outlineLevel="0" max="25" min="25" style="33" width="10.87"/>
    <col collapsed="false" customWidth="true" hidden="false" outlineLevel="0" max="26" min="26" style="33" width="12.99"/>
    <col collapsed="false" customWidth="true" hidden="false" outlineLevel="0" max="27" min="27" style="33" width="9.37"/>
    <col collapsed="false" customWidth="false" hidden="false" outlineLevel="0" max="257" min="28" style="34" width="9.86"/>
  </cols>
  <sheetData>
    <row r="1" customFormat="false" ht="15.75" hidden="false" customHeight="false" outlineLevel="0" collapsed="false">
      <c r="H1" s="33" t="s">
        <v>104</v>
      </c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false" outlineLevel="0" collapsed="false">
      <c r="H2" s="33" t="s">
        <v>105</v>
      </c>
      <c r="I2" s="33"/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H3" s="33" t="s">
        <v>106</v>
      </c>
      <c r="I3" s="33"/>
      <c r="J3" s="33"/>
      <c r="K3" s="33"/>
      <c r="L3" s="33"/>
      <c r="M3" s="33"/>
      <c r="N3" s="33"/>
      <c r="O3" s="33"/>
      <c r="P3" s="33"/>
    </row>
    <row r="5" customFormat="false" ht="21" hidden="false" customHeight="true" outlineLevel="0" collapsed="false">
      <c r="A5" s="35" t="s">
        <v>10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3"/>
    </row>
    <row r="6" customFormat="false" ht="15.75" hidden="false" customHeight="true" outlineLevel="0" collapsed="false">
      <c r="A6" s="36" t="s">
        <v>2</v>
      </c>
      <c r="B6" s="37" t="s">
        <v>108</v>
      </c>
      <c r="C6" s="38" t="s">
        <v>4</v>
      </c>
      <c r="D6" s="38" t="s">
        <v>109</v>
      </c>
      <c r="E6" s="39" t="s">
        <v>5</v>
      </c>
      <c r="F6" s="39"/>
      <c r="G6" s="40" t="s">
        <v>6</v>
      </c>
      <c r="H6" s="41" t="s">
        <v>110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14.25" hidden="false" customHeight="true" outlineLevel="0" collapsed="false">
      <c r="A7" s="36"/>
      <c r="B7" s="37"/>
      <c r="C7" s="38"/>
      <c r="D7" s="38"/>
      <c r="E7" s="39"/>
      <c r="F7" s="39"/>
      <c r="G7" s="40"/>
      <c r="H7" s="42" t="s">
        <v>111</v>
      </c>
      <c r="I7" s="43" t="s">
        <v>112</v>
      </c>
      <c r="J7" s="43"/>
      <c r="K7" s="42" t="s">
        <v>113</v>
      </c>
      <c r="L7" s="44" t="s">
        <v>8</v>
      </c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15.75" hidden="false" customHeight="true" outlineLevel="0" collapsed="false">
      <c r="A8" s="36"/>
      <c r="B8" s="37"/>
      <c r="C8" s="38"/>
      <c r="D8" s="38"/>
      <c r="E8" s="45" t="s">
        <v>9</v>
      </c>
      <c r="F8" s="45" t="s">
        <v>114</v>
      </c>
      <c r="G8" s="40"/>
      <c r="H8" s="42"/>
      <c r="I8" s="46" t="s">
        <v>115</v>
      </c>
      <c r="J8" s="47" t="s">
        <v>116</v>
      </c>
      <c r="K8" s="42"/>
      <c r="L8" s="48" t="s">
        <v>11</v>
      </c>
      <c r="M8" s="48"/>
      <c r="N8" s="48"/>
      <c r="O8" s="48"/>
      <c r="P8" s="48" t="s">
        <v>12</v>
      </c>
      <c r="Q8" s="48"/>
      <c r="R8" s="48"/>
      <c r="S8" s="48"/>
      <c r="T8" s="48" t="s">
        <v>13</v>
      </c>
      <c r="U8" s="48"/>
      <c r="V8" s="48"/>
      <c r="W8" s="48"/>
      <c r="X8" s="49" t="s">
        <v>14</v>
      </c>
      <c r="Y8" s="49"/>
      <c r="Z8" s="49"/>
      <c r="AA8" s="49"/>
    </row>
    <row r="9" customFormat="false" ht="15.75" hidden="false" customHeight="true" outlineLevel="0" collapsed="false">
      <c r="A9" s="36"/>
      <c r="B9" s="37"/>
      <c r="C9" s="38"/>
      <c r="D9" s="38"/>
      <c r="E9" s="38"/>
      <c r="F9" s="38"/>
      <c r="G9" s="40"/>
      <c r="H9" s="42"/>
      <c r="I9" s="46"/>
      <c r="J9" s="47"/>
      <c r="K9" s="42"/>
      <c r="L9" s="46" t="s">
        <v>111</v>
      </c>
      <c r="M9" s="48" t="s">
        <v>112</v>
      </c>
      <c r="N9" s="48"/>
      <c r="O9" s="46" t="s">
        <v>117</v>
      </c>
      <c r="P9" s="46" t="s">
        <v>111</v>
      </c>
      <c r="Q9" s="48" t="s">
        <v>112</v>
      </c>
      <c r="R9" s="48"/>
      <c r="S9" s="46" t="s">
        <v>117</v>
      </c>
      <c r="T9" s="46" t="s">
        <v>111</v>
      </c>
      <c r="U9" s="48" t="s">
        <v>112</v>
      </c>
      <c r="V9" s="48"/>
      <c r="W9" s="46" t="s">
        <v>117</v>
      </c>
      <c r="X9" s="46" t="s">
        <v>111</v>
      </c>
      <c r="Y9" s="48" t="s">
        <v>118</v>
      </c>
      <c r="Z9" s="48"/>
      <c r="AA9" s="50" t="s">
        <v>117</v>
      </c>
    </row>
    <row r="10" customFormat="false" ht="74.25" hidden="false" customHeight="true" outlineLevel="0" collapsed="false">
      <c r="A10" s="36"/>
      <c r="B10" s="37"/>
      <c r="C10" s="38"/>
      <c r="D10" s="38"/>
      <c r="E10" s="38"/>
      <c r="F10" s="38"/>
      <c r="G10" s="40"/>
      <c r="H10" s="42"/>
      <c r="I10" s="46"/>
      <c r="J10" s="47"/>
      <c r="K10" s="42"/>
      <c r="L10" s="46"/>
      <c r="M10" s="46" t="s">
        <v>115</v>
      </c>
      <c r="N10" s="51" t="s">
        <v>116</v>
      </c>
      <c r="O10" s="46"/>
      <c r="P10" s="46"/>
      <c r="Q10" s="46" t="s">
        <v>115</v>
      </c>
      <c r="R10" s="51" t="s">
        <v>116</v>
      </c>
      <c r="S10" s="46"/>
      <c r="T10" s="46"/>
      <c r="U10" s="46" t="s">
        <v>115</v>
      </c>
      <c r="V10" s="51" t="s">
        <v>116</v>
      </c>
      <c r="W10" s="46"/>
      <c r="X10" s="46"/>
      <c r="Y10" s="46" t="s">
        <v>115</v>
      </c>
      <c r="Z10" s="51" t="s">
        <v>116</v>
      </c>
      <c r="AA10" s="50"/>
    </row>
    <row r="11" s="54" customFormat="true" ht="15.75" hidden="false" customHeight="false" outlineLevel="0" collapsed="false">
      <c r="A11" s="52" t="n">
        <v>1</v>
      </c>
      <c r="B11" s="53" t="e">
        <f aca="true">CELL("столбец",B11)-CELL("столбец",table_line_it)+1</f>
        <v>#VALUE!</v>
      </c>
      <c r="C11" s="53" t="e">
        <f aca="true">CELL("столбец",C11)-CELL("столбец",table_line_it)+1</f>
        <v>#VALUE!</v>
      </c>
      <c r="D11" s="53" t="e">
        <f aca="true">CELL("столбец",D11)-CELL("столбец",table_line_it)+1</f>
        <v>#VALUE!</v>
      </c>
      <c r="E11" s="53" t="e">
        <f aca="true">CELL("столбец",E11)-CELL("столбец",table_line_it)+1</f>
        <v>#VALUE!</v>
      </c>
      <c r="F11" s="53" t="e">
        <f aca="true">CELL("столбец",F11)-CELL("столбец",table_line_it)+1</f>
        <v>#VALUE!</v>
      </c>
      <c r="G11" s="53" t="e">
        <f aca="true">CELL("столбец",G11)-CELL("столбец",table_line_it)+1</f>
        <v>#VALUE!</v>
      </c>
      <c r="H11" s="53" t="e">
        <f aca="true">CELL("столбец",H11)-CELL("столбец",table_line_it)+1</f>
        <v>#VALUE!</v>
      </c>
      <c r="I11" s="53" t="e">
        <f aca="true">CELL("столбец",I11)-CELL("столбец",table_line_it)+1</f>
        <v>#VALUE!</v>
      </c>
      <c r="J11" s="53" t="e">
        <f aca="true">CELL("столбец",J11)-CELL("столбец",table_line_it)+1</f>
        <v>#VALUE!</v>
      </c>
      <c r="K11" s="53" t="e">
        <f aca="true">CELL("столбец",K11)-CELL("столбец",table_line_it)+1</f>
        <v>#VALUE!</v>
      </c>
      <c r="L11" s="53" t="e">
        <f aca="true">CELL("столбец",L11)-CELL("столбец",table_line_it)+1</f>
        <v>#VALUE!</v>
      </c>
      <c r="M11" s="53" t="e">
        <f aca="true">CELL("столбец",M11)-CELL("столбец",table_line_it)+1</f>
        <v>#VALUE!</v>
      </c>
      <c r="N11" s="53" t="e">
        <f aca="true">CELL("столбец",N11)-CELL("столбец",table_line_it)+1</f>
        <v>#VALUE!</v>
      </c>
      <c r="O11" s="53" t="e">
        <f aca="true">CELL("столбец",O11)-CELL("столбец",table_line_it)+1</f>
        <v>#VALUE!</v>
      </c>
      <c r="P11" s="53" t="e">
        <f aca="true">CELL("столбец",P11)-CELL("столбец",table_line_it)+1</f>
        <v>#VALUE!</v>
      </c>
      <c r="Q11" s="53" t="e">
        <f aca="true">CELL("столбец",Q11)-CELL("столбец",table_line_it)+1</f>
        <v>#VALUE!</v>
      </c>
      <c r="R11" s="53" t="e">
        <f aca="true">CELL("столбец",R11)-CELL("столбец",table_line_it)+1</f>
        <v>#VALUE!</v>
      </c>
      <c r="S11" s="53" t="e">
        <f aca="true">CELL("столбец",S11)-CELL("столбец",table_line_it)+1</f>
        <v>#VALUE!</v>
      </c>
      <c r="T11" s="53" t="e">
        <f aca="true">CELL("столбец",T11)-CELL("столбец",table_line_it)+1</f>
        <v>#VALUE!</v>
      </c>
      <c r="U11" s="53" t="e">
        <f aca="true">CELL("столбец",U11)-CELL("столбец",table_line_it)+1</f>
        <v>#VALUE!</v>
      </c>
      <c r="V11" s="53" t="e">
        <f aca="true">CELL("столбец",V11)-CELL("столбец",table_line_it)+1</f>
        <v>#VALUE!</v>
      </c>
      <c r="W11" s="53" t="e">
        <f aca="true">CELL("столбец",W11)-CELL("столбец",table_line_it)+1</f>
        <v>#VALUE!</v>
      </c>
      <c r="X11" s="53" t="e">
        <f aca="true">CELL("столбец",X11)-CELL("столбец",table_line_it)+1</f>
        <v>#VALUE!</v>
      </c>
      <c r="Y11" s="53" t="e">
        <f aca="true">CELL("столбец",Y11)-CELL("столбец",table_line_it)+1</f>
        <v>#VALUE!</v>
      </c>
      <c r="Z11" s="53" t="e">
        <f aca="true">CELL("столбец",Z11)-CELL("столбец",table_line_it)+1</f>
        <v>#VALUE!</v>
      </c>
      <c r="AA11" s="53" t="e">
        <f aca="true">CELL("столбец",AA11)-CELL("столбец",table_line_it)+1</f>
        <v>#VALUE!</v>
      </c>
    </row>
    <row r="12" customFormat="false" ht="15.75" hidden="false" customHeight="false" outlineLevel="0" collapsed="false">
      <c r="A12" s="55" t="s">
        <v>276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</row>
    <row r="13" customFormat="false" ht="15.75" hidden="false" customHeight="false" outlineLevel="0" collapsed="false">
      <c r="A13" s="56" t="s">
        <v>120</v>
      </c>
      <c r="B13" s="57"/>
      <c r="C13" s="57" t="s">
        <v>3356</v>
      </c>
      <c r="D13" s="58"/>
      <c r="E13" s="59" t="s">
        <v>18</v>
      </c>
      <c r="F13" s="60"/>
      <c r="G13" s="61"/>
      <c r="H13" s="62" t="n">
        <v>27483</v>
      </c>
      <c r="I13" s="62" t="n">
        <v>27483</v>
      </c>
      <c r="J13" s="62"/>
      <c r="K13" s="62"/>
      <c r="L13" s="62" t="n">
        <v>800</v>
      </c>
      <c r="M13" s="62" t="n">
        <v>800</v>
      </c>
      <c r="N13" s="62"/>
      <c r="O13" s="62"/>
      <c r="P13" s="62" t="n">
        <v>7950</v>
      </c>
      <c r="Q13" s="62" t="n">
        <v>7950</v>
      </c>
      <c r="R13" s="62"/>
      <c r="S13" s="62"/>
      <c r="T13" s="62" t="n">
        <v>12733</v>
      </c>
      <c r="U13" s="62" t="n">
        <v>12733</v>
      </c>
      <c r="V13" s="62"/>
      <c r="W13" s="62"/>
      <c r="X13" s="62" t="n">
        <v>6000</v>
      </c>
      <c r="Y13" s="62" t="n">
        <v>6000</v>
      </c>
      <c r="Z13" s="62"/>
      <c r="AA13" s="62"/>
    </row>
    <row r="14" customFormat="false" ht="25.5" hidden="false" customHeight="false" outlineLevel="0" collapsed="false">
      <c r="A14" s="56" t="s">
        <v>122</v>
      </c>
      <c r="B14" s="57"/>
      <c r="C14" s="57" t="s">
        <v>3357</v>
      </c>
      <c r="D14" s="58"/>
      <c r="E14" s="59" t="s">
        <v>18</v>
      </c>
      <c r="F14" s="60"/>
      <c r="G14" s="61"/>
      <c r="H14" s="62" t="n">
        <v>27483</v>
      </c>
      <c r="I14" s="62" t="n">
        <v>27483</v>
      </c>
      <c r="J14" s="62"/>
      <c r="K14" s="62"/>
      <c r="L14" s="62" t="n">
        <v>800</v>
      </c>
      <c r="M14" s="62" t="n">
        <v>800</v>
      </c>
      <c r="N14" s="62"/>
      <c r="O14" s="62"/>
      <c r="P14" s="62" t="n">
        <v>7950</v>
      </c>
      <c r="Q14" s="62" t="n">
        <v>7950</v>
      </c>
      <c r="R14" s="62"/>
      <c r="S14" s="62"/>
      <c r="T14" s="62" t="n">
        <v>12733</v>
      </c>
      <c r="U14" s="62" t="n">
        <v>12733</v>
      </c>
      <c r="V14" s="62"/>
      <c r="W14" s="62"/>
      <c r="X14" s="62" t="n">
        <v>6000</v>
      </c>
      <c r="Y14" s="62" t="n">
        <v>6000</v>
      </c>
      <c r="Z14" s="62"/>
      <c r="AA14" s="62"/>
    </row>
    <row r="15" customFormat="false" ht="25.5" hidden="false" customHeight="false" outlineLevel="0" collapsed="false">
      <c r="A15" s="63" t="s">
        <v>124</v>
      </c>
      <c r="B15" s="64" t="s">
        <v>1508</v>
      </c>
      <c r="C15" s="64" t="s">
        <v>3358</v>
      </c>
      <c r="D15" s="65" t="n">
        <v>117</v>
      </c>
      <c r="E15" s="66" t="s">
        <v>18</v>
      </c>
      <c r="F15" s="67" t="s">
        <v>3359</v>
      </c>
      <c r="G15" s="68" t="s">
        <v>3360</v>
      </c>
      <c r="H15" s="69" t="n">
        <v>500</v>
      </c>
      <c r="I15" s="69" t="n">
        <v>500</v>
      </c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 t="n">
        <v>500</v>
      </c>
      <c r="U15" s="69" t="n">
        <v>500</v>
      </c>
      <c r="V15" s="69"/>
      <c r="W15" s="69"/>
      <c r="X15" s="69"/>
      <c r="Y15" s="69"/>
      <c r="Z15" s="69"/>
      <c r="AA15" s="69"/>
    </row>
    <row r="16" customFormat="false" ht="25.5" hidden="false" customHeight="false" outlineLevel="0" collapsed="false">
      <c r="A16" s="63" t="s">
        <v>129</v>
      </c>
      <c r="B16" s="64" t="s">
        <v>1508</v>
      </c>
      <c r="C16" s="64" t="s">
        <v>3361</v>
      </c>
      <c r="D16" s="65" t="n">
        <v>117</v>
      </c>
      <c r="E16" s="66" t="s">
        <v>18</v>
      </c>
      <c r="F16" s="67" t="s">
        <v>3359</v>
      </c>
      <c r="G16" s="68" t="s">
        <v>3362</v>
      </c>
      <c r="H16" s="69" t="n">
        <v>1400</v>
      </c>
      <c r="I16" s="69" t="n">
        <v>1400</v>
      </c>
      <c r="J16" s="69"/>
      <c r="K16" s="69"/>
      <c r="L16" s="69"/>
      <c r="M16" s="69"/>
      <c r="N16" s="69"/>
      <c r="O16" s="69"/>
      <c r="P16" s="69" t="n">
        <v>1400</v>
      </c>
      <c r="Q16" s="69" t="n">
        <v>1400</v>
      </c>
      <c r="R16" s="69"/>
      <c r="S16" s="69"/>
      <c r="T16" s="69"/>
      <c r="U16" s="69"/>
      <c r="V16" s="69"/>
      <c r="W16" s="69"/>
      <c r="X16" s="69"/>
      <c r="Y16" s="69"/>
      <c r="Z16" s="69"/>
      <c r="AA16" s="69"/>
    </row>
    <row r="17" customFormat="false" ht="25.5" hidden="false" customHeight="false" outlineLevel="0" collapsed="false">
      <c r="A17" s="63" t="s">
        <v>133</v>
      </c>
      <c r="B17" s="64" t="s">
        <v>1508</v>
      </c>
      <c r="C17" s="64" t="s">
        <v>3363</v>
      </c>
      <c r="D17" s="65" t="n">
        <v>117</v>
      </c>
      <c r="E17" s="66" t="s">
        <v>18</v>
      </c>
      <c r="F17" s="67" t="s">
        <v>3359</v>
      </c>
      <c r="G17" s="68" t="s">
        <v>3364</v>
      </c>
      <c r="H17" s="69" t="n">
        <v>1200</v>
      </c>
      <c r="I17" s="69" t="n">
        <v>1200</v>
      </c>
      <c r="J17" s="69"/>
      <c r="K17" s="69"/>
      <c r="L17" s="69"/>
      <c r="M17" s="69"/>
      <c r="N17" s="69"/>
      <c r="O17" s="69"/>
      <c r="P17" s="69" t="n">
        <v>1200</v>
      </c>
      <c r="Q17" s="69" t="n">
        <v>1200</v>
      </c>
      <c r="R17" s="69"/>
      <c r="S17" s="69"/>
      <c r="T17" s="69"/>
      <c r="U17" s="69"/>
      <c r="V17" s="69"/>
      <c r="W17" s="69"/>
      <c r="X17" s="69"/>
      <c r="Y17" s="69"/>
      <c r="Z17" s="69"/>
      <c r="AA17" s="69"/>
    </row>
    <row r="18" customFormat="false" ht="25.5" hidden="false" customHeight="false" outlineLevel="0" collapsed="false">
      <c r="A18" s="63" t="s">
        <v>138</v>
      </c>
      <c r="B18" s="64" t="s">
        <v>1508</v>
      </c>
      <c r="C18" s="64" t="s">
        <v>3365</v>
      </c>
      <c r="D18" s="65" t="n">
        <v>117</v>
      </c>
      <c r="E18" s="66" t="s">
        <v>18</v>
      </c>
      <c r="F18" s="67" t="s">
        <v>3359</v>
      </c>
      <c r="G18" s="68" t="s">
        <v>3366</v>
      </c>
      <c r="H18" s="69" t="n">
        <v>2600</v>
      </c>
      <c r="I18" s="69" t="n">
        <v>2600</v>
      </c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 t="n">
        <v>2600</v>
      </c>
      <c r="Y18" s="69" t="n">
        <v>2600</v>
      </c>
      <c r="Z18" s="69"/>
      <c r="AA18" s="69"/>
    </row>
    <row r="19" customFormat="false" ht="25.5" hidden="false" customHeight="false" outlineLevel="0" collapsed="false">
      <c r="A19" s="63" t="s">
        <v>141</v>
      </c>
      <c r="B19" s="64" t="s">
        <v>1508</v>
      </c>
      <c r="C19" s="64" t="s">
        <v>3367</v>
      </c>
      <c r="D19" s="65" t="n">
        <v>117</v>
      </c>
      <c r="E19" s="66" t="s">
        <v>18</v>
      </c>
      <c r="F19" s="67" t="s">
        <v>3359</v>
      </c>
      <c r="G19" s="68" t="s">
        <v>3368</v>
      </c>
      <c r="H19" s="69" t="n">
        <v>600</v>
      </c>
      <c r="I19" s="69" t="n">
        <v>600</v>
      </c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 t="n">
        <v>600</v>
      </c>
      <c r="Y19" s="69" t="n">
        <v>600</v>
      </c>
      <c r="Z19" s="69"/>
      <c r="AA19" s="69"/>
    </row>
    <row r="20" customFormat="false" ht="25.5" hidden="false" customHeight="false" outlineLevel="0" collapsed="false">
      <c r="A20" s="63" t="s">
        <v>281</v>
      </c>
      <c r="B20" s="64" t="s">
        <v>1508</v>
      </c>
      <c r="C20" s="64" t="s">
        <v>3369</v>
      </c>
      <c r="D20" s="65" t="n">
        <v>117</v>
      </c>
      <c r="E20" s="66" t="s">
        <v>18</v>
      </c>
      <c r="F20" s="67" t="s">
        <v>3359</v>
      </c>
      <c r="G20" s="68" t="s">
        <v>3370</v>
      </c>
      <c r="H20" s="69" t="n">
        <v>800</v>
      </c>
      <c r="I20" s="69" t="n">
        <v>800</v>
      </c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 t="n">
        <v>800</v>
      </c>
      <c r="U20" s="69" t="n">
        <v>800</v>
      </c>
      <c r="V20" s="69"/>
      <c r="W20" s="69"/>
      <c r="X20" s="69"/>
      <c r="Y20" s="69"/>
      <c r="Z20" s="69"/>
      <c r="AA20" s="69"/>
    </row>
    <row r="21" customFormat="false" ht="25.5" hidden="false" customHeight="false" outlineLevel="0" collapsed="false">
      <c r="A21" s="63" t="s">
        <v>282</v>
      </c>
      <c r="B21" s="64" t="s">
        <v>1513</v>
      </c>
      <c r="C21" s="64" t="s">
        <v>3371</v>
      </c>
      <c r="D21" s="65" t="n">
        <v>117</v>
      </c>
      <c r="E21" s="66" t="s">
        <v>18</v>
      </c>
      <c r="F21" s="67" t="s">
        <v>3359</v>
      </c>
      <c r="G21" s="68" t="s">
        <v>3372</v>
      </c>
      <c r="H21" s="69" t="n">
        <v>1700</v>
      </c>
      <c r="I21" s="69" t="n">
        <v>1700</v>
      </c>
      <c r="J21" s="69"/>
      <c r="K21" s="69"/>
      <c r="L21" s="69"/>
      <c r="M21" s="69"/>
      <c r="N21" s="69"/>
      <c r="O21" s="69"/>
      <c r="P21" s="69" t="n">
        <v>1700</v>
      </c>
      <c r="Q21" s="69" t="n">
        <v>1700</v>
      </c>
      <c r="R21" s="69"/>
      <c r="S21" s="69"/>
      <c r="T21" s="69"/>
      <c r="U21" s="69"/>
      <c r="V21" s="69"/>
      <c r="W21" s="69"/>
      <c r="X21" s="69"/>
      <c r="Y21" s="69"/>
      <c r="Z21" s="69"/>
      <c r="AA21" s="69"/>
    </row>
    <row r="22" customFormat="false" ht="25.5" hidden="false" customHeight="false" outlineLevel="0" collapsed="false">
      <c r="A22" s="63" t="s">
        <v>283</v>
      </c>
      <c r="B22" s="64" t="s">
        <v>1513</v>
      </c>
      <c r="C22" s="64" t="s">
        <v>3373</v>
      </c>
      <c r="D22" s="65" t="n">
        <v>117</v>
      </c>
      <c r="E22" s="66" t="s">
        <v>18</v>
      </c>
      <c r="F22" s="67" t="s">
        <v>3359</v>
      </c>
      <c r="G22" s="68" t="s">
        <v>3374</v>
      </c>
      <c r="H22" s="69" t="n">
        <v>1500</v>
      </c>
      <c r="I22" s="69" t="n">
        <v>1500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 t="n">
        <v>1500</v>
      </c>
      <c r="U22" s="69" t="n">
        <v>1500</v>
      </c>
      <c r="V22" s="69"/>
      <c r="W22" s="69"/>
      <c r="X22" s="69"/>
      <c r="Y22" s="69"/>
      <c r="Z22" s="69"/>
      <c r="AA22" s="69"/>
    </row>
    <row r="23" customFormat="false" ht="25.5" hidden="false" customHeight="false" outlineLevel="0" collapsed="false">
      <c r="A23" s="63" t="s">
        <v>284</v>
      </c>
      <c r="B23" s="64" t="s">
        <v>1513</v>
      </c>
      <c r="C23" s="64" t="s">
        <v>3375</v>
      </c>
      <c r="D23" s="65" t="n">
        <v>117</v>
      </c>
      <c r="E23" s="66" t="s">
        <v>18</v>
      </c>
      <c r="F23" s="67" t="s">
        <v>3359</v>
      </c>
      <c r="G23" s="68" t="s">
        <v>3376</v>
      </c>
      <c r="H23" s="69" t="n">
        <v>1600</v>
      </c>
      <c r="I23" s="69" t="n">
        <v>1600</v>
      </c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 t="n">
        <v>1600</v>
      </c>
      <c r="U23" s="69" t="n">
        <v>1600</v>
      </c>
      <c r="V23" s="69"/>
      <c r="W23" s="69"/>
      <c r="X23" s="69"/>
      <c r="Y23" s="69"/>
      <c r="Z23" s="69"/>
      <c r="AA23" s="69"/>
    </row>
    <row r="24" customFormat="false" ht="25.5" hidden="false" customHeight="false" outlineLevel="0" collapsed="false">
      <c r="A24" s="63" t="s">
        <v>285</v>
      </c>
      <c r="B24" s="64" t="s">
        <v>2728</v>
      </c>
      <c r="C24" s="64" t="s">
        <v>3377</v>
      </c>
      <c r="D24" s="65" t="n">
        <v>117</v>
      </c>
      <c r="E24" s="66" t="s">
        <v>18</v>
      </c>
      <c r="F24" s="67" t="s">
        <v>3359</v>
      </c>
      <c r="G24" s="68" t="s">
        <v>3378</v>
      </c>
      <c r="H24" s="69" t="n">
        <v>450</v>
      </c>
      <c r="I24" s="69" t="n">
        <v>450</v>
      </c>
      <c r="J24" s="69"/>
      <c r="K24" s="69"/>
      <c r="L24" s="69"/>
      <c r="M24" s="69"/>
      <c r="N24" s="69"/>
      <c r="O24" s="69"/>
      <c r="P24" s="69" t="n">
        <v>450</v>
      </c>
      <c r="Q24" s="69" t="n">
        <v>450</v>
      </c>
      <c r="R24" s="69"/>
      <c r="S24" s="69"/>
      <c r="T24" s="69"/>
      <c r="U24" s="69"/>
      <c r="V24" s="69"/>
      <c r="W24" s="69"/>
      <c r="X24" s="69"/>
      <c r="Y24" s="69"/>
      <c r="Z24" s="69"/>
      <c r="AA24" s="69"/>
    </row>
    <row r="25" customFormat="false" ht="25.5" hidden="false" customHeight="false" outlineLevel="0" collapsed="false">
      <c r="A25" s="63" t="s">
        <v>286</v>
      </c>
      <c r="B25" s="64" t="s">
        <v>2728</v>
      </c>
      <c r="C25" s="64" t="s">
        <v>3379</v>
      </c>
      <c r="D25" s="65" t="n">
        <v>117</v>
      </c>
      <c r="E25" s="66" t="s">
        <v>18</v>
      </c>
      <c r="F25" s="67" t="s">
        <v>3359</v>
      </c>
      <c r="G25" s="68" t="s">
        <v>3380</v>
      </c>
      <c r="H25" s="69" t="n">
        <v>350</v>
      </c>
      <c r="I25" s="69" t="n">
        <v>350</v>
      </c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 t="n">
        <v>350</v>
      </c>
      <c r="Y25" s="69" t="n">
        <v>350</v>
      </c>
      <c r="Z25" s="69"/>
      <c r="AA25" s="69"/>
    </row>
    <row r="26" customFormat="false" ht="25.5" hidden="false" customHeight="false" outlineLevel="0" collapsed="false">
      <c r="A26" s="63" t="s">
        <v>287</v>
      </c>
      <c r="B26" s="64" t="s">
        <v>2728</v>
      </c>
      <c r="C26" s="64" t="s">
        <v>3381</v>
      </c>
      <c r="D26" s="65" t="n">
        <v>117</v>
      </c>
      <c r="E26" s="66" t="s">
        <v>18</v>
      </c>
      <c r="F26" s="67" t="s">
        <v>3359</v>
      </c>
      <c r="G26" s="68" t="s">
        <v>3382</v>
      </c>
      <c r="H26" s="69" t="n">
        <v>1500</v>
      </c>
      <c r="I26" s="69" t="n">
        <v>1500</v>
      </c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 t="n">
        <v>1500</v>
      </c>
      <c r="Y26" s="69" t="n">
        <v>1500</v>
      </c>
      <c r="Z26" s="69"/>
      <c r="AA26" s="69"/>
    </row>
    <row r="27" customFormat="false" ht="25.5" hidden="false" customHeight="false" outlineLevel="0" collapsed="false">
      <c r="A27" s="63" t="s">
        <v>288</v>
      </c>
      <c r="B27" s="64" t="s">
        <v>2728</v>
      </c>
      <c r="C27" s="64" t="s">
        <v>3383</v>
      </c>
      <c r="D27" s="65" t="n">
        <v>117</v>
      </c>
      <c r="E27" s="66" t="s">
        <v>18</v>
      </c>
      <c r="F27" s="67" t="s">
        <v>3359</v>
      </c>
      <c r="G27" s="68" t="s">
        <v>3384</v>
      </c>
      <c r="H27" s="69" t="n">
        <v>1500</v>
      </c>
      <c r="I27" s="69" t="n">
        <v>1500</v>
      </c>
      <c r="J27" s="69"/>
      <c r="K27" s="69"/>
      <c r="L27" s="69"/>
      <c r="M27" s="69"/>
      <c r="N27" s="69"/>
      <c r="O27" s="69"/>
      <c r="P27" s="69" t="n">
        <v>1500</v>
      </c>
      <c r="Q27" s="69" t="n">
        <v>1500</v>
      </c>
      <c r="R27" s="69"/>
      <c r="S27" s="69"/>
      <c r="T27" s="69"/>
      <c r="U27" s="69"/>
      <c r="V27" s="69"/>
      <c r="W27" s="69"/>
      <c r="X27" s="69"/>
      <c r="Y27" s="69"/>
      <c r="Z27" s="69"/>
      <c r="AA27" s="69"/>
    </row>
    <row r="28" customFormat="false" ht="25.5" hidden="false" customHeight="false" outlineLevel="0" collapsed="false">
      <c r="A28" s="63" t="s">
        <v>289</v>
      </c>
      <c r="B28" s="64" t="s">
        <v>2728</v>
      </c>
      <c r="C28" s="64" t="s">
        <v>3385</v>
      </c>
      <c r="D28" s="65" t="n">
        <v>117</v>
      </c>
      <c r="E28" s="66" t="s">
        <v>18</v>
      </c>
      <c r="F28" s="67" t="s">
        <v>3359</v>
      </c>
      <c r="G28" s="68" t="s">
        <v>3386</v>
      </c>
      <c r="H28" s="69" t="n">
        <v>600</v>
      </c>
      <c r="I28" s="69" t="n">
        <v>600</v>
      </c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 t="n">
        <v>600</v>
      </c>
      <c r="U28" s="69" t="n">
        <v>600</v>
      </c>
      <c r="V28" s="69"/>
      <c r="W28" s="69"/>
      <c r="X28" s="69"/>
      <c r="Y28" s="69"/>
      <c r="Z28" s="69"/>
      <c r="AA28" s="69"/>
    </row>
    <row r="29" customFormat="false" ht="25.5" hidden="false" customHeight="false" outlineLevel="0" collapsed="false">
      <c r="A29" s="63" t="s">
        <v>290</v>
      </c>
      <c r="B29" s="64" t="s">
        <v>2728</v>
      </c>
      <c r="C29" s="64" t="s">
        <v>3387</v>
      </c>
      <c r="D29" s="65" t="n">
        <v>117</v>
      </c>
      <c r="E29" s="66" t="s">
        <v>18</v>
      </c>
      <c r="F29" s="67" t="s">
        <v>3359</v>
      </c>
      <c r="G29" s="68" t="s">
        <v>3388</v>
      </c>
      <c r="H29" s="69" t="n">
        <v>800</v>
      </c>
      <c r="I29" s="69" t="n">
        <v>800</v>
      </c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 t="n">
        <v>800</v>
      </c>
      <c r="U29" s="69" t="n">
        <v>800</v>
      </c>
      <c r="V29" s="69"/>
      <c r="W29" s="69"/>
      <c r="X29" s="69"/>
      <c r="Y29" s="69"/>
      <c r="Z29" s="69"/>
      <c r="AA29" s="69"/>
    </row>
    <row r="30" customFormat="false" ht="25.5" hidden="false" customHeight="false" outlineLevel="0" collapsed="false">
      <c r="A30" s="63" t="s">
        <v>292</v>
      </c>
      <c r="B30" s="64" t="s">
        <v>2728</v>
      </c>
      <c r="C30" s="64" t="s">
        <v>3389</v>
      </c>
      <c r="D30" s="65" t="n">
        <v>117</v>
      </c>
      <c r="E30" s="66" t="s">
        <v>18</v>
      </c>
      <c r="F30" s="67" t="s">
        <v>3359</v>
      </c>
      <c r="G30" s="68" t="s">
        <v>3390</v>
      </c>
      <c r="H30" s="69" t="n">
        <v>450</v>
      </c>
      <c r="I30" s="69" t="n">
        <v>450</v>
      </c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 t="n">
        <v>450</v>
      </c>
      <c r="U30" s="69" t="n">
        <v>450</v>
      </c>
      <c r="V30" s="69"/>
      <c r="W30" s="69"/>
      <c r="X30" s="69"/>
      <c r="Y30" s="69"/>
      <c r="Z30" s="69"/>
      <c r="AA30" s="69"/>
    </row>
    <row r="31" customFormat="false" ht="25.5" hidden="false" customHeight="false" outlineLevel="0" collapsed="false">
      <c r="A31" s="63" t="s">
        <v>293</v>
      </c>
      <c r="B31" s="64" t="s">
        <v>1030</v>
      </c>
      <c r="C31" s="64" t="s">
        <v>3391</v>
      </c>
      <c r="D31" s="65" t="n">
        <v>117</v>
      </c>
      <c r="E31" s="66" t="s">
        <v>18</v>
      </c>
      <c r="F31" s="67" t="s">
        <v>3359</v>
      </c>
      <c r="G31" s="68" t="s">
        <v>3392</v>
      </c>
      <c r="H31" s="69" t="n">
        <v>800</v>
      </c>
      <c r="I31" s="69" t="n">
        <v>800</v>
      </c>
      <c r="J31" s="69"/>
      <c r="K31" s="69"/>
      <c r="L31" s="69" t="n">
        <v>800</v>
      </c>
      <c r="M31" s="69" t="n">
        <v>800</v>
      </c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</row>
    <row r="32" customFormat="false" ht="25.5" hidden="false" customHeight="false" outlineLevel="0" collapsed="false">
      <c r="A32" s="63" t="s">
        <v>295</v>
      </c>
      <c r="B32" s="64" t="s">
        <v>1030</v>
      </c>
      <c r="C32" s="64" t="s">
        <v>3393</v>
      </c>
      <c r="D32" s="65" t="n">
        <v>117</v>
      </c>
      <c r="E32" s="66" t="s">
        <v>18</v>
      </c>
      <c r="F32" s="67" t="s">
        <v>3359</v>
      </c>
      <c r="G32" s="68" t="s">
        <v>3394</v>
      </c>
      <c r="H32" s="69" t="n">
        <v>350</v>
      </c>
      <c r="I32" s="69" t="n">
        <v>350</v>
      </c>
      <c r="J32" s="69"/>
      <c r="K32" s="69"/>
      <c r="L32" s="69"/>
      <c r="M32" s="69"/>
      <c r="N32" s="69"/>
      <c r="O32" s="69"/>
      <c r="P32" s="69" t="n">
        <v>350</v>
      </c>
      <c r="Q32" s="69" t="n">
        <v>350</v>
      </c>
      <c r="R32" s="69"/>
      <c r="S32" s="69"/>
      <c r="T32" s="69"/>
      <c r="U32" s="69"/>
      <c r="V32" s="69"/>
      <c r="W32" s="69"/>
      <c r="X32" s="69"/>
      <c r="Y32" s="69"/>
      <c r="Z32" s="69"/>
      <c r="AA32" s="69"/>
    </row>
    <row r="33" customFormat="false" ht="25.5" hidden="false" customHeight="false" outlineLevel="0" collapsed="false">
      <c r="A33" s="63" t="s">
        <v>300</v>
      </c>
      <c r="B33" s="64" t="s">
        <v>1030</v>
      </c>
      <c r="C33" s="64" t="s">
        <v>3391</v>
      </c>
      <c r="D33" s="65" t="n">
        <v>117</v>
      </c>
      <c r="E33" s="66" t="s">
        <v>18</v>
      </c>
      <c r="F33" s="67" t="s">
        <v>3359</v>
      </c>
      <c r="G33" s="68" t="s">
        <v>3395</v>
      </c>
      <c r="H33" s="69" t="n">
        <v>800</v>
      </c>
      <c r="I33" s="69" t="n">
        <v>800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 t="n">
        <v>800</v>
      </c>
      <c r="U33" s="69" t="n">
        <v>800</v>
      </c>
      <c r="V33" s="69"/>
      <c r="W33" s="69"/>
      <c r="X33" s="69"/>
      <c r="Y33" s="69"/>
      <c r="Z33" s="69"/>
      <c r="AA33" s="69"/>
    </row>
    <row r="34" customFormat="false" ht="25.5" hidden="false" customHeight="false" outlineLevel="0" collapsed="false">
      <c r="A34" s="63" t="s">
        <v>326</v>
      </c>
      <c r="B34" s="64" t="s">
        <v>1106</v>
      </c>
      <c r="C34" s="64" t="s">
        <v>3385</v>
      </c>
      <c r="D34" s="65" t="n">
        <v>119</v>
      </c>
      <c r="E34" s="66" t="s">
        <v>18</v>
      </c>
      <c r="F34" s="67" t="s">
        <v>3359</v>
      </c>
      <c r="G34" s="68" t="s">
        <v>3396</v>
      </c>
      <c r="H34" s="69" t="n">
        <v>500</v>
      </c>
      <c r="I34" s="69" t="n">
        <v>500</v>
      </c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 t="n">
        <v>500</v>
      </c>
      <c r="U34" s="69" t="n">
        <v>500</v>
      </c>
      <c r="V34" s="69"/>
      <c r="W34" s="69"/>
      <c r="X34" s="69"/>
      <c r="Y34" s="69"/>
      <c r="Z34" s="69"/>
      <c r="AA34" s="69"/>
    </row>
    <row r="35" customFormat="false" ht="25.5" hidden="false" customHeight="false" outlineLevel="0" collapsed="false">
      <c r="A35" s="63" t="s">
        <v>327</v>
      </c>
      <c r="B35" s="64" t="s">
        <v>1044</v>
      </c>
      <c r="C35" s="64" t="s">
        <v>3377</v>
      </c>
      <c r="D35" s="65" t="n">
        <v>117</v>
      </c>
      <c r="E35" s="66" t="s">
        <v>18</v>
      </c>
      <c r="F35" s="67" t="s">
        <v>3359</v>
      </c>
      <c r="G35" s="68" t="s">
        <v>3397</v>
      </c>
      <c r="H35" s="69" t="n">
        <v>500</v>
      </c>
      <c r="I35" s="69" t="n">
        <v>500</v>
      </c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 t="n">
        <v>500</v>
      </c>
      <c r="U35" s="69" t="n">
        <v>500</v>
      </c>
      <c r="V35" s="69"/>
      <c r="W35" s="69"/>
      <c r="X35" s="69"/>
      <c r="Y35" s="69"/>
      <c r="Z35" s="69"/>
      <c r="AA35" s="69"/>
    </row>
    <row r="36" customFormat="false" ht="25.5" hidden="false" customHeight="false" outlineLevel="0" collapsed="false">
      <c r="A36" s="63" t="s">
        <v>328</v>
      </c>
      <c r="B36" s="64" t="s">
        <v>1118</v>
      </c>
      <c r="C36" s="64" t="s">
        <v>3398</v>
      </c>
      <c r="D36" s="65" t="n">
        <v>117</v>
      </c>
      <c r="E36" s="66" t="s">
        <v>18</v>
      </c>
      <c r="F36" s="67" t="s">
        <v>3359</v>
      </c>
      <c r="G36" s="68" t="s">
        <v>3399</v>
      </c>
      <c r="H36" s="69" t="n">
        <v>480</v>
      </c>
      <c r="I36" s="69" t="n">
        <v>480</v>
      </c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 t="n">
        <v>480</v>
      </c>
      <c r="U36" s="69" t="n">
        <v>480</v>
      </c>
      <c r="V36" s="69"/>
      <c r="W36" s="69"/>
      <c r="X36" s="69"/>
      <c r="Y36" s="69"/>
      <c r="Z36" s="69"/>
      <c r="AA36" s="69"/>
    </row>
    <row r="37" customFormat="false" ht="25.5" hidden="false" customHeight="false" outlineLevel="0" collapsed="false">
      <c r="A37" s="63" t="s">
        <v>331</v>
      </c>
      <c r="B37" s="64" t="s">
        <v>33</v>
      </c>
      <c r="C37" s="64" t="s">
        <v>3400</v>
      </c>
      <c r="D37" s="65"/>
      <c r="E37" s="66" t="s">
        <v>18</v>
      </c>
      <c r="F37" s="67" t="s">
        <v>3359</v>
      </c>
      <c r="G37" s="68" t="s">
        <v>3401</v>
      </c>
      <c r="H37" s="69" t="n">
        <v>450</v>
      </c>
      <c r="I37" s="69" t="n">
        <v>450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 t="n">
        <v>450</v>
      </c>
      <c r="Y37" s="69" t="n">
        <v>450</v>
      </c>
      <c r="Z37" s="69"/>
      <c r="AA37" s="69"/>
    </row>
    <row r="38" customFormat="false" ht="25.5" hidden="false" customHeight="false" outlineLevel="0" collapsed="false">
      <c r="A38" s="63" t="s">
        <v>332</v>
      </c>
      <c r="B38" s="64" t="s">
        <v>33</v>
      </c>
      <c r="C38" s="64" t="s">
        <v>3377</v>
      </c>
      <c r="D38" s="65"/>
      <c r="E38" s="66" t="s">
        <v>18</v>
      </c>
      <c r="F38" s="67" t="s">
        <v>3359</v>
      </c>
      <c r="G38" s="68" t="s">
        <v>3402</v>
      </c>
      <c r="H38" s="69" t="n">
        <v>350</v>
      </c>
      <c r="I38" s="69" t="n">
        <v>350</v>
      </c>
      <c r="J38" s="69"/>
      <c r="K38" s="69"/>
      <c r="L38" s="69"/>
      <c r="M38" s="69"/>
      <c r="N38" s="69"/>
      <c r="O38" s="69"/>
      <c r="P38" s="69" t="n">
        <v>350</v>
      </c>
      <c r="Q38" s="69" t="n">
        <v>350</v>
      </c>
      <c r="R38" s="69"/>
      <c r="S38" s="69"/>
      <c r="T38" s="69"/>
      <c r="U38" s="69"/>
      <c r="V38" s="69"/>
      <c r="W38" s="69"/>
      <c r="X38" s="69"/>
      <c r="Y38" s="69"/>
      <c r="Z38" s="69"/>
      <c r="AA38" s="69"/>
    </row>
    <row r="39" customFormat="false" ht="25.5" hidden="false" customHeight="false" outlineLevel="0" collapsed="false">
      <c r="A39" s="63" t="s">
        <v>333</v>
      </c>
      <c r="B39" s="64" t="s">
        <v>1244</v>
      </c>
      <c r="C39" s="64" t="s">
        <v>3403</v>
      </c>
      <c r="D39" s="65" t="n">
        <v>117</v>
      </c>
      <c r="E39" s="66" t="s">
        <v>18</v>
      </c>
      <c r="F39" s="67" t="s">
        <v>3359</v>
      </c>
      <c r="G39" s="68" t="s">
        <v>3404</v>
      </c>
      <c r="H39" s="69" t="n">
        <v>700</v>
      </c>
      <c r="I39" s="69" t="n">
        <v>700</v>
      </c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 t="n">
        <v>700</v>
      </c>
      <c r="U39" s="69" t="n">
        <v>700</v>
      </c>
      <c r="V39" s="69"/>
      <c r="W39" s="69"/>
      <c r="X39" s="69"/>
      <c r="Y39" s="69"/>
      <c r="Z39" s="69"/>
      <c r="AA39" s="69"/>
    </row>
    <row r="40" customFormat="false" ht="25.5" hidden="false" customHeight="false" outlineLevel="0" collapsed="false">
      <c r="A40" s="63" t="s">
        <v>336</v>
      </c>
      <c r="B40" s="64" t="s">
        <v>1244</v>
      </c>
      <c r="C40" s="64" t="s">
        <v>3405</v>
      </c>
      <c r="D40" s="65" t="n">
        <v>117</v>
      </c>
      <c r="E40" s="66" t="s">
        <v>18</v>
      </c>
      <c r="F40" s="67" t="s">
        <v>3359</v>
      </c>
      <c r="G40" s="68" t="s">
        <v>3406</v>
      </c>
      <c r="H40" s="69" t="n">
        <v>500</v>
      </c>
      <c r="I40" s="69" t="n">
        <v>500</v>
      </c>
      <c r="J40" s="69"/>
      <c r="K40" s="69"/>
      <c r="L40" s="69"/>
      <c r="M40" s="69"/>
      <c r="N40" s="69"/>
      <c r="O40" s="69"/>
      <c r="P40" s="69" t="n">
        <v>500</v>
      </c>
      <c r="Q40" s="69" t="n">
        <v>500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</row>
    <row r="41" customFormat="false" ht="25.5" hidden="false" customHeight="false" outlineLevel="0" collapsed="false">
      <c r="A41" s="63" t="s">
        <v>337</v>
      </c>
      <c r="B41" s="64" t="s">
        <v>96</v>
      </c>
      <c r="C41" s="64" t="s">
        <v>3407</v>
      </c>
      <c r="D41" s="65" t="n">
        <v>117</v>
      </c>
      <c r="E41" s="66" t="s">
        <v>18</v>
      </c>
      <c r="F41" s="67" t="s">
        <v>3359</v>
      </c>
      <c r="G41" s="68" t="s">
        <v>3408</v>
      </c>
      <c r="H41" s="69" t="n">
        <v>500</v>
      </c>
      <c r="I41" s="69" t="n">
        <v>500</v>
      </c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 t="n">
        <v>500</v>
      </c>
      <c r="U41" s="69" t="n">
        <v>500</v>
      </c>
      <c r="V41" s="69"/>
      <c r="W41" s="69"/>
      <c r="X41" s="69"/>
      <c r="Y41" s="69"/>
      <c r="Z41" s="69"/>
      <c r="AA41" s="69"/>
    </row>
    <row r="42" customFormat="false" ht="25.5" hidden="false" customHeight="false" outlineLevel="0" collapsed="false">
      <c r="A42" s="63" t="s">
        <v>338</v>
      </c>
      <c r="B42" s="64" t="s">
        <v>96</v>
      </c>
      <c r="C42" s="64" t="s">
        <v>3409</v>
      </c>
      <c r="D42" s="65" t="n">
        <v>117</v>
      </c>
      <c r="E42" s="66" t="s">
        <v>18</v>
      </c>
      <c r="F42" s="67" t="s">
        <v>3359</v>
      </c>
      <c r="G42" s="68" t="s">
        <v>3410</v>
      </c>
      <c r="H42" s="69" t="n">
        <v>500</v>
      </c>
      <c r="I42" s="69" t="n">
        <v>500</v>
      </c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 t="n">
        <v>500</v>
      </c>
      <c r="Y42" s="69" t="n">
        <v>500</v>
      </c>
      <c r="Z42" s="69"/>
      <c r="AA42" s="69"/>
    </row>
    <row r="43" customFormat="false" ht="25.5" hidden="false" customHeight="false" outlineLevel="0" collapsed="false">
      <c r="A43" s="63" t="s">
        <v>339</v>
      </c>
      <c r="B43" s="64" t="s">
        <v>96</v>
      </c>
      <c r="C43" s="64" t="s">
        <v>3411</v>
      </c>
      <c r="D43" s="65" t="n">
        <v>117</v>
      </c>
      <c r="E43" s="66" t="s">
        <v>18</v>
      </c>
      <c r="F43" s="67" t="s">
        <v>3359</v>
      </c>
      <c r="G43" s="68" t="s">
        <v>3412</v>
      </c>
      <c r="H43" s="69" t="n">
        <v>500</v>
      </c>
      <c r="I43" s="69" t="n">
        <v>500</v>
      </c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 t="n">
        <v>500</v>
      </c>
      <c r="U43" s="69" t="n">
        <v>500</v>
      </c>
      <c r="V43" s="69"/>
      <c r="W43" s="69"/>
      <c r="X43" s="69"/>
      <c r="Y43" s="69"/>
      <c r="Z43" s="69"/>
      <c r="AA43" s="69"/>
    </row>
    <row r="44" customFormat="false" ht="25.5" hidden="false" customHeight="false" outlineLevel="0" collapsed="false">
      <c r="A44" s="63" t="s">
        <v>342</v>
      </c>
      <c r="B44" s="64" t="s">
        <v>96</v>
      </c>
      <c r="C44" s="64" t="s">
        <v>3413</v>
      </c>
      <c r="D44" s="65" t="n">
        <v>117</v>
      </c>
      <c r="E44" s="66" t="s">
        <v>18</v>
      </c>
      <c r="F44" s="67" t="s">
        <v>3359</v>
      </c>
      <c r="G44" s="68" t="s">
        <v>3414</v>
      </c>
      <c r="H44" s="69" t="n">
        <v>500</v>
      </c>
      <c r="I44" s="69" t="n">
        <v>500</v>
      </c>
      <c r="J44" s="69"/>
      <c r="K44" s="69"/>
      <c r="L44" s="69"/>
      <c r="M44" s="69"/>
      <c r="N44" s="69"/>
      <c r="O44" s="69"/>
      <c r="P44" s="69" t="n">
        <v>500</v>
      </c>
      <c r="Q44" s="69" t="n">
        <v>500</v>
      </c>
      <c r="R44" s="69"/>
      <c r="S44" s="69"/>
      <c r="T44" s="69"/>
      <c r="U44" s="69"/>
      <c r="V44" s="69"/>
      <c r="W44" s="69"/>
      <c r="X44" s="69"/>
      <c r="Y44" s="69"/>
      <c r="Z44" s="69"/>
      <c r="AA44" s="69"/>
    </row>
    <row r="45" customFormat="false" ht="25.5" hidden="false" customHeight="false" outlineLevel="0" collapsed="false">
      <c r="A45" s="63" t="s">
        <v>343</v>
      </c>
      <c r="B45" s="64" t="s">
        <v>100</v>
      </c>
      <c r="C45" s="64" t="s">
        <v>3415</v>
      </c>
      <c r="D45" s="65" t="n">
        <v>117</v>
      </c>
      <c r="E45" s="66" t="s">
        <v>18</v>
      </c>
      <c r="F45" s="67" t="s">
        <v>3359</v>
      </c>
      <c r="G45" s="68" t="s">
        <v>3416</v>
      </c>
      <c r="H45" s="69" t="n">
        <v>2053</v>
      </c>
      <c r="I45" s="69" t="n">
        <v>2053</v>
      </c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 t="n">
        <v>2053</v>
      </c>
      <c r="U45" s="69" t="n">
        <v>2053</v>
      </c>
      <c r="V45" s="69"/>
      <c r="W45" s="69"/>
      <c r="X45" s="69"/>
      <c r="Y45" s="69"/>
      <c r="Z45" s="69"/>
      <c r="AA45" s="69"/>
    </row>
    <row r="46" customFormat="false" ht="25.5" hidden="false" customHeight="false" outlineLevel="0" collapsed="false">
      <c r="A46" s="63" t="s">
        <v>344</v>
      </c>
      <c r="B46" s="64" t="s">
        <v>3417</v>
      </c>
      <c r="C46" s="64" t="s">
        <v>3418</v>
      </c>
      <c r="D46" s="65" t="n">
        <v>119</v>
      </c>
      <c r="E46" s="66" t="s">
        <v>18</v>
      </c>
      <c r="F46" s="67" t="s">
        <v>3359</v>
      </c>
      <c r="G46" s="68" t="s">
        <v>3419</v>
      </c>
      <c r="H46" s="69" t="n">
        <v>450</v>
      </c>
      <c r="I46" s="69" t="n">
        <v>450</v>
      </c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 t="n">
        <v>450</v>
      </c>
      <c r="U46" s="69" t="n">
        <v>450</v>
      </c>
      <c r="V46" s="69"/>
      <c r="W46" s="69"/>
      <c r="X46" s="69"/>
      <c r="Y46" s="69"/>
      <c r="Z46" s="69"/>
      <c r="AA46" s="69"/>
    </row>
    <row r="47" customFormat="false" ht="15.75" hidden="false" customHeight="false" outlineLevel="0" collapsed="false">
      <c r="A47" s="56"/>
      <c r="B47" s="57"/>
      <c r="C47" s="57" t="s">
        <v>111</v>
      </c>
      <c r="D47" s="58"/>
      <c r="E47" s="59" t="s">
        <v>18</v>
      </c>
      <c r="F47" s="60"/>
      <c r="G47" s="61"/>
      <c r="H47" s="62" t="n">
        <v>27483</v>
      </c>
      <c r="I47" s="62" t="n">
        <v>27483</v>
      </c>
      <c r="J47" s="62"/>
      <c r="K47" s="62"/>
      <c r="L47" s="62" t="n">
        <v>800</v>
      </c>
      <c r="M47" s="62" t="n">
        <v>800</v>
      </c>
      <c r="N47" s="62"/>
      <c r="O47" s="62"/>
      <c r="P47" s="62" t="n">
        <v>7950</v>
      </c>
      <c r="Q47" s="62" t="n">
        <v>7950</v>
      </c>
      <c r="R47" s="62"/>
      <c r="S47" s="62"/>
      <c r="T47" s="62" t="n">
        <v>12733</v>
      </c>
      <c r="U47" s="62" t="n">
        <v>12733</v>
      </c>
      <c r="V47" s="62"/>
      <c r="W47" s="62"/>
      <c r="X47" s="62" t="n">
        <v>6000</v>
      </c>
      <c r="Y47" s="62" t="n">
        <v>6000</v>
      </c>
      <c r="Z47" s="62"/>
      <c r="AA47" s="62"/>
    </row>
    <row r="48" customFormat="false" ht="15.75" hidden="false" customHeight="false" outlineLevel="0" collapsed="false">
      <c r="A48" s="56"/>
      <c r="B48" s="57"/>
      <c r="C48" s="57" t="s">
        <v>309</v>
      </c>
      <c r="D48" s="58"/>
      <c r="E48" s="59" t="s">
        <v>18</v>
      </c>
      <c r="F48" s="60"/>
      <c r="G48" s="61"/>
      <c r="H48" s="62" t="n">
        <v>27483</v>
      </c>
      <c r="I48" s="62" t="n">
        <v>27483</v>
      </c>
      <c r="J48" s="62"/>
      <c r="K48" s="62"/>
      <c r="L48" s="62" t="n">
        <v>800</v>
      </c>
      <c r="M48" s="62" t="n">
        <v>800</v>
      </c>
      <c r="N48" s="62"/>
      <c r="O48" s="62"/>
      <c r="P48" s="62" t="n">
        <v>7950</v>
      </c>
      <c r="Q48" s="62" t="n">
        <v>7950</v>
      </c>
      <c r="R48" s="62"/>
      <c r="S48" s="62"/>
      <c r="T48" s="62" t="n">
        <v>12733</v>
      </c>
      <c r="U48" s="62" t="n">
        <v>12733</v>
      </c>
      <c r="V48" s="62"/>
      <c r="W48" s="62"/>
      <c r="X48" s="62" t="n">
        <v>6000</v>
      </c>
      <c r="Y48" s="62" t="n">
        <v>6000</v>
      </c>
      <c r="Z48" s="62"/>
      <c r="AA48" s="62"/>
    </row>
  </sheetData>
  <mergeCells count="36">
    <mergeCell ref="H1:AA1"/>
    <mergeCell ref="H2:AA2"/>
    <mergeCell ref="H3:AA3"/>
    <mergeCell ref="A5:O5"/>
    <mergeCell ref="A6:A10"/>
    <mergeCell ref="B6:B10"/>
    <mergeCell ref="C6:C10"/>
    <mergeCell ref="D6:D10"/>
    <mergeCell ref="E6:F7"/>
    <mergeCell ref="G6:G10"/>
    <mergeCell ref="H6:AA6"/>
    <mergeCell ref="H7:H10"/>
    <mergeCell ref="I7:J7"/>
    <mergeCell ref="K7:K10"/>
    <mergeCell ref="L7:AA7"/>
    <mergeCell ref="E8:E10"/>
    <mergeCell ref="F8:F10"/>
    <mergeCell ref="I8:I10"/>
    <mergeCell ref="J8:J10"/>
    <mergeCell ref="L8:O8"/>
    <mergeCell ref="P8:S8"/>
    <mergeCell ref="T8:W8"/>
    <mergeCell ref="X8:AA8"/>
    <mergeCell ref="L9:L10"/>
    <mergeCell ref="M9:N9"/>
    <mergeCell ref="O9:O10"/>
    <mergeCell ref="P9:P10"/>
    <mergeCell ref="Q9:R9"/>
    <mergeCell ref="S9:S10"/>
    <mergeCell ref="T9:T10"/>
    <mergeCell ref="U9:V9"/>
    <mergeCell ref="W9:W10"/>
    <mergeCell ref="X9:X10"/>
    <mergeCell ref="Y9:Z9"/>
    <mergeCell ref="AA9:AA10"/>
    <mergeCell ref="A12:A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99"/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A12"/>
    </sheetView>
  </sheetViews>
  <sheetFormatPr defaultColWidth="9.8671875" defaultRowHeight="15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7" width="25.99"/>
    <col collapsed="false" customWidth="true" hidden="false" outlineLevel="0" max="4" min="4" style="28" width="7.62"/>
    <col collapsed="false" customWidth="true" hidden="false" outlineLevel="0" max="5" min="5" style="29" width="5.87"/>
    <col collapsed="false" customWidth="true" hidden="false" outlineLevel="0" max="6" min="6" style="30" width="22.49"/>
    <col collapsed="false" customWidth="true" hidden="false" outlineLevel="0" max="7" min="7" style="31" width="9.62"/>
    <col collapsed="false" customWidth="true" hidden="false" outlineLevel="0" max="8" min="8" style="32" width="10.87"/>
    <col collapsed="false" customWidth="true" hidden="false" outlineLevel="0" max="9" min="9" style="32" width="12.24"/>
    <col collapsed="false" customWidth="true" hidden="false" outlineLevel="0" max="10" min="10" style="32" width="10.11"/>
    <col collapsed="false" customWidth="true" hidden="false" outlineLevel="0" max="11" min="11" style="32" width="9.37"/>
    <col collapsed="false" customWidth="true" hidden="false" outlineLevel="0" max="13" min="12" style="32" width="10.87"/>
    <col collapsed="false" customWidth="true" hidden="false" outlineLevel="0" max="14" min="14" style="32" width="9.74"/>
    <col collapsed="false" customWidth="true" hidden="false" outlineLevel="0" max="15" min="15" style="32" width="9.37"/>
    <col collapsed="false" customWidth="true" hidden="false" outlineLevel="0" max="16" min="16" style="32" width="11.74"/>
    <col collapsed="false" customWidth="true" hidden="false" outlineLevel="0" max="17" min="17" style="33" width="10.74"/>
    <col collapsed="false" customWidth="true" hidden="false" outlineLevel="0" max="18" min="18" style="33" width="11.37"/>
    <col collapsed="false" customWidth="true" hidden="false" outlineLevel="0" max="19" min="19" style="33" width="9.37"/>
    <col collapsed="false" customWidth="true" hidden="false" outlineLevel="0" max="20" min="20" style="33" width="10.99"/>
    <col collapsed="false" customWidth="true" hidden="false" outlineLevel="0" max="21" min="21" style="33" width="10.87"/>
    <col collapsed="false" customWidth="true" hidden="false" outlineLevel="0" max="22" min="22" style="33" width="11.87"/>
    <col collapsed="false" customWidth="true" hidden="false" outlineLevel="0" max="23" min="23" style="33" width="9.37"/>
    <col collapsed="false" customWidth="true" hidden="false" outlineLevel="0" max="24" min="24" style="33" width="11.24"/>
    <col collapsed="false" customWidth="true" hidden="false" outlineLevel="0" max="25" min="25" style="33" width="10.87"/>
    <col collapsed="false" customWidth="true" hidden="false" outlineLevel="0" max="26" min="26" style="33" width="12.99"/>
    <col collapsed="false" customWidth="true" hidden="false" outlineLevel="0" max="27" min="27" style="33" width="9.37"/>
    <col collapsed="false" customWidth="false" hidden="false" outlineLevel="0" max="257" min="28" style="34" width="9.86"/>
  </cols>
  <sheetData>
    <row r="1" customFormat="false" ht="15.75" hidden="false" customHeight="false" outlineLevel="0" collapsed="false">
      <c r="H1" s="33" t="s">
        <v>104</v>
      </c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false" outlineLevel="0" collapsed="false">
      <c r="H2" s="33" t="s">
        <v>105</v>
      </c>
      <c r="I2" s="33"/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H3" s="33" t="s">
        <v>106</v>
      </c>
      <c r="I3" s="33"/>
      <c r="J3" s="33"/>
      <c r="K3" s="33"/>
      <c r="L3" s="33"/>
      <c r="M3" s="33"/>
      <c r="N3" s="33"/>
      <c r="O3" s="33"/>
      <c r="P3" s="33"/>
    </row>
    <row r="5" customFormat="false" ht="21" hidden="false" customHeight="true" outlineLevel="0" collapsed="false">
      <c r="A5" s="35" t="s">
        <v>10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3"/>
    </row>
    <row r="6" customFormat="false" ht="15.75" hidden="false" customHeight="true" outlineLevel="0" collapsed="false">
      <c r="A6" s="36" t="s">
        <v>2</v>
      </c>
      <c r="B6" s="37" t="s">
        <v>108</v>
      </c>
      <c r="C6" s="38" t="s">
        <v>4</v>
      </c>
      <c r="D6" s="38" t="s">
        <v>109</v>
      </c>
      <c r="E6" s="39" t="s">
        <v>5</v>
      </c>
      <c r="F6" s="39"/>
      <c r="G6" s="40" t="s">
        <v>6</v>
      </c>
      <c r="H6" s="41" t="s">
        <v>110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14.25" hidden="false" customHeight="true" outlineLevel="0" collapsed="false">
      <c r="A7" s="36"/>
      <c r="B7" s="37"/>
      <c r="C7" s="38"/>
      <c r="D7" s="38"/>
      <c r="E7" s="39"/>
      <c r="F7" s="39"/>
      <c r="G7" s="40"/>
      <c r="H7" s="42" t="s">
        <v>111</v>
      </c>
      <c r="I7" s="43" t="s">
        <v>112</v>
      </c>
      <c r="J7" s="43"/>
      <c r="K7" s="42" t="s">
        <v>113</v>
      </c>
      <c r="L7" s="44" t="s">
        <v>8</v>
      </c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15.75" hidden="false" customHeight="true" outlineLevel="0" collapsed="false">
      <c r="A8" s="36"/>
      <c r="B8" s="37"/>
      <c r="C8" s="38"/>
      <c r="D8" s="38"/>
      <c r="E8" s="45" t="s">
        <v>9</v>
      </c>
      <c r="F8" s="45" t="s">
        <v>114</v>
      </c>
      <c r="G8" s="40"/>
      <c r="H8" s="42"/>
      <c r="I8" s="46" t="s">
        <v>115</v>
      </c>
      <c r="J8" s="47" t="s">
        <v>116</v>
      </c>
      <c r="K8" s="42"/>
      <c r="L8" s="48" t="s">
        <v>11</v>
      </c>
      <c r="M8" s="48"/>
      <c r="N8" s="48"/>
      <c r="O8" s="48"/>
      <c r="P8" s="48" t="s">
        <v>12</v>
      </c>
      <c r="Q8" s="48"/>
      <c r="R8" s="48"/>
      <c r="S8" s="48"/>
      <c r="T8" s="48" t="s">
        <v>13</v>
      </c>
      <c r="U8" s="48"/>
      <c r="V8" s="48"/>
      <c r="W8" s="48"/>
      <c r="X8" s="49" t="s">
        <v>14</v>
      </c>
      <c r="Y8" s="49"/>
      <c r="Z8" s="49"/>
      <c r="AA8" s="49"/>
    </row>
    <row r="9" customFormat="false" ht="15.75" hidden="false" customHeight="true" outlineLevel="0" collapsed="false">
      <c r="A9" s="36"/>
      <c r="B9" s="37"/>
      <c r="C9" s="38"/>
      <c r="D9" s="38"/>
      <c r="E9" s="38"/>
      <c r="F9" s="38"/>
      <c r="G9" s="40"/>
      <c r="H9" s="42"/>
      <c r="I9" s="46"/>
      <c r="J9" s="47"/>
      <c r="K9" s="42"/>
      <c r="L9" s="46" t="s">
        <v>111</v>
      </c>
      <c r="M9" s="48" t="s">
        <v>112</v>
      </c>
      <c r="N9" s="48"/>
      <c r="O9" s="46" t="s">
        <v>117</v>
      </c>
      <c r="P9" s="46" t="s">
        <v>111</v>
      </c>
      <c r="Q9" s="48" t="s">
        <v>112</v>
      </c>
      <c r="R9" s="48"/>
      <c r="S9" s="46" t="s">
        <v>117</v>
      </c>
      <c r="T9" s="46" t="s">
        <v>111</v>
      </c>
      <c r="U9" s="48" t="s">
        <v>112</v>
      </c>
      <c r="V9" s="48"/>
      <c r="W9" s="46" t="s">
        <v>117</v>
      </c>
      <c r="X9" s="46" t="s">
        <v>111</v>
      </c>
      <c r="Y9" s="48" t="s">
        <v>118</v>
      </c>
      <c r="Z9" s="48"/>
      <c r="AA9" s="50" t="s">
        <v>117</v>
      </c>
    </row>
    <row r="10" customFormat="false" ht="74.25" hidden="false" customHeight="true" outlineLevel="0" collapsed="false">
      <c r="A10" s="36"/>
      <c r="B10" s="37"/>
      <c r="C10" s="38"/>
      <c r="D10" s="38"/>
      <c r="E10" s="38"/>
      <c r="F10" s="38"/>
      <c r="G10" s="40"/>
      <c r="H10" s="42"/>
      <c r="I10" s="46"/>
      <c r="J10" s="47"/>
      <c r="K10" s="42"/>
      <c r="L10" s="46"/>
      <c r="M10" s="46" t="s">
        <v>115</v>
      </c>
      <c r="N10" s="51" t="s">
        <v>116</v>
      </c>
      <c r="O10" s="46"/>
      <c r="P10" s="46"/>
      <c r="Q10" s="46" t="s">
        <v>115</v>
      </c>
      <c r="R10" s="51" t="s">
        <v>116</v>
      </c>
      <c r="S10" s="46"/>
      <c r="T10" s="46"/>
      <c r="U10" s="46" t="s">
        <v>115</v>
      </c>
      <c r="V10" s="51" t="s">
        <v>116</v>
      </c>
      <c r="W10" s="46"/>
      <c r="X10" s="46"/>
      <c r="Y10" s="46" t="s">
        <v>115</v>
      </c>
      <c r="Z10" s="51" t="s">
        <v>116</v>
      </c>
      <c r="AA10" s="50"/>
    </row>
    <row r="11" s="54" customFormat="true" ht="15.75" hidden="false" customHeight="false" outlineLevel="0" collapsed="false">
      <c r="A11" s="52" t="n">
        <v>1</v>
      </c>
      <c r="B11" s="53" t="e">
        <f aca="true">CELL("столбец",B11)-CELL("столбец",table_line_it)+1</f>
        <v>#VALUE!</v>
      </c>
      <c r="C11" s="53" t="e">
        <f aca="true">CELL("столбец",C11)-CELL("столбец",table_line_it)+1</f>
        <v>#VALUE!</v>
      </c>
      <c r="D11" s="53" t="e">
        <f aca="true">CELL("столбец",D11)-CELL("столбец",table_line_it)+1</f>
        <v>#VALUE!</v>
      </c>
      <c r="E11" s="53" t="e">
        <f aca="true">CELL("столбец",E11)-CELL("столбец",table_line_it)+1</f>
        <v>#VALUE!</v>
      </c>
      <c r="F11" s="53" t="e">
        <f aca="true">CELL("столбец",F11)-CELL("столбец",table_line_it)+1</f>
        <v>#VALUE!</v>
      </c>
      <c r="G11" s="53" t="e">
        <f aca="true">CELL("столбец",G11)-CELL("столбец",table_line_it)+1</f>
        <v>#VALUE!</v>
      </c>
      <c r="H11" s="53" t="e">
        <f aca="true">CELL("столбец",H11)-CELL("столбец",table_line_it)+1</f>
        <v>#VALUE!</v>
      </c>
      <c r="I11" s="53" t="e">
        <f aca="true">CELL("столбец",I11)-CELL("столбец",table_line_it)+1</f>
        <v>#VALUE!</v>
      </c>
      <c r="J11" s="53" t="e">
        <f aca="true">CELL("столбец",J11)-CELL("столбец",table_line_it)+1</f>
        <v>#VALUE!</v>
      </c>
      <c r="K11" s="53" t="e">
        <f aca="true">CELL("столбец",K11)-CELL("столбец",table_line_it)+1</f>
        <v>#VALUE!</v>
      </c>
      <c r="L11" s="53" t="e">
        <f aca="true">CELL("столбец",L11)-CELL("столбец",table_line_it)+1</f>
        <v>#VALUE!</v>
      </c>
      <c r="M11" s="53" t="e">
        <f aca="true">CELL("столбец",M11)-CELL("столбец",table_line_it)+1</f>
        <v>#VALUE!</v>
      </c>
      <c r="N11" s="53" t="e">
        <f aca="true">CELL("столбец",N11)-CELL("столбец",table_line_it)+1</f>
        <v>#VALUE!</v>
      </c>
      <c r="O11" s="53" t="e">
        <f aca="true">CELL("столбец",O11)-CELL("столбец",table_line_it)+1</f>
        <v>#VALUE!</v>
      </c>
      <c r="P11" s="53" t="e">
        <f aca="true">CELL("столбец",P11)-CELL("столбец",table_line_it)+1</f>
        <v>#VALUE!</v>
      </c>
      <c r="Q11" s="53" t="e">
        <f aca="true">CELL("столбец",Q11)-CELL("столбец",table_line_it)+1</f>
        <v>#VALUE!</v>
      </c>
      <c r="R11" s="53" t="e">
        <f aca="true">CELL("столбец",R11)-CELL("столбец",table_line_it)+1</f>
        <v>#VALUE!</v>
      </c>
      <c r="S11" s="53" t="e">
        <f aca="true">CELL("столбец",S11)-CELL("столбец",table_line_it)+1</f>
        <v>#VALUE!</v>
      </c>
      <c r="T11" s="53" t="e">
        <f aca="true">CELL("столбец",T11)-CELL("столбец",table_line_it)+1</f>
        <v>#VALUE!</v>
      </c>
      <c r="U11" s="53" t="e">
        <f aca="true">CELL("столбец",U11)-CELL("столбец",table_line_it)+1</f>
        <v>#VALUE!</v>
      </c>
      <c r="V11" s="53" t="e">
        <f aca="true">CELL("столбец",V11)-CELL("столбец",table_line_it)+1</f>
        <v>#VALUE!</v>
      </c>
      <c r="W11" s="53" t="e">
        <f aca="true">CELL("столбец",W11)-CELL("столбец",table_line_it)+1</f>
        <v>#VALUE!</v>
      </c>
      <c r="X11" s="53" t="e">
        <f aca="true">CELL("столбец",X11)-CELL("столбец",table_line_it)+1</f>
        <v>#VALUE!</v>
      </c>
      <c r="Y11" s="53" t="e">
        <f aca="true">CELL("столбец",Y11)-CELL("столбец",table_line_it)+1</f>
        <v>#VALUE!</v>
      </c>
      <c r="Z11" s="53" t="e">
        <f aca="true">CELL("столбец",Z11)-CELL("столбец",table_line_it)+1</f>
        <v>#VALUE!</v>
      </c>
      <c r="AA11" s="53" t="e">
        <f aca="true">CELL("столбец",AA11)-CELL("столбец",table_line_it)+1</f>
        <v>#VALUE!</v>
      </c>
    </row>
    <row r="12" customFormat="false" ht="15.75" hidden="false" customHeight="false" outlineLevel="0" collapsed="false">
      <c r="A12" s="55" t="s">
        <v>119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</row>
    <row r="13" customFormat="false" ht="15.75" hidden="false" customHeight="false" outlineLevel="0" collapsed="false">
      <c r="A13" s="56" t="s">
        <v>120</v>
      </c>
      <c r="B13" s="57"/>
      <c r="C13" s="57" t="s">
        <v>3420</v>
      </c>
      <c r="D13" s="58"/>
      <c r="E13" s="59" t="s">
        <v>18</v>
      </c>
      <c r="F13" s="60"/>
      <c r="G13" s="61"/>
      <c r="H13" s="62" t="n">
        <v>9100</v>
      </c>
      <c r="I13" s="62" t="n">
        <v>7874</v>
      </c>
      <c r="J13" s="62" t="n">
        <v>1226</v>
      </c>
      <c r="K13" s="62"/>
      <c r="L13" s="62" t="n">
        <v>350</v>
      </c>
      <c r="M13" s="62" t="n">
        <v>301</v>
      </c>
      <c r="N13" s="62" t="n">
        <v>49</v>
      </c>
      <c r="O13" s="62"/>
      <c r="P13" s="62" t="n">
        <v>2830</v>
      </c>
      <c r="Q13" s="62" t="n">
        <v>2450</v>
      </c>
      <c r="R13" s="62" t="n">
        <v>380</v>
      </c>
      <c r="S13" s="62"/>
      <c r="T13" s="62" t="n">
        <v>4300</v>
      </c>
      <c r="U13" s="62" t="n">
        <v>3721</v>
      </c>
      <c r="V13" s="62" t="n">
        <v>579</v>
      </c>
      <c r="W13" s="62"/>
      <c r="X13" s="62" t="n">
        <v>1620</v>
      </c>
      <c r="Y13" s="62" t="n">
        <v>1402</v>
      </c>
      <c r="Z13" s="62" t="n">
        <v>218</v>
      </c>
      <c r="AA13" s="62"/>
    </row>
    <row r="14" customFormat="false" ht="15.75" hidden="false" customHeight="false" outlineLevel="0" collapsed="false">
      <c r="A14" s="56" t="s">
        <v>122</v>
      </c>
      <c r="B14" s="57"/>
      <c r="C14" s="57" t="s">
        <v>3421</v>
      </c>
      <c r="D14" s="58"/>
      <c r="E14" s="59" t="s">
        <v>18</v>
      </c>
      <c r="F14" s="60"/>
      <c r="G14" s="61"/>
      <c r="H14" s="62" t="n">
        <v>9100</v>
      </c>
      <c r="I14" s="62" t="n">
        <v>7874</v>
      </c>
      <c r="J14" s="62" t="n">
        <v>1226</v>
      </c>
      <c r="K14" s="62"/>
      <c r="L14" s="62" t="n">
        <v>350</v>
      </c>
      <c r="M14" s="62" t="n">
        <v>301</v>
      </c>
      <c r="N14" s="62" t="n">
        <v>49</v>
      </c>
      <c r="O14" s="62"/>
      <c r="P14" s="62" t="n">
        <v>2830</v>
      </c>
      <c r="Q14" s="62" t="n">
        <v>2450</v>
      </c>
      <c r="R14" s="62" t="n">
        <v>380</v>
      </c>
      <c r="S14" s="62"/>
      <c r="T14" s="62" t="n">
        <v>4300</v>
      </c>
      <c r="U14" s="62" t="n">
        <v>3721</v>
      </c>
      <c r="V14" s="62" t="n">
        <v>579</v>
      </c>
      <c r="W14" s="62"/>
      <c r="X14" s="62" t="n">
        <v>1620</v>
      </c>
      <c r="Y14" s="62" t="n">
        <v>1402</v>
      </c>
      <c r="Z14" s="62" t="n">
        <v>218</v>
      </c>
      <c r="AA14" s="62"/>
    </row>
    <row r="15" customFormat="false" ht="25.5" hidden="false" customHeight="false" outlineLevel="0" collapsed="false">
      <c r="A15" s="63" t="s">
        <v>124</v>
      </c>
      <c r="B15" s="64" t="s">
        <v>1048</v>
      </c>
      <c r="C15" s="64" t="s">
        <v>1049</v>
      </c>
      <c r="D15" s="65" t="n">
        <v>98</v>
      </c>
      <c r="E15" s="66" t="s">
        <v>18</v>
      </c>
      <c r="F15" s="67" t="s">
        <v>3422</v>
      </c>
      <c r="G15" s="68" t="s">
        <v>1051</v>
      </c>
      <c r="H15" s="69" t="n">
        <v>4550</v>
      </c>
      <c r="I15" s="69" t="n">
        <v>3939</v>
      </c>
      <c r="J15" s="69" t="n">
        <v>611</v>
      </c>
      <c r="K15" s="69"/>
      <c r="L15" s="69" t="n">
        <v>150</v>
      </c>
      <c r="M15" s="69" t="n">
        <v>128</v>
      </c>
      <c r="N15" s="69" t="n">
        <v>22</v>
      </c>
      <c r="O15" s="69"/>
      <c r="P15" s="69" t="n">
        <v>1100</v>
      </c>
      <c r="Q15" s="69" t="n">
        <v>953</v>
      </c>
      <c r="R15" s="69" t="n">
        <v>147</v>
      </c>
      <c r="S15" s="69"/>
      <c r="T15" s="69" t="n">
        <v>2650</v>
      </c>
      <c r="U15" s="69" t="n">
        <v>2295</v>
      </c>
      <c r="V15" s="69" t="n">
        <v>355</v>
      </c>
      <c r="W15" s="69"/>
      <c r="X15" s="69" t="n">
        <v>650</v>
      </c>
      <c r="Y15" s="69" t="n">
        <v>563</v>
      </c>
      <c r="Z15" s="69" t="n">
        <v>87</v>
      </c>
      <c r="AA15" s="69"/>
    </row>
    <row r="16" customFormat="false" ht="25.5" hidden="false" customHeight="false" outlineLevel="0" collapsed="false">
      <c r="A16" s="63" t="s">
        <v>129</v>
      </c>
      <c r="B16" s="64" t="s">
        <v>96</v>
      </c>
      <c r="C16" s="64" t="s">
        <v>3423</v>
      </c>
      <c r="D16" s="65" t="n">
        <v>98</v>
      </c>
      <c r="E16" s="66" t="s">
        <v>18</v>
      </c>
      <c r="F16" s="67" t="s">
        <v>3422</v>
      </c>
      <c r="G16" s="68" t="s">
        <v>3424</v>
      </c>
      <c r="H16" s="69" t="n">
        <v>4550</v>
      </c>
      <c r="I16" s="69" t="n">
        <v>3935</v>
      </c>
      <c r="J16" s="69" t="n">
        <v>615</v>
      </c>
      <c r="K16" s="69"/>
      <c r="L16" s="69" t="n">
        <v>200</v>
      </c>
      <c r="M16" s="69" t="n">
        <v>173</v>
      </c>
      <c r="N16" s="69" t="n">
        <v>27</v>
      </c>
      <c r="O16" s="69"/>
      <c r="P16" s="69" t="n">
        <v>1730</v>
      </c>
      <c r="Q16" s="69" t="n">
        <v>1497</v>
      </c>
      <c r="R16" s="69" t="n">
        <v>233</v>
      </c>
      <c r="S16" s="69"/>
      <c r="T16" s="69" t="n">
        <v>1650</v>
      </c>
      <c r="U16" s="69" t="n">
        <v>1426</v>
      </c>
      <c r="V16" s="69" t="n">
        <v>224</v>
      </c>
      <c r="W16" s="69"/>
      <c r="X16" s="69" t="n">
        <v>970</v>
      </c>
      <c r="Y16" s="69" t="n">
        <v>839</v>
      </c>
      <c r="Z16" s="69" t="n">
        <v>131</v>
      </c>
      <c r="AA16" s="69"/>
    </row>
    <row r="17" customFormat="false" ht="15.75" hidden="false" customHeight="false" outlineLevel="0" collapsed="false">
      <c r="A17" s="56"/>
      <c r="B17" s="57"/>
      <c r="C17" s="57" t="s">
        <v>111</v>
      </c>
      <c r="D17" s="58"/>
      <c r="E17" s="59" t="s">
        <v>18</v>
      </c>
      <c r="F17" s="60"/>
      <c r="G17" s="61"/>
      <c r="H17" s="62" t="n">
        <v>9100</v>
      </c>
      <c r="I17" s="62" t="n">
        <v>7874</v>
      </c>
      <c r="J17" s="62" t="n">
        <v>1226</v>
      </c>
      <c r="K17" s="62"/>
      <c r="L17" s="62" t="n">
        <v>350</v>
      </c>
      <c r="M17" s="62" t="n">
        <v>301</v>
      </c>
      <c r="N17" s="62" t="n">
        <v>49</v>
      </c>
      <c r="O17" s="62"/>
      <c r="P17" s="62" t="n">
        <v>2830</v>
      </c>
      <c r="Q17" s="62" t="n">
        <v>2450</v>
      </c>
      <c r="R17" s="62" t="n">
        <v>380</v>
      </c>
      <c r="S17" s="62"/>
      <c r="T17" s="62" t="n">
        <v>4300</v>
      </c>
      <c r="U17" s="62" t="n">
        <v>3721</v>
      </c>
      <c r="V17" s="62" t="n">
        <v>579</v>
      </c>
      <c r="W17" s="62"/>
      <c r="X17" s="62" t="n">
        <v>1620</v>
      </c>
      <c r="Y17" s="62" t="n">
        <v>1402</v>
      </c>
      <c r="Z17" s="62" t="n">
        <v>218</v>
      </c>
      <c r="AA17" s="62"/>
    </row>
    <row r="18" customFormat="false" ht="15.75" hidden="false" customHeight="false" outlineLevel="0" collapsed="false">
      <c r="A18" s="56"/>
      <c r="B18" s="57"/>
      <c r="C18" s="57" t="s">
        <v>309</v>
      </c>
      <c r="D18" s="58"/>
      <c r="E18" s="59" t="s">
        <v>18</v>
      </c>
      <c r="F18" s="60"/>
      <c r="G18" s="61"/>
      <c r="H18" s="62" t="n">
        <v>9100</v>
      </c>
      <c r="I18" s="62" t="n">
        <v>7874</v>
      </c>
      <c r="J18" s="62" t="n">
        <v>1226</v>
      </c>
      <c r="K18" s="62"/>
      <c r="L18" s="62" t="n">
        <v>350</v>
      </c>
      <c r="M18" s="62" t="n">
        <v>301</v>
      </c>
      <c r="N18" s="62" t="n">
        <v>49</v>
      </c>
      <c r="O18" s="62"/>
      <c r="P18" s="62" t="n">
        <v>2830</v>
      </c>
      <c r="Q18" s="62" t="n">
        <v>2450</v>
      </c>
      <c r="R18" s="62" t="n">
        <v>380</v>
      </c>
      <c r="S18" s="62"/>
      <c r="T18" s="62" t="n">
        <v>4300</v>
      </c>
      <c r="U18" s="62" t="n">
        <v>3721</v>
      </c>
      <c r="V18" s="62" t="n">
        <v>579</v>
      </c>
      <c r="W18" s="62"/>
      <c r="X18" s="62" t="n">
        <v>1620</v>
      </c>
      <c r="Y18" s="62" t="n">
        <v>1402</v>
      </c>
      <c r="Z18" s="62" t="n">
        <v>218</v>
      </c>
      <c r="AA18" s="62"/>
    </row>
  </sheetData>
  <mergeCells count="36">
    <mergeCell ref="H1:AA1"/>
    <mergeCell ref="H2:AA2"/>
    <mergeCell ref="H3:AA3"/>
    <mergeCell ref="A5:O5"/>
    <mergeCell ref="A6:A10"/>
    <mergeCell ref="B6:B10"/>
    <mergeCell ref="C6:C10"/>
    <mergeCell ref="D6:D10"/>
    <mergeCell ref="E6:F7"/>
    <mergeCell ref="G6:G10"/>
    <mergeCell ref="H6:AA6"/>
    <mergeCell ref="H7:H10"/>
    <mergeCell ref="I7:J7"/>
    <mergeCell ref="K7:K10"/>
    <mergeCell ref="L7:AA7"/>
    <mergeCell ref="E8:E10"/>
    <mergeCell ref="F8:F10"/>
    <mergeCell ref="I8:I10"/>
    <mergeCell ref="J8:J10"/>
    <mergeCell ref="L8:O8"/>
    <mergeCell ref="P8:S8"/>
    <mergeCell ref="T8:W8"/>
    <mergeCell ref="X8:AA8"/>
    <mergeCell ref="L9:L10"/>
    <mergeCell ref="M9:N9"/>
    <mergeCell ref="O9:O10"/>
    <mergeCell ref="P9:P10"/>
    <mergeCell ref="Q9:R9"/>
    <mergeCell ref="S9:S10"/>
    <mergeCell ref="T9:T10"/>
    <mergeCell ref="U9:V9"/>
    <mergeCell ref="W9:W10"/>
    <mergeCell ref="X9:X10"/>
    <mergeCell ref="Y9:Z9"/>
    <mergeCell ref="AA9:AA10"/>
    <mergeCell ref="A12:A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99"/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2" activeCellId="0" sqref="A12:AA12"/>
    </sheetView>
  </sheetViews>
  <sheetFormatPr defaultColWidth="9.8671875" defaultRowHeight="15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7" width="25.99"/>
    <col collapsed="false" customWidth="true" hidden="false" outlineLevel="0" max="4" min="4" style="28" width="7.62"/>
    <col collapsed="false" customWidth="true" hidden="false" outlineLevel="0" max="5" min="5" style="29" width="5.87"/>
    <col collapsed="false" customWidth="true" hidden="false" outlineLevel="0" max="6" min="6" style="30" width="22.49"/>
    <col collapsed="false" customWidth="true" hidden="false" outlineLevel="0" max="7" min="7" style="31" width="9.62"/>
    <col collapsed="false" customWidth="true" hidden="false" outlineLevel="0" max="8" min="8" style="32" width="10.87"/>
    <col collapsed="false" customWidth="true" hidden="false" outlineLevel="0" max="9" min="9" style="32" width="12.24"/>
    <col collapsed="false" customWidth="true" hidden="false" outlineLevel="0" max="10" min="10" style="32" width="10.11"/>
    <col collapsed="false" customWidth="true" hidden="false" outlineLevel="0" max="11" min="11" style="32" width="9.37"/>
    <col collapsed="false" customWidth="true" hidden="false" outlineLevel="0" max="13" min="12" style="32" width="10.87"/>
    <col collapsed="false" customWidth="true" hidden="false" outlineLevel="0" max="14" min="14" style="32" width="9.74"/>
    <col collapsed="false" customWidth="true" hidden="false" outlineLevel="0" max="15" min="15" style="32" width="9.37"/>
    <col collapsed="false" customWidth="true" hidden="false" outlineLevel="0" max="16" min="16" style="32" width="11.74"/>
    <col collapsed="false" customWidth="true" hidden="false" outlineLevel="0" max="17" min="17" style="33" width="10.74"/>
    <col collapsed="false" customWidth="true" hidden="false" outlineLevel="0" max="18" min="18" style="33" width="11.37"/>
    <col collapsed="false" customWidth="true" hidden="false" outlineLevel="0" max="19" min="19" style="33" width="9.37"/>
    <col collapsed="false" customWidth="true" hidden="false" outlineLevel="0" max="20" min="20" style="33" width="10.99"/>
    <col collapsed="false" customWidth="true" hidden="false" outlineLevel="0" max="21" min="21" style="33" width="10.87"/>
    <col collapsed="false" customWidth="true" hidden="false" outlineLevel="0" max="22" min="22" style="33" width="11.87"/>
    <col collapsed="false" customWidth="true" hidden="false" outlineLevel="0" max="23" min="23" style="33" width="9.37"/>
    <col collapsed="false" customWidth="true" hidden="false" outlineLevel="0" max="24" min="24" style="33" width="11.24"/>
    <col collapsed="false" customWidth="true" hidden="false" outlineLevel="0" max="25" min="25" style="33" width="10.87"/>
    <col collapsed="false" customWidth="true" hidden="false" outlineLevel="0" max="26" min="26" style="33" width="12.99"/>
    <col collapsed="false" customWidth="true" hidden="false" outlineLevel="0" max="27" min="27" style="33" width="9.37"/>
    <col collapsed="false" customWidth="false" hidden="false" outlineLevel="0" max="257" min="28" style="34" width="9.86"/>
  </cols>
  <sheetData>
    <row r="1" customFormat="false" ht="15.75" hidden="false" customHeight="false" outlineLevel="0" collapsed="false">
      <c r="H1" s="33" t="s">
        <v>104</v>
      </c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false" outlineLevel="0" collapsed="false">
      <c r="H2" s="33" t="s">
        <v>105</v>
      </c>
      <c r="I2" s="33"/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H3" s="33" t="s">
        <v>106</v>
      </c>
      <c r="I3" s="33"/>
      <c r="J3" s="33"/>
      <c r="K3" s="33"/>
      <c r="L3" s="33"/>
      <c r="M3" s="33"/>
      <c r="N3" s="33"/>
      <c r="O3" s="33"/>
      <c r="P3" s="33"/>
    </row>
    <row r="5" customFormat="false" ht="21" hidden="false" customHeight="true" outlineLevel="0" collapsed="false">
      <c r="A5" s="35" t="s">
        <v>10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3"/>
    </row>
    <row r="6" customFormat="false" ht="15.75" hidden="false" customHeight="true" outlineLevel="0" collapsed="false">
      <c r="A6" s="36" t="s">
        <v>2</v>
      </c>
      <c r="B6" s="37" t="s">
        <v>108</v>
      </c>
      <c r="C6" s="38" t="s">
        <v>4</v>
      </c>
      <c r="D6" s="38" t="s">
        <v>109</v>
      </c>
      <c r="E6" s="39" t="s">
        <v>5</v>
      </c>
      <c r="F6" s="39"/>
      <c r="G6" s="40" t="s">
        <v>6</v>
      </c>
      <c r="H6" s="41" t="s">
        <v>110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14.25" hidden="false" customHeight="true" outlineLevel="0" collapsed="false">
      <c r="A7" s="36"/>
      <c r="B7" s="37"/>
      <c r="C7" s="38"/>
      <c r="D7" s="38"/>
      <c r="E7" s="39"/>
      <c r="F7" s="39"/>
      <c r="G7" s="40"/>
      <c r="H7" s="42" t="s">
        <v>111</v>
      </c>
      <c r="I7" s="43" t="s">
        <v>112</v>
      </c>
      <c r="J7" s="43"/>
      <c r="K7" s="42" t="s">
        <v>113</v>
      </c>
      <c r="L7" s="44" t="s">
        <v>8</v>
      </c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15.75" hidden="false" customHeight="true" outlineLevel="0" collapsed="false">
      <c r="A8" s="36"/>
      <c r="B8" s="37"/>
      <c r="C8" s="38"/>
      <c r="D8" s="38"/>
      <c r="E8" s="45" t="s">
        <v>9</v>
      </c>
      <c r="F8" s="45" t="s">
        <v>114</v>
      </c>
      <c r="G8" s="40"/>
      <c r="H8" s="42"/>
      <c r="I8" s="46" t="s">
        <v>115</v>
      </c>
      <c r="J8" s="47" t="s">
        <v>116</v>
      </c>
      <c r="K8" s="42"/>
      <c r="L8" s="48" t="s">
        <v>11</v>
      </c>
      <c r="M8" s="48"/>
      <c r="N8" s="48"/>
      <c r="O8" s="48"/>
      <c r="P8" s="48" t="s">
        <v>12</v>
      </c>
      <c r="Q8" s="48"/>
      <c r="R8" s="48"/>
      <c r="S8" s="48"/>
      <c r="T8" s="48" t="s">
        <v>13</v>
      </c>
      <c r="U8" s="48"/>
      <c r="V8" s="48"/>
      <c r="W8" s="48"/>
      <c r="X8" s="49" t="s">
        <v>14</v>
      </c>
      <c r="Y8" s="49"/>
      <c r="Z8" s="49"/>
      <c r="AA8" s="49"/>
    </row>
    <row r="9" customFormat="false" ht="15.75" hidden="false" customHeight="true" outlineLevel="0" collapsed="false">
      <c r="A9" s="36"/>
      <c r="B9" s="37"/>
      <c r="C9" s="38"/>
      <c r="D9" s="38"/>
      <c r="E9" s="38"/>
      <c r="F9" s="38"/>
      <c r="G9" s="40"/>
      <c r="H9" s="42"/>
      <c r="I9" s="46"/>
      <c r="J9" s="47"/>
      <c r="K9" s="42"/>
      <c r="L9" s="46" t="s">
        <v>111</v>
      </c>
      <c r="M9" s="48" t="s">
        <v>112</v>
      </c>
      <c r="N9" s="48"/>
      <c r="O9" s="46" t="s">
        <v>117</v>
      </c>
      <c r="P9" s="46" t="s">
        <v>111</v>
      </c>
      <c r="Q9" s="48" t="s">
        <v>112</v>
      </c>
      <c r="R9" s="48"/>
      <c r="S9" s="46" t="s">
        <v>117</v>
      </c>
      <c r="T9" s="46" t="s">
        <v>111</v>
      </c>
      <c r="U9" s="48" t="s">
        <v>112</v>
      </c>
      <c r="V9" s="48"/>
      <c r="W9" s="46" t="s">
        <v>117</v>
      </c>
      <c r="X9" s="46" t="s">
        <v>111</v>
      </c>
      <c r="Y9" s="48" t="s">
        <v>118</v>
      </c>
      <c r="Z9" s="48"/>
      <c r="AA9" s="50" t="s">
        <v>117</v>
      </c>
    </row>
    <row r="10" customFormat="false" ht="74.25" hidden="false" customHeight="true" outlineLevel="0" collapsed="false">
      <c r="A10" s="36"/>
      <c r="B10" s="37"/>
      <c r="C10" s="38"/>
      <c r="D10" s="38"/>
      <c r="E10" s="38"/>
      <c r="F10" s="38"/>
      <c r="G10" s="40"/>
      <c r="H10" s="42"/>
      <c r="I10" s="46"/>
      <c r="J10" s="47"/>
      <c r="K10" s="42"/>
      <c r="L10" s="46"/>
      <c r="M10" s="46" t="s">
        <v>115</v>
      </c>
      <c r="N10" s="51" t="s">
        <v>116</v>
      </c>
      <c r="O10" s="46"/>
      <c r="P10" s="46"/>
      <c r="Q10" s="46" t="s">
        <v>115</v>
      </c>
      <c r="R10" s="51" t="s">
        <v>116</v>
      </c>
      <c r="S10" s="46"/>
      <c r="T10" s="46"/>
      <c r="U10" s="46" t="s">
        <v>115</v>
      </c>
      <c r="V10" s="51" t="s">
        <v>116</v>
      </c>
      <c r="W10" s="46"/>
      <c r="X10" s="46"/>
      <c r="Y10" s="46" t="s">
        <v>115</v>
      </c>
      <c r="Z10" s="51" t="s">
        <v>116</v>
      </c>
      <c r="AA10" s="50"/>
    </row>
    <row r="11" s="54" customFormat="true" ht="15.75" hidden="false" customHeight="false" outlineLevel="0" collapsed="false">
      <c r="A11" s="52" t="n">
        <v>1</v>
      </c>
      <c r="B11" s="53" t="e">
        <f aca="true">CELL("столбец",B11)-CELL("столбец",table_line_it)+1</f>
        <v>#VALUE!</v>
      </c>
      <c r="C11" s="53" t="e">
        <f aca="true">CELL("столбец",C11)-CELL("столбец",table_line_it)+1</f>
        <v>#VALUE!</v>
      </c>
      <c r="D11" s="53" t="e">
        <f aca="true">CELL("столбец",D11)-CELL("столбец",table_line_it)+1</f>
        <v>#VALUE!</v>
      </c>
      <c r="E11" s="53" t="e">
        <f aca="true">CELL("столбец",E11)-CELL("столбец",table_line_it)+1</f>
        <v>#VALUE!</v>
      </c>
      <c r="F11" s="53" t="e">
        <f aca="true">CELL("столбец",F11)-CELL("столбец",table_line_it)+1</f>
        <v>#VALUE!</v>
      </c>
      <c r="G11" s="53" t="e">
        <f aca="true">CELL("столбец",G11)-CELL("столбец",table_line_it)+1</f>
        <v>#VALUE!</v>
      </c>
      <c r="H11" s="53" t="e">
        <f aca="true">CELL("столбец",H11)-CELL("столбец",table_line_it)+1</f>
        <v>#VALUE!</v>
      </c>
      <c r="I11" s="53" t="e">
        <f aca="true">CELL("столбец",I11)-CELL("столбец",table_line_it)+1</f>
        <v>#VALUE!</v>
      </c>
      <c r="J11" s="53" t="e">
        <f aca="true">CELL("столбец",J11)-CELL("столбец",table_line_it)+1</f>
        <v>#VALUE!</v>
      </c>
      <c r="K11" s="53" t="e">
        <f aca="true">CELL("столбец",K11)-CELL("столбец",table_line_it)+1</f>
        <v>#VALUE!</v>
      </c>
      <c r="L11" s="53" t="e">
        <f aca="true">CELL("столбец",L11)-CELL("столбец",table_line_it)+1</f>
        <v>#VALUE!</v>
      </c>
      <c r="M11" s="53" t="e">
        <f aca="true">CELL("столбец",M11)-CELL("столбец",table_line_it)+1</f>
        <v>#VALUE!</v>
      </c>
      <c r="N11" s="53" t="e">
        <f aca="true">CELL("столбец",N11)-CELL("столбец",table_line_it)+1</f>
        <v>#VALUE!</v>
      </c>
      <c r="O11" s="53" t="e">
        <f aca="true">CELL("столбец",O11)-CELL("столбец",table_line_it)+1</f>
        <v>#VALUE!</v>
      </c>
      <c r="P11" s="53" t="e">
        <f aca="true">CELL("столбец",P11)-CELL("столбец",table_line_it)+1</f>
        <v>#VALUE!</v>
      </c>
      <c r="Q11" s="53" t="e">
        <f aca="true">CELL("столбец",Q11)-CELL("столбец",table_line_it)+1</f>
        <v>#VALUE!</v>
      </c>
      <c r="R11" s="53" t="e">
        <f aca="true">CELL("столбец",R11)-CELL("столбец",table_line_it)+1</f>
        <v>#VALUE!</v>
      </c>
      <c r="S11" s="53" t="e">
        <f aca="true">CELL("столбец",S11)-CELL("столбец",table_line_it)+1</f>
        <v>#VALUE!</v>
      </c>
      <c r="T11" s="53" t="e">
        <f aca="true">CELL("столбец",T11)-CELL("столбец",table_line_it)+1</f>
        <v>#VALUE!</v>
      </c>
      <c r="U11" s="53" t="e">
        <f aca="true">CELL("столбец",U11)-CELL("столбец",table_line_it)+1</f>
        <v>#VALUE!</v>
      </c>
      <c r="V11" s="53" t="e">
        <f aca="true">CELL("столбец",V11)-CELL("столбец",table_line_it)+1</f>
        <v>#VALUE!</v>
      </c>
      <c r="W11" s="53" t="e">
        <f aca="true">CELL("столбец",W11)-CELL("столбец",table_line_it)+1</f>
        <v>#VALUE!</v>
      </c>
      <c r="X11" s="53" t="e">
        <f aca="true">CELL("столбец",X11)-CELL("столбец",table_line_it)+1</f>
        <v>#VALUE!</v>
      </c>
      <c r="Y11" s="53" t="e">
        <f aca="true">CELL("столбец",Y11)-CELL("столбец",table_line_it)+1</f>
        <v>#VALUE!</v>
      </c>
      <c r="Z11" s="53" t="e">
        <f aca="true">CELL("столбец",Z11)-CELL("столбец",table_line_it)+1</f>
        <v>#VALUE!</v>
      </c>
      <c r="AA11" s="53" t="e">
        <f aca="true">CELL("столбец",AA11)-CELL("столбец",table_line_it)+1</f>
        <v>#VALUE!</v>
      </c>
    </row>
    <row r="12" customFormat="false" ht="15.75" hidden="false" customHeight="false" outlineLevel="0" collapsed="false">
      <c r="A12" s="55" t="s">
        <v>119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</row>
    <row r="13" customFormat="false" ht="15.75" hidden="false" customHeight="false" outlineLevel="0" collapsed="false">
      <c r="A13" s="56" t="s">
        <v>120</v>
      </c>
      <c r="B13" s="57"/>
      <c r="C13" s="57" t="s">
        <v>3425</v>
      </c>
      <c r="D13" s="58"/>
      <c r="E13" s="59" t="s">
        <v>18</v>
      </c>
      <c r="F13" s="60"/>
      <c r="G13" s="61"/>
      <c r="H13" s="62" t="n">
        <v>5800</v>
      </c>
      <c r="I13" s="62" t="n">
        <v>1500</v>
      </c>
      <c r="J13" s="62" t="n">
        <v>4300</v>
      </c>
      <c r="K13" s="62"/>
      <c r="L13" s="62"/>
      <c r="M13" s="62"/>
      <c r="N13" s="62"/>
      <c r="O13" s="62"/>
      <c r="P13" s="62"/>
      <c r="Q13" s="62"/>
      <c r="R13" s="62"/>
      <c r="S13" s="62"/>
      <c r="T13" s="62" t="n">
        <v>2100</v>
      </c>
      <c r="U13" s="62" t="n">
        <v>650</v>
      </c>
      <c r="V13" s="62" t="n">
        <v>1450</v>
      </c>
      <c r="W13" s="62"/>
      <c r="X13" s="62" t="n">
        <v>3700</v>
      </c>
      <c r="Y13" s="62" t="n">
        <v>850</v>
      </c>
      <c r="Z13" s="62" t="n">
        <v>2850</v>
      </c>
      <c r="AA13" s="62"/>
    </row>
    <row r="14" customFormat="false" ht="25.5" hidden="false" customHeight="false" outlineLevel="0" collapsed="false">
      <c r="A14" s="56" t="s">
        <v>122</v>
      </c>
      <c r="B14" s="57"/>
      <c r="C14" s="57" t="s">
        <v>3426</v>
      </c>
      <c r="D14" s="58"/>
      <c r="E14" s="59" t="s">
        <v>18</v>
      </c>
      <c r="F14" s="60"/>
      <c r="G14" s="61"/>
      <c r="H14" s="62" t="n">
        <v>4000</v>
      </c>
      <c r="I14" s="62" t="n">
        <v>1000</v>
      </c>
      <c r="J14" s="62" t="n">
        <v>3000</v>
      </c>
      <c r="K14" s="62"/>
      <c r="L14" s="62"/>
      <c r="M14" s="62"/>
      <c r="N14" s="62"/>
      <c r="O14" s="62"/>
      <c r="P14" s="62"/>
      <c r="Q14" s="62"/>
      <c r="R14" s="62"/>
      <c r="S14" s="62"/>
      <c r="T14" s="62" t="n">
        <v>1200</v>
      </c>
      <c r="U14" s="62" t="n">
        <v>400</v>
      </c>
      <c r="V14" s="62" t="n">
        <v>800</v>
      </c>
      <c r="W14" s="62"/>
      <c r="X14" s="62" t="n">
        <v>2800</v>
      </c>
      <c r="Y14" s="62" t="n">
        <v>600</v>
      </c>
      <c r="Z14" s="62" t="n">
        <v>2200</v>
      </c>
      <c r="AA14" s="62"/>
    </row>
    <row r="15" customFormat="false" ht="51" hidden="false" customHeight="false" outlineLevel="0" collapsed="false">
      <c r="A15" s="63" t="s">
        <v>124</v>
      </c>
      <c r="B15" s="64" t="s">
        <v>147</v>
      </c>
      <c r="C15" s="64" t="s">
        <v>3101</v>
      </c>
      <c r="D15" s="65" t="n">
        <v>52</v>
      </c>
      <c r="E15" s="66" t="s">
        <v>18</v>
      </c>
      <c r="F15" s="67" t="s">
        <v>3427</v>
      </c>
      <c r="G15" s="68" t="s">
        <v>3103</v>
      </c>
      <c r="H15" s="69" t="n">
        <v>2000</v>
      </c>
      <c r="I15" s="69" t="n">
        <v>500</v>
      </c>
      <c r="J15" s="69" t="n">
        <v>1500</v>
      </c>
      <c r="K15" s="69"/>
      <c r="L15" s="69"/>
      <c r="M15" s="69"/>
      <c r="N15" s="69"/>
      <c r="O15" s="69"/>
      <c r="P15" s="69"/>
      <c r="Q15" s="69"/>
      <c r="R15" s="69"/>
      <c r="S15" s="69"/>
      <c r="T15" s="69" t="n">
        <v>600</v>
      </c>
      <c r="U15" s="69" t="n">
        <v>200</v>
      </c>
      <c r="V15" s="69" t="n">
        <v>400</v>
      </c>
      <c r="W15" s="69"/>
      <c r="X15" s="69" t="n">
        <v>1400</v>
      </c>
      <c r="Y15" s="69" t="n">
        <v>300</v>
      </c>
      <c r="Z15" s="69" t="n">
        <v>1100</v>
      </c>
      <c r="AA15" s="69"/>
    </row>
    <row r="16" customFormat="false" ht="38.25" hidden="false" customHeight="false" outlineLevel="0" collapsed="false">
      <c r="A16" s="63" t="s">
        <v>129</v>
      </c>
      <c r="B16" s="64" t="s">
        <v>147</v>
      </c>
      <c r="C16" s="64" t="s">
        <v>3104</v>
      </c>
      <c r="D16" s="65" t="n">
        <v>52</v>
      </c>
      <c r="E16" s="66" t="s">
        <v>18</v>
      </c>
      <c r="F16" s="67" t="s">
        <v>3427</v>
      </c>
      <c r="G16" s="68" t="s">
        <v>3105</v>
      </c>
      <c r="H16" s="69" t="n">
        <v>2000</v>
      </c>
      <c r="I16" s="69" t="n">
        <v>500</v>
      </c>
      <c r="J16" s="69" t="n">
        <v>1500</v>
      </c>
      <c r="K16" s="69"/>
      <c r="L16" s="69"/>
      <c r="M16" s="69"/>
      <c r="N16" s="69"/>
      <c r="O16" s="69"/>
      <c r="P16" s="69"/>
      <c r="Q16" s="69"/>
      <c r="R16" s="69"/>
      <c r="S16" s="69"/>
      <c r="T16" s="69" t="n">
        <v>600</v>
      </c>
      <c r="U16" s="69" t="n">
        <v>200</v>
      </c>
      <c r="V16" s="69" t="n">
        <v>400</v>
      </c>
      <c r="W16" s="69"/>
      <c r="X16" s="69" t="n">
        <v>1400</v>
      </c>
      <c r="Y16" s="69" t="n">
        <v>300</v>
      </c>
      <c r="Z16" s="69" t="n">
        <v>1100</v>
      </c>
      <c r="AA16" s="69"/>
    </row>
    <row r="17" customFormat="false" ht="25.5" hidden="false" customHeight="false" outlineLevel="0" collapsed="false">
      <c r="A17" s="56" t="s">
        <v>144</v>
      </c>
      <c r="B17" s="57"/>
      <c r="C17" s="57" t="s">
        <v>3428</v>
      </c>
      <c r="D17" s="58"/>
      <c r="E17" s="59" t="s">
        <v>18</v>
      </c>
      <c r="F17" s="60"/>
      <c r="G17" s="61"/>
      <c r="H17" s="62" t="n">
        <v>1800</v>
      </c>
      <c r="I17" s="62" t="n">
        <v>500</v>
      </c>
      <c r="J17" s="62" t="n">
        <v>1300</v>
      </c>
      <c r="K17" s="62"/>
      <c r="L17" s="62"/>
      <c r="M17" s="62"/>
      <c r="N17" s="62"/>
      <c r="O17" s="62"/>
      <c r="P17" s="62"/>
      <c r="Q17" s="62"/>
      <c r="R17" s="62"/>
      <c r="S17" s="62"/>
      <c r="T17" s="62" t="n">
        <v>900</v>
      </c>
      <c r="U17" s="62" t="n">
        <v>250</v>
      </c>
      <c r="V17" s="62" t="n">
        <v>650</v>
      </c>
      <c r="W17" s="62"/>
      <c r="X17" s="62" t="n">
        <v>900</v>
      </c>
      <c r="Y17" s="62" t="n">
        <v>250</v>
      </c>
      <c r="Z17" s="62" t="n">
        <v>650</v>
      </c>
      <c r="AA17" s="62"/>
    </row>
    <row r="18" customFormat="false" ht="15.75" hidden="false" customHeight="false" outlineLevel="0" collapsed="false">
      <c r="A18" s="63" t="s">
        <v>146</v>
      </c>
      <c r="B18" s="64" t="s">
        <v>2105</v>
      </c>
      <c r="C18" s="64" t="s">
        <v>3048</v>
      </c>
      <c r="D18" s="65" t="n">
        <v>52</v>
      </c>
      <c r="E18" s="66" t="s">
        <v>18</v>
      </c>
      <c r="F18" s="67" t="s">
        <v>3429</v>
      </c>
      <c r="G18" s="68" t="s">
        <v>3049</v>
      </c>
      <c r="H18" s="69" t="n">
        <v>900</v>
      </c>
      <c r="I18" s="69" t="n">
        <v>250</v>
      </c>
      <c r="J18" s="69" t="n">
        <v>650</v>
      </c>
      <c r="K18" s="69"/>
      <c r="L18" s="69"/>
      <c r="M18" s="69"/>
      <c r="N18" s="69"/>
      <c r="O18" s="69"/>
      <c r="P18" s="69"/>
      <c r="Q18" s="69"/>
      <c r="R18" s="69"/>
      <c r="S18" s="69"/>
      <c r="T18" s="69" t="n">
        <v>450</v>
      </c>
      <c r="U18" s="69" t="n">
        <v>125</v>
      </c>
      <c r="V18" s="69" t="n">
        <v>325</v>
      </c>
      <c r="W18" s="69"/>
      <c r="X18" s="69" t="n">
        <v>450</v>
      </c>
      <c r="Y18" s="69" t="n">
        <v>125</v>
      </c>
      <c r="Z18" s="69" t="n">
        <v>325</v>
      </c>
      <c r="AA18" s="69"/>
    </row>
    <row r="19" customFormat="false" ht="25.5" hidden="false" customHeight="false" outlineLevel="0" collapsed="false">
      <c r="A19" s="63" t="s">
        <v>149</v>
      </c>
      <c r="B19" s="64" t="s">
        <v>2105</v>
      </c>
      <c r="C19" s="64" t="s">
        <v>3430</v>
      </c>
      <c r="D19" s="65" t="n">
        <v>52</v>
      </c>
      <c r="E19" s="66" t="s">
        <v>18</v>
      </c>
      <c r="F19" s="67" t="s">
        <v>3429</v>
      </c>
      <c r="G19" s="68" t="s">
        <v>3431</v>
      </c>
      <c r="H19" s="69" t="n">
        <v>900</v>
      </c>
      <c r="I19" s="69" t="n">
        <v>250</v>
      </c>
      <c r="J19" s="69" t="n">
        <v>650</v>
      </c>
      <c r="K19" s="69"/>
      <c r="L19" s="69"/>
      <c r="M19" s="69"/>
      <c r="N19" s="69"/>
      <c r="O19" s="69"/>
      <c r="P19" s="69"/>
      <c r="Q19" s="69"/>
      <c r="R19" s="69"/>
      <c r="S19" s="69"/>
      <c r="T19" s="69" t="n">
        <v>450</v>
      </c>
      <c r="U19" s="69" t="n">
        <v>125</v>
      </c>
      <c r="V19" s="69" t="n">
        <v>325</v>
      </c>
      <c r="W19" s="69"/>
      <c r="X19" s="69" t="n">
        <v>450</v>
      </c>
      <c r="Y19" s="69" t="n">
        <v>125</v>
      </c>
      <c r="Z19" s="69" t="n">
        <v>325</v>
      </c>
      <c r="AA19" s="69"/>
    </row>
    <row r="20" customFormat="false" ht="15.75" hidden="false" customHeight="false" outlineLevel="0" collapsed="false">
      <c r="A20" s="56"/>
      <c r="B20" s="57"/>
      <c r="C20" s="57" t="s">
        <v>111</v>
      </c>
      <c r="D20" s="58"/>
      <c r="E20" s="59" t="s">
        <v>18</v>
      </c>
      <c r="F20" s="60"/>
      <c r="G20" s="61"/>
      <c r="H20" s="62" t="n">
        <v>5800</v>
      </c>
      <c r="I20" s="62" t="n">
        <v>1500</v>
      </c>
      <c r="J20" s="62" t="n">
        <v>4300</v>
      </c>
      <c r="K20" s="62"/>
      <c r="L20" s="62"/>
      <c r="M20" s="62"/>
      <c r="N20" s="62"/>
      <c r="O20" s="62"/>
      <c r="P20" s="62"/>
      <c r="Q20" s="62"/>
      <c r="R20" s="62"/>
      <c r="S20" s="62"/>
      <c r="T20" s="62" t="n">
        <v>2100</v>
      </c>
      <c r="U20" s="62" t="n">
        <v>650</v>
      </c>
      <c r="V20" s="62" t="n">
        <v>1450</v>
      </c>
      <c r="W20" s="62"/>
      <c r="X20" s="62" t="n">
        <v>3700</v>
      </c>
      <c r="Y20" s="62" t="n">
        <v>850</v>
      </c>
      <c r="Z20" s="62" t="n">
        <v>2850</v>
      </c>
      <c r="AA20" s="62"/>
    </row>
    <row r="21" customFormat="false" ht="15.75" hidden="false" customHeight="false" outlineLevel="0" collapsed="false">
      <c r="A21" s="56"/>
      <c r="B21" s="57"/>
      <c r="C21" s="57" t="s">
        <v>309</v>
      </c>
      <c r="D21" s="58"/>
      <c r="E21" s="59" t="s">
        <v>18</v>
      </c>
      <c r="F21" s="60"/>
      <c r="G21" s="61"/>
      <c r="H21" s="62" t="n">
        <v>5800</v>
      </c>
      <c r="I21" s="62" t="n">
        <v>1500</v>
      </c>
      <c r="J21" s="62" t="n">
        <v>4300</v>
      </c>
      <c r="K21" s="62"/>
      <c r="L21" s="62"/>
      <c r="M21" s="62"/>
      <c r="N21" s="62"/>
      <c r="O21" s="62"/>
      <c r="P21" s="62"/>
      <c r="Q21" s="62"/>
      <c r="R21" s="62"/>
      <c r="S21" s="62"/>
      <c r="T21" s="62" t="n">
        <v>2100</v>
      </c>
      <c r="U21" s="62" t="n">
        <v>650</v>
      </c>
      <c r="V21" s="62" t="n">
        <v>1450</v>
      </c>
      <c r="W21" s="62"/>
      <c r="X21" s="62" t="n">
        <v>3700</v>
      </c>
      <c r="Y21" s="62" t="n">
        <v>850</v>
      </c>
      <c r="Z21" s="62" t="n">
        <v>2850</v>
      </c>
      <c r="AA21" s="62"/>
    </row>
  </sheetData>
  <mergeCells count="36">
    <mergeCell ref="H1:AA1"/>
    <mergeCell ref="H2:AA2"/>
    <mergeCell ref="H3:AA3"/>
    <mergeCell ref="A5:O5"/>
    <mergeCell ref="A6:A10"/>
    <mergeCell ref="B6:B10"/>
    <mergeCell ref="C6:C10"/>
    <mergeCell ref="D6:D10"/>
    <mergeCell ref="E6:F7"/>
    <mergeCell ref="G6:G10"/>
    <mergeCell ref="H6:AA6"/>
    <mergeCell ref="H7:H10"/>
    <mergeCell ref="I7:J7"/>
    <mergeCell ref="K7:K10"/>
    <mergeCell ref="L7:AA7"/>
    <mergeCell ref="E8:E10"/>
    <mergeCell ref="F8:F10"/>
    <mergeCell ref="I8:I10"/>
    <mergeCell ref="J8:J10"/>
    <mergeCell ref="L8:O8"/>
    <mergeCell ref="P8:S8"/>
    <mergeCell ref="T8:W8"/>
    <mergeCell ref="X8:AA8"/>
    <mergeCell ref="L9:L10"/>
    <mergeCell ref="M9:N9"/>
    <mergeCell ref="O9:O10"/>
    <mergeCell ref="P9:P10"/>
    <mergeCell ref="Q9:R9"/>
    <mergeCell ref="S9:S10"/>
    <mergeCell ref="T9:T10"/>
    <mergeCell ref="U9:V9"/>
    <mergeCell ref="W9:W10"/>
    <mergeCell ref="X9:X10"/>
    <mergeCell ref="Y9:Z9"/>
    <mergeCell ref="AA9:AA10"/>
    <mergeCell ref="A12:A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6.49"/>
    <col collapsed="false" customWidth="true" hidden="false" outlineLevel="0" max="3" min="3" style="2" width="20.87"/>
    <col collapsed="false" customWidth="true" hidden="false" outlineLevel="0" max="4" min="4" style="3" width="7.24"/>
    <col collapsed="false" customWidth="true" hidden="false" outlineLevel="0" max="5" min="5" style="4" width="39.12"/>
    <col collapsed="false" customWidth="true" hidden="false" outlineLevel="0" max="6" min="6" style="5" width="13.74"/>
    <col collapsed="false" customWidth="true" hidden="false" outlineLevel="0" max="10" min="7" style="5" width="11.24"/>
    <col collapsed="false" customWidth="false" hidden="false" outlineLevel="0" max="257" min="11" style="6" width="7.99"/>
  </cols>
  <sheetData>
    <row r="1" customFormat="false" ht="15.75" hidden="false" customHeight="false" outlineLevel="0" collapsed="false">
      <c r="J1" s="7" t="s">
        <v>3432</v>
      </c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/>
      <c r="F3" s="12" t="s">
        <v>6</v>
      </c>
      <c r="G3" s="120" t="s">
        <v>7</v>
      </c>
      <c r="H3" s="120"/>
      <c r="I3" s="120"/>
      <c r="J3" s="120"/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  <c r="G4" s="121" t="s">
        <v>8</v>
      </c>
      <c r="H4" s="121"/>
      <c r="I4" s="121"/>
      <c r="J4" s="121"/>
    </row>
    <row r="5" customFormat="false" ht="31.5" hidden="false" customHeight="false" outlineLevel="0" collapsed="false">
      <c r="A5" s="9"/>
      <c r="B5" s="10"/>
      <c r="C5" s="11"/>
      <c r="D5" s="122" t="s">
        <v>9</v>
      </c>
      <c r="E5" s="122" t="s">
        <v>10</v>
      </c>
      <c r="F5" s="12"/>
      <c r="G5" s="14" t="s">
        <v>11</v>
      </c>
      <c r="H5" s="14" t="s">
        <v>12</v>
      </c>
      <c r="I5" s="14" t="s">
        <v>13</v>
      </c>
      <c r="J5" s="121" t="s">
        <v>14</v>
      </c>
    </row>
    <row r="6" customFormat="false" ht="15.75" hidden="false" customHeight="false" outlineLevel="0" collapsed="false">
      <c r="A6" s="15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23" t="n">
        <v>10</v>
      </c>
    </row>
    <row r="7" customFormat="false" ht="15.75" hidden="false" customHeight="false" outlineLevel="0" collapsed="false">
      <c r="A7" s="124" t="s">
        <v>3433</v>
      </c>
      <c r="B7" s="124"/>
      <c r="C7" s="124"/>
      <c r="D7" s="124"/>
      <c r="E7" s="124"/>
      <c r="F7" s="124"/>
      <c r="G7" s="124"/>
      <c r="H7" s="124"/>
      <c r="I7" s="124"/>
      <c r="J7" s="124"/>
    </row>
    <row r="8" s="132" customFormat="true" ht="78.75" hidden="false" customHeight="false" outlineLevel="0" collapsed="false">
      <c r="A8" s="125" t="n">
        <v>1</v>
      </c>
      <c r="B8" s="126" t="s">
        <v>3434</v>
      </c>
      <c r="C8" s="126" t="s">
        <v>3435</v>
      </c>
      <c r="D8" s="127" t="s">
        <v>18</v>
      </c>
      <c r="E8" s="127" t="s">
        <v>3436</v>
      </c>
      <c r="F8" s="127" t="s">
        <v>3437</v>
      </c>
      <c r="G8" s="128"/>
      <c r="H8" s="129"/>
      <c r="I8" s="128"/>
      <c r="J8" s="130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</row>
    <row r="9" s="132" customFormat="true" ht="47.25" hidden="false" customHeight="false" outlineLevel="0" collapsed="false">
      <c r="A9" s="125" t="n">
        <f aca="false">A8+1</f>
        <v>2</v>
      </c>
      <c r="B9" s="126" t="s">
        <v>3434</v>
      </c>
      <c r="C9" s="126" t="s">
        <v>3438</v>
      </c>
      <c r="D9" s="127" t="s">
        <v>18</v>
      </c>
      <c r="E9" s="127" t="s">
        <v>3436</v>
      </c>
      <c r="F9" s="127" t="s">
        <v>3439</v>
      </c>
      <c r="G9" s="128"/>
      <c r="H9" s="128"/>
      <c r="I9" s="129"/>
      <c r="J9" s="130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</row>
    <row r="10" s="132" customFormat="true" ht="47.25" hidden="false" customHeight="false" outlineLevel="0" collapsed="false">
      <c r="A10" s="125" t="n">
        <f aca="false">A9+1</f>
        <v>3</v>
      </c>
      <c r="B10" s="126" t="s">
        <v>3434</v>
      </c>
      <c r="C10" s="126" t="s">
        <v>3440</v>
      </c>
      <c r="D10" s="127" t="s">
        <v>18</v>
      </c>
      <c r="E10" s="127" t="s">
        <v>3436</v>
      </c>
      <c r="F10" s="127" t="s">
        <v>3441</v>
      </c>
      <c r="G10" s="128"/>
      <c r="H10" s="128"/>
      <c r="I10" s="129"/>
      <c r="J10" s="130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</row>
    <row r="11" s="132" customFormat="true" ht="47.25" hidden="false" customHeight="false" outlineLevel="0" collapsed="false">
      <c r="A11" s="125" t="n">
        <f aca="false">A10+1</f>
        <v>4</v>
      </c>
      <c r="B11" s="126" t="s">
        <v>3434</v>
      </c>
      <c r="C11" s="126" t="s">
        <v>3442</v>
      </c>
      <c r="D11" s="127" t="s">
        <v>18</v>
      </c>
      <c r="E11" s="127" t="s">
        <v>3436</v>
      </c>
      <c r="F11" s="127" t="s">
        <v>3443</v>
      </c>
      <c r="G11" s="128"/>
      <c r="H11" s="128"/>
      <c r="I11" s="129"/>
      <c r="J11" s="130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</row>
    <row r="12" s="132" customFormat="true" ht="63" hidden="false" customHeight="false" outlineLevel="0" collapsed="false">
      <c r="A12" s="125" t="n">
        <f aca="false">A11+1</f>
        <v>5</v>
      </c>
      <c r="B12" s="126" t="s">
        <v>3434</v>
      </c>
      <c r="C12" s="126" t="s">
        <v>3444</v>
      </c>
      <c r="D12" s="127" t="s">
        <v>18</v>
      </c>
      <c r="E12" s="127" t="s">
        <v>3436</v>
      </c>
      <c r="F12" s="127" t="s">
        <v>3445</v>
      </c>
      <c r="G12" s="128"/>
      <c r="H12" s="128"/>
      <c r="I12" s="129"/>
      <c r="J12" s="130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</row>
    <row r="13" s="132" customFormat="true" ht="47.25" hidden="false" customHeight="false" outlineLevel="0" collapsed="false">
      <c r="A13" s="125" t="n">
        <f aca="false">A12+1</f>
        <v>6</v>
      </c>
      <c r="B13" s="126" t="s">
        <v>3434</v>
      </c>
      <c r="C13" s="126" t="s">
        <v>3446</v>
      </c>
      <c r="D13" s="127" t="s">
        <v>18</v>
      </c>
      <c r="E13" s="127" t="s">
        <v>3436</v>
      </c>
      <c r="F13" s="127" t="s">
        <v>3447</v>
      </c>
      <c r="G13" s="128"/>
      <c r="H13" s="128"/>
      <c r="I13" s="129"/>
      <c r="J13" s="130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</row>
    <row r="14" s="132" customFormat="true" ht="63" hidden="false" customHeight="false" outlineLevel="0" collapsed="false">
      <c r="A14" s="125" t="n">
        <f aca="false">A13+1</f>
        <v>7</v>
      </c>
      <c r="B14" s="126" t="s">
        <v>3434</v>
      </c>
      <c r="C14" s="126" t="s">
        <v>3448</v>
      </c>
      <c r="D14" s="127" t="s">
        <v>18</v>
      </c>
      <c r="E14" s="127" t="s">
        <v>3436</v>
      </c>
      <c r="F14" s="127" t="s">
        <v>3449</v>
      </c>
      <c r="G14" s="128"/>
      <c r="H14" s="128"/>
      <c r="I14" s="129"/>
      <c r="J14" s="130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</row>
    <row r="15" s="132" customFormat="true" ht="63" hidden="false" customHeight="false" outlineLevel="0" collapsed="false">
      <c r="A15" s="125" t="n">
        <f aca="false">A14+1</f>
        <v>8</v>
      </c>
      <c r="B15" s="126" t="s">
        <v>3434</v>
      </c>
      <c r="C15" s="126" t="s">
        <v>3450</v>
      </c>
      <c r="D15" s="127" t="s">
        <v>18</v>
      </c>
      <c r="E15" s="127" t="s">
        <v>3436</v>
      </c>
      <c r="F15" s="127" t="s">
        <v>3451</v>
      </c>
      <c r="G15" s="128"/>
      <c r="H15" s="128"/>
      <c r="I15" s="129"/>
      <c r="J15" s="130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</row>
    <row r="16" s="132" customFormat="true" ht="63" hidden="false" customHeight="false" outlineLevel="0" collapsed="false">
      <c r="A16" s="125" t="n">
        <f aca="false">A15+1</f>
        <v>9</v>
      </c>
      <c r="B16" s="126" t="s">
        <v>3434</v>
      </c>
      <c r="C16" s="126" t="s">
        <v>3452</v>
      </c>
      <c r="D16" s="127" t="s">
        <v>18</v>
      </c>
      <c r="E16" s="127" t="s">
        <v>3436</v>
      </c>
      <c r="F16" s="127" t="s">
        <v>3453</v>
      </c>
      <c r="G16" s="128"/>
      <c r="H16" s="128"/>
      <c r="I16" s="129"/>
      <c r="J16" s="130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</row>
    <row r="17" s="132" customFormat="true" ht="47.25" hidden="false" customHeight="false" outlineLevel="0" collapsed="false">
      <c r="A17" s="125" t="n">
        <f aca="false">A16+1</f>
        <v>10</v>
      </c>
      <c r="B17" s="126" t="s">
        <v>3434</v>
      </c>
      <c r="C17" s="126" t="s">
        <v>3454</v>
      </c>
      <c r="D17" s="127" t="s">
        <v>18</v>
      </c>
      <c r="E17" s="127" t="s">
        <v>3436</v>
      </c>
      <c r="F17" s="127" t="s">
        <v>3455</v>
      </c>
      <c r="G17" s="128"/>
      <c r="H17" s="128"/>
      <c r="I17" s="129"/>
      <c r="J17" s="130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</row>
    <row r="18" s="132" customFormat="true" ht="47.25" hidden="false" customHeight="false" outlineLevel="0" collapsed="false">
      <c r="A18" s="125" t="n">
        <f aca="false">A17+1</f>
        <v>11</v>
      </c>
      <c r="B18" s="126" t="s">
        <v>3434</v>
      </c>
      <c r="C18" s="126" t="s">
        <v>3456</v>
      </c>
      <c r="D18" s="127" t="s">
        <v>18</v>
      </c>
      <c r="E18" s="127" t="s">
        <v>3436</v>
      </c>
      <c r="F18" s="127" t="s">
        <v>3457</v>
      </c>
      <c r="G18" s="128"/>
      <c r="H18" s="128"/>
      <c r="I18" s="129"/>
      <c r="J18" s="130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</row>
    <row r="19" s="132" customFormat="true" ht="47.25" hidden="false" customHeight="false" outlineLevel="0" collapsed="false">
      <c r="A19" s="125" t="n">
        <f aca="false">A18+1</f>
        <v>12</v>
      </c>
      <c r="B19" s="126" t="s">
        <v>3434</v>
      </c>
      <c r="C19" s="126" t="s">
        <v>3458</v>
      </c>
      <c r="D19" s="127" t="s">
        <v>18</v>
      </c>
      <c r="E19" s="127" t="s">
        <v>3436</v>
      </c>
      <c r="F19" s="127" t="s">
        <v>3459</v>
      </c>
      <c r="G19" s="128"/>
      <c r="H19" s="128"/>
      <c r="I19" s="129"/>
      <c r="J19" s="130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</row>
    <row r="20" s="132" customFormat="true" ht="47.25" hidden="false" customHeight="false" outlineLevel="0" collapsed="false">
      <c r="A20" s="125" t="n">
        <f aca="false">A19+1</f>
        <v>13</v>
      </c>
      <c r="B20" s="126" t="s">
        <v>3434</v>
      </c>
      <c r="C20" s="126" t="s">
        <v>3460</v>
      </c>
      <c r="D20" s="127" t="s">
        <v>18</v>
      </c>
      <c r="E20" s="127" t="s">
        <v>3436</v>
      </c>
      <c r="F20" s="127" t="s">
        <v>3461</v>
      </c>
      <c r="G20" s="128"/>
      <c r="H20" s="128"/>
      <c r="I20" s="129"/>
      <c r="J20" s="130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</row>
    <row r="21" s="132" customFormat="true" ht="78.75" hidden="false" customHeight="false" outlineLevel="0" collapsed="false">
      <c r="A21" s="125" t="n">
        <f aca="false">A20+1</f>
        <v>14</v>
      </c>
      <c r="B21" s="126" t="s">
        <v>3462</v>
      </c>
      <c r="C21" s="126" t="s">
        <v>3463</v>
      </c>
      <c r="D21" s="127" t="s">
        <v>18</v>
      </c>
      <c r="E21" s="127" t="s">
        <v>3436</v>
      </c>
      <c r="F21" s="127" t="s">
        <v>3464</v>
      </c>
      <c r="G21" s="128"/>
      <c r="H21" s="128"/>
      <c r="I21" s="129"/>
      <c r="J21" s="130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</row>
    <row r="22" s="132" customFormat="true" ht="31.5" hidden="false" customHeight="false" outlineLevel="0" collapsed="false">
      <c r="A22" s="125" t="n">
        <f aca="false">A21+1</f>
        <v>15</v>
      </c>
      <c r="B22" s="126" t="s">
        <v>3465</v>
      </c>
      <c r="C22" s="126" t="s">
        <v>3466</v>
      </c>
      <c r="D22" s="127" t="s">
        <v>18</v>
      </c>
      <c r="E22" s="127" t="s">
        <v>3436</v>
      </c>
      <c r="F22" s="127" t="s">
        <v>3467</v>
      </c>
      <c r="G22" s="128"/>
      <c r="H22" s="129"/>
      <c r="I22" s="128"/>
      <c r="J22" s="130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</row>
    <row r="23" s="132" customFormat="true" ht="63" hidden="false" customHeight="false" outlineLevel="0" collapsed="false">
      <c r="A23" s="125" t="n">
        <f aca="false">A22+1</f>
        <v>16</v>
      </c>
      <c r="B23" s="126" t="s">
        <v>3462</v>
      </c>
      <c r="C23" s="126" t="s">
        <v>3468</v>
      </c>
      <c r="D23" s="127" t="s">
        <v>18</v>
      </c>
      <c r="E23" s="127" t="s">
        <v>3436</v>
      </c>
      <c r="F23" s="127" t="s">
        <v>3469</v>
      </c>
      <c r="G23" s="128"/>
      <c r="H23" s="129"/>
      <c r="I23" s="128"/>
      <c r="J23" s="130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</row>
  </sheetData>
  <mergeCells count="9">
    <mergeCell ref="A2:J2"/>
    <mergeCell ref="A3:A5"/>
    <mergeCell ref="B3:B5"/>
    <mergeCell ref="C3:C5"/>
    <mergeCell ref="D3:E4"/>
    <mergeCell ref="F3:F5"/>
    <mergeCell ref="G3:J3"/>
    <mergeCell ref="G4:J4"/>
    <mergeCell ref="A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8.74"/>
    <col collapsed="false" customWidth="true" hidden="false" outlineLevel="0" max="3" min="3" style="2" width="20.87"/>
    <col collapsed="false" customWidth="true" hidden="false" outlineLevel="0" max="4" min="4" style="3" width="7.24"/>
    <col collapsed="false" customWidth="true" hidden="false" outlineLevel="0" max="5" min="5" style="4" width="39.12"/>
    <col collapsed="false" customWidth="true" hidden="false" outlineLevel="0" max="6" min="6" style="5" width="13.74"/>
    <col collapsed="false" customWidth="true" hidden="false" outlineLevel="0" max="10" min="7" style="5" width="11.24"/>
    <col collapsed="false" customWidth="false" hidden="false" outlineLevel="0" max="257" min="11" style="6" width="7.99"/>
  </cols>
  <sheetData>
    <row r="1" customFormat="false" ht="15.75" hidden="false" customHeight="false" outlineLevel="0" collapsed="false">
      <c r="J1" s="7" t="s">
        <v>3470</v>
      </c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3471</v>
      </c>
      <c r="E3" s="11"/>
      <c r="F3" s="12" t="s">
        <v>6</v>
      </c>
      <c r="G3" s="13" t="s">
        <v>7</v>
      </c>
      <c r="H3" s="13"/>
      <c r="I3" s="13"/>
      <c r="J3" s="13"/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  <c r="G4" s="14" t="s">
        <v>8</v>
      </c>
      <c r="H4" s="14"/>
      <c r="I4" s="14"/>
      <c r="J4" s="14"/>
    </row>
    <row r="5" customFormat="false" ht="31.5" hidden="false" customHeight="false" outlineLevel="0" collapsed="false">
      <c r="A5" s="9"/>
      <c r="B5" s="10"/>
      <c r="C5" s="11"/>
      <c r="D5" s="122" t="s">
        <v>9</v>
      </c>
      <c r="E5" s="122" t="s">
        <v>10</v>
      </c>
      <c r="F5" s="12"/>
      <c r="G5" s="14" t="s">
        <v>11</v>
      </c>
      <c r="H5" s="14" t="s">
        <v>12</v>
      </c>
      <c r="I5" s="14" t="s">
        <v>13</v>
      </c>
      <c r="J5" s="14" t="s">
        <v>14</v>
      </c>
    </row>
    <row r="6" customFormat="false" ht="15.75" hidden="false" customHeight="false" outlineLevel="0" collapsed="false">
      <c r="A6" s="15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</row>
    <row r="7" customFormat="false" ht="15.75" hidden="false" customHeight="false" outlineLevel="0" collapsed="false">
      <c r="A7" s="133" t="s">
        <v>3472</v>
      </c>
      <c r="B7" s="133"/>
      <c r="C7" s="133"/>
      <c r="D7" s="133"/>
      <c r="E7" s="133"/>
      <c r="F7" s="133"/>
      <c r="G7" s="133"/>
      <c r="H7" s="133"/>
      <c r="I7" s="133"/>
      <c r="J7" s="133"/>
    </row>
    <row r="8" s="132" customFormat="true" ht="31.5" hidden="false" customHeight="false" outlineLevel="0" collapsed="false">
      <c r="A8" s="125" t="n">
        <v>1</v>
      </c>
      <c r="B8" s="134" t="s">
        <v>3473</v>
      </c>
      <c r="C8" s="11" t="s">
        <v>3474</v>
      </c>
      <c r="D8" s="11" t="s">
        <v>3475</v>
      </c>
      <c r="E8" s="135" t="s">
        <v>3476</v>
      </c>
      <c r="F8" s="10" t="s">
        <v>3477</v>
      </c>
      <c r="G8" s="136"/>
      <c r="H8" s="136"/>
      <c r="I8" s="136"/>
      <c r="J8" s="136"/>
    </row>
    <row r="9" s="132" customFormat="true" ht="31.5" hidden="false" customHeight="false" outlineLevel="0" collapsed="false">
      <c r="A9" s="125" t="n">
        <f aca="false">A8+1</f>
        <v>2</v>
      </c>
      <c r="B9" s="134" t="s">
        <v>3478</v>
      </c>
      <c r="C9" s="11" t="s">
        <v>3474</v>
      </c>
      <c r="D9" s="11" t="s">
        <v>3475</v>
      </c>
      <c r="E9" s="135" t="s">
        <v>3476</v>
      </c>
      <c r="F9" s="10" t="s">
        <v>3477</v>
      </c>
      <c r="G9" s="136"/>
      <c r="H9" s="136"/>
      <c r="I9" s="136"/>
      <c r="J9" s="136"/>
    </row>
    <row r="10" s="132" customFormat="true" ht="31.5" hidden="false" customHeight="false" outlineLevel="0" collapsed="false">
      <c r="A10" s="125" t="n">
        <f aca="false">A9+1</f>
        <v>3</v>
      </c>
      <c r="B10" s="134" t="s">
        <v>3479</v>
      </c>
      <c r="C10" s="11" t="s">
        <v>3474</v>
      </c>
      <c r="D10" s="11" t="s">
        <v>3475</v>
      </c>
      <c r="E10" s="135" t="s">
        <v>3476</v>
      </c>
      <c r="F10" s="10" t="s">
        <v>3477</v>
      </c>
      <c r="G10" s="136"/>
      <c r="H10" s="136"/>
      <c r="I10" s="136"/>
      <c r="J10" s="136"/>
    </row>
    <row r="11" s="132" customFormat="true" ht="31.5" hidden="false" customHeight="false" outlineLevel="0" collapsed="false">
      <c r="A11" s="125" t="n">
        <f aca="false">A10+1</f>
        <v>4</v>
      </c>
      <c r="B11" s="134" t="s">
        <v>3480</v>
      </c>
      <c r="C11" s="11" t="s">
        <v>3474</v>
      </c>
      <c r="D11" s="11" t="s">
        <v>3475</v>
      </c>
      <c r="E11" s="135" t="s">
        <v>3476</v>
      </c>
      <c r="F11" s="10" t="s">
        <v>3477</v>
      </c>
      <c r="G11" s="136"/>
      <c r="H11" s="136"/>
      <c r="I11" s="136"/>
      <c r="J11" s="136"/>
    </row>
    <row r="12" s="132" customFormat="true" ht="31.5" hidden="false" customHeight="false" outlineLevel="0" collapsed="false">
      <c r="A12" s="125" t="n">
        <f aca="false">A11+1</f>
        <v>5</v>
      </c>
      <c r="B12" s="134" t="s">
        <v>3481</v>
      </c>
      <c r="C12" s="11" t="s">
        <v>3474</v>
      </c>
      <c r="D12" s="11" t="s">
        <v>3475</v>
      </c>
      <c r="E12" s="135" t="s">
        <v>3476</v>
      </c>
      <c r="F12" s="10" t="s">
        <v>3477</v>
      </c>
      <c r="G12" s="136"/>
      <c r="H12" s="136"/>
      <c r="I12" s="136"/>
      <c r="J12" s="136"/>
    </row>
    <row r="13" s="132" customFormat="true" ht="31.5" hidden="false" customHeight="false" outlineLevel="0" collapsed="false">
      <c r="A13" s="125" t="n">
        <f aca="false">A12+1</f>
        <v>6</v>
      </c>
      <c r="B13" s="134" t="s">
        <v>3482</v>
      </c>
      <c r="C13" s="11" t="s">
        <v>3474</v>
      </c>
      <c r="D13" s="11" t="s">
        <v>3475</v>
      </c>
      <c r="E13" s="135" t="s">
        <v>3476</v>
      </c>
      <c r="F13" s="10" t="s">
        <v>3477</v>
      </c>
      <c r="G13" s="136"/>
      <c r="H13" s="136"/>
      <c r="I13" s="136"/>
      <c r="J13" s="136"/>
    </row>
    <row r="14" s="132" customFormat="true" ht="31.5" hidden="false" customHeight="false" outlineLevel="0" collapsed="false">
      <c r="A14" s="125" t="n">
        <f aca="false">A13+1</f>
        <v>7</v>
      </c>
      <c r="B14" s="134" t="s">
        <v>3483</v>
      </c>
      <c r="C14" s="11" t="s">
        <v>3474</v>
      </c>
      <c r="D14" s="11" t="s">
        <v>3475</v>
      </c>
      <c r="E14" s="135" t="s">
        <v>3476</v>
      </c>
      <c r="F14" s="10" t="s">
        <v>3477</v>
      </c>
      <c r="G14" s="136"/>
      <c r="H14" s="136"/>
      <c r="I14" s="136"/>
      <c r="J14" s="136"/>
    </row>
    <row r="15" s="132" customFormat="true" ht="31.5" hidden="false" customHeight="false" outlineLevel="0" collapsed="false">
      <c r="A15" s="125" t="n">
        <f aca="false">A14+1</f>
        <v>8</v>
      </c>
      <c r="B15" s="134" t="s">
        <v>3484</v>
      </c>
      <c r="C15" s="11" t="s">
        <v>3474</v>
      </c>
      <c r="D15" s="11" t="s">
        <v>3475</v>
      </c>
      <c r="E15" s="135" t="s">
        <v>3476</v>
      </c>
      <c r="F15" s="10" t="s">
        <v>3477</v>
      </c>
      <c r="G15" s="136"/>
      <c r="H15" s="136"/>
      <c r="I15" s="136"/>
      <c r="J15" s="136"/>
    </row>
    <row r="16" s="132" customFormat="true" ht="31.5" hidden="false" customHeight="false" outlineLevel="0" collapsed="false">
      <c r="A16" s="125" t="n">
        <f aca="false">A15+1</f>
        <v>9</v>
      </c>
      <c r="B16" s="134" t="s">
        <v>3485</v>
      </c>
      <c r="C16" s="11" t="s">
        <v>3474</v>
      </c>
      <c r="D16" s="11" t="s">
        <v>3475</v>
      </c>
      <c r="E16" s="135" t="s">
        <v>3476</v>
      </c>
      <c r="F16" s="10" t="s">
        <v>3477</v>
      </c>
      <c r="G16" s="136"/>
      <c r="H16" s="136"/>
      <c r="I16" s="136"/>
      <c r="J16" s="136"/>
    </row>
    <row r="17" s="132" customFormat="true" ht="31.5" hidden="false" customHeight="false" outlineLevel="0" collapsed="false">
      <c r="A17" s="125" t="n">
        <f aca="false">A16+1</f>
        <v>10</v>
      </c>
      <c r="B17" s="134" t="s">
        <v>3486</v>
      </c>
      <c r="C17" s="11" t="s">
        <v>3474</v>
      </c>
      <c r="D17" s="11" t="s">
        <v>3475</v>
      </c>
      <c r="E17" s="135" t="s">
        <v>3476</v>
      </c>
      <c r="F17" s="10" t="s">
        <v>3477</v>
      </c>
      <c r="G17" s="136"/>
      <c r="H17" s="136"/>
      <c r="I17" s="136"/>
      <c r="J17" s="136"/>
    </row>
    <row r="18" s="132" customFormat="true" ht="31.5" hidden="false" customHeight="false" outlineLevel="0" collapsed="false">
      <c r="A18" s="125" t="n">
        <f aca="false">A17+1</f>
        <v>11</v>
      </c>
      <c r="B18" s="134" t="s">
        <v>3487</v>
      </c>
      <c r="C18" s="11" t="s">
        <v>3474</v>
      </c>
      <c r="D18" s="11" t="s">
        <v>3475</v>
      </c>
      <c r="E18" s="135" t="s">
        <v>3476</v>
      </c>
      <c r="F18" s="10" t="s">
        <v>3477</v>
      </c>
      <c r="G18" s="136"/>
      <c r="H18" s="136"/>
      <c r="I18" s="136"/>
      <c r="J18" s="136"/>
    </row>
    <row r="19" s="132" customFormat="true" ht="31.5" hidden="false" customHeight="false" outlineLevel="0" collapsed="false">
      <c r="A19" s="125" t="n">
        <f aca="false">A18+1</f>
        <v>12</v>
      </c>
      <c r="B19" s="134" t="s">
        <v>3488</v>
      </c>
      <c r="C19" s="11" t="s">
        <v>3474</v>
      </c>
      <c r="D19" s="11" t="s">
        <v>3475</v>
      </c>
      <c r="E19" s="135" t="s">
        <v>3476</v>
      </c>
      <c r="F19" s="10" t="s">
        <v>3477</v>
      </c>
      <c r="G19" s="136"/>
      <c r="H19" s="136"/>
      <c r="I19" s="136"/>
      <c r="J19" s="136"/>
    </row>
    <row r="20" s="132" customFormat="true" ht="31.5" hidden="false" customHeight="false" outlineLevel="0" collapsed="false">
      <c r="A20" s="125" t="n">
        <f aca="false">A19+1</f>
        <v>13</v>
      </c>
      <c r="B20" s="134" t="s">
        <v>3489</v>
      </c>
      <c r="C20" s="11" t="s">
        <v>3474</v>
      </c>
      <c r="D20" s="11" t="s">
        <v>3475</v>
      </c>
      <c r="E20" s="135" t="s">
        <v>3476</v>
      </c>
      <c r="F20" s="10" t="s">
        <v>3477</v>
      </c>
      <c r="G20" s="136"/>
      <c r="H20" s="136"/>
      <c r="I20" s="136"/>
      <c r="J20" s="136"/>
    </row>
    <row r="21" s="132" customFormat="true" ht="31.5" hidden="false" customHeight="false" outlineLevel="0" collapsed="false">
      <c r="A21" s="125" t="n">
        <f aca="false">A20+1</f>
        <v>14</v>
      </c>
      <c r="B21" s="134" t="s">
        <v>3490</v>
      </c>
      <c r="C21" s="11" t="s">
        <v>3474</v>
      </c>
      <c r="D21" s="11" t="s">
        <v>3475</v>
      </c>
      <c r="E21" s="135" t="s">
        <v>3476</v>
      </c>
      <c r="F21" s="10" t="s">
        <v>3477</v>
      </c>
      <c r="G21" s="136"/>
      <c r="H21" s="136"/>
      <c r="I21" s="136"/>
      <c r="J21" s="136"/>
    </row>
    <row r="22" s="132" customFormat="true" ht="31.5" hidden="false" customHeight="false" outlineLevel="0" collapsed="false">
      <c r="A22" s="125" t="n">
        <f aca="false">A21+1</f>
        <v>15</v>
      </c>
      <c r="B22" s="134" t="s">
        <v>3491</v>
      </c>
      <c r="C22" s="11" t="s">
        <v>3474</v>
      </c>
      <c r="D22" s="11" t="s">
        <v>3475</v>
      </c>
      <c r="E22" s="135" t="s">
        <v>3476</v>
      </c>
      <c r="F22" s="10" t="s">
        <v>3477</v>
      </c>
      <c r="G22" s="136"/>
      <c r="H22" s="136"/>
      <c r="I22" s="136"/>
      <c r="J22" s="136"/>
    </row>
    <row r="23" s="132" customFormat="true" ht="31.5" hidden="false" customHeight="false" outlineLevel="0" collapsed="false">
      <c r="A23" s="125" t="n">
        <f aca="false">A22+1</f>
        <v>16</v>
      </c>
      <c r="B23" s="134" t="s">
        <v>3492</v>
      </c>
      <c r="C23" s="11" t="s">
        <v>3474</v>
      </c>
      <c r="D23" s="11" t="s">
        <v>3475</v>
      </c>
      <c r="E23" s="135" t="s">
        <v>3476</v>
      </c>
      <c r="F23" s="10" t="s">
        <v>3477</v>
      </c>
      <c r="G23" s="136"/>
      <c r="H23" s="136"/>
      <c r="I23" s="136"/>
      <c r="J23" s="136"/>
    </row>
    <row r="24" s="132" customFormat="true" ht="31.5" hidden="false" customHeight="false" outlineLevel="0" collapsed="false">
      <c r="A24" s="125" t="n">
        <f aca="false">A23+1</f>
        <v>17</v>
      </c>
      <c r="B24" s="134" t="s">
        <v>3493</v>
      </c>
      <c r="C24" s="11" t="s">
        <v>3474</v>
      </c>
      <c r="D24" s="11" t="s">
        <v>3475</v>
      </c>
      <c r="E24" s="135" t="s">
        <v>3476</v>
      </c>
      <c r="F24" s="10" t="s">
        <v>3477</v>
      </c>
      <c r="G24" s="136"/>
      <c r="H24" s="136"/>
      <c r="I24" s="136"/>
      <c r="J24" s="136"/>
    </row>
    <row r="25" s="132" customFormat="true" ht="31.5" hidden="false" customHeight="false" outlineLevel="0" collapsed="false">
      <c r="A25" s="125" t="n">
        <f aca="false">A24+1</f>
        <v>18</v>
      </c>
      <c r="B25" s="134" t="s">
        <v>3494</v>
      </c>
      <c r="C25" s="11" t="s">
        <v>3474</v>
      </c>
      <c r="D25" s="11" t="s">
        <v>3475</v>
      </c>
      <c r="E25" s="135" t="s">
        <v>3476</v>
      </c>
      <c r="F25" s="10" t="s">
        <v>3477</v>
      </c>
      <c r="G25" s="136"/>
      <c r="H25" s="136"/>
      <c r="I25" s="136"/>
      <c r="J25" s="136"/>
    </row>
    <row r="26" s="132" customFormat="true" ht="31.5" hidden="false" customHeight="false" outlineLevel="0" collapsed="false">
      <c r="A26" s="125" t="n">
        <f aca="false">A25+1</f>
        <v>19</v>
      </c>
      <c r="B26" s="134" t="s">
        <v>3495</v>
      </c>
      <c r="C26" s="11" t="s">
        <v>3474</v>
      </c>
      <c r="D26" s="11" t="s">
        <v>3475</v>
      </c>
      <c r="E26" s="135" t="s">
        <v>3476</v>
      </c>
      <c r="F26" s="10" t="s">
        <v>3477</v>
      </c>
      <c r="G26" s="136"/>
      <c r="H26" s="136"/>
      <c r="I26" s="136"/>
      <c r="J26" s="136"/>
    </row>
    <row r="27" s="132" customFormat="true" ht="31.5" hidden="false" customHeight="false" outlineLevel="0" collapsed="false">
      <c r="A27" s="125" t="n">
        <f aca="false">A26+1</f>
        <v>20</v>
      </c>
      <c r="B27" s="134" t="s">
        <v>3496</v>
      </c>
      <c r="C27" s="11" t="s">
        <v>3474</v>
      </c>
      <c r="D27" s="11" t="s">
        <v>3475</v>
      </c>
      <c r="E27" s="137" t="s">
        <v>3476</v>
      </c>
      <c r="F27" s="10" t="s">
        <v>3477</v>
      </c>
      <c r="G27" s="136"/>
      <c r="H27" s="136"/>
      <c r="I27" s="136"/>
      <c r="J27" s="136"/>
    </row>
    <row r="28" s="132" customFormat="true" ht="31.5" hidden="false" customHeight="false" outlineLevel="0" collapsed="false">
      <c r="A28" s="125" t="n">
        <f aca="false">A27+1</f>
        <v>21</v>
      </c>
      <c r="B28" s="134" t="s">
        <v>3497</v>
      </c>
      <c r="C28" s="11" t="s">
        <v>3474</v>
      </c>
      <c r="D28" s="11" t="s">
        <v>3475</v>
      </c>
      <c r="E28" s="135" t="s">
        <v>3476</v>
      </c>
      <c r="F28" s="10" t="s">
        <v>3477</v>
      </c>
      <c r="G28" s="136"/>
      <c r="H28" s="136"/>
      <c r="I28" s="136"/>
      <c r="J28" s="136"/>
    </row>
    <row r="29" s="132" customFormat="true" ht="31.5" hidden="false" customHeight="false" outlineLevel="0" collapsed="false">
      <c r="A29" s="125" t="n">
        <f aca="false">A28+1</f>
        <v>22</v>
      </c>
      <c r="B29" s="134" t="s">
        <v>3498</v>
      </c>
      <c r="C29" s="11" t="s">
        <v>3474</v>
      </c>
      <c r="D29" s="11" t="s">
        <v>3475</v>
      </c>
      <c r="E29" s="135" t="s">
        <v>3476</v>
      </c>
      <c r="F29" s="10" t="s">
        <v>3477</v>
      </c>
      <c r="G29" s="136"/>
      <c r="H29" s="136"/>
      <c r="I29" s="136"/>
      <c r="J29" s="136"/>
    </row>
    <row r="30" s="132" customFormat="true" ht="47.25" hidden="false" customHeight="false" outlineLevel="0" collapsed="false">
      <c r="A30" s="125" t="n">
        <f aca="false">A29+1</f>
        <v>23</v>
      </c>
      <c r="B30" s="134" t="s">
        <v>3499</v>
      </c>
      <c r="C30" s="11" t="s">
        <v>3474</v>
      </c>
      <c r="D30" s="11" t="s">
        <v>3475</v>
      </c>
      <c r="E30" s="135" t="s">
        <v>3476</v>
      </c>
      <c r="F30" s="10" t="s">
        <v>3477</v>
      </c>
      <c r="G30" s="136"/>
      <c r="H30" s="136"/>
      <c r="I30" s="136"/>
      <c r="J30" s="136"/>
    </row>
    <row r="31" s="132" customFormat="true" ht="47.25" hidden="false" customHeight="false" outlineLevel="0" collapsed="false">
      <c r="A31" s="125" t="n">
        <f aca="false">A30+1</f>
        <v>24</v>
      </c>
      <c r="B31" s="134" t="s">
        <v>3500</v>
      </c>
      <c r="C31" s="11" t="s">
        <v>3474</v>
      </c>
      <c r="D31" s="11" t="s">
        <v>3475</v>
      </c>
      <c r="E31" s="135" t="s">
        <v>3476</v>
      </c>
      <c r="F31" s="10" t="s">
        <v>3477</v>
      </c>
      <c r="G31" s="136"/>
      <c r="H31" s="136"/>
      <c r="I31" s="136"/>
      <c r="J31" s="136"/>
    </row>
    <row r="32" s="132" customFormat="true" ht="31.5" hidden="false" customHeight="false" outlineLevel="0" collapsed="false">
      <c r="A32" s="125" t="n">
        <f aca="false">A31+1</f>
        <v>25</v>
      </c>
      <c r="B32" s="134" t="s">
        <v>3501</v>
      </c>
      <c r="C32" s="11" t="s">
        <v>3474</v>
      </c>
      <c r="D32" s="11" t="s">
        <v>3475</v>
      </c>
      <c r="E32" s="137" t="s">
        <v>3476</v>
      </c>
      <c r="F32" s="10" t="s">
        <v>3477</v>
      </c>
      <c r="G32" s="136"/>
      <c r="H32" s="136"/>
      <c r="I32" s="136"/>
      <c r="J32" s="136"/>
    </row>
    <row r="33" s="132" customFormat="true" ht="31.5" hidden="false" customHeight="false" outlineLevel="0" collapsed="false">
      <c r="A33" s="125" t="n">
        <f aca="false">A32+1</f>
        <v>26</v>
      </c>
      <c r="B33" s="134" t="s">
        <v>3502</v>
      </c>
      <c r="C33" s="11" t="s">
        <v>3474</v>
      </c>
      <c r="D33" s="11" t="s">
        <v>3475</v>
      </c>
      <c r="E33" s="135" t="s">
        <v>3476</v>
      </c>
      <c r="F33" s="10" t="s">
        <v>3477</v>
      </c>
      <c r="G33" s="136"/>
      <c r="H33" s="136"/>
      <c r="I33" s="136"/>
      <c r="J33" s="136"/>
    </row>
    <row r="34" s="132" customFormat="true" ht="31.5" hidden="false" customHeight="false" outlineLevel="0" collapsed="false">
      <c r="A34" s="125" t="n">
        <f aca="false">A33+1</f>
        <v>27</v>
      </c>
      <c r="B34" s="134" t="s">
        <v>3503</v>
      </c>
      <c r="C34" s="11" t="s">
        <v>3474</v>
      </c>
      <c r="D34" s="11" t="s">
        <v>3475</v>
      </c>
      <c r="E34" s="135" t="s">
        <v>3476</v>
      </c>
      <c r="F34" s="10" t="s">
        <v>3477</v>
      </c>
      <c r="G34" s="136"/>
      <c r="H34" s="136"/>
      <c r="I34" s="136"/>
      <c r="J34" s="136"/>
    </row>
    <row r="35" s="132" customFormat="true" ht="31.5" hidden="false" customHeight="false" outlineLevel="0" collapsed="false">
      <c r="A35" s="125" t="n">
        <f aca="false">A34+1</f>
        <v>28</v>
      </c>
      <c r="B35" s="134" t="s">
        <v>3504</v>
      </c>
      <c r="C35" s="11" t="s">
        <v>3474</v>
      </c>
      <c r="D35" s="11" t="s">
        <v>3475</v>
      </c>
      <c r="E35" s="135" t="s">
        <v>3476</v>
      </c>
      <c r="F35" s="10" t="s">
        <v>3477</v>
      </c>
      <c r="G35" s="136"/>
      <c r="H35" s="136"/>
      <c r="I35" s="136"/>
      <c r="J35" s="136"/>
    </row>
    <row r="36" s="132" customFormat="true" ht="31.5" hidden="false" customHeight="false" outlineLevel="0" collapsed="false">
      <c r="A36" s="125" t="n">
        <f aca="false">A35+1</f>
        <v>29</v>
      </c>
      <c r="B36" s="134" t="s">
        <v>3505</v>
      </c>
      <c r="C36" s="11" t="s">
        <v>3474</v>
      </c>
      <c r="D36" s="11" t="s">
        <v>3475</v>
      </c>
      <c r="E36" s="135" t="s">
        <v>3476</v>
      </c>
      <c r="F36" s="10" t="s">
        <v>3477</v>
      </c>
      <c r="G36" s="136"/>
      <c r="H36" s="136"/>
      <c r="I36" s="136"/>
      <c r="J36" s="136"/>
    </row>
    <row r="37" s="132" customFormat="true" ht="78.75" hidden="false" customHeight="false" outlineLevel="0" collapsed="false">
      <c r="A37" s="125" t="n">
        <f aca="false">A36+1</f>
        <v>30</v>
      </c>
      <c r="B37" s="138" t="s">
        <v>3506</v>
      </c>
      <c r="C37" s="11" t="s">
        <v>3474</v>
      </c>
      <c r="D37" s="11" t="s">
        <v>3475</v>
      </c>
      <c r="E37" s="135" t="s">
        <v>3476</v>
      </c>
      <c r="F37" s="10" t="s">
        <v>3477</v>
      </c>
      <c r="G37" s="136"/>
      <c r="H37" s="136"/>
      <c r="I37" s="136"/>
      <c r="J37" s="136"/>
    </row>
    <row r="38" s="132" customFormat="true" ht="31.5" hidden="false" customHeight="false" outlineLevel="0" collapsed="false">
      <c r="A38" s="125" t="n">
        <f aca="false">A37+1</f>
        <v>31</v>
      </c>
      <c r="B38" s="134" t="s">
        <v>3507</v>
      </c>
      <c r="C38" s="11" t="s">
        <v>3474</v>
      </c>
      <c r="D38" s="11" t="s">
        <v>3475</v>
      </c>
      <c r="E38" s="135" t="s">
        <v>3476</v>
      </c>
      <c r="F38" s="10" t="s">
        <v>3477</v>
      </c>
      <c r="G38" s="136"/>
      <c r="H38" s="136"/>
      <c r="I38" s="136"/>
      <c r="J38" s="136"/>
    </row>
    <row r="39" s="132" customFormat="true" ht="31.5" hidden="false" customHeight="false" outlineLevel="0" collapsed="false">
      <c r="A39" s="125" t="n">
        <f aca="false">A38+1</f>
        <v>32</v>
      </c>
      <c r="B39" s="134" t="s">
        <v>3508</v>
      </c>
      <c r="C39" s="11" t="s">
        <v>3474</v>
      </c>
      <c r="D39" s="11" t="s">
        <v>3475</v>
      </c>
      <c r="E39" s="135" t="s">
        <v>3476</v>
      </c>
      <c r="F39" s="10" t="s">
        <v>3477</v>
      </c>
      <c r="G39" s="136"/>
      <c r="H39" s="136"/>
      <c r="I39" s="136"/>
      <c r="J39" s="136"/>
    </row>
    <row r="40" s="132" customFormat="true" ht="31.5" hidden="false" customHeight="false" outlineLevel="0" collapsed="false">
      <c r="A40" s="125" t="n">
        <f aca="false">A39+1</f>
        <v>33</v>
      </c>
      <c r="B40" s="134" t="s">
        <v>3509</v>
      </c>
      <c r="C40" s="11" t="s">
        <v>3474</v>
      </c>
      <c r="D40" s="11" t="s">
        <v>3475</v>
      </c>
      <c r="E40" s="135" t="s">
        <v>3476</v>
      </c>
      <c r="F40" s="10" t="s">
        <v>3477</v>
      </c>
      <c r="G40" s="136"/>
      <c r="H40" s="136"/>
      <c r="I40" s="136"/>
      <c r="J40" s="136"/>
    </row>
    <row r="41" s="132" customFormat="true" ht="31.5" hidden="false" customHeight="false" outlineLevel="0" collapsed="false">
      <c r="A41" s="125" t="n">
        <f aca="false">A40+1</f>
        <v>34</v>
      </c>
      <c r="B41" s="134" t="s">
        <v>3510</v>
      </c>
      <c r="C41" s="11" t="s">
        <v>3474</v>
      </c>
      <c r="D41" s="11" t="s">
        <v>3475</v>
      </c>
      <c r="E41" s="135" t="s">
        <v>3476</v>
      </c>
      <c r="F41" s="10" t="s">
        <v>3477</v>
      </c>
      <c r="G41" s="136"/>
      <c r="H41" s="136"/>
      <c r="I41" s="136"/>
      <c r="J41" s="136"/>
    </row>
    <row r="42" s="132" customFormat="true" ht="31.5" hidden="false" customHeight="false" outlineLevel="0" collapsed="false">
      <c r="A42" s="125" t="n">
        <f aca="false">A41+1</f>
        <v>35</v>
      </c>
      <c r="B42" s="134" t="s">
        <v>3511</v>
      </c>
      <c r="C42" s="11" t="s">
        <v>3474</v>
      </c>
      <c r="D42" s="11" t="s">
        <v>3475</v>
      </c>
      <c r="E42" s="135" t="s">
        <v>3476</v>
      </c>
      <c r="F42" s="10" t="s">
        <v>3477</v>
      </c>
      <c r="G42" s="136"/>
      <c r="H42" s="136"/>
      <c r="I42" s="136"/>
      <c r="J42" s="136"/>
    </row>
    <row r="43" s="132" customFormat="true" ht="31.5" hidden="false" customHeight="false" outlineLevel="0" collapsed="false">
      <c r="A43" s="125" t="n">
        <f aca="false">A42+1</f>
        <v>36</v>
      </c>
      <c r="B43" s="134" t="s">
        <v>3512</v>
      </c>
      <c r="C43" s="11" t="s">
        <v>3474</v>
      </c>
      <c r="D43" s="11" t="s">
        <v>3475</v>
      </c>
      <c r="E43" s="135" t="s">
        <v>3476</v>
      </c>
      <c r="F43" s="10" t="s">
        <v>3477</v>
      </c>
      <c r="G43" s="136"/>
      <c r="H43" s="136"/>
      <c r="I43" s="136"/>
      <c r="J43" s="136"/>
    </row>
    <row r="44" s="132" customFormat="true" ht="31.5" hidden="false" customHeight="false" outlineLevel="0" collapsed="false">
      <c r="A44" s="125" t="n">
        <f aca="false">A43+1</f>
        <v>37</v>
      </c>
      <c r="B44" s="134" t="s">
        <v>3513</v>
      </c>
      <c r="C44" s="11" t="s">
        <v>3474</v>
      </c>
      <c r="D44" s="11" t="s">
        <v>3475</v>
      </c>
      <c r="E44" s="135" t="s">
        <v>3476</v>
      </c>
      <c r="F44" s="10" t="s">
        <v>3477</v>
      </c>
      <c r="G44" s="136"/>
      <c r="H44" s="136"/>
      <c r="I44" s="136"/>
      <c r="J44" s="136"/>
    </row>
    <row r="45" s="132" customFormat="true" ht="31.5" hidden="false" customHeight="false" outlineLevel="0" collapsed="false">
      <c r="A45" s="125" t="n">
        <f aca="false">A44+1</f>
        <v>38</v>
      </c>
      <c r="B45" s="134" t="s">
        <v>3473</v>
      </c>
      <c r="C45" s="11" t="s">
        <v>3474</v>
      </c>
      <c r="D45" s="11" t="s">
        <v>3475</v>
      </c>
      <c r="E45" s="135" t="s">
        <v>3476</v>
      </c>
      <c r="F45" s="10" t="s">
        <v>3477</v>
      </c>
      <c r="G45" s="136"/>
      <c r="H45" s="136"/>
      <c r="I45" s="136"/>
      <c r="J45" s="136"/>
    </row>
    <row r="46" s="132" customFormat="true" ht="31.5" hidden="false" customHeight="false" outlineLevel="0" collapsed="false">
      <c r="A46" s="125" t="n">
        <f aca="false">A45+1</f>
        <v>39</v>
      </c>
      <c r="B46" s="134" t="s">
        <v>3514</v>
      </c>
      <c r="C46" s="11" t="s">
        <v>3474</v>
      </c>
      <c r="D46" s="11" t="s">
        <v>3475</v>
      </c>
      <c r="E46" s="135" t="s">
        <v>3476</v>
      </c>
      <c r="F46" s="10" t="s">
        <v>3477</v>
      </c>
      <c r="G46" s="136"/>
      <c r="H46" s="136"/>
      <c r="I46" s="136"/>
      <c r="J46" s="136"/>
    </row>
    <row r="47" s="132" customFormat="true" ht="31.5" hidden="false" customHeight="false" outlineLevel="0" collapsed="false">
      <c r="A47" s="125" t="n">
        <f aca="false">A46+1</f>
        <v>40</v>
      </c>
      <c r="B47" s="134" t="s">
        <v>3478</v>
      </c>
      <c r="C47" s="11" t="s">
        <v>3474</v>
      </c>
      <c r="D47" s="11" t="s">
        <v>3475</v>
      </c>
      <c r="E47" s="135" t="s">
        <v>3476</v>
      </c>
      <c r="F47" s="10" t="s">
        <v>3477</v>
      </c>
      <c r="G47" s="136"/>
      <c r="H47" s="136"/>
      <c r="I47" s="136"/>
      <c r="J47" s="136"/>
    </row>
    <row r="48" s="132" customFormat="true" ht="31.5" hidden="false" customHeight="false" outlineLevel="0" collapsed="false">
      <c r="A48" s="125" t="n">
        <f aca="false">A47+1</f>
        <v>41</v>
      </c>
      <c r="B48" s="134" t="s">
        <v>3479</v>
      </c>
      <c r="C48" s="11" t="s">
        <v>3474</v>
      </c>
      <c r="D48" s="11" t="s">
        <v>3475</v>
      </c>
      <c r="E48" s="135" t="s">
        <v>3476</v>
      </c>
      <c r="F48" s="10" t="s">
        <v>3477</v>
      </c>
      <c r="G48" s="136"/>
      <c r="H48" s="136"/>
      <c r="I48" s="136"/>
      <c r="J48" s="136"/>
    </row>
    <row r="49" s="132" customFormat="true" ht="31.5" hidden="false" customHeight="false" outlineLevel="0" collapsed="false">
      <c r="A49" s="125" t="n">
        <f aca="false">A48+1</f>
        <v>42</v>
      </c>
      <c r="B49" s="134" t="s">
        <v>3482</v>
      </c>
      <c r="C49" s="11" t="s">
        <v>3474</v>
      </c>
      <c r="D49" s="11" t="s">
        <v>3475</v>
      </c>
      <c r="E49" s="135" t="s">
        <v>3476</v>
      </c>
      <c r="F49" s="10" t="s">
        <v>3477</v>
      </c>
      <c r="G49" s="136"/>
      <c r="H49" s="136"/>
      <c r="I49" s="136"/>
      <c r="J49" s="136"/>
    </row>
    <row r="50" s="132" customFormat="true" ht="31.5" hidden="false" customHeight="false" outlineLevel="0" collapsed="false">
      <c r="A50" s="125" t="n">
        <f aca="false">A49+1</f>
        <v>43</v>
      </c>
      <c r="B50" s="134" t="s">
        <v>3515</v>
      </c>
      <c r="C50" s="11" t="s">
        <v>3474</v>
      </c>
      <c r="D50" s="11" t="s">
        <v>3475</v>
      </c>
      <c r="E50" s="135" t="s">
        <v>3476</v>
      </c>
      <c r="F50" s="10" t="s">
        <v>3477</v>
      </c>
      <c r="G50" s="136"/>
      <c r="H50" s="136"/>
      <c r="I50" s="136"/>
      <c r="J50" s="136"/>
    </row>
    <row r="51" s="132" customFormat="true" ht="31.5" hidden="false" customHeight="false" outlineLevel="0" collapsed="false">
      <c r="A51" s="125" t="n">
        <f aca="false">A50+1</f>
        <v>44</v>
      </c>
      <c r="B51" s="134" t="s">
        <v>3483</v>
      </c>
      <c r="C51" s="11" t="s">
        <v>3474</v>
      </c>
      <c r="D51" s="11" t="s">
        <v>3475</v>
      </c>
      <c r="E51" s="135" t="s">
        <v>3476</v>
      </c>
      <c r="F51" s="10" t="s">
        <v>3477</v>
      </c>
      <c r="G51" s="136"/>
      <c r="H51" s="136"/>
      <c r="I51" s="136"/>
      <c r="J51" s="136"/>
    </row>
    <row r="52" s="132" customFormat="true" ht="31.5" hidden="false" customHeight="false" outlineLevel="0" collapsed="false">
      <c r="A52" s="125" t="n">
        <f aca="false">A51+1</f>
        <v>45</v>
      </c>
      <c r="B52" s="134" t="s">
        <v>3484</v>
      </c>
      <c r="C52" s="11" t="s">
        <v>3474</v>
      </c>
      <c r="D52" s="11" t="s">
        <v>3475</v>
      </c>
      <c r="E52" s="135" t="s">
        <v>3476</v>
      </c>
      <c r="F52" s="10" t="s">
        <v>3477</v>
      </c>
      <c r="G52" s="136"/>
      <c r="H52" s="136"/>
      <c r="I52" s="136"/>
      <c r="J52" s="136"/>
    </row>
    <row r="53" s="132" customFormat="true" ht="31.5" hidden="false" customHeight="false" outlineLevel="0" collapsed="false">
      <c r="A53" s="125" t="n">
        <f aca="false">A52+1</f>
        <v>46</v>
      </c>
      <c r="B53" s="134" t="s">
        <v>3485</v>
      </c>
      <c r="C53" s="11" t="s">
        <v>3474</v>
      </c>
      <c r="D53" s="11" t="s">
        <v>3475</v>
      </c>
      <c r="E53" s="135" t="s">
        <v>3476</v>
      </c>
      <c r="F53" s="10" t="s">
        <v>3477</v>
      </c>
      <c r="G53" s="136"/>
      <c r="H53" s="136"/>
      <c r="I53" s="136"/>
      <c r="J53" s="136"/>
    </row>
    <row r="54" s="132" customFormat="true" ht="31.5" hidden="false" customHeight="false" outlineLevel="0" collapsed="false">
      <c r="A54" s="125" t="n">
        <f aca="false">A53+1</f>
        <v>47</v>
      </c>
      <c r="B54" s="134" t="s">
        <v>3486</v>
      </c>
      <c r="C54" s="11" t="s">
        <v>3474</v>
      </c>
      <c r="D54" s="11" t="s">
        <v>3475</v>
      </c>
      <c r="E54" s="135" t="s">
        <v>3476</v>
      </c>
      <c r="F54" s="10" t="s">
        <v>3477</v>
      </c>
      <c r="G54" s="136"/>
      <c r="H54" s="136"/>
      <c r="I54" s="136"/>
      <c r="J54" s="136"/>
    </row>
    <row r="55" s="132" customFormat="true" ht="31.5" hidden="false" customHeight="false" outlineLevel="0" collapsed="false">
      <c r="A55" s="125" t="n">
        <f aca="false">A54+1</f>
        <v>48</v>
      </c>
      <c r="B55" s="134" t="s">
        <v>3487</v>
      </c>
      <c r="C55" s="11" t="s">
        <v>3474</v>
      </c>
      <c r="D55" s="11" t="s">
        <v>3475</v>
      </c>
      <c r="E55" s="135" t="s">
        <v>3476</v>
      </c>
      <c r="F55" s="10" t="s">
        <v>3477</v>
      </c>
      <c r="G55" s="136"/>
      <c r="H55" s="136"/>
      <c r="I55" s="136"/>
      <c r="J55" s="136"/>
    </row>
    <row r="56" s="132" customFormat="true" ht="31.5" hidden="false" customHeight="false" outlineLevel="0" collapsed="false">
      <c r="A56" s="125" t="n">
        <f aca="false">A55+1</f>
        <v>49</v>
      </c>
      <c r="B56" s="134" t="s">
        <v>3488</v>
      </c>
      <c r="C56" s="11" t="s">
        <v>3474</v>
      </c>
      <c r="D56" s="11" t="s">
        <v>3475</v>
      </c>
      <c r="E56" s="135" t="s">
        <v>3476</v>
      </c>
      <c r="F56" s="10" t="s">
        <v>3477</v>
      </c>
      <c r="G56" s="136"/>
      <c r="H56" s="136"/>
      <c r="I56" s="136"/>
      <c r="J56" s="136"/>
    </row>
    <row r="57" s="132" customFormat="true" ht="31.5" hidden="false" customHeight="false" outlineLevel="0" collapsed="false">
      <c r="A57" s="125" t="n">
        <f aca="false">A56+1</f>
        <v>50</v>
      </c>
      <c r="B57" s="134" t="s">
        <v>3489</v>
      </c>
      <c r="C57" s="11" t="s">
        <v>3474</v>
      </c>
      <c r="D57" s="11" t="s">
        <v>3475</v>
      </c>
      <c r="E57" s="135" t="s">
        <v>3476</v>
      </c>
      <c r="F57" s="10" t="s">
        <v>3477</v>
      </c>
      <c r="G57" s="136"/>
      <c r="H57" s="136"/>
      <c r="I57" s="136"/>
      <c r="J57" s="136"/>
    </row>
    <row r="58" s="132" customFormat="true" ht="31.5" hidden="false" customHeight="false" outlineLevel="0" collapsed="false">
      <c r="A58" s="125" t="n">
        <f aca="false">A57+1</f>
        <v>51</v>
      </c>
      <c r="B58" s="134" t="s">
        <v>3490</v>
      </c>
      <c r="C58" s="11" t="s">
        <v>3474</v>
      </c>
      <c r="D58" s="11" t="s">
        <v>3475</v>
      </c>
      <c r="E58" s="135" t="s">
        <v>3476</v>
      </c>
      <c r="F58" s="10" t="s">
        <v>3477</v>
      </c>
      <c r="G58" s="136"/>
      <c r="H58" s="136"/>
      <c r="I58" s="136"/>
      <c r="J58" s="136"/>
    </row>
    <row r="59" s="132" customFormat="true" ht="31.5" hidden="false" customHeight="false" outlineLevel="0" collapsed="false">
      <c r="A59" s="125" t="n">
        <f aca="false">A58+1</f>
        <v>52</v>
      </c>
      <c r="B59" s="134" t="s">
        <v>3492</v>
      </c>
      <c r="C59" s="11" t="s">
        <v>3474</v>
      </c>
      <c r="D59" s="11" t="s">
        <v>3475</v>
      </c>
      <c r="E59" s="135" t="s">
        <v>3476</v>
      </c>
      <c r="F59" s="10" t="s">
        <v>3477</v>
      </c>
      <c r="G59" s="136"/>
      <c r="H59" s="136"/>
      <c r="I59" s="136"/>
      <c r="J59" s="136"/>
    </row>
    <row r="60" s="132" customFormat="true" ht="31.5" hidden="false" customHeight="false" outlineLevel="0" collapsed="false">
      <c r="A60" s="125" t="n">
        <f aca="false">A59+1</f>
        <v>53</v>
      </c>
      <c r="B60" s="134" t="s">
        <v>3493</v>
      </c>
      <c r="C60" s="11" t="s">
        <v>3474</v>
      </c>
      <c r="D60" s="11" t="s">
        <v>3475</v>
      </c>
      <c r="E60" s="135" t="s">
        <v>3476</v>
      </c>
      <c r="F60" s="10" t="s">
        <v>3477</v>
      </c>
      <c r="G60" s="136"/>
      <c r="H60" s="136"/>
      <c r="I60" s="136"/>
      <c r="J60" s="136"/>
    </row>
    <row r="61" s="132" customFormat="true" ht="31.5" hidden="false" customHeight="false" outlineLevel="0" collapsed="false">
      <c r="A61" s="125" t="n">
        <f aca="false">A60+1</f>
        <v>54</v>
      </c>
      <c r="B61" s="134" t="s">
        <v>3494</v>
      </c>
      <c r="C61" s="11" t="s">
        <v>3474</v>
      </c>
      <c r="D61" s="11" t="s">
        <v>3475</v>
      </c>
      <c r="E61" s="135" t="s">
        <v>3476</v>
      </c>
      <c r="F61" s="10" t="s">
        <v>3477</v>
      </c>
      <c r="G61" s="136"/>
      <c r="H61" s="136"/>
      <c r="I61" s="136"/>
      <c r="J61" s="136"/>
    </row>
    <row r="62" s="132" customFormat="true" ht="31.5" hidden="false" customHeight="false" outlineLevel="0" collapsed="false">
      <c r="A62" s="125" t="n">
        <f aca="false">A61+1</f>
        <v>55</v>
      </c>
      <c r="B62" s="134" t="s">
        <v>3516</v>
      </c>
      <c r="C62" s="11" t="s">
        <v>3474</v>
      </c>
      <c r="D62" s="11" t="s">
        <v>3475</v>
      </c>
      <c r="E62" s="135" t="s">
        <v>3476</v>
      </c>
      <c r="F62" s="10" t="s">
        <v>3477</v>
      </c>
      <c r="G62" s="136"/>
      <c r="H62" s="136"/>
      <c r="I62" s="136"/>
      <c r="J62" s="136"/>
    </row>
    <row r="63" s="132" customFormat="true" ht="31.5" hidden="false" customHeight="false" outlineLevel="0" collapsed="false">
      <c r="A63" s="125" t="n">
        <f aca="false">A62+1</f>
        <v>56</v>
      </c>
      <c r="B63" s="134" t="s">
        <v>3495</v>
      </c>
      <c r="C63" s="11" t="s">
        <v>3474</v>
      </c>
      <c r="D63" s="11" t="s">
        <v>3475</v>
      </c>
      <c r="E63" s="135" t="s">
        <v>3476</v>
      </c>
      <c r="F63" s="10" t="s">
        <v>3477</v>
      </c>
      <c r="G63" s="136"/>
      <c r="H63" s="136"/>
      <c r="I63" s="136"/>
      <c r="J63" s="136"/>
    </row>
    <row r="64" s="132" customFormat="true" ht="31.5" hidden="false" customHeight="false" outlineLevel="0" collapsed="false">
      <c r="A64" s="125" t="n">
        <f aca="false">A63+1</f>
        <v>57</v>
      </c>
      <c r="B64" s="134" t="s">
        <v>3496</v>
      </c>
      <c r="C64" s="11" t="s">
        <v>3474</v>
      </c>
      <c r="D64" s="11" t="s">
        <v>3475</v>
      </c>
      <c r="E64" s="135" t="s">
        <v>3476</v>
      </c>
      <c r="F64" s="10" t="s">
        <v>3477</v>
      </c>
      <c r="G64" s="136"/>
      <c r="H64" s="136"/>
      <c r="I64" s="136"/>
      <c r="J64" s="136"/>
    </row>
    <row r="65" s="132" customFormat="true" ht="31.5" hidden="false" customHeight="false" outlineLevel="0" collapsed="false">
      <c r="A65" s="125" t="n">
        <f aca="false">A64+1</f>
        <v>58</v>
      </c>
      <c r="B65" s="134" t="s">
        <v>3517</v>
      </c>
      <c r="C65" s="11" t="s">
        <v>3474</v>
      </c>
      <c r="D65" s="11" t="s">
        <v>3475</v>
      </c>
      <c r="E65" s="135" t="s">
        <v>3476</v>
      </c>
      <c r="F65" s="10" t="s">
        <v>3477</v>
      </c>
      <c r="G65" s="136"/>
      <c r="H65" s="136"/>
      <c r="I65" s="136"/>
      <c r="J65" s="136"/>
    </row>
    <row r="66" s="132" customFormat="true" ht="31.5" hidden="false" customHeight="false" outlineLevel="0" collapsed="false">
      <c r="A66" s="125" t="n">
        <f aca="false">A65+1</f>
        <v>59</v>
      </c>
      <c r="B66" s="134" t="s">
        <v>3518</v>
      </c>
      <c r="C66" s="11" t="s">
        <v>3474</v>
      </c>
      <c r="D66" s="11" t="s">
        <v>3475</v>
      </c>
      <c r="E66" s="135" t="s">
        <v>3476</v>
      </c>
      <c r="F66" s="10" t="s">
        <v>3477</v>
      </c>
      <c r="G66" s="136"/>
      <c r="H66" s="136"/>
      <c r="I66" s="136"/>
      <c r="J66" s="136"/>
    </row>
    <row r="67" s="132" customFormat="true" ht="31.5" hidden="false" customHeight="false" outlineLevel="0" collapsed="false">
      <c r="A67" s="125" t="n">
        <f aca="false">A66+1</f>
        <v>60</v>
      </c>
      <c r="B67" s="134" t="s">
        <v>3473</v>
      </c>
      <c r="C67" s="10" t="s">
        <v>3519</v>
      </c>
      <c r="D67" s="11" t="s">
        <v>3475</v>
      </c>
      <c r="E67" s="135" t="s">
        <v>3520</v>
      </c>
      <c r="F67" s="10" t="s">
        <v>3477</v>
      </c>
      <c r="G67" s="136"/>
      <c r="H67" s="136"/>
      <c r="I67" s="136"/>
      <c r="J67" s="136"/>
    </row>
    <row r="68" s="132" customFormat="true" ht="31.5" hidden="false" customHeight="false" outlineLevel="0" collapsed="false">
      <c r="A68" s="125" t="n">
        <f aca="false">A67+1</f>
        <v>61</v>
      </c>
      <c r="B68" s="134" t="s">
        <v>3514</v>
      </c>
      <c r="C68" s="10" t="s">
        <v>3519</v>
      </c>
      <c r="D68" s="11" t="s">
        <v>3475</v>
      </c>
      <c r="E68" s="135" t="s">
        <v>3520</v>
      </c>
      <c r="F68" s="10" t="s">
        <v>3477</v>
      </c>
      <c r="G68" s="136"/>
      <c r="H68" s="136"/>
      <c r="I68" s="136"/>
      <c r="J68" s="136"/>
    </row>
    <row r="69" s="132" customFormat="true" ht="31.5" hidden="false" customHeight="false" outlineLevel="0" collapsed="false">
      <c r="A69" s="125" t="n">
        <f aca="false">A68+1</f>
        <v>62</v>
      </c>
      <c r="B69" s="134" t="s">
        <v>3478</v>
      </c>
      <c r="C69" s="10" t="s">
        <v>3519</v>
      </c>
      <c r="D69" s="11" t="s">
        <v>3475</v>
      </c>
      <c r="E69" s="135" t="s">
        <v>3520</v>
      </c>
      <c r="F69" s="10" t="s">
        <v>3477</v>
      </c>
      <c r="G69" s="136"/>
      <c r="H69" s="136"/>
      <c r="I69" s="136"/>
      <c r="J69" s="136"/>
    </row>
    <row r="70" s="132" customFormat="true" ht="31.5" hidden="false" customHeight="false" outlineLevel="0" collapsed="false">
      <c r="A70" s="125" t="n">
        <f aca="false">A69+1</f>
        <v>63</v>
      </c>
      <c r="B70" s="134" t="s">
        <v>3479</v>
      </c>
      <c r="C70" s="10" t="s">
        <v>3519</v>
      </c>
      <c r="D70" s="11" t="s">
        <v>3475</v>
      </c>
      <c r="E70" s="135" t="s">
        <v>3520</v>
      </c>
      <c r="F70" s="10" t="s">
        <v>3477</v>
      </c>
      <c r="G70" s="136"/>
      <c r="H70" s="136"/>
      <c r="I70" s="136"/>
      <c r="J70" s="136"/>
    </row>
    <row r="71" s="132" customFormat="true" ht="31.5" hidden="false" customHeight="false" outlineLevel="0" collapsed="false">
      <c r="A71" s="125" t="n">
        <f aca="false">A70+1</f>
        <v>64</v>
      </c>
      <c r="B71" s="134" t="s">
        <v>3481</v>
      </c>
      <c r="C71" s="10" t="s">
        <v>3519</v>
      </c>
      <c r="D71" s="11" t="s">
        <v>3475</v>
      </c>
      <c r="E71" s="135" t="s">
        <v>3520</v>
      </c>
      <c r="F71" s="10" t="s">
        <v>3477</v>
      </c>
      <c r="G71" s="136"/>
      <c r="H71" s="136"/>
      <c r="I71" s="136"/>
      <c r="J71" s="136"/>
    </row>
    <row r="72" s="132" customFormat="true" ht="31.5" hidden="false" customHeight="false" outlineLevel="0" collapsed="false">
      <c r="A72" s="125" t="n">
        <f aca="false">A71+1</f>
        <v>65</v>
      </c>
      <c r="B72" s="134" t="s">
        <v>3480</v>
      </c>
      <c r="C72" s="10" t="s">
        <v>3519</v>
      </c>
      <c r="D72" s="11" t="s">
        <v>3475</v>
      </c>
      <c r="E72" s="135" t="s">
        <v>3520</v>
      </c>
      <c r="F72" s="10" t="s">
        <v>3477</v>
      </c>
      <c r="G72" s="136"/>
      <c r="H72" s="136"/>
      <c r="I72" s="136"/>
      <c r="J72" s="136"/>
    </row>
    <row r="73" s="132" customFormat="true" ht="31.5" hidden="false" customHeight="false" outlineLevel="0" collapsed="false">
      <c r="A73" s="125" t="n">
        <f aca="false">A72+1</f>
        <v>66</v>
      </c>
      <c r="B73" s="134" t="s">
        <v>3482</v>
      </c>
      <c r="C73" s="10" t="s">
        <v>3519</v>
      </c>
      <c r="D73" s="11" t="s">
        <v>3475</v>
      </c>
      <c r="E73" s="135" t="s">
        <v>3520</v>
      </c>
      <c r="F73" s="10" t="s">
        <v>3477</v>
      </c>
      <c r="G73" s="136"/>
      <c r="H73" s="136"/>
      <c r="I73" s="136"/>
      <c r="J73" s="136"/>
    </row>
    <row r="74" s="132" customFormat="true" ht="31.5" hidden="false" customHeight="false" outlineLevel="0" collapsed="false">
      <c r="A74" s="125" t="n">
        <f aca="false">A73+1</f>
        <v>67</v>
      </c>
      <c r="B74" s="134" t="s">
        <v>3484</v>
      </c>
      <c r="C74" s="10" t="s">
        <v>3519</v>
      </c>
      <c r="D74" s="11" t="s">
        <v>3475</v>
      </c>
      <c r="E74" s="135" t="s">
        <v>3520</v>
      </c>
      <c r="F74" s="10" t="s">
        <v>3477</v>
      </c>
      <c r="G74" s="136"/>
      <c r="H74" s="136"/>
      <c r="I74" s="136"/>
      <c r="J74" s="136"/>
    </row>
    <row r="75" s="132" customFormat="true" ht="31.5" hidden="false" customHeight="false" outlineLevel="0" collapsed="false">
      <c r="A75" s="125" t="n">
        <f aca="false">A74+1</f>
        <v>68</v>
      </c>
      <c r="B75" s="134" t="s">
        <v>3521</v>
      </c>
      <c r="C75" s="10" t="s">
        <v>3519</v>
      </c>
      <c r="D75" s="11" t="s">
        <v>3475</v>
      </c>
      <c r="E75" s="135" t="s">
        <v>3520</v>
      </c>
      <c r="F75" s="10" t="s">
        <v>3477</v>
      </c>
      <c r="G75" s="136"/>
      <c r="H75" s="136"/>
      <c r="I75" s="136"/>
      <c r="J75" s="136"/>
    </row>
    <row r="76" s="132" customFormat="true" ht="31.5" hidden="false" customHeight="false" outlineLevel="0" collapsed="false">
      <c r="A76" s="125" t="n">
        <f aca="false">A75+1</f>
        <v>69</v>
      </c>
      <c r="B76" s="134" t="s">
        <v>3488</v>
      </c>
      <c r="C76" s="10" t="s">
        <v>3519</v>
      </c>
      <c r="D76" s="11" t="s">
        <v>3475</v>
      </c>
      <c r="E76" s="135" t="s">
        <v>3520</v>
      </c>
      <c r="F76" s="10" t="s">
        <v>3477</v>
      </c>
      <c r="G76" s="136"/>
      <c r="H76" s="136"/>
      <c r="I76" s="136"/>
      <c r="J76" s="136"/>
    </row>
    <row r="77" s="132" customFormat="true" ht="31.5" hidden="false" customHeight="false" outlineLevel="0" collapsed="false">
      <c r="A77" s="125" t="n">
        <f aca="false">A76+1</f>
        <v>70</v>
      </c>
      <c r="B77" s="134" t="s">
        <v>3489</v>
      </c>
      <c r="C77" s="10" t="s">
        <v>3519</v>
      </c>
      <c r="D77" s="11" t="s">
        <v>3475</v>
      </c>
      <c r="E77" s="135" t="s">
        <v>3520</v>
      </c>
      <c r="F77" s="10" t="s">
        <v>3477</v>
      </c>
      <c r="G77" s="136"/>
      <c r="H77" s="136"/>
      <c r="I77" s="136"/>
      <c r="J77" s="136"/>
    </row>
    <row r="78" s="132" customFormat="true" ht="31.5" hidden="false" customHeight="false" outlineLevel="0" collapsed="false">
      <c r="A78" s="125" t="n">
        <f aca="false">A77+1</f>
        <v>71</v>
      </c>
      <c r="B78" s="134" t="s">
        <v>3490</v>
      </c>
      <c r="C78" s="10" t="s">
        <v>3519</v>
      </c>
      <c r="D78" s="11" t="s">
        <v>3475</v>
      </c>
      <c r="E78" s="135" t="s">
        <v>3520</v>
      </c>
      <c r="F78" s="10" t="s">
        <v>3477</v>
      </c>
      <c r="G78" s="136"/>
      <c r="H78" s="136"/>
      <c r="I78" s="136"/>
      <c r="J78" s="136"/>
    </row>
    <row r="79" s="132" customFormat="true" ht="31.5" hidden="false" customHeight="false" outlineLevel="0" collapsed="false">
      <c r="A79" s="125" t="n">
        <f aca="false">A78+1</f>
        <v>72</v>
      </c>
      <c r="B79" s="134" t="s">
        <v>3491</v>
      </c>
      <c r="C79" s="10" t="s">
        <v>3519</v>
      </c>
      <c r="D79" s="11" t="s">
        <v>3475</v>
      </c>
      <c r="E79" s="135" t="s">
        <v>3520</v>
      </c>
      <c r="F79" s="10" t="s">
        <v>3477</v>
      </c>
      <c r="G79" s="136"/>
      <c r="H79" s="136"/>
      <c r="I79" s="136"/>
      <c r="J79" s="136"/>
    </row>
    <row r="80" s="132" customFormat="true" ht="31.5" hidden="false" customHeight="false" outlineLevel="0" collapsed="false">
      <c r="A80" s="125" t="n">
        <f aca="false">A79+1</f>
        <v>73</v>
      </c>
      <c r="B80" s="134" t="s">
        <v>3492</v>
      </c>
      <c r="C80" s="10" t="s">
        <v>3519</v>
      </c>
      <c r="D80" s="11" t="s">
        <v>3475</v>
      </c>
      <c r="E80" s="135" t="s">
        <v>3520</v>
      </c>
      <c r="F80" s="10" t="s">
        <v>3477</v>
      </c>
      <c r="G80" s="136"/>
      <c r="H80" s="136"/>
      <c r="I80" s="136"/>
      <c r="J80" s="136"/>
    </row>
    <row r="81" s="132" customFormat="true" ht="31.5" hidden="false" customHeight="false" outlineLevel="0" collapsed="false">
      <c r="A81" s="125" t="n">
        <f aca="false">A80+1</f>
        <v>74</v>
      </c>
      <c r="B81" s="134" t="s">
        <v>3493</v>
      </c>
      <c r="C81" s="10" t="s">
        <v>3519</v>
      </c>
      <c r="D81" s="11" t="s">
        <v>3475</v>
      </c>
      <c r="E81" s="135" t="s">
        <v>3520</v>
      </c>
      <c r="F81" s="10" t="s">
        <v>3477</v>
      </c>
      <c r="G81" s="136"/>
      <c r="H81" s="136"/>
      <c r="I81" s="136"/>
      <c r="J81" s="136"/>
    </row>
    <row r="82" s="132" customFormat="true" ht="31.5" hidden="false" customHeight="false" outlineLevel="0" collapsed="false">
      <c r="A82" s="125" t="n">
        <f aca="false">A81+1</f>
        <v>75</v>
      </c>
      <c r="B82" s="134" t="s">
        <v>3494</v>
      </c>
      <c r="C82" s="10" t="s">
        <v>3519</v>
      </c>
      <c r="D82" s="11" t="s">
        <v>3475</v>
      </c>
      <c r="E82" s="135" t="s">
        <v>3520</v>
      </c>
      <c r="F82" s="10" t="s">
        <v>3477</v>
      </c>
      <c r="G82" s="136"/>
      <c r="H82" s="136"/>
      <c r="I82" s="136"/>
      <c r="J82" s="136"/>
    </row>
    <row r="83" s="132" customFormat="true" ht="31.5" hidden="false" customHeight="false" outlineLevel="0" collapsed="false">
      <c r="A83" s="125" t="n">
        <f aca="false">A82+1</f>
        <v>76</v>
      </c>
      <c r="B83" s="134" t="s">
        <v>3516</v>
      </c>
      <c r="C83" s="10" t="s">
        <v>3519</v>
      </c>
      <c r="D83" s="11" t="s">
        <v>3475</v>
      </c>
      <c r="E83" s="135" t="s">
        <v>3520</v>
      </c>
      <c r="F83" s="10" t="s">
        <v>3477</v>
      </c>
      <c r="G83" s="136"/>
      <c r="H83" s="136"/>
      <c r="I83" s="136"/>
      <c r="J83" s="136"/>
    </row>
    <row r="84" s="132" customFormat="true" ht="31.5" hidden="false" customHeight="false" outlineLevel="0" collapsed="false">
      <c r="A84" s="125" t="n">
        <f aca="false">A83+1</f>
        <v>77</v>
      </c>
      <c r="B84" s="134" t="s">
        <v>3522</v>
      </c>
      <c r="C84" s="10" t="s">
        <v>3519</v>
      </c>
      <c r="D84" s="11" t="s">
        <v>3475</v>
      </c>
      <c r="E84" s="135" t="s">
        <v>3520</v>
      </c>
      <c r="F84" s="10" t="s">
        <v>3477</v>
      </c>
      <c r="G84" s="136"/>
      <c r="H84" s="136"/>
      <c r="I84" s="136"/>
      <c r="J84" s="136"/>
    </row>
    <row r="85" s="132" customFormat="true" ht="31.5" hidden="false" customHeight="false" outlineLevel="0" collapsed="false">
      <c r="A85" s="125" t="n">
        <f aca="false">A84+1</f>
        <v>78</v>
      </c>
      <c r="B85" s="134" t="s">
        <v>3495</v>
      </c>
      <c r="C85" s="10" t="s">
        <v>3519</v>
      </c>
      <c r="D85" s="11" t="s">
        <v>3475</v>
      </c>
      <c r="E85" s="135" t="s">
        <v>3520</v>
      </c>
      <c r="F85" s="10" t="s">
        <v>3477</v>
      </c>
      <c r="G85" s="136"/>
      <c r="H85" s="136"/>
      <c r="I85" s="136"/>
      <c r="J85" s="136"/>
    </row>
    <row r="86" s="132" customFormat="true" ht="31.5" hidden="false" customHeight="false" outlineLevel="0" collapsed="false">
      <c r="A86" s="125" t="n">
        <f aca="false">A85+1</f>
        <v>79</v>
      </c>
      <c r="B86" s="134" t="s">
        <v>3523</v>
      </c>
      <c r="C86" s="10" t="s">
        <v>3519</v>
      </c>
      <c r="D86" s="11" t="s">
        <v>3475</v>
      </c>
      <c r="E86" s="135" t="s">
        <v>3520</v>
      </c>
      <c r="F86" s="10" t="s">
        <v>3477</v>
      </c>
      <c r="G86" s="136"/>
      <c r="H86" s="136"/>
      <c r="I86" s="136"/>
      <c r="J86" s="136"/>
    </row>
    <row r="87" s="132" customFormat="true" ht="31.5" hidden="false" customHeight="false" outlineLevel="0" collapsed="false">
      <c r="A87" s="125" t="n">
        <f aca="false">A86+1</f>
        <v>80</v>
      </c>
      <c r="B87" s="139" t="s">
        <v>3473</v>
      </c>
      <c r="C87" s="10" t="s">
        <v>3524</v>
      </c>
      <c r="D87" s="11" t="s">
        <v>3475</v>
      </c>
      <c r="E87" s="135" t="s">
        <v>3525</v>
      </c>
      <c r="F87" s="10" t="s">
        <v>3477</v>
      </c>
      <c r="G87" s="136"/>
      <c r="H87" s="136"/>
      <c r="I87" s="136"/>
      <c r="J87" s="136"/>
    </row>
    <row r="88" s="132" customFormat="true" ht="31.5" hidden="false" customHeight="false" outlineLevel="0" collapsed="false">
      <c r="A88" s="125" t="n">
        <f aca="false">A87+1</f>
        <v>81</v>
      </c>
      <c r="B88" s="134" t="s">
        <v>3514</v>
      </c>
      <c r="C88" s="10" t="s">
        <v>3524</v>
      </c>
      <c r="D88" s="11" t="s">
        <v>3475</v>
      </c>
      <c r="E88" s="135" t="s">
        <v>3525</v>
      </c>
      <c r="F88" s="10" t="s">
        <v>3477</v>
      </c>
      <c r="G88" s="136"/>
      <c r="H88" s="136"/>
      <c r="I88" s="136"/>
      <c r="J88" s="136"/>
    </row>
    <row r="89" s="132" customFormat="true" ht="31.5" hidden="false" customHeight="false" outlineLevel="0" collapsed="false">
      <c r="A89" s="125" t="n">
        <f aca="false">A88+1</f>
        <v>82</v>
      </c>
      <c r="B89" s="139" t="s">
        <v>3478</v>
      </c>
      <c r="C89" s="10" t="s">
        <v>3524</v>
      </c>
      <c r="D89" s="11" t="s">
        <v>3475</v>
      </c>
      <c r="E89" s="135" t="s">
        <v>3525</v>
      </c>
      <c r="F89" s="10" t="s">
        <v>3477</v>
      </c>
      <c r="G89" s="136"/>
      <c r="H89" s="136"/>
      <c r="I89" s="136"/>
      <c r="J89" s="136"/>
    </row>
    <row r="90" s="132" customFormat="true" ht="31.5" hidden="false" customHeight="false" outlineLevel="0" collapsed="false">
      <c r="A90" s="125" t="n">
        <f aca="false">A89+1</f>
        <v>83</v>
      </c>
      <c r="B90" s="139" t="s">
        <v>3484</v>
      </c>
      <c r="C90" s="10" t="s">
        <v>3524</v>
      </c>
      <c r="D90" s="11" t="s">
        <v>3475</v>
      </c>
      <c r="E90" s="135" t="s">
        <v>3525</v>
      </c>
      <c r="F90" s="10" t="s">
        <v>3477</v>
      </c>
      <c r="G90" s="136"/>
      <c r="H90" s="136"/>
      <c r="I90" s="136"/>
      <c r="J90" s="136"/>
    </row>
  </sheetData>
  <mergeCells count="9">
    <mergeCell ref="A2:J2"/>
    <mergeCell ref="A3:A5"/>
    <mergeCell ref="B3:B5"/>
    <mergeCell ref="C3:C5"/>
    <mergeCell ref="D3:E4"/>
    <mergeCell ref="F3:F5"/>
    <mergeCell ref="G3:J3"/>
    <mergeCell ref="G4:J4"/>
    <mergeCell ref="A7:J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6.49"/>
    <col collapsed="false" customWidth="true" hidden="false" outlineLevel="0" max="3" min="3" style="2" width="20.87"/>
    <col collapsed="false" customWidth="true" hidden="false" outlineLevel="0" max="4" min="4" style="3" width="7.24"/>
    <col collapsed="false" customWidth="true" hidden="false" outlineLevel="0" max="5" min="5" style="4" width="39.12"/>
    <col collapsed="false" customWidth="true" hidden="false" outlineLevel="0" max="6" min="6" style="5" width="13.74"/>
    <col collapsed="false" customWidth="true" hidden="false" outlineLevel="0" max="10" min="7" style="5" width="11.24"/>
    <col collapsed="false" customWidth="false" hidden="false" outlineLevel="0" max="257" min="11" style="6" width="7.99"/>
  </cols>
  <sheetData>
    <row r="1" customFormat="false" ht="15.75" hidden="false" customHeight="false" outlineLevel="0" collapsed="false">
      <c r="J1" s="7" t="s">
        <v>3526</v>
      </c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/>
      <c r="F3" s="12" t="s">
        <v>6</v>
      </c>
      <c r="G3" s="13" t="s">
        <v>7</v>
      </c>
      <c r="H3" s="13"/>
      <c r="I3" s="13"/>
      <c r="J3" s="13"/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  <c r="G4" s="14" t="s">
        <v>8</v>
      </c>
      <c r="H4" s="14"/>
      <c r="I4" s="14"/>
      <c r="J4" s="14"/>
    </row>
    <row r="5" customFormat="false" ht="31.5" hidden="false" customHeight="false" outlineLevel="0" collapsed="false">
      <c r="A5" s="9"/>
      <c r="B5" s="10"/>
      <c r="C5" s="11"/>
      <c r="D5" s="11" t="s">
        <v>9</v>
      </c>
      <c r="E5" s="11" t="s">
        <v>10</v>
      </c>
      <c r="F5" s="12"/>
      <c r="G5" s="14" t="s">
        <v>11</v>
      </c>
      <c r="H5" s="14" t="s">
        <v>12</v>
      </c>
      <c r="I5" s="14" t="s">
        <v>13</v>
      </c>
      <c r="J5" s="14" t="s">
        <v>14</v>
      </c>
    </row>
    <row r="6" customFormat="false" ht="15.75" hidden="false" customHeight="false" outlineLevel="0" collapsed="false">
      <c r="A6" s="15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</row>
    <row r="7" s="141" customFormat="true" ht="15.75" hidden="false" customHeight="true" outlineLevel="0" collapsed="false">
      <c r="A7" s="140" t="s">
        <v>3527</v>
      </c>
      <c r="B7" s="140"/>
      <c r="C7" s="140"/>
      <c r="D7" s="140"/>
      <c r="E7" s="140"/>
      <c r="F7" s="140"/>
      <c r="G7" s="140"/>
      <c r="H7" s="140"/>
      <c r="I7" s="140"/>
      <c r="J7" s="140"/>
    </row>
    <row r="8" s="141" customFormat="true" ht="31.5" hidden="false" customHeight="false" outlineLevel="0" collapsed="false">
      <c r="A8" s="125" t="n">
        <v>1</v>
      </c>
      <c r="B8" s="142" t="s">
        <v>3528</v>
      </c>
      <c r="C8" s="142" t="s">
        <v>3529</v>
      </c>
      <c r="D8" s="143" t="s">
        <v>18</v>
      </c>
      <c r="E8" s="142" t="s">
        <v>3530</v>
      </c>
      <c r="F8" s="142" t="s">
        <v>3531</v>
      </c>
      <c r="G8" s="144"/>
      <c r="H8" s="144"/>
      <c r="I8" s="145"/>
      <c r="J8" s="144"/>
    </row>
    <row r="9" s="141" customFormat="true" ht="31.5" hidden="false" customHeight="false" outlineLevel="0" collapsed="false">
      <c r="A9" s="125" t="n">
        <f aca="false">A8+1</f>
        <v>2</v>
      </c>
      <c r="B9" s="142" t="s">
        <v>3532</v>
      </c>
      <c r="C9" s="142" t="s">
        <v>3533</v>
      </c>
      <c r="D9" s="143" t="s">
        <v>18</v>
      </c>
      <c r="E9" s="142" t="s">
        <v>3530</v>
      </c>
      <c r="F9" s="142" t="s">
        <v>3534</v>
      </c>
      <c r="G9" s="144"/>
      <c r="H9" s="145"/>
      <c r="I9" s="144"/>
      <c r="J9" s="144"/>
    </row>
    <row r="10" s="141" customFormat="true" ht="31.5" hidden="false" customHeight="false" outlineLevel="0" collapsed="false">
      <c r="A10" s="125" t="n">
        <f aca="false">A9+1</f>
        <v>3</v>
      </c>
      <c r="B10" s="142" t="s">
        <v>3532</v>
      </c>
      <c r="C10" s="142" t="s">
        <v>3535</v>
      </c>
      <c r="D10" s="143" t="s">
        <v>18</v>
      </c>
      <c r="E10" s="142" t="s">
        <v>3530</v>
      </c>
      <c r="F10" s="142" t="s">
        <v>3536</v>
      </c>
      <c r="G10" s="145"/>
      <c r="H10" s="144"/>
      <c r="I10" s="144"/>
      <c r="J10" s="144"/>
    </row>
    <row r="11" s="141" customFormat="true" ht="47.25" hidden="false" customHeight="true" outlineLevel="0" collapsed="false">
      <c r="A11" s="125" t="n">
        <f aca="false">A10+1</f>
        <v>4</v>
      </c>
      <c r="B11" s="142" t="s">
        <v>3532</v>
      </c>
      <c r="C11" s="142" t="s">
        <v>3537</v>
      </c>
      <c r="D11" s="143" t="s">
        <v>18</v>
      </c>
      <c r="E11" s="142" t="s">
        <v>3530</v>
      </c>
      <c r="F11" s="142" t="s">
        <v>3538</v>
      </c>
      <c r="G11" s="145"/>
      <c r="H11" s="144"/>
      <c r="I11" s="144"/>
      <c r="J11" s="144"/>
    </row>
    <row r="12" s="141" customFormat="true" ht="63" hidden="false" customHeight="false" outlineLevel="0" collapsed="false">
      <c r="A12" s="125" t="n">
        <f aca="false">A11+1</f>
        <v>5</v>
      </c>
      <c r="B12" s="142" t="s">
        <v>3539</v>
      </c>
      <c r="C12" s="142" t="s">
        <v>3540</v>
      </c>
      <c r="D12" s="143" t="s">
        <v>18</v>
      </c>
      <c r="E12" s="142" t="s">
        <v>3541</v>
      </c>
      <c r="F12" s="142" t="s">
        <v>3542</v>
      </c>
      <c r="G12" s="144"/>
      <c r="H12" s="145"/>
      <c r="I12" s="145"/>
      <c r="J12" s="144"/>
    </row>
    <row r="13" s="141" customFormat="true" ht="63" hidden="false" customHeight="false" outlineLevel="0" collapsed="false">
      <c r="A13" s="125" t="n">
        <f aca="false">A12+1</f>
        <v>6</v>
      </c>
      <c r="B13" s="142" t="s">
        <v>3543</v>
      </c>
      <c r="C13" s="142" t="s">
        <v>3544</v>
      </c>
      <c r="D13" s="143" t="s">
        <v>18</v>
      </c>
      <c r="E13" s="142" t="s">
        <v>3541</v>
      </c>
      <c r="F13" s="142" t="s">
        <v>3545</v>
      </c>
      <c r="G13" s="145"/>
      <c r="H13" s="145"/>
      <c r="I13" s="144"/>
      <c r="J13" s="144"/>
    </row>
    <row r="14" s="141" customFormat="true" ht="63" hidden="false" customHeight="false" outlineLevel="0" collapsed="false">
      <c r="A14" s="125" t="n">
        <f aca="false">A13+1</f>
        <v>7</v>
      </c>
      <c r="B14" s="142" t="s">
        <v>3546</v>
      </c>
      <c r="C14" s="142" t="s">
        <v>3547</v>
      </c>
      <c r="D14" s="143" t="s">
        <v>18</v>
      </c>
      <c r="E14" s="142" t="s">
        <v>3541</v>
      </c>
      <c r="F14" s="142" t="s">
        <v>3548</v>
      </c>
      <c r="G14" s="144"/>
      <c r="H14" s="145"/>
      <c r="I14" s="144"/>
      <c r="J14" s="145"/>
    </row>
    <row r="15" s="141" customFormat="true" ht="63" hidden="false" customHeight="false" outlineLevel="0" collapsed="false">
      <c r="A15" s="125" t="n">
        <f aca="false">A14+1</f>
        <v>8</v>
      </c>
      <c r="B15" s="142" t="s">
        <v>3549</v>
      </c>
      <c r="C15" s="142" t="s">
        <v>3550</v>
      </c>
      <c r="D15" s="143" t="s">
        <v>18</v>
      </c>
      <c r="E15" s="142" t="s">
        <v>3541</v>
      </c>
      <c r="F15" s="142" t="s">
        <v>3551</v>
      </c>
      <c r="G15" s="144"/>
      <c r="H15" s="145"/>
      <c r="I15" s="144"/>
      <c r="J15" s="144"/>
    </row>
    <row r="16" s="141" customFormat="true" ht="63" hidden="false" customHeight="false" outlineLevel="0" collapsed="false">
      <c r="A16" s="125" t="n">
        <f aca="false">A15+1</f>
        <v>9</v>
      </c>
      <c r="B16" s="142" t="s">
        <v>3552</v>
      </c>
      <c r="C16" s="142" t="s">
        <v>3553</v>
      </c>
      <c r="D16" s="143" t="s">
        <v>18</v>
      </c>
      <c r="E16" s="142" t="s">
        <v>3541</v>
      </c>
      <c r="F16" s="142" t="s">
        <v>3554</v>
      </c>
      <c r="G16" s="144"/>
      <c r="H16" s="145"/>
      <c r="I16" s="145"/>
      <c r="J16" s="144"/>
    </row>
    <row r="17" s="141" customFormat="true" ht="47.25" hidden="false" customHeight="false" outlineLevel="0" collapsed="false">
      <c r="A17" s="125" t="n">
        <f aca="false">A16+1</f>
        <v>10</v>
      </c>
      <c r="B17" s="142" t="s">
        <v>3555</v>
      </c>
      <c r="C17" s="142" t="s">
        <v>3556</v>
      </c>
      <c r="D17" s="143" t="s">
        <v>18</v>
      </c>
      <c r="E17" s="142" t="s">
        <v>3541</v>
      </c>
      <c r="F17" s="142" t="s">
        <v>3557</v>
      </c>
      <c r="G17" s="144"/>
      <c r="H17" s="145"/>
      <c r="I17" s="145"/>
      <c r="J17" s="144"/>
    </row>
    <row r="18" s="141" customFormat="true" ht="47.25" hidden="false" customHeight="false" outlineLevel="0" collapsed="false">
      <c r="A18" s="125" t="n">
        <f aca="false">A17+1</f>
        <v>11</v>
      </c>
      <c r="B18" s="142" t="s">
        <v>3555</v>
      </c>
      <c r="C18" s="142" t="s">
        <v>3558</v>
      </c>
      <c r="D18" s="143" t="s">
        <v>18</v>
      </c>
      <c r="E18" s="142" t="s">
        <v>3541</v>
      </c>
      <c r="F18" s="142" t="s">
        <v>3559</v>
      </c>
      <c r="G18" s="144"/>
      <c r="H18" s="145"/>
      <c r="I18" s="145"/>
      <c r="J18" s="144"/>
    </row>
    <row r="19" s="141" customFormat="true" ht="63" hidden="false" customHeight="false" outlineLevel="0" collapsed="false">
      <c r="A19" s="125" t="n">
        <f aca="false">A18+1</f>
        <v>12</v>
      </c>
      <c r="B19" s="142" t="s">
        <v>3560</v>
      </c>
      <c r="C19" s="142" t="s">
        <v>3561</v>
      </c>
      <c r="D19" s="143" t="s">
        <v>18</v>
      </c>
      <c r="E19" s="142" t="s">
        <v>3541</v>
      </c>
      <c r="F19" s="142" t="s">
        <v>3562</v>
      </c>
      <c r="G19" s="145"/>
      <c r="H19" s="145"/>
      <c r="I19" s="145"/>
      <c r="J19" s="144"/>
    </row>
    <row r="20" s="141" customFormat="true" ht="126" hidden="false" customHeight="true" outlineLevel="0" collapsed="false">
      <c r="A20" s="125" t="n">
        <f aca="false">A19+1</f>
        <v>13</v>
      </c>
      <c r="B20" s="142" t="s">
        <v>3563</v>
      </c>
      <c r="C20" s="142" t="s">
        <v>3564</v>
      </c>
      <c r="D20" s="143" t="s">
        <v>18</v>
      </c>
      <c r="E20" s="142" t="s">
        <v>3565</v>
      </c>
      <c r="F20" s="142" t="s">
        <v>3566</v>
      </c>
      <c r="G20" s="144"/>
      <c r="H20" s="145"/>
      <c r="I20" s="144"/>
      <c r="J20" s="144"/>
    </row>
    <row r="21" s="141" customFormat="true" ht="157.5" hidden="false" customHeight="false" outlineLevel="0" collapsed="false">
      <c r="A21" s="125" t="n">
        <f aca="false">A20+1</f>
        <v>14</v>
      </c>
      <c r="B21" s="142" t="s">
        <v>3567</v>
      </c>
      <c r="C21" s="142" t="s">
        <v>3568</v>
      </c>
      <c r="D21" s="143" t="s">
        <v>18</v>
      </c>
      <c r="E21" s="142" t="s">
        <v>3530</v>
      </c>
      <c r="F21" s="142" t="s">
        <v>3569</v>
      </c>
      <c r="G21" s="144"/>
      <c r="H21" s="144"/>
      <c r="I21" s="145"/>
      <c r="J21" s="144"/>
    </row>
    <row r="22" s="141" customFormat="true" ht="47.25" hidden="false" customHeight="false" outlineLevel="0" collapsed="false">
      <c r="A22" s="125" t="n">
        <f aca="false">A21+1</f>
        <v>15</v>
      </c>
      <c r="B22" s="142" t="s">
        <v>3570</v>
      </c>
      <c r="C22" s="142" t="s">
        <v>3571</v>
      </c>
      <c r="D22" s="143" t="s">
        <v>18</v>
      </c>
      <c r="E22" s="142" t="s">
        <v>3530</v>
      </c>
      <c r="F22" s="142" t="s">
        <v>3572</v>
      </c>
      <c r="G22" s="144"/>
      <c r="H22" s="145"/>
      <c r="I22" s="144"/>
      <c r="J22" s="144"/>
    </row>
    <row r="23" s="141" customFormat="true" ht="47.25" hidden="false" customHeight="false" outlineLevel="0" collapsed="false">
      <c r="A23" s="125" t="n">
        <f aca="false">A22+1</f>
        <v>16</v>
      </c>
      <c r="B23" s="142" t="s">
        <v>3570</v>
      </c>
      <c r="C23" s="142" t="s">
        <v>3571</v>
      </c>
      <c r="D23" s="143" t="s">
        <v>18</v>
      </c>
      <c r="E23" s="142" t="s">
        <v>3530</v>
      </c>
      <c r="F23" s="142" t="s">
        <v>3572</v>
      </c>
      <c r="G23" s="144"/>
      <c r="H23" s="145"/>
      <c r="I23" s="144"/>
      <c r="J23" s="144"/>
    </row>
    <row r="24" s="141" customFormat="true" ht="157.5" hidden="false" customHeight="false" outlineLevel="0" collapsed="false">
      <c r="A24" s="125" t="n">
        <f aca="false">A23+1</f>
        <v>17</v>
      </c>
      <c r="B24" s="142" t="s">
        <v>3567</v>
      </c>
      <c r="C24" s="142" t="s">
        <v>3573</v>
      </c>
      <c r="D24" s="143" t="s">
        <v>18</v>
      </c>
      <c r="E24" s="142" t="s">
        <v>3565</v>
      </c>
      <c r="F24" s="142" t="s">
        <v>3574</v>
      </c>
      <c r="G24" s="144"/>
      <c r="H24" s="144"/>
      <c r="I24" s="145"/>
      <c r="J24" s="144"/>
    </row>
    <row r="25" s="141" customFormat="true" ht="63" hidden="false" customHeight="false" outlineLevel="0" collapsed="false">
      <c r="A25" s="125" t="n">
        <f aca="false">A24+1</f>
        <v>18</v>
      </c>
      <c r="B25" s="142" t="s">
        <v>3575</v>
      </c>
      <c r="C25" s="142" t="s">
        <v>3576</v>
      </c>
      <c r="D25" s="143" t="s">
        <v>18</v>
      </c>
      <c r="E25" s="142" t="s">
        <v>3541</v>
      </c>
      <c r="F25" s="142" t="s">
        <v>3577</v>
      </c>
      <c r="G25" s="144"/>
      <c r="H25" s="144"/>
      <c r="I25" s="145"/>
      <c r="J25" s="144"/>
    </row>
    <row r="26" s="141" customFormat="true" ht="63" hidden="false" customHeight="true" outlineLevel="0" collapsed="false">
      <c r="A26" s="125" t="n">
        <f aca="false">A25+1</f>
        <v>19</v>
      </c>
      <c r="B26" s="142" t="s">
        <v>3578</v>
      </c>
      <c r="C26" s="142" t="s">
        <v>3579</v>
      </c>
      <c r="D26" s="143" t="s">
        <v>18</v>
      </c>
      <c r="E26" s="142" t="s">
        <v>3530</v>
      </c>
      <c r="F26" s="142" t="s">
        <v>3580</v>
      </c>
      <c r="G26" s="144"/>
      <c r="H26" s="145"/>
      <c r="I26" s="144"/>
      <c r="J26" s="144"/>
    </row>
    <row r="27" s="141" customFormat="true" ht="63" hidden="false" customHeight="false" outlineLevel="0" collapsed="false">
      <c r="A27" s="125" t="n">
        <f aca="false">A26+1</f>
        <v>20</v>
      </c>
      <c r="B27" s="142" t="s">
        <v>3581</v>
      </c>
      <c r="C27" s="142" t="s">
        <v>3582</v>
      </c>
      <c r="D27" s="143" t="s">
        <v>18</v>
      </c>
      <c r="E27" s="142" t="s">
        <v>3541</v>
      </c>
      <c r="F27" s="142" t="s">
        <v>3583</v>
      </c>
      <c r="G27" s="144"/>
      <c r="H27" s="145"/>
      <c r="I27" s="144"/>
      <c r="J27" s="144"/>
    </row>
    <row r="28" s="141" customFormat="true" ht="63" hidden="false" customHeight="false" outlineLevel="0" collapsed="false">
      <c r="A28" s="125" t="n">
        <f aca="false">A27+1</f>
        <v>21</v>
      </c>
      <c r="B28" s="142" t="s">
        <v>3584</v>
      </c>
      <c r="C28" s="142" t="s">
        <v>3585</v>
      </c>
      <c r="D28" s="143" t="s">
        <v>18</v>
      </c>
      <c r="E28" s="142" t="s">
        <v>3541</v>
      </c>
      <c r="F28" s="142" t="s">
        <v>3586</v>
      </c>
      <c r="G28" s="144"/>
      <c r="H28" s="145"/>
      <c r="I28" s="144"/>
      <c r="J28" s="144"/>
    </row>
    <row r="29" s="141" customFormat="true" ht="78.75" hidden="false" customHeight="false" outlineLevel="0" collapsed="false">
      <c r="A29" s="125" t="n">
        <f aca="false">A28+1</f>
        <v>22</v>
      </c>
      <c r="B29" s="142" t="s">
        <v>3587</v>
      </c>
      <c r="C29" s="142" t="s">
        <v>3588</v>
      </c>
      <c r="D29" s="143" t="s">
        <v>18</v>
      </c>
      <c r="E29" s="142" t="s">
        <v>3541</v>
      </c>
      <c r="F29" s="142" t="s">
        <v>3589</v>
      </c>
      <c r="G29" s="144"/>
      <c r="H29" s="144"/>
      <c r="I29" s="145"/>
      <c r="J29" s="144"/>
    </row>
    <row r="30" s="141" customFormat="true" ht="94.5" hidden="false" customHeight="false" outlineLevel="0" collapsed="false">
      <c r="A30" s="125" t="n">
        <f aca="false">A29+1</f>
        <v>23</v>
      </c>
      <c r="B30" s="142" t="s">
        <v>3590</v>
      </c>
      <c r="C30" s="142" t="s">
        <v>3591</v>
      </c>
      <c r="D30" s="143" t="s">
        <v>18</v>
      </c>
      <c r="E30" s="142" t="s">
        <v>3541</v>
      </c>
      <c r="F30" s="142" t="s">
        <v>3592</v>
      </c>
      <c r="G30" s="144"/>
      <c r="H30" s="144"/>
      <c r="I30" s="145"/>
      <c r="J30" s="144"/>
    </row>
    <row r="31" s="141" customFormat="true" ht="78.75" hidden="false" customHeight="false" outlineLevel="0" collapsed="false">
      <c r="A31" s="125" t="n">
        <f aca="false">A30+1</f>
        <v>24</v>
      </c>
      <c r="B31" s="142" t="s">
        <v>3593</v>
      </c>
      <c r="C31" s="142" t="s">
        <v>3594</v>
      </c>
      <c r="D31" s="143" t="s">
        <v>18</v>
      </c>
      <c r="E31" s="142" t="s">
        <v>3530</v>
      </c>
      <c r="F31" s="142" t="s">
        <v>3595</v>
      </c>
      <c r="G31" s="144"/>
      <c r="H31" s="144"/>
      <c r="I31" s="145"/>
      <c r="J31" s="144"/>
    </row>
    <row r="32" s="141" customFormat="true" ht="63" hidden="false" customHeight="false" outlineLevel="0" collapsed="false">
      <c r="A32" s="125" t="n">
        <f aca="false">A31+1</f>
        <v>25</v>
      </c>
      <c r="B32" s="142" t="s">
        <v>3584</v>
      </c>
      <c r="C32" s="142" t="s">
        <v>3596</v>
      </c>
      <c r="D32" s="143" t="s">
        <v>18</v>
      </c>
      <c r="E32" s="142" t="s">
        <v>3541</v>
      </c>
      <c r="F32" s="142" t="s">
        <v>3597</v>
      </c>
      <c r="G32" s="144"/>
      <c r="H32" s="144"/>
      <c r="I32" s="145"/>
      <c r="J32" s="144"/>
    </row>
    <row r="33" s="141" customFormat="true" ht="78.75" hidden="false" customHeight="false" outlineLevel="0" collapsed="false">
      <c r="A33" s="125" t="n">
        <f aca="false">A32+1</f>
        <v>26</v>
      </c>
      <c r="B33" s="142" t="s">
        <v>3593</v>
      </c>
      <c r="C33" s="142" t="s">
        <v>3598</v>
      </c>
      <c r="D33" s="143" t="s">
        <v>18</v>
      </c>
      <c r="E33" s="142" t="s">
        <v>3565</v>
      </c>
      <c r="F33" s="142" t="s">
        <v>3599</v>
      </c>
      <c r="G33" s="144"/>
      <c r="H33" s="144"/>
      <c r="I33" s="145"/>
      <c r="J33" s="144"/>
    </row>
    <row r="34" s="141" customFormat="true" ht="78.75" hidden="false" customHeight="false" outlineLevel="0" collapsed="false">
      <c r="A34" s="125" t="n">
        <f aca="false">A33+1</f>
        <v>27</v>
      </c>
      <c r="B34" s="142" t="s">
        <v>3600</v>
      </c>
      <c r="C34" s="142" t="s">
        <v>3601</v>
      </c>
      <c r="D34" s="143" t="s">
        <v>18</v>
      </c>
      <c r="E34" s="142" t="s">
        <v>3565</v>
      </c>
      <c r="F34" s="142" t="s">
        <v>3602</v>
      </c>
      <c r="G34" s="144"/>
      <c r="H34" s="145"/>
      <c r="I34" s="144"/>
      <c r="J34" s="144"/>
    </row>
    <row r="35" s="141" customFormat="true" ht="94.5" hidden="false" customHeight="false" outlineLevel="0" collapsed="false">
      <c r="A35" s="125" t="n">
        <f aca="false">A34+1</f>
        <v>28</v>
      </c>
      <c r="B35" s="142" t="s">
        <v>3590</v>
      </c>
      <c r="C35" s="142" t="s">
        <v>3603</v>
      </c>
      <c r="D35" s="143" t="s">
        <v>18</v>
      </c>
      <c r="E35" s="142" t="s">
        <v>3541</v>
      </c>
      <c r="F35" s="142" t="s">
        <v>3604</v>
      </c>
      <c r="G35" s="144"/>
      <c r="H35" s="144"/>
      <c r="I35" s="145"/>
      <c r="J35" s="144"/>
    </row>
    <row r="36" s="141" customFormat="true" ht="94.5" hidden="false" customHeight="false" outlineLevel="0" collapsed="false">
      <c r="A36" s="125" t="n">
        <f aca="false">A35+1</f>
        <v>29</v>
      </c>
      <c r="B36" s="142" t="s">
        <v>3590</v>
      </c>
      <c r="C36" s="142" t="s">
        <v>3603</v>
      </c>
      <c r="D36" s="143" t="s">
        <v>18</v>
      </c>
      <c r="E36" s="142" t="s">
        <v>3541</v>
      </c>
      <c r="F36" s="142" t="s">
        <v>3604</v>
      </c>
      <c r="G36" s="144"/>
      <c r="H36" s="144"/>
      <c r="I36" s="145"/>
      <c r="J36" s="144"/>
    </row>
    <row r="37" s="141" customFormat="true" ht="78.75" hidden="false" customHeight="false" outlineLevel="0" collapsed="false">
      <c r="A37" s="125" t="n">
        <f aca="false">A36+1</f>
        <v>30</v>
      </c>
      <c r="B37" s="142" t="s">
        <v>3587</v>
      </c>
      <c r="C37" s="142" t="s">
        <v>3605</v>
      </c>
      <c r="D37" s="143" t="s">
        <v>18</v>
      </c>
      <c r="E37" s="142" t="s">
        <v>3541</v>
      </c>
      <c r="F37" s="142" t="s">
        <v>3606</v>
      </c>
      <c r="G37" s="144"/>
      <c r="H37" s="144"/>
      <c r="I37" s="145"/>
      <c r="J37" s="144"/>
    </row>
    <row r="38" s="141" customFormat="true" ht="94.5" hidden="false" customHeight="false" outlineLevel="0" collapsed="false">
      <c r="A38" s="125" t="n">
        <f aca="false">A37+1</f>
        <v>31</v>
      </c>
      <c r="B38" s="142" t="s">
        <v>3607</v>
      </c>
      <c r="C38" s="142" t="s">
        <v>3608</v>
      </c>
      <c r="D38" s="143" t="s">
        <v>18</v>
      </c>
      <c r="E38" s="142" t="s">
        <v>3541</v>
      </c>
      <c r="F38" s="142" t="s">
        <v>3609</v>
      </c>
      <c r="G38" s="144"/>
      <c r="H38" s="145"/>
      <c r="I38" s="144"/>
      <c r="J38" s="144"/>
    </row>
    <row r="39" s="141" customFormat="true" ht="110.25" hidden="false" customHeight="false" outlineLevel="0" collapsed="false">
      <c r="A39" s="125" t="n">
        <f aca="false">A38+1</f>
        <v>32</v>
      </c>
      <c r="B39" s="142" t="s">
        <v>3610</v>
      </c>
      <c r="C39" s="142" t="s">
        <v>3611</v>
      </c>
      <c r="D39" s="143" t="s">
        <v>18</v>
      </c>
      <c r="E39" s="142" t="s">
        <v>3541</v>
      </c>
      <c r="F39" s="142" t="s">
        <v>3612</v>
      </c>
      <c r="G39" s="144"/>
      <c r="H39" s="144"/>
      <c r="I39" s="145"/>
      <c r="J39" s="144"/>
    </row>
    <row r="40" s="141" customFormat="true" ht="110.25" hidden="false" customHeight="false" outlineLevel="0" collapsed="false">
      <c r="A40" s="125" t="n">
        <f aca="false">A39+1</f>
        <v>33</v>
      </c>
      <c r="B40" s="142" t="s">
        <v>3610</v>
      </c>
      <c r="C40" s="142" t="s">
        <v>3613</v>
      </c>
      <c r="D40" s="143" t="s">
        <v>18</v>
      </c>
      <c r="E40" s="142" t="s">
        <v>3541</v>
      </c>
      <c r="F40" s="142" t="s">
        <v>3614</v>
      </c>
      <c r="G40" s="144"/>
      <c r="H40" s="144"/>
      <c r="I40" s="145"/>
      <c r="J40" s="144"/>
    </row>
    <row r="41" s="141" customFormat="true" ht="110.25" hidden="false" customHeight="false" outlineLevel="0" collapsed="false">
      <c r="A41" s="125" t="n">
        <f aca="false">A40+1</f>
        <v>34</v>
      </c>
      <c r="B41" s="142" t="s">
        <v>3610</v>
      </c>
      <c r="C41" s="142" t="s">
        <v>3615</v>
      </c>
      <c r="D41" s="143" t="s">
        <v>18</v>
      </c>
      <c r="E41" s="142" t="s">
        <v>3541</v>
      </c>
      <c r="F41" s="142" t="s">
        <v>3616</v>
      </c>
      <c r="G41" s="144"/>
      <c r="H41" s="144"/>
      <c r="I41" s="145"/>
      <c r="J41" s="144"/>
    </row>
    <row r="42" s="141" customFormat="true" ht="110.25" hidden="false" customHeight="false" outlineLevel="0" collapsed="false">
      <c r="A42" s="125" t="n">
        <f aca="false">A41+1</f>
        <v>35</v>
      </c>
      <c r="B42" s="142" t="s">
        <v>3610</v>
      </c>
      <c r="C42" s="142" t="s">
        <v>3617</v>
      </c>
      <c r="D42" s="143" t="s">
        <v>18</v>
      </c>
      <c r="E42" s="142" t="s">
        <v>3541</v>
      </c>
      <c r="F42" s="142" t="s">
        <v>3618</v>
      </c>
      <c r="G42" s="144"/>
      <c r="H42" s="144"/>
      <c r="I42" s="145"/>
      <c r="J42" s="144"/>
    </row>
    <row r="43" s="141" customFormat="true" ht="31.5" hidden="false" customHeight="false" outlineLevel="0" collapsed="false">
      <c r="A43" s="125" t="n">
        <f aca="false">A42+1</f>
        <v>36</v>
      </c>
      <c r="B43" s="142" t="s">
        <v>3619</v>
      </c>
      <c r="C43" s="142" t="s">
        <v>3620</v>
      </c>
      <c r="D43" s="143" t="s">
        <v>18</v>
      </c>
      <c r="E43" s="142" t="s">
        <v>3541</v>
      </c>
      <c r="F43" s="142" t="s">
        <v>3621</v>
      </c>
      <c r="G43" s="144"/>
      <c r="H43" s="144"/>
      <c r="I43" s="145"/>
      <c r="J43" s="144"/>
    </row>
    <row r="44" s="141" customFormat="true" ht="31.5" hidden="false" customHeight="false" outlineLevel="0" collapsed="false">
      <c r="A44" s="125" t="n">
        <f aca="false">A43+1</f>
        <v>37</v>
      </c>
      <c r="B44" s="142" t="s">
        <v>3619</v>
      </c>
      <c r="C44" s="142" t="s">
        <v>3309</v>
      </c>
      <c r="D44" s="143" t="s">
        <v>18</v>
      </c>
      <c r="E44" s="142" t="s">
        <v>3541</v>
      </c>
      <c r="F44" s="142" t="s">
        <v>3622</v>
      </c>
      <c r="G44" s="144"/>
      <c r="H44" s="145"/>
      <c r="I44" s="144"/>
      <c r="J44" s="144"/>
    </row>
    <row r="45" s="141" customFormat="true" ht="110.25" hidden="false" customHeight="false" outlineLevel="0" collapsed="false">
      <c r="A45" s="125" t="n">
        <f aca="false">A44+1</f>
        <v>38</v>
      </c>
      <c r="B45" s="142" t="s">
        <v>3623</v>
      </c>
      <c r="C45" s="142" t="s">
        <v>3624</v>
      </c>
      <c r="D45" s="143" t="s">
        <v>18</v>
      </c>
      <c r="E45" s="142" t="s">
        <v>3530</v>
      </c>
      <c r="F45" s="142" t="s">
        <v>3625</v>
      </c>
      <c r="G45" s="144"/>
      <c r="H45" s="144"/>
      <c r="I45" s="144"/>
      <c r="J45" s="145"/>
    </row>
    <row r="46" s="141" customFormat="true" ht="63" hidden="false" customHeight="true" outlineLevel="0" collapsed="false">
      <c r="A46" s="125" t="n">
        <f aca="false">A45+1</f>
        <v>39</v>
      </c>
      <c r="B46" s="142" t="s">
        <v>3626</v>
      </c>
      <c r="C46" s="142" t="s">
        <v>3627</v>
      </c>
      <c r="D46" s="143" t="s">
        <v>18</v>
      </c>
      <c r="E46" s="142" t="s">
        <v>3565</v>
      </c>
      <c r="F46" s="142" t="s">
        <v>3628</v>
      </c>
      <c r="G46" s="144"/>
      <c r="H46" s="144"/>
      <c r="I46" s="145"/>
      <c r="J46" s="144"/>
    </row>
    <row r="47" s="141" customFormat="true" ht="78.75" hidden="false" customHeight="false" outlineLevel="0" collapsed="false">
      <c r="A47" s="125" t="n">
        <f aca="false">A46+1</f>
        <v>40</v>
      </c>
      <c r="B47" s="142" t="s">
        <v>3629</v>
      </c>
      <c r="C47" s="142" t="s">
        <v>3630</v>
      </c>
      <c r="D47" s="143" t="s">
        <v>18</v>
      </c>
      <c r="E47" s="142" t="s">
        <v>3530</v>
      </c>
      <c r="F47" s="142" t="s">
        <v>3631</v>
      </c>
      <c r="G47" s="144"/>
      <c r="H47" s="144"/>
      <c r="I47" s="145"/>
      <c r="J47" s="144"/>
    </row>
    <row r="48" s="141" customFormat="true" ht="31.5" hidden="false" customHeight="false" outlineLevel="0" collapsed="false">
      <c r="A48" s="125" t="n">
        <f aca="false">A47+1</f>
        <v>41</v>
      </c>
      <c r="B48" s="142" t="s">
        <v>3632</v>
      </c>
      <c r="C48" s="142" t="s">
        <v>3633</v>
      </c>
      <c r="D48" s="143" t="s">
        <v>18</v>
      </c>
      <c r="E48" s="142" t="s">
        <v>3541</v>
      </c>
      <c r="F48" s="142" t="s">
        <v>3634</v>
      </c>
      <c r="G48" s="144"/>
      <c r="H48" s="145"/>
      <c r="I48" s="145"/>
      <c r="J48" s="144"/>
    </row>
  </sheetData>
  <mergeCells count="9">
    <mergeCell ref="A2:J2"/>
    <mergeCell ref="A3:A5"/>
    <mergeCell ref="B3:B5"/>
    <mergeCell ref="C3:C5"/>
    <mergeCell ref="D3:E4"/>
    <mergeCell ref="F3:F5"/>
    <mergeCell ref="G3:J3"/>
    <mergeCell ref="G4:J4"/>
    <mergeCell ref="A7:J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6.49"/>
    <col collapsed="false" customWidth="true" hidden="false" outlineLevel="0" max="3" min="3" style="2" width="20.87"/>
    <col collapsed="false" customWidth="true" hidden="false" outlineLevel="0" max="4" min="4" style="3" width="7.24"/>
    <col collapsed="false" customWidth="true" hidden="false" outlineLevel="0" max="5" min="5" style="4" width="39.12"/>
    <col collapsed="false" customWidth="true" hidden="false" outlineLevel="0" max="6" min="6" style="5" width="13.74"/>
    <col collapsed="false" customWidth="true" hidden="false" outlineLevel="0" max="10" min="7" style="5" width="11.24"/>
    <col collapsed="false" customWidth="false" hidden="false" outlineLevel="0" max="257" min="11" style="6" width="7.99"/>
  </cols>
  <sheetData>
    <row r="1" customFormat="false" ht="15.75" hidden="false" customHeight="false" outlineLevel="0" collapsed="false">
      <c r="J1" s="146" t="s">
        <v>3635</v>
      </c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/>
      <c r="F3" s="12" t="s">
        <v>6</v>
      </c>
      <c r="G3" s="13" t="s">
        <v>7</v>
      </c>
      <c r="H3" s="13"/>
      <c r="I3" s="13"/>
      <c r="J3" s="13"/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  <c r="G4" s="14" t="s">
        <v>8</v>
      </c>
      <c r="H4" s="14"/>
      <c r="I4" s="14"/>
      <c r="J4" s="14"/>
    </row>
    <row r="5" customFormat="false" ht="31.5" hidden="false" customHeight="false" outlineLevel="0" collapsed="false">
      <c r="A5" s="9"/>
      <c r="B5" s="10"/>
      <c r="C5" s="11"/>
      <c r="D5" s="122" t="s">
        <v>9</v>
      </c>
      <c r="E5" s="122" t="s">
        <v>10</v>
      </c>
      <c r="F5" s="12"/>
      <c r="G5" s="14" t="s">
        <v>11</v>
      </c>
      <c r="H5" s="14" t="s">
        <v>12</v>
      </c>
      <c r="I5" s="14" t="s">
        <v>13</v>
      </c>
      <c r="J5" s="14" t="s">
        <v>14</v>
      </c>
    </row>
    <row r="6" s="147" customFormat="true" ht="15.75" hidden="false" customHeight="true" outlineLevel="0" collapsed="false">
      <c r="A6" s="15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</row>
    <row r="7" s="147" customFormat="true" ht="15.75" hidden="false" customHeight="true" outlineLevel="0" collapsed="false">
      <c r="A7" s="148" t="s">
        <v>3636</v>
      </c>
      <c r="B7" s="148"/>
      <c r="C7" s="148"/>
      <c r="D7" s="148"/>
      <c r="E7" s="148"/>
      <c r="F7" s="148"/>
      <c r="G7" s="148"/>
      <c r="H7" s="148"/>
      <c r="I7" s="148"/>
      <c r="J7" s="148"/>
    </row>
    <row r="8" s="147" customFormat="true" ht="47.25" hidden="false" customHeight="false" outlineLevel="0" collapsed="false">
      <c r="A8" s="125" t="n">
        <v>1</v>
      </c>
      <c r="B8" s="142" t="s">
        <v>3637</v>
      </c>
      <c r="C8" s="142" t="s">
        <v>3638</v>
      </c>
      <c r="D8" s="142" t="s">
        <v>3639</v>
      </c>
      <c r="E8" s="142" t="s">
        <v>3640</v>
      </c>
      <c r="F8" s="142" t="s">
        <v>3641</v>
      </c>
      <c r="G8" s="149"/>
      <c r="H8" s="150"/>
      <c r="I8" s="150"/>
      <c r="J8" s="150"/>
    </row>
    <row r="9" s="147" customFormat="true" ht="63" hidden="false" customHeight="false" outlineLevel="0" collapsed="false">
      <c r="A9" s="125" t="n">
        <f aca="false">A8+1</f>
        <v>2</v>
      </c>
      <c r="B9" s="142" t="s">
        <v>3642</v>
      </c>
      <c r="C9" s="142" t="s">
        <v>3643</v>
      </c>
      <c r="D9" s="142" t="s">
        <v>3639</v>
      </c>
      <c r="E9" s="142" t="s">
        <v>3644</v>
      </c>
      <c r="F9" s="142" t="s">
        <v>3645</v>
      </c>
      <c r="G9" s="149"/>
      <c r="H9" s="150"/>
      <c r="I9" s="150"/>
      <c r="J9" s="150"/>
    </row>
    <row r="10" s="147" customFormat="true" ht="63" hidden="false" customHeight="false" outlineLevel="0" collapsed="false">
      <c r="A10" s="125" t="n">
        <f aca="false">A9+1</f>
        <v>3</v>
      </c>
      <c r="B10" s="142" t="s">
        <v>3543</v>
      </c>
      <c r="C10" s="142" t="s">
        <v>3646</v>
      </c>
      <c r="D10" s="142" t="s">
        <v>3639</v>
      </c>
      <c r="E10" s="142" t="s">
        <v>3644</v>
      </c>
      <c r="F10" s="142" t="s">
        <v>3647</v>
      </c>
      <c r="G10" s="149"/>
      <c r="H10" s="150"/>
      <c r="I10" s="150"/>
      <c r="J10" s="150"/>
    </row>
    <row r="11" s="147" customFormat="true" ht="63" hidden="false" customHeight="false" outlineLevel="0" collapsed="false">
      <c r="A11" s="125" t="n">
        <f aca="false">A10+1</f>
        <v>4</v>
      </c>
      <c r="B11" s="142" t="s">
        <v>3648</v>
      </c>
      <c r="C11" s="142" t="s">
        <v>3649</v>
      </c>
      <c r="D11" s="142" t="s">
        <v>3639</v>
      </c>
      <c r="E11" s="142" t="s">
        <v>3644</v>
      </c>
      <c r="F11" s="142" t="s">
        <v>3650</v>
      </c>
      <c r="G11" s="149"/>
      <c r="H11" s="150"/>
      <c r="I11" s="150"/>
      <c r="J11" s="150"/>
    </row>
    <row r="12" s="147" customFormat="true" ht="63" hidden="false" customHeight="false" outlineLevel="0" collapsed="false">
      <c r="A12" s="125" t="n">
        <f aca="false">A11+1</f>
        <v>5</v>
      </c>
      <c r="B12" s="142" t="s">
        <v>3549</v>
      </c>
      <c r="C12" s="142" t="s">
        <v>3651</v>
      </c>
      <c r="D12" s="142" t="s">
        <v>3639</v>
      </c>
      <c r="E12" s="142" t="s">
        <v>3644</v>
      </c>
      <c r="F12" s="142" t="s">
        <v>3652</v>
      </c>
      <c r="G12" s="149"/>
      <c r="H12" s="150"/>
      <c r="I12" s="150"/>
      <c r="J12" s="150"/>
    </row>
    <row r="13" s="147" customFormat="true" ht="110.25" hidden="false" customHeight="false" outlineLevel="0" collapsed="false">
      <c r="A13" s="125" t="n">
        <f aca="false">A12+1</f>
        <v>6</v>
      </c>
      <c r="B13" s="142" t="s">
        <v>3653</v>
      </c>
      <c r="C13" s="142" t="s">
        <v>3654</v>
      </c>
      <c r="D13" s="142" t="s">
        <v>3639</v>
      </c>
      <c r="E13" s="142" t="s">
        <v>3644</v>
      </c>
      <c r="F13" s="142" t="s">
        <v>3655</v>
      </c>
      <c r="G13" s="149"/>
      <c r="H13" s="150"/>
      <c r="I13" s="150"/>
      <c r="J13" s="150"/>
    </row>
    <row r="14" s="147" customFormat="true" ht="110.25" hidden="false" customHeight="false" outlineLevel="0" collapsed="false">
      <c r="A14" s="125" t="n">
        <f aca="false">A13+1</f>
        <v>7</v>
      </c>
      <c r="B14" s="142" t="s">
        <v>3656</v>
      </c>
      <c r="C14" s="142" t="s">
        <v>3657</v>
      </c>
      <c r="D14" s="142" t="s">
        <v>3639</v>
      </c>
      <c r="E14" s="142" t="s">
        <v>3644</v>
      </c>
      <c r="F14" s="142" t="s">
        <v>3658</v>
      </c>
      <c r="G14" s="149"/>
      <c r="H14" s="150"/>
      <c r="I14" s="150"/>
      <c r="J14" s="150"/>
    </row>
    <row r="15" s="147" customFormat="true" ht="157.5" hidden="false" customHeight="false" outlineLevel="0" collapsed="false">
      <c r="A15" s="125" t="n">
        <f aca="false">A14+1</f>
        <v>8</v>
      </c>
      <c r="B15" s="142" t="s">
        <v>3659</v>
      </c>
      <c r="C15" s="142" t="s">
        <v>3660</v>
      </c>
      <c r="D15" s="142" t="s">
        <v>3639</v>
      </c>
      <c r="E15" s="142" t="s">
        <v>3644</v>
      </c>
      <c r="F15" s="142" t="s">
        <v>3661</v>
      </c>
      <c r="G15" s="149"/>
      <c r="H15" s="150"/>
      <c r="I15" s="150"/>
      <c r="J15" s="150"/>
    </row>
    <row r="16" s="147" customFormat="true" ht="94.5" hidden="false" customHeight="false" outlineLevel="0" collapsed="false">
      <c r="A16" s="125" t="n">
        <f aca="false">A15+1</f>
        <v>9</v>
      </c>
      <c r="B16" s="142" t="s">
        <v>3662</v>
      </c>
      <c r="C16" s="142" t="s">
        <v>3663</v>
      </c>
      <c r="D16" s="142" t="s">
        <v>3639</v>
      </c>
      <c r="E16" s="142" t="s">
        <v>3644</v>
      </c>
      <c r="F16" s="142" t="s">
        <v>3664</v>
      </c>
      <c r="G16" s="149"/>
      <c r="H16" s="150"/>
      <c r="I16" s="150"/>
      <c r="J16" s="150"/>
    </row>
    <row r="17" s="147" customFormat="true" ht="94.5" hidden="false" customHeight="false" outlineLevel="0" collapsed="false">
      <c r="A17" s="125" t="n">
        <f aca="false">A16+1</f>
        <v>10</v>
      </c>
      <c r="B17" s="142" t="s">
        <v>3665</v>
      </c>
      <c r="C17" s="142" t="s">
        <v>3666</v>
      </c>
      <c r="D17" s="142" t="s">
        <v>3639</v>
      </c>
      <c r="E17" s="142" t="s">
        <v>3644</v>
      </c>
      <c r="F17" s="142" t="s">
        <v>3667</v>
      </c>
      <c r="G17" s="149"/>
      <c r="H17" s="150"/>
      <c r="I17" s="150"/>
      <c r="J17" s="150"/>
    </row>
    <row r="18" s="147" customFormat="true" ht="47.25" hidden="false" customHeight="false" outlineLevel="0" collapsed="false">
      <c r="A18" s="125" t="n">
        <f aca="false">A17+1</f>
        <v>11</v>
      </c>
      <c r="B18" s="142" t="s">
        <v>3552</v>
      </c>
      <c r="C18" s="142" t="s">
        <v>3668</v>
      </c>
      <c r="D18" s="142" t="s">
        <v>3639</v>
      </c>
      <c r="E18" s="142" t="s">
        <v>3640</v>
      </c>
      <c r="F18" s="142" t="s">
        <v>3669</v>
      </c>
      <c r="G18" s="149"/>
      <c r="H18" s="149"/>
      <c r="I18" s="150"/>
      <c r="J18" s="150"/>
    </row>
    <row r="19" s="147" customFormat="true" ht="47.25" hidden="false" customHeight="false" outlineLevel="0" collapsed="false">
      <c r="A19" s="125" t="n">
        <f aca="false">A18+1</f>
        <v>12</v>
      </c>
      <c r="B19" s="142" t="s">
        <v>3584</v>
      </c>
      <c r="C19" s="142" t="s">
        <v>3670</v>
      </c>
      <c r="D19" s="142" t="s">
        <v>3639</v>
      </c>
      <c r="E19" s="142" t="s">
        <v>3640</v>
      </c>
      <c r="F19" s="142" t="s">
        <v>3671</v>
      </c>
      <c r="G19" s="149"/>
      <c r="H19" s="150"/>
      <c r="I19" s="150"/>
      <c r="J19" s="150"/>
    </row>
    <row r="20" s="147" customFormat="true" ht="47.25" hidden="false" customHeight="false" outlineLevel="0" collapsed="false">
      <c r="A20" s="125" t="n">
        <f aca="false">A19+1</f>
        <v>13</v>
      </c>
      <c r="B20" s="142" t="s">
        <v>3672</v>
      </c>
      <c r="C20" s="142" t="s">
        <v>3673</v>
      </c>
      <c r="D20" s="142" t="s">
        <v>3639</v>
      </c>
      <c r="E20" s="142" t="s">
        <v>3640</v>
      </c>
      <c r="F20" s="142" t="s">
        <v>3674</v>
      </c>
      <c r="G20" s="149"/>
      <c r="H20" s="150"/>
      <c r="I20" s="150"/>
      <c r="J20" s="150"/>
    </row>
    <row r="21" s="147" customFormat="true" ht="94.5" hidden="false" customHeight="false" outlineLevel="0" collapsed="false">
      <c r="A21" s="125" t="n">
        <f aca="false">A20+1</f>
        <v>14</v>
      </c>
      <c r="B21" s="142" t="s">
        <v>3590</v>
      </c>
      <c r="C21" s="142" t="s">
        <v>3675</v>
      </c>
      <c r="D21" s="142" t="s">
        <v>3639</v>
      </c>
      <c r="E21" s="142" t="s">
        <v>3640</v>
      </c>
      <c r="F21" s="142" t="s">
        <v>3676</v>
      </c>
      <c r="G21" s="149"/>
      <c r="H21" s="150"/>
      <c r="I21" s="150"/>
      <c r="J21" s="150"/>
    </row>
    <row r="22" s="147" customFormat="true" ht="94.5" hidden="false" customHeight="false" outlineLevel="0" collapsed="false">
      <c r="A22" s="125" t="n">
        <f aca="false">A21+1</f>
        <v>15</v>
      </c>
      <c r="B22" s="142" t="s">
        <v>3590</v>
      </c>
      <c r="C22" s="142" t="s">
        <v>3677</v>
      </c>
      <c r="D22" s="142" t="s">
        <v>3639</v>
      </c>
      <c r="E22" s="142" t="s">
        <v>3640</v>
      </c>
      <c r="F22" s="142" t="s">
        <v>3678</v>
      </c>
      <c r="G22" s="149"/>
      <c r="H22" s="150"/>
      <c r="I22" s="150"/>
      <c r="J22" s="150"/>
    </row>
    <row r="23" s="147" customFormat="true" ht="31.5" hidden="false" customHeight="false" outlineLevel="0" collapsed="false">
      <c r="A23" s="125" t="n">
        <f aca="false">A22+1</f>
        <v>16</v>
      </c>
      <c r="B23" s="142" t="s">
        <v>3584</v>
      </c>
      <c r="C23" s="142" t="s">
        <v>3679</v>
      </c>
      <c r="D23" s="142" t="s">
        <v>3639</v>
      </c>
      <c r="E23" s="142" t="s">
        <v>3640</v>
      </c>
      <c r="F23" s="142" t="s">
        <v>3680</v>
      </c>
      <c r="G23" s="149"/>
      <c r="H23" s="150"/>
      <c r="I23" s="150"/>
      <c r="J23" s="150"/>
    </row>
    <row r="24" s="147" customFormat="true" ht="78.75" hidden="false" customHeight="false" outlineLevel="0" collapsed="false">
      <c r="A24" s="125" t="n">
        <f aca="false">A23+1</f>
        <v>17</v>
      </c>
      <c r="B24" s="142" t="s">
        <v>3593</v>
      </c>
      <c r="C24" s="142" t="s">
        <v>3681</v>
      </c>
      <c r="D24" s="142" t="s">
        <v>3639</v>
      </c>
      <c r="E24" s="142" t="s">
        <v>3640</v>
      </c>
      <c r="F24" s="142" t="s">
        <v>3682</v>
      </c>
      <c r="G24" s="149"/>
      <c r="H24" s="150"/>
      <c r="I24" s="150"/>
      <c r="J24" s="150"/>
    </row>
    <row r="25" s="147" customFormat="true" ht="31.5" hidden="false" customHeight="true" outlineLevel="0" collapsed="false">
      <c r="A25" s="125" t="n">
        <f aca="false">A24+1</f>
        <v>18</v>
      </c>
      <c r="B25" s="142" t="s">
        <v>3590</v>
      </c>
      <c r="C25" s="142" t="s">
        <v>3683</v>
      </c>
      <c r="D25" s="142" t="s">
        <v>3639</v>
      </c>
      <c r="E25" s="142" t="s">
        <v>3640</v>
      </c>
      <c r="F25" s="142" t="s">
        <v>3684</v>
      </c>
      <c r="G25" s="149"/>
      <c r="H25" s="150"/>
      <c r="I25" s="150"/>
      <c r="J25" s="150"/>
    </row>
    <row r="26" s="147" customFormat="true" ht="31.5" hidden="false" customHeight="false" outlineLevel="0" collapsed="false">
      <c r="A26" s="125" t="n">
        <f aca="false">A25+1</f>
        <v>19</v>
      </c>
      <c r="B26" s="142" t="s">
        <v>3581</v>
      </c>
      <c r="C26" s="142" t="s">
        <v>3685</v>
      </c>
      <c r="D26" s="142" t="s">
        <v>3639</v>
      </c>
      <c r="E26" s="142" t="s">
        <v>3640</v>
      </c>
      <c r="F26" s="142" t="s">
        <v>3686</v>
      </c>
      <c r="G26" s="149"/>
      <c r="H26" s="150"/>
      <c r="I26" s="150"/>
      <c r="J26" s="150"/>
    </row>
    <row r="27" s="147" customFormat="true" ht="78.75" hidden="false" customHeight="false" outlineLevel="0" collapsed="false">
      <c r="A27" s="125" t="n">
        <f aca="false">A26+1</f>
        <v>20</v>
      </c>
      <c r="B27" s="142" t="s">
        <v>3687</v>
      </c>
      <c r="C27" s="142" t="s">
        <v>3688</v>
      </c>
      <c r="D27" s="142" t="s">
        <v>3639</v>
      </c>
      <c r="E27" s="142" t="s">
        <v>3644</v>
      </c>
      <c r="F27" s="142" t="s">
        <v>3689</v>
      </c>
      <c r="G27" s="149"/>
      <c r="H27" s="150"/>
      <c r="I27" s="150"/>
      <c r="J27" s="150"/>
    </row>
    <row r="28" s="147" customFormat="true" ht="94.5" hidden="false" customHeight="false" outlineLevel="0" collapsed="false">
      <c r="A28" s="125" t="n">
        <f aca="false">A27+1</f>
        <v>21</v>
      </c>
      <c r="B28" s="142" t="s">
        <v>3690</v>
      </c>
      <c r="C28" s="142" t="s">
        <v>3691</v>
      </c>
      <c r="D28" s="142" t="s">
        <v>3639</v>
      </c>
      <c r="E28" s="142" t="s">
        <v>3640</v>
      </c>
      <c r="F28" s="142" t="s">
        <v>3692</v>
      </c>
      <c r="G28" s="149"/>
      <c r="H28" s="150"/>
      <c r="I28" s="150"/>
      <c r="J28" s="150"/>
    </row>
    <row r="29" s="147" customFormat="true" ht="63" hidden="false" customHeight="false" outlineLevel="0" collapsed="false">
      <c r="A29" s="125" t="n">
        <f aca="false">A28+1</f>
        <v>22</v>
      </c>
      <c r="B29" s="142" t="s">
        <v>3693</v>
      </c>
      <c r="C29" s="142" t="s">
        <v>3694</v>
      </c>
      <c r="D29" s="142" t="s">
        <v>3639</v>
      </c>
      <c r="E29" s="142" t="s">
        <v>3640</v>
      </c>
      <c r="F29" s="142" t="s">
        <v>3695</v>
      </c>
      <c r="G29" s="149"/>
      <c r="H29" s="150"/>
      <c r="I29" s="150"/>
      <c r="J29" s="150"/>
    </row>
    <row r="30" s="147" customFormat="true" ht="47.25" hidden="false" customHeight="false" outlineLevel="0" collapsed="false">
      <c r="A30" s="125" t="n">
        <f aca="false">A29+1</f>
        <v>23</v>
      </c>
      <c r="B30" s="142" t="s">
        <v>3584</v>
      </c>
      <c r="C30" s="142" t="s">
        <v>3696</v>
      </c>
      <c r="D30" s="142" t="s">
        <v>3639</v>
      </c>
      <c r="E30" s="142" t="s">
        <v>3640</v>
      </c>
      <c r="F30" s="142" t="s">
        <v>3697</v>
      </c>
      <c r="G30" s="149"/>
      <c r="H30" s="150"/>
      <c r="I30" s="150"/>
      <c r="J30" s="150"/>
    </row>
    <row r="31" s="147" customFormat="true" ht="31.5" hidden="false" customHeight="true" outlineLevel="0" collapsed="false">
      <c r="A31" s="125" t="n">
        <f aca="false">A30+1</f>
        <v>24</v>
      </c>
      <c r="B31" s="142" t="s">
        <v>3687</v>
      </c>
      <c r="C31" s="142" t="s">
        <v>3698</v>
      </c>
      <c r="D31" s="142" t="s">
        <v>3639</v>
      </c>
      <c r="E31" s="142" t="s">
        <v>3640</v>
      </c>
      <c r="F31" s="142" t="s">
        <v>3699</v>
      </c>
      <c r="G31" s="149"/>
      <c r="H31" s="150"/>
      <c r="I31" s="150"/>
      <c r="J31" s="150"/>
    </row>
    <row r="32" s="147" customFormat="true" ht="31.5" hidden="false" customHeight="false" outlineLevel="0" collapsed="false">
      <c r="A32" s="125" t="n">
        <f aca="false">A31+1</f>
        <v>25</v>
      </c>
      <c r="B32" s="142" t="s">
        <v>3581</v>
      </c>
      <c r="C32" s="142" t="s">
        <v>3700</v>
      </c>
      <c r="D32" s="142" t="s">
        <v>3639</v>
      </c>
      <c r="E32" s="142" t="s">
        <v>3640</v>
      </c>
      <c r="F32" s="142" t="s">
        <v>3602</v>
      </c>
      <c r="G32" s="149"/>
      <c r="H32" s="150"/>
      <c r="I32" s="150"/>
      <c r="J32" s="150"/>
    </row>
    <row r="33" s="147" customFormat="true" ht="31.5" hidden="false" customHeight="true" outlineLevel="0" collapsed="false">
      <c r="A33" s="125" t="n">
        <f aca="false">A32+1</f>
        <v>26</v>
      </c>
      <c r="B33" s="142" t="s">
        <v>3581</v>
      </c>
      <c r="C33" s="142" t="s">
        <v>3701</v>
      </c>
      <c r="D33" s="142" t="s">
        <v>3639</v>
      </c>
      <c r="E33" s="142" t="s">
        <v>3640</v>
      </c>
      <c r="F33" s="142" t="s">
        <v>3702</v>
      </c>
      <c r="G33" s="149"/>
      <c r="H33" s="150"/>
      <c r="I33" s="150"/>
      <c r="J33" s="150"/>
    </row>
    <row r="34" s="147" customFormat="true" ht="31.5" hidden="false" customHeight="true" outlineLevel="0" collapsed="false">
      <c r="A34" s="125" t="n">
        <f aca="false">A33+1</f>
        <v>27</v>
      </c>
      <c r="B34" s="142" t="s">
        <v>3581</v>
      </c>
      <c r="C34" s="142" t="s">
        <v>3703</v>
      </c>
      <c r="D34" s="142" t="s">
        <v>3639</v>
      </c>
      <c r="E34" s="142" t="s">
        <v>3640</v>
      </c>
      <c r="F34" s="142" t="s">
        <v>3702</v>
      </c>
      <c r="G34" s="149"/>
      <c r="H34" s="150"/>
      <c r="I34" s="150"/>
      <c r="J34" s="150"/>
    </row>
    <row r="35" s="147" customFormat="true" ht="31.5" hidden="false" customHeight="false" outlineLevel="0" collapsed="false">
      <c r="A35" s="125" t="n">
        <f aca="false">A34+1</f>
        <v>28</v>
      </c>
      <c r="B35" s="142" t="s">
        <v>3581</v>
      </c>
      <c r="C35" s="142" t="s">
        <v>3704</v>
      </c>
      <c r="D35" s="142" t="s">
        <v>3639</v>
      </c>
      <c r="E35" s="142" t="s">
        <v>3640</v>
      </c>
      <c r="F35" s="142" t="s">
        <v>3702</v>
      </c>
      <c r="G35" s="149"/>
      <c r="H35" s="150"/>
      <c r="I35" s="150"/>
      <c r="J35" s="150"/>
    </row>
    <row r="36" s="147" customFormat="true" ht="141.75" hidden="false" customHeight="true" outlineLevel="0" collapsed="false">
      <c r="A36" s="125" t="n">
        <f aca="false">A35+1</f>
        <v>29</v>
      </c>
      <c r="B36" s="142" t="s">
        <v>3705</v>
      </c>
      <c r="C36" s="142" t="s">
        <v>3706</v>
      </c>
      <c r="D36" s="142" t="s">
        <v>3639</v>
      </c>
      <c r="E36" s="142" t="s">
        <v>3640</v>
      </c>
      <c r="F36" s="142" t="s">
        <v>3707</v>
      </c>
      <c r="G36" s="149"/>
      <c r="H36" s="150"/>
      <c r="I36" s="150"/>
      <c r="J36" s="150"/>
    </row>
    <row r="37" s="147" customFormat="true" ht="141.75" hidden="false" customHeight="false" outlineLevel="0" collapsed="false">
      <c r="A37" s="125" t="n">
        <f aca="false">A36+1</f>
        <v>30</v>
      </c>
      <c r="B37" s="142" t="s">
        <v>3708</v>
      </c>
      <c r="C37" s="142" t="s">
        <v>3709</v>
      </c>
      <c r="D37" s="142" t="s">
        <v>3639</v>
      </c>
      <c r="E37" s="142" t="s">
        <v>3640</v>
      </c>
      <c r="F37" s="142" t="s">
        <v>3710</v>
      </c>
      <c r="G37" s="149"/>
      <c r="H37" s="150"/>
      <c r="I37" s="150"/>
      <c r="J37" s="150"/>
    </row>
    <row r="38" s="147" customFormat="true" ht="78.75" hidden="false" customHeight="false" outlineLevel="0" collapsed="false">
      <c r="A38" s="125" t="n">
        <f aca="false">A37+1</f>
        <v>31</v>
      </c>
      <c r="B38" s="142" t="s">
        <v>3593</v>
      </c>
      <c r="C38" s="142" t="s">
        <v>3711</v>
      </c>
      <c r="D38" s="142" t="s">
        <v>3639</v>
      </c>
      <c r="E38" s="142" t="s">
        <v>3712</v>
      </c>
      <c r="F38" s="142" t="s">
        <v>3713</v>
      </c>
      <c r="G38" s="149"/>
      <c r="H38" s="150"/>
      <c r="I38" s="150"/>
      <c r="J38" s="150"/>
    </row>
    <row r="39" s="147" customFormat="true" ht="31.5" hidden="false" customHeight="true" outlineLevel="0" collapsed="false">
      <c r="A39" s="125" t="n">
        <f aca="false">A38+1</f>
        <v>32</v>
      </c>
      <c r="B39" s="142" t="s">
        <v>3581</v>
      </c>
      <c r="C39" s="142" t="s">
        <v>3582</v>
      </c>
      <c r="D39" s="142" t="s">
        <v>3639</v>
      </c>
      <c r="E39" s="142" t="s">
        <v>3640</v>
      </c>
      <c r="F39" s="142" t="s">
        <v>3583</v>
      </c>
      <c r="G39" s="149"/>
      <c r="H39" s="150"/>
      <c r="I39" s="150"/>
      <c r="J39" s="150"/>
    </row>
    <row r="40" s="147" customFormat="true" ht="157.5" hidden="false" customHeight="true" outlineLevel="0" collapsed="false">
      <c r="A40" s="125" t="n">
        <f aca="false">A39+1</f>
        <v>33</v>
      </c>
      <c r="B40" s="142" t="s">
        <v>3581</v>
      </c>
      <c r="C40" s="142" t="s">
        <v>3714</v>
      </c>
      <c r="D40" s="142" t="s">
        <v>3639</v>
      </c>
      <c r="E40" s="142" t="s">
        <v>3640</v>
      </c>
      <c r="F40" s="142" t="s">
        <v>3715</v>
      </c>
      <c r="G40" s="149"/>
      <c r="H40" s="150"/>
      <c r="I40" s="150"/>
      <c r="J40" s="150"/>
    </row>
    <row r="41" s="147" customFormat="true" ht="157.5" hidden="false" customHeight="false" outlineLevel="0" collapsed="false">
      <c r="A41" s="125" t="n">
        <f aca="false">A40+1</f>
        <v>34</v>
      </c>
      <c r="B41" s="142" t="s">
        <v>3716</v>
      </c>
      <c r="C41" s="142" t="s">
        <v>3717</v>
      </c>
      <c r="D41" s="142" t="s">
        <v>3639</v>
      </c>
      <c r="E41" s="142" t="s">
        <v>3640</v>
      </c>
      <c r="F41" s="142" t="s">
        <v>3718</v>
      </c>
      <c r="G41" s="149"/>
      <c r="H41" s="150"/>
      <c r="I41" s="150"/>
      <c r="J41" s="150"/>
    </row>
    <row r="42" s="147" customFormat="true" ht="110.25" hidden="false" customHeight="false" outlineLevel="0" collapsed="false">
      <c r="A42" s="125" t="n">
        <f aca="false">A41+1</f>
        <v>35</v>
      </c>
      <c r="B42" s="142" t="s">
        <v>3705</v>
      </c>
      <c r="C42" s="142" t="s">
        <v>3719</v>
      </c>
      <c r="D42" s="142" t="s">
        <v>3639</v>
      </c>
      <c r="E42" s="142" t="s">
        <v>3640</v>
      </c>
      <c r="F42" s="142" t="s">
        <v>3720</v>
      </c>
      <c r="G42" s="149"/>
      <c r="H42" s="150"/>
      <c r="I42" s="150"/>
      <c r="J42" s="150"/>
    </row>
    <row r="43" s="147" customFormat="true" ht="63" hidden="false" customHeight="false" outlineLevel="0" collapsed="false">
      <c r="A43" s="125" t="n">
        <f aca="false">A42+1</f>
        <v>36</v>
      </c>
      <c r="B43" s="142" t="s">
        <v>3584</v>
      </c>
      <c r="C43" s="142" t="s">
        <v>3721</v>
      </c>
      <c r="D43" s="142" t="s">
        <v>3639</v>
      </c>
      <c r="E43" s="142" t="s">
        <v>3640</v>
      </c>
      <c r="F43" s="142" t="s">
        <v>3722</v>
      </c>
      <c r="G43" s="149"/>
      <c r="H43" s="150"/>
      <c r="I43" s="150"/>
      <c r="J43" s="150"/>
    </row>
    <row r="44" s="147" customFormat="true" ht="63" hidden="false" customHeight="false" outlineLevel="0" collapsed="false">
      <c r="A44" s="125" t="n">
        <f aca="false">A43+1</f>
        <v>37</v>
      </c>
      <c r="B44" s="142" t="s">
        <v>3581</v>
      </c>
      <c r="C44" s="142" t="s">
        <v>3723</v>
      </c>
      <c r="D44" s="142" t="s">
        <v>3639</v>
      </c>
      <c r="E44" s="142" t="s">
        <v>3640</v>
      </c>
      <c r="F44" s="142" t="s">
        <v>3724</v>
      </c>
      <c r="G44" s="149"/>
      <c r="H44" s="150"/>
      <c r="I44" s="150"/>
      <c r="J44" s="150"/>
    </row>
    <row r="45" s="147" customFormat="true" ht="78.75" hidden="false" customHeight="false" outlineLevel="0" collapsed="false">
      <c r="A45" s="125" t="n">
        <f aca="false">A44+1</f>
        <v>38</v>
      </c>
      <c r="B45" s="142" t="s">
        <v>3584</v>
      </c>
      <c r="C45" s="142" t="s">
        <v>3725</v>
      </c>
      <c r="D45" s="142" t="s">
        <v>3639</v>
      </c>
      <c r="E45" s="142" t="s">
        <v>3640</v>
      </c>
      <c r="F45" s="142" t="s">
        <v>3726</v>
      </c>
      <c r="G45" s="149"/>
      <c r="H45" s="150"/>
      <c r="I45" s="150"/>
      <c r="J45" s="150"/>
    </row>
    <row r="46" s="147" customFormat="true" ht="78.75" hidden="false" customHeight="false" outlineLevel="0" collapsed="false">
      <c r="A46" s="125" t="n">
        <f aca="false">A45+1</f>
        <v>39</v>
      </c>
      <c r="B46" s="142" t="s">
        <v>3587</v>
      </c>
      <c r="C46" s="142" t="s">
        <v>3588</v>
      </c>
      <c r="D46" s="142" t="s">
        <v>3639</v>
      </c>
      <c r="E46" s="142" t="s">
        <v>3640</v>
      </c>
      <c r="F46" s="142" t="s">
        <v>3589</v>
      </c>
      <c r="G46" s="149"/>
      <c r="H46" s="150"/>
      <c r="I46" s="150"/>
      <c r="J46" s="150"/>
    </row>
    <row r="47" s="147" customFormat="true" ht="63" hidden="false" customHeight="false" outlineLevel="0" collapsed="false">
      <c r="A47" s="125" t="n">
        <f aca="false">A46+1</f>
        <v>40</v>
      </c>
      <c r="B47" s="142" t="s">
        <v>3581</v>
      </c>
      <c r="C47" s="142" t="s">
        <v>3727</v>
      </c>
      <c r="D47" s="142" t="s">
        <v>3639</v>
      </c>
      <c r="E47" s="142" t="s">
        <v>3640</v>
      </c>
      <c r="F47" s="142" t="s">
        <v>3728</v>
      </c>
      <c r="G47" s="149"/>
      <c r="H47" s="150"/>
      <c r="I47" s="150"/>
      <c r="J47" s="150"/>
    </row>
    <row r="48" s="147" customFormat="true" ht="78.75" hidden="false" customHeight="false" outlineLevel="0" collapsed="false">
      <c r="A48" s="125" t="n">
        <f aca="false">A47+1</f>
        <v>41</v>
      </c>
      <c r="B48" s="142" t="s">
        <v>3593</v>
      </c>
      <c r="C48" s="142" t="s">
        <v>3729</v>
      </c>
      <c r="D48" s="142" t="s">
        <v>3639</v>
      </c>
      <c r="E48" s="142" t="s">
        <v>3640</v>
      </c>
      <c r="F48" s="142" t="s">
        <v>3730</v>
      </c>
      <c r="G48" s="149"/>
      <c r="H48" s="150"/>
      <c r="I48" s="150"/>
      <c r="J48" s="150"/>
    </row>
    <row r="49" s="147" customFormat="true" ht="31.5" hidden="false" customHeight="false" outlineLevel="0" collapsed="false">
      <c r="A49" s="125" t="n">
        <f aca="false">A48+1</f>
        <v>42</v>
      </c>
      <c r="B49" s="142" t="s">
        <v>3584</v>
      </c>
      <c r="C49" s="142" t="s">
        <v>3731</v>
      </c>
      <c r="D49" s="142" t="s">
        <v>3639</v>
      </c>
      <c r="E49" s="142" t="s">
        <v>3640</v>
      </c>
      <c r="F49" s="142" t="s">
        <v>3732</v>
      </c>
      <c r="G49" s="149"/>
      <c r="H49" s="150"/>
      <c r="I49" s="150"/>
      <c r="J49" s="150"/>
    </row>
    <row r="50" s="147" customFormat="true" ht="31.5" hidden="false" customHeight="true" outlineLevel="0" collapsed="false">
      <c r="A50" s="125" t="n">
        <f aca="false">A49+1</f>
        <v>43</v>
      </c>
      <c r="B50" s="142" t="s">
        <v>3581</v>
      </c>
      <c r="C50" s="142" t="s">
        <v>3733</v>
      </c>
      <c r="D50" s="142" t="s">
        <v>3639</v>
      </c>
      <c r="E50" s="142" t="s">
        <v>3640</v>
      </c>
      <c r="F50" s="142" t="s">
        <v>3734</v>
      </c>
      <c r="G50" s="149"/>
      <c r="H50" s="150"/>
      <c r="I50" s="150"/>
      <c r="J50" s="150"/>
    </row>
    <row r="51" s="147" customFormat="true" ht="31.5" hidden="false" customHeight="false" outlineLevel="0" collapsed="false">
      <c r="A51" s="125" t="n">
        <f aca="false">A50+1</f>
        <v>44</v>
      </c>
      <c r="B51" s="142" t="s">
        <v>3581</v>
      </c>
      <c r="C51" s="142" t="s">
        <v>3735</v>
      </c>
      <c r="D51" s="142" t="s">
        <v>3639</v>
      </c>
      <c r="E51" s="142" t="s">
        <v>3640</v>
      </c>
      <c r="F51" s="142" t="s">
        <v>3736</v>
      </c>
      <c r="G51" s="149"/>
      <c r="H51" s="150"/>
      <c r="I51" s="150"/>
      <c r="J51" s="150"/>
    </row>
    <row r="52" s="147" customFormat="true" ht="47.25" hidden="false" customHeight="false" outlineLevel="0" collapsed="false">
      <c r="A52" s="125" t="n">
        <f aca="false">A51+1</f>
        <v>45</v>
      </c>
      <c r="B52" s="142" t="s">
        <v>3581</v>
      </c>
      <c r="C52" s="142" t="s">
        <v>3737</v>
      </c>
      <c r="D52" s="142" t="s">
        <v>3639</v>
      </c>
      <c r="E52" s="142" t="s">
        <v>3640</v>
      </c>
      <c r="F52" s="142" t="s">
        <v>3738</v>
      </c>
      <c r="G52" s="149"/>
      <c r="H52" s="150"/>
      <c r="I52" s="150"/>
      <c r="J52" s="150"/>
    </row>
    <row r="53" s="147" customFormat="true" ht="47.25" hidden="false" customHeight="false" outlineLevel="0" collapsed="false">
      <c r="A53" s="125" t="n">
        <f aca="false">A52+1</f>
        <v>46</v>
      </c>
      <c r="B53" s="142" t="s">
        <v>3581</v>
      </c>
      <c r="C53" s="142" t="s">
        <v>3739</v>
      </c>
      <c r="D53" s="142" t="s">
        <v>3639</v>
      </c>
      <c r="E53" s="142" t="s">
        <v>3640</v>
      </c>
      <c r="F53" s="142" t="s">
        <v>3740</v>
      </c>
      <c r="G53" s="149"/>
      <c r="H53" s="150"/>
      <c r="I53" s="150"/>
      <c r="J53" s="150"/>
    </row>
    <row r="54" s="147" customFormat="true" ht="63" hidden="false" customHeight="false" outlineLevel="0" collapsed="false">
      <c r="A54" s="125" t="n">
        <f aca="false">A53+1</f>
        <v>47</v>
      </c>
      <c r="B54" s="142" t="s">
        <v>3672</v>
      </c>
      <c r="C54" s="142" t="s">
        <v>3741</v>
      </c>
      <c r="D54" s="142" t="s">
        <v>3639</v>
      </c>
      <c r="E54" s="142" t="s">
        <v>3640</v>
      </c>
      <c r="F54" s="142" t="s">
        <v>3742</v>
      </c>
      <c r="G54" s="149"/>
      <c r="H54" s="150"/>
      <c r="I54" s="150"/>
      <c r="J54" s="150"/>
    </row>
    <row r="55" s="147" customFormat="true" ht="110.25" hidden="false" customHeight="false" outlineLevel="0" collapsed="false">
      <c r="A55" s="125" t="n">
        <f aca="false">A54+1</f>
        <v>48</v>
      </c>
      <c r="B55" s="142" t="s">
        <v>3705</v>
      </c>
      <c r="C55" s="142" t="s">
        <v>3743</v>
      </c>
      <c r="D55" s="142" t="s">
        <v>3639</v>
      </c>
      <c r="E55" s="142" t="s">
        <v>3640</v>
      </c>
      <c r="F55" s="142" t="s">
        <v>3744</v>
      </c>
      <c r="G55" s="149"/>
      <c r="H55" s="150"/>
      <c r="I55" s="150"/>
      <c r="J55" s="150"/>
    </row>
    <row r="56" s="147" customFormat="true" ht="78.75" hidden="false" customHeight="false" outlineLevel="0" collapsed="false">
      <c r="A56" s="125" t="n">
        <f aca="false">A55+1</f>
        <v>49</v>
      </c>
      <c r="B56" s="142" t="s">
        <v>3593</v>
      </c>
      <c r="C56" s="142" t="s">
        <v>3745</v>
      </c>
      <c r="D56" s="142" t="s">
        <v>3639</v>
      </c>
      <c r="E56" s="142" t="s">
        <v>3712</v>
      </c>
      <c r="F56" s="142" t="s">
        <v>3746</v>
      </c>
      <c r="G56" s="149"/>
      <c r="H56" s="150"/>
      <c r="I56" s="150"/>
      <c r="J56" s="150"/>
    </row>
    <row r="57" s="147" customFormat="true" ht="47.25" hidden="false" customHeight="false" outlineLevel="0" collapsed="false">
      <c r="A57" s="125" t="n">
        <f aca="false">A56+1</f>
        <v>50</v>
      </c>
      <c r="B57" s="142" t="s">
        <v>3584</v>
      </c>
      <c r="C57" s="142" t="s">
        <v>3747</v>
      </c>
      <c r="D57" s="142" t="s">
        <v>3639</v>
      </c>
      <c r="E57" s="142" t="s">
        <v>3640</v>
      </c>
      <c r="F57" s="142" t="s">
        <v>3748</v>
      </c>
      <c r="G57" s="149"/>
      <c r="H57" s="150"/>
      <c r="I57" s="150"/>
      <c r="J57" s="150"/>
    </row>
    <row r="58" s="147" customFormat="true" ht="63" hidden="false" customHeight="false" outlineLevel="0" collapsed="false">
      <c r="A58" s="125" t="n">
        <f aca="false">A57+1</f>
        <v>51</v>
      </c>
      <c r="B58" s="142" t="s">
        <v>3584</v>
      </c>
      <c r="C58" s="142" t="s">
        <v>3596</v>
      </c>
      <c r="D58" s="142" t="s">
        <v>3639</v>
      </c>
      <c r="E58" s="142" t="s">
        <v>3640</v>
      </c>
      <c r="F58" s="142" t="s">
        <v>3597</v>
      </c>
      <c r="G58" s="149"/>
      <c r="H58" s="150"/>
      <c r="I58" s="150"/>
      <c r="J58" s="150"/>
    </row>
    <row r="59" s="147" customFormat="true" ht="78.75" hidden="false" customHeight="false" outlineLevel="0" collapsed="false">
      <c r="A59" s="125" t="n">
        <f aca="false">A58+1</f>
        <v>52</v>
      </c>
      <c r="B59" s="142" t="s">
        <v>3593</v>
      </c>
      <c r="C59" s="142" t="s">
        <v>3749</v>
      </c>
      <c r="D59" s="142" t="s">
        <v>3639</v>
      </c>
      <c r="E59" s="142" t="s">
        <v>3640</v>
      </c>
      <c r="F59" s="142" t="s">
        <v>3750</v>
      </c>
      <c r="G59" s="149"/>
      <c r="H59" s="150"/>
      <c r="I59" s="150"/>
      <c r="J59" s="150"/>
    </row>
    <row r="60" s="147" customFormat="true" ht="78.75" hidden="false" customHeight="false" outlineLevel="0" collapsed="false">
      <c r="A60" s="125" t="n">
        <f aca="false">A59+1</f>
        <v>53</v>
      </c>
      <c r="B60" s="142" t="s">
        <v>3593</v>
      </c>
      <c r="C60" s="142" t="s">
        <v>3749</v>
      </c>
      <c r="D60" s="142" t="s">
        <v>3639</v>
      </c>
      <c r="E60" s="142" t="s">
        <v>3644</v>
      </c>
      <c r="F60" s="142" t="s">
        <v>3750</v>
      </c>
      <c r="G60" s="149"/>
      <c r="H60" s="150"/>
      <c r="I60" s="150"/>
      <c r="J60" s="150"/>
    </row>
    <row r="61" s="147" customFormat="true" ht="63" hidden="false" customHeight="false" outlineLevel="0" collapsed="false">
      <c r="A61" s="125" t="n">
        <f aca="false">A60+1</f>
        <v>54</v>
      </c>
      <c r="B61" s="142" t="s">
        <v>3581</v>
      </c>
      <c r="C61" s="142" t="s">
        <v>3751</v>
      </c>
      <c r="D61" s="142" t="s">
        <v>3639</v>
      </c>
      <c r="E61" s="142" t="s">
        <v>3640</v>
      </c>
      <c r="F61" s="142" t="s">
        <v>3752</v>
      </c>
      <c r="G61" s="149"/>
      <c r="H61" s="150"/>
      <c r="I61" s="150"/>
      <c r="J61" s="150"/>
    </row>
    <row r="62" s="147" customFormat="true" ht="78.75" hidden="false" customHeight="false" outlineLevel="0" collapsed="false">
      <c r="A62" s="125" t="n">
        <f aca="false">A61+1</f>
        <v>55</v>
      </c>
      <c r="B62" s="142" t="s">
        <v>3593</v>
      </c>
      <c r="C62" s="142" t="s">
        <v>3598</v>
      </c>
      <c r="D62" s="142" t="s">
        <v>3639</v>
      </c>
      <c r="E62" s="142" t="s">
        <v>3640</v>
      </c>
      <c r="F62" s="142" t="s">
        <v>3753</v>
      </c>
      <c r="G62" s="149"/>
      <c r="H62" s="150"/>
      <c r="I62" s="150"/>
      <c r="J62" s="150"/>
    </row>
    <row r="63" s="147" customFormat="true" ht="78.75" hidden="false" customHeight="false" outlineLevel="0" collapsed="false">
      <c r="A63" s="125" t="n">
        <f aca="false">A62+1</f>
        <v>56</v>
      </c>
      <c r="B63" s="142" t="s">
        <v>3587</v>
      </c>
      <c r="C63" s="142" t="s">
        <v>3754</v>
      </c>
      <c r="D63" s="142" t="s">
        <v>3639</v>
      </c>
      <c r="E63" s="142" t="s">
        <v>3640</v>
      </c>
      <c r="F63" s="142" t="s">
        <v>3755</v>
      </c>
      <c r="G63" s="149"/>
      <c r="H63" s="150"/>
      <c r="I63" s="150"/>
      <c r="J63" s="150"/>
    </row>
    <row r="64" s="147" customFormat="true" ht="78.75" hidden="false" customHeight="false" outlineLevel="0" collapsed="false">
      <c r="A64" s="125" t="n">
        <f aca="false">A63+1</f>
        <v>57</v>
      </c>
      <c r="B64" s="142" t="s">
        <v>3587</v>
      </c>
      <c r="C64" s="142" t="s">
        <v>3756</v>
      </c>
      <c r="D64" s="142" t="s">
        <v>3639</v>
      </c>
      <c r="E64" s="142" t="s">
        <v>3640</v>
      </c>
      <c r="F64" s="142" t="s">
        <v>3757</v>
      </c>
      <c r="G64" s="149"/>
      <c r="H64" s="150"/>
      <c r="I64" s="150"/>
      <c r="J64" s="150"/>
    </row>
    <row r="65" s="147" customFormat="true" ht="47.25" hidden="false" customHeight="false" outlineLevel="0" collapsed="false">
      <c r="A65" s="125" t="n">
        <f aca="false">A64+1</f>
        <v>58</v>
      </c>
      <c r="B65" s="142" t="s">
        <v>3581</v>
      </c>
      <c r="C65" s="142" t="s">
        <v>3758</v>
      </c>
      <c r="D65" s="142" t="s">
        <v>3639</v>
      </c>
      <c r="E65" s="142" t="s">
        <v>3640</v>
      </c>
      <c r="F65" s="142" t="s">
        <v>3759</v>
      </c>
      <c r="G65" s="149"/>
      <c r="H65" s="150"/>
      <c r="I65" s="150"/>
      <c r="J65" s="150"/>
    </row>
    <row r="66" s="147" customFormat="true" ht="31.5" hidden="false" customHeight="false" outlineLevel="0" collapsed="false">
      <c r="A66" s="125" t="n">
        <f aca="false">A65+1</f>
        <v>59</v>
      </c>
      <c r="B66" s="142" t="s">
        <v>3584</v>
      </c>
      <c r="C66" s="142" t="s">
        <v>3760</v>
      </c>
      <c r="D66" s="142" t="s">
        <v>3639</v>
      </c>
      <c r="E66" s="142" t="s">
        <v>3640</v>
      </c>
      <c r="F66" s="142" t="s">
        <v>3761</v>
      </c>
      <c r="G66" s="149"/>
      <c r="H66" s="150"/>
      <c r="I66" s="150"/>
      <c r="J66" s="150"/>
    </row>
    <row r="67" s="147" customFormat="true" ht="47.25" hidden="false" customHeight="false" outlineLevel="0" collapsed="false">
      <c r="A67" s="125" t="n">
        <f aca="false">A66+1</f>
        <v>60</v>
      </c>
      <c r="B67" s="142" t="s">
        <v>3672</v>
      </c>
      <c r="C67" s="142" t="s">
        <v>3762</v>
      </c>
      <c r="D67" s="142" t="s">
        <v>3639</v>
      </c>
      <c r="E67" s="142" t="s">
        <v>3640</v>
      </c>
      <c r="F67" s="142" t="s">
        <v>3763</v>
      </c>
      <c r="G67" s="149"/>
      <c r="H67" s="150"/>
      <c r="I67" s="150"/>
      <c r="J67" s="150"/>
    </row>
    <row r="68" s="147" customFormat="true" ht="94.5" hidden="false" customHeight="false" outlineLevel="0" collapsed="false">
      <c r="A68" s="125" t="n">
        <f aca="false">A67+1</f>
        <v>61</v>
      </c>
      <c r="B68" s="142" t="s">
        <v>3590</v>
      </c>
      <c r="C68" s="142" t="s">
        <v>3764</v>
      </c>
      <c r="D68" s="142" t="s">
        <v>3639</v>
      </c>
      <c r="E68" s="142" t="s">
        <v>3640</v>
      </c>
      <c r="F68" s="142" t="s">
        <v>3765</v>
      </c>
      <c r="G68" s="149"/>
      <c r="H68" s="150"/>
      <c r="I68" s="150"/>
      <c r="J68" s="150"/>
    </row>
    <row r="69" s="147" customFormat="true" ht="47.25" hidden="false" customHeight="false" outlineLevel="0" collapsed="false">
      <c r="A69" s="125" t="n">
        <f aca="false">A68+1</f>
        <v>62</v>
      </c>
      <c r="B69" s="142" t="s">
        <v>3584</v>
      </c>
      <c r="C69" s="142" t="s">
        <v>3766</v>
      </c>
      <c r="D69" s="142" t="s">
        <v>3639</v>
      </c>
      <c r="E69" s="142" t="s">
        <v>3640</v>
      </c>
      <c r="F69" s="142" t="s">
        <v>3767</v>
      </c>
      <c r="G69" s="149"/>
      <c r="H69" s="150"/>
      <c r="I69" s="150"/>
      <c r="J69" s="150"/>
    </row>
    <row r="70" s="147" customFormat="true" ht="94.5" hidden="false" customHeight="false" outlineLevel="0" collapsed="false">
      <c r="A70" s="125" t="n">
        <f aca="false">A69+1</f>
        <v>63</v>
      </c>
      <c r="B70" s="142" t="s">
        <v>3590</v>
      </c>
      <c r="C70" s="142" t="s">
        <v>3603</v>
      </c>
      <c r="D70" s="142" t="s">
        <v>3639</v>
      </c>
      <c r="E70" s="142" t="s">
        <v>3640</v>
      </c>
      <c r="F70" s="142" t="s">
        <v>3604</v>
      </c>
      <c r="G70" s="149"/>
      <c r="H70" s="150"/>
      <c r="I70" s="150"/>
      <c r="J70" s="150"/>
    </row>
    <row r="71" s="147" customFormat="true" ht="78.75" hidden="false" customHeight="false" outlineLevel="0" collapsed="false">
      <c r="A71" s="125" t="n">
        <f aca="false">A70+1</f>
        <v>64</v>
      </c>
      <c r="B71" s="142" t="s">
        <v>3587</v>
      </c>
      <c r="C71" s="142" t="s">
        <v>3768</v>
      </c>
      <c r="D71" s="142" t="s">
        <v>3639</v>
      </c>
      <c r="E71" s="142" t="s">
        <v>3640</v>
      </c>
      <c r="F71" s="142" t="s">
        <v>3769</v>
      </c>
      <c r="G71" s="149"/>
      <c r="H71" s="150"/>
      <c r="I71" s="150"/>
      <c r="J71" s="150"/>
    </row>
    <row r="72" s="147" customFormat="true" ht="78.75" hidden="false" customHeight="false" outlineLevel="0" collapsed="false">
      <c r="A72" s="125" t="n">
        <f aca="false">A71+1</f>
        <v>65</v>
      </c>
      <c r="B72" s="142" t="s">
        <v>3687</v>
      </c>
      <c r="C72" s="142" t="s">
        <v>3770</v>
      </c>
      <c r="D72" s="142" t="s">
        <v>3639</v>
      </c>
      <c r="E72" s="142" t="s">
        <v>3640</v>
      </c>
      <c r="F72" s="142" t="s">
        <v>3771</v>
      </c>
      <c r="G72" s="149"/>
      <c r="H72" s="150"/>
      <c r="I72" s="150"/>
      <c r="J72" s="150"/>
    </row>
    <row r="73" s="147" customFormat="true" ht="78.75" hidden="false" customHeight="false" outlineLevel="0" collapsed="false">
      <c r="A73" s="125" t="n">
        <f aca="false">A72+1</f>
        <v>66</v>
      </c>
      <c r="B73" s="142" t="s">
        <v>3587</v>
      </c>
      <c r="C73" s="142" t="s">
        <v>3605</v>
      </c>
      <c r="D73" s="142" t="s">
        <v>3639</v>
      </c>
      <c r="E73" s="142" t="s">
        <v>3640</v>
      </c>
      <c r="F73" s="142" t="s">
        <v>3606</v>
      </c>
      <c r="G73" s="149"/>
      <c r="H73" s="150"/>
      <c r="I73" s="150"/>
      <c r="J73" s="150"/>
    </row>
    <row r="74" s="147" customFormat="true" ht="78.75" hidden="false" customHeight="false" outlineLevel="0" collapsed="false">
      <c r="A74" s="125" t="n">
        <f aca="false">A73+1</f>
        <v>67</v>
      </c>
      <c r="B74" s="142" t="s">
        <v>3687</v>
      </c>
      <c r="C74" s="142" t="s">
        <v>3772</v>
      </c>
      <c r="D74" s="142" t="s">
        <v>3639</v>
      </c>
      <c r="E74" s="142" t="s">
        <v>3640</v>
      </c>
      <c r="F74" s="142" t="s">
        <v>3773</v>
      </c>
      <c r="G74" s="149"/>
      <c r="H74" s="150"/>
      <c r="I74" s="150"/>
      <c r="J74" s="150"/>
    </row>
    <row r="75" s="147" customFormat="true" ht="47.25" hidden="false" customHeight="false" outlineLevel="0" collapsed="false">
      <c r="A75" s="125" t="n">
        <f aca="false">A74+1</f>
        <v>68</v>
      </c>
      <c r="B75" s="142" t="s">
        <v>3581</v>
      </c>
      <c r="C75" s="142" t="s">
        <v>3774</v>
      </c>
      <c r="D75" s="142" t="s">
        <v>3639</v>
      </c>
      <c r="E75" s="142" t="s">
        <v>3640</v>
      </c>
      <c r="F75" s="142" t="s">
        <v>3775</v>
      </c>
      <c r="G75" s="149"/>
      <c r="H75" s="150"/>
      <c r="I75" s="150"/>
      <c r="J75" s="150"/>
    </row>
    <row r="76" s="147" customFormat="true" ht="110.25" hidden="false" customHeight="false" outlineLevel="0" collapsed="false">
      <c r="A76" s="125" t="n">
        <f aca="false">A75+1</f>
        <v>69</v>
      </c>
      <c r="B76" s="142" t="s">
        <v>3705</v>
      </c>
      <c r="C76" s="142" t="s">
        <v>3776</v>
      </c>
      <c r="D76" s="142" t="s">
        <v>3639</v>
      </c>
      <c r="E76" s="142" t="s">
        <v>3640</v>
      </c>
      <c r="F76" s="142" t="s">
        <v>3777</v>
      </c>
      <c r="G76" s="149"/>
      <c r="H76" s="150"/>
      <c r="I76" s="150"/>
      <c r="J76" s="150"/>
    </row>
    <row r="77" s="147" customFormat="true" ht="47.25" hidden="false" customHeight="false" outlineLevel="0" collapsed="false">
      <c r="A77" s="125" t="n">
        <f aca="false">A76+1</f>
        <v>70</v>
      </c>
      <c r="B77" s="142" t="s">
        <v>3778</v>
      </c>
      <c r="C77" s="142" t="s">
        <v>3779</v>
      </c>
      <c r="D77" s="142" t="s">
        <v>3639</v>
      </c>
      <c r="E77" s="142" t="s">
        <v>3640</v>
      </c>
      <c r="F77" s="142" t="s">
        <v>3780</v>
      </c>
      <c r="G77" s="149"/>
      <c r="H77" s="149"/>
      <c r="I77" s="149"/>
      <c r="J77" s="149"/>
    </row>
    <row r="78" s="147" customFormat="true" ht="31.5" hidden="false" customHeight="false" outlineLevel="0" collapsed="false">
      <c r="A78" s="125" t="n">
        <f aca="false">A77+1</f>
        <v>71</v>
      </c>
      <c r="B78" s="142" t="s">
        <v>3778</v>
      </c>
      <c r="C78" s="142" t="s">
        <v>3781</v>
      </c>
      <c r="D78" s="142" t="s">
        <v>3639</v>
      </c>
      <c r="E78" s="142" t="s">
        <v>3640</v>
      </c>
      <c r="F78" s="142" t="s">
        <v>3782</v>
      </c>
      <c r="G78" s="149"/>
      <c r="H78" s="149"/>
      <c r="I78" s="149"/>
      <c r="J78" s="149"/>
    </row>
    <row r="79" s="147" customFormat="true" ht="110.25" hidden="false" customHeight="false" outlineLevel="0" collapsed="false">
      <c r="A79" s="125" t="n">
        <f aca="false">A78+1</f>
        <v>72</v>
      </c>
      <c r="B79" s="142" t="s">
        <v>3610</v>
      </c>
      <c r="C79" s="142" t="s">
        <v>3783</v>
      </c>
      <c r="D79" s="142" t="s">
        <v>3639</v>
      </c>
      <c r="E79" s="142" t="s">
        <v>3640</v>
      </c>
      <c r="F79" s="142" t="s">
        <v>3784</v>
      </c>
      <c r="G79" s="149"/>
      <c r="H79" s="150"/>
      <c r="I79" s="150"/>
      <c r="J79" s="150"/>
    </row>
    <row r="80" s="147" customFormat="true" ht="110.25" hidden="false" customHeight="false" outlineLevel="0" collapsed="false">
      <c r="A80" s="125" t="n">
        <f aca="false">A79+1</f>
        <v>73</v>
      </c>
      <c r="B80" s="142" t="s">
        <v>3610</v>
      </c>
      <c r="C80" s="142" t="s">
        <v>3785</v>
      </c>
      <c r="D80" s="142" t="s">
        <v>3639</v>
      </c>
      <c r="E80" s="142" t="s">
        <v>3640</v>
      </c>
      <c r="F80" s="142" t="s">
        <v>3786</v>
      </c>
      <c r="G80" s="149"/>
      <c r="H80" s="150"/>
      <c r="I80" s="150"/>
      <c r="J80" s="150"/>
    </row>
    <row r="81" s="147" customFormat="true" ht="110.25" hidden="false" customHeight="false" outlineLevel="0" collapsed="false">
      <c r="A81" s="125" t="n">
        <f aca="false">A80+1</f>
        <v>74</v>
      </c>
      <c r="B81" s="142" t="s">
        <v>3610</v>
      </c>
      <c r="C81" s="142" t="s">
        <v>3611</v>
      </c>
      <c r="D81" s="142" t="s">
        <v>3639</v>
      </c>
      <c r="E81" s="142" t="s">
        <v>3640</v>
      </c>
      <c r="F81" s="142" t="s">
        <v>3612</v>
      </c>
      <c r="G81" s="149"/>
      <c r="H81" s="150"/>
      <c r="I81" s="150"/>
      <c r="J81" s="150"/>
    </row>
    <row r="82" s="147" customFormat="true" ht="110.25" hidden="false" customHeight="false" outlineLevel="0" collapsed="false">
      <c r="A82" s="125" t="n">
        <f aca="false">A81+1</f>
        <v>75</v>
      </c>
      <c r="B82" s="142" t="s">
        <v>3610</v>
      </c>
      <c r="C82" s="142" t="s">
        <v>3787</v>
      </c>
      <c r="D82" s="142" t="s">
        <v>3639</v>
      </c>
      <c r="E82" s="142" t="s">
        <v>3640</v>
      </c>
      <c r="F82" s="142" t="s">
        <v>3788</v>
      </c>
      <c r="G82" s="149"/>
      <c r="H82" s="150"/>
      <c r="I82" s="150"/>
      <c r="J82" s="150"/>
    </row>
    <row r="83" s="147" customFormat="true" ht="110.25" hidden="false" customHeight="true" outlineLevel="0" collapsed="false">
      <c r="A83" s="125" t="n">
        <f aca="false">A82+1</f>
        <v>76</v>
      </c>
      <c r="B83" s="142" t="s">
        <v>3610</v>
      </c>
      <c r="C83" s="142" t="s">
        <v>3789</v>
      </c>
      <c r="D83" s="142" t="s">
        <v>3639</v>
      </c>
      <c r="E83" s="142" t="s">
        <v>3640</v>
      </c>
      <c r="F83" s="142" t="s">
        <v>3790</v>
      </c>
      <c r="G83" s="149"/>
      <c r="H83" s="150"/>
      <c r="I83" s="150"/>
      <c r="J83" s="150"/>
    </row>
    <row r="84" s="147" customFormat="true" ht="110.25" hidden="false" customHeight="false" outlineLevel="0" collapsed="false">
      <c r="A84" s="125" t="n">
        <f aca="false">A83+1</f>
        <v>77</v>
      </c>
      <c r="B84" s="142" t="s">
        <v>3610</v>
      </c>
      <c r="C84" s="142" t="s">
        <v>3791</v>
      </c>
      <c r="D84" s="142" t="s">
        <v>3639</v>
      </c>
      <c r="E84" s="142" t="s">
        <v>3640</v>
      </c>
      <c r="F84" s="142" t="s">
        <v>3792</v>
      </c>
      <c r="G84" s="149"/>
      <c r="H84" s="150"/>
      <c r="I84" s="150"/>
      <c r="J84" s="150"/>
    </row>
    <row r="85" s="147" customFormat="true" ht="110.25" hidden="false" customHeight="false" outlineLevel="0" collapsed="false">
      <c r="A85" s="125" t="n">
        <f aca="false">A84+1</f>
        <v>78</v>
      </c>
      <c r="B85" s="142" t="s">
        <v>3610</v>
      </c>
      <c r="C85" s="142" t="s">
        <v>3613</v>
      </c>
      <c r="D85" s="142" t="s">
        <v>3639</v>
      </c>
      <c r="E85" s="142" t="s">
        <v>3640</v>
      </c>
      <c r="F85" s="142" t="s">
        <v>3614</v>
      </c>
      <c r="G85" s="149"/>
      <c r="H85" s="150"/>
      <c r="I85" s="150"/>
      <c r="J85" s="150"/>
    </row>
    <row r="86" s="147" customFormat="true" ht="110.25" hidden="false" customHeight="false" outlineLevel="0" collapsed="false">
      <c r="A86" s="125" t="n">
        <f aca="false">A85+1</f>
        <v>79</v>
      </c>
      <c r="B86" s="142" t="s">
        <v>3610</v>
      </c>
      <c r="C86" s="142" t="s">
        <v>3793</v>
      </c>
      <c r="D86" s="142" t="s">
        <v>3639</v>
      </c>
      <c r="E86" s="142" t="s">
        <v>3640</v>
      </c>
      <c r="F86" s="142" t="s">
        <v>3794</v>
      </c>
      <c r="G86" s="149"/>
      <c r="H86" s="150"/>
      <c r="I86" s="150"/>
      <c r="J86" s="150"/>
    </row>
    <row r="87" s="147" customFormat="true" ht="110.25" hidden="false" customHeight="false" outlineLevel="0" collapsed="false">
      <c r="A87" s="125" t="n">
        <f aca="false">A86+1</f>
        <v>80</v>
      </c>
      <c r="B87" s="142" t="s">
        <v>3610</v>
      </c>
      <c r="C87" s="142" t="s">
        <v>3615</v>
      </c>
      <c r="D87" s="142" t="s">
        <v>3639</v>
      </c>
      <c r="E87" s="142" t="s">
        <v>3640</v>
      </c>
      <c r="F87" s="142" t="s">
        <v>3616</v>
      </c>
      <c r="G87" s="149"/>
      <c r="H87" s="150"/>
      <c r="I87" s="150"/>
      <c r="J87" s="150"/>
    </row>
    <row r="88" s="147" customFormat="true" ht="110.25" hidden="false" customHeight="false" outlineLevel="0" collapsed="false">
      <c r="A88" s="125" t="n">
        <f aca="false">A87+1</f>
        <v>81</v>
      </c>
      <c r="B88" s="142" t="s">
        <v>3610</v>
      </c>
      <c r="C88" s="142" t="s">
        <v>3617</v>
      </c>
      <c r="D88" s="142" t="s">
        <v>3639</v>
      </c>
      <c r="E88" s="142" t="s">
        <v>3640</v>
      </c>
      <c r="F88" s="142" t="s">
        <v>3618</v>
      </c>
      <c r="G88" s="149"/>
      <c r="H88" s="150"/>
      <c r="I88" s="150"/>
      <c r="J88" s="150"/>
    </row>
    <row r="89" s="147" customFormat="true" ht="110.25" hidden="false" customHeight="false" outlineLevel="0" collapsed="false">
      <c r="A89" s="125" t="n">
        <f aca="false">A88+1</f>
        <v>82</v>
      </c>
      <c r="B89" s="142" t="s">
        <v>3610</v>
      </c>
      <c r="C89" s="142" t="s">
        <v>3795</v>
      </c>
      <c r="D89" s="142" t="s">
        <v>3639</v>
      </c>
      <c r="E89" s="142" t="s">
        <v>3640</v>
      </c>
      <c r="F89" s="142" t="s">
        <v>3796</v>
      </c>
      <c r="G89" s="149"/>
      <c r="H89" s="150"/>
      <c r="I89" s="150"/>
      <c r="J89" s="150"/>
    </row>
    <row r="90" s="147" customFormat="true" ht="110.25" hidden="false" customHeight="false" outlineLevel="0" collapsed="false">
      <c r="A90" s="125" t="n">
        <f aca="false">A89+1</f>
        <v>83</v>
      </c>
      <c r="B90" s="142" t="s">
        <v>3610</v>
      </c>
      <c r="C90" s="142" t="s">
        <v>3797</v>
      </c>
      <c r="D90" s="142" t="s">
        <v>3639</v>
      </c>
      <c r="E90" s="142" t="s">
        <v>3640</v>
      </c>
      <c r="F90" s="142" t="s">
        <v>3798</v>
      </c>
      <c r="G90" s="149"/>
      <c r="H90" s="150"/>
      <c r="I90" s="150"/>
      <c r="J90" s="150"/>
    </row>
    <row r="91" s="147" customFormat="true" ht="110.25" hidden="false" customHeight="false" outlineLevel="0" collapsed="false">
      <c r="A91" s="125" t="n">
        <f aca="false">A90+1</f>
        <v>84</v>
      </c>
      <c r="B91" s="142" t="s">
        <v>3610</v>
      </c>
      <c r="C91" s="142" t="s">
        <v>3799</v>
      </c>
      <c r="D91" s="142" t="s">
        <v>3639</v>
      </c>
      <c r="E91" s="142" t="s">
        <v>3640</v>
      </c>
      <c r="F91" s="142" t="s">
        <v>3800</v>
      </c>
      <c r="G91" s="149"/>
      <c r="H91" s="150"/>
      <c r="I91" s="150"/>
      <c r="J91" s="150"/>
    </row>
    <row r="92" s="147" customFormat="true" ht="110.25" hidden="false" customHeight="false" outlineLevel="0" collapsed="false">
      <c r="A92" s="125" t="n">
        <f aca="false">A91+1</f>
        <v>85</v>
      </c>
      <c r="B92" s="142" t="s">
        <v>3610</v>
      </c>
      <c r="C92" s="142" t="s">
        <v>3801</v>
      </c>
      <c r="D92" s="142" t="s">
        <v>3639</v>
      </c>
      <c r="E92" s="142" t="s">
        <v>3640</v>
      </c>
      <c r="F92" s="142" t="s">
        <v>3802</v>
      </c>
      <c r="G92" s="149"/>
      <c r="H92" s="150"/>
      <c r="I92" s="150"/>
      <c r="J92" s="150"/>
    </row>
    <row r="93" s="147" customFormat="true" ht="110.25" hidden="false" customHeight="false" outlineLevel="0" collapsed="false">
      <c r="A93" s="125" t="n">
        <f aca="false">A92+1</f>
        <v>86</v>
      </c>
      <c r="B93" s="142" t="s">
        <v>3610</v>
      </c>
      <c r="C93" s="142" t="s">
        <v>3803</v>
      </c>
      <c r="D93" s="142" t="s">
        <v>3639</v>
      </c>
      <c r="E93" s="142" t="s">
        <v>3640</v>
      </c>
      <c r="F93" s="142" t="s">
        <v>3804</v>
      </c>
      <c r="G93" s="149"/>
      <c r="H93" s="150"/>
      <c r="I93" s="150"/>
      <c r="J93" s="150"/>
    </row>
    <row r="94" s="147" customFormat="true" ht="110.25" hidden="false" customHeight="false" outlineLevel="0" collapsed="false">
      <c r="A94" s="125" t="n">
        <f aca="false">A93+1</f>
        <v>87</v>
      </c>
      <c r="B94" s="142" t="s">
        <v>3610</v>
      </c>
      <c r="C94" s="142" t="s">
        <v>3805</v>
      </c>
      <c r="D94" s="142" t="s">
        <v>3639</v>
      </c>
      <c r="E94" s="142" t="s">
        <v>3640</v>
      </c>
      <c r="F94" s="142" t="s">
        <v>3806</v>
      </c>
      <c r="G94" s="149"/>
      <c r="H94" s="150"/>
      <c r="I94" s="150"/>
      <c r="J94" s="150"/>
    </row>
    <row r="95" s="147" customFormat="true" ht="110.25" hidden="false" customHeight="false" outlineLevel="0" collapsed="false">
      <c r="A95" s="125" t="n">
        <f aca="false">A94+1</f>
        <v>88</v>
      </c>
      <c r="B95" s="142" t="s">
        <v>3610</v>
      </c>
      <c r="C95" s="142" t="s">
        <v>3807</v>
      </c>
      <c r="D95" s="142" t="s">
        <v>3639</v>
      </c>
      <c r="E95" s="142" t="s">
        <v>3640</v>
      </c>
      <c r="F95" s="142" t="s">
        <v>3808</v>
      </c>
      <c r="G95" s="149"/>
      <c r="H95" s="150"/>
      <c r="I95" s="150"/>
      <c r="J95" s="150"/>
    </row>
    <row r="96" s="147" customFormat="true" ht="110.25" hidden="false" customHeight="false" outlineLevel="0" collapsed="false">
      <c r="A96" s="125" t="n">
        <f aca="false">A95+1</f>
        <v>89</v>
      </c>
      <c r="B96" s="142" t="s">
        <v>3610</v>
      </c>
      <c r="C96" s="142" t="s">
        <v>3809</v>
      </c>
      <c r="D96" s="142" t="s">
        <v>3639</v>
      </c>
      <c r="E96" s="142" t="s">
        <v>3640</v>
      </c>
      <c r="F96" s="142" t="s">
        <v>3810</v>
      </c>
      <c r="G96" s="149"/>
      <c r="H96" s="150"/>
      <c r="I96" s="150"/>
      <c r="J96" s="150"/>
    </row>
    <row r="97" s="147" customFormat="true" ht="110.25" hidden="false" customHeight="false" outlineLevel="0" collapsed="false">
      <c r="A97" s="125" t="n">
        <f aca="false">A96+1</f>
        <v>90</v>
      </c>
      <c r="B97" s="142" t="s">
        <v>3610</v>
      </c>
      <c r="C97" s="142" t="s">
        <v>3811</v>
      </c>
      <c r="D97" s="142" t="s">
        <v>3639</v>
      </c>
      <c r="E97" s="142" t="s">
        <v>3640</v>
      </c>
      <c r="F97" s="142" t="s">
        <v>3812</v>
      </c>
      <c r="G97" s="149"/>
      <c r="H97" s="150"/>
      <c r="I97" s="150"/>
      <c r="J97" s="150"/>
    </row>
    <row r="98" s="147" customFormat="true" ht="110.25" hidden="false" customHeight="false" outlineLevel="0" collapsed="false">
      <c r="A98" s="125" t="n">
        <f aca="false">A97+1</f>
        <v>91</v>
      </c>
      <c r="B98" s="142" t="s">
        <v>3610</v>
      </c>
      <c r="C98" s="142" t="s">
        <v>3813</v>
      </c>
      <c r="D98" s="142" t="s">
        <v>3639</v>
      </c>
      <c r="E98" s="142" t="s">
        <v>3640</v>
      </c>
      <c r="F98" s="142" t="s">
        <v>3814</v>
      </c>
      <c r="G98" s="149"/>
      <c r="H98" s="150"/>
      <c r="I98" s="150"/>
      <c r="J98" s="150"/>
    </row>
    <row r="99" s="147" customFormat="true" ht="110.25" hidden="false" customHeight="false" outlineLevel="0" collapsed="false">
      <c r="A99" s="125" t="n">
        <f aca="false">A98+1</f>
        <v>92</v>
      </c>
      <c r="B99" s="142" t="s">
        <v>3610</v>
      </c>
      <c r="C99" s="142" t="s">
        <v>3815</v>
      </c>
      <c r="D99" s="142" t="s">
        <v>3639</v>
      </c>
      <c r="E99" s="142" t="s">
        <v>3640</v>
      </c>
      <c r="F99" s="142" t="s">
        <v>3816</v>
      </c>
      <c r="G99" s="149"/>
      <c r="H99" s="150"/>
      <c r="I99" s="150"/>
      <c r="J99" s="150"/>
    </row>
    <row r="100" s="147" customFormat="true" ht="110.25" hidden="false" customHeight="false" outlineLevel="0" collapsed="false">
      <c r="A100" s="125" t="n">
        <f aca="false">A99+1</f>
        <v>93</v>
      </c>
      <c r="B100" s="142" t="s">
        <v>3610</v>
      </c>
      <c r="C100" s="142" t="s">
        <v>3817</v>
      </c>
      <c r="D100" s="142" t="s">
        <v>3639</v>
      </c>
      <c r="E100" s="142" t="s">
        <v>3640</v>
      </c>
      <c r="F100" s="142" t="s">
        <v>3818</v>
      </c>
      <c r="G100" s="149"/>
      <c r="H100" s="150"/>
      <c r="I100" s="150"/>
      <c r="J100" s="150"/>
    </row>
    <row r="101" s="147" customFormat="true" ht="110.25" hidden="false" customHeight="false" outlineLevel="0" collapsed="false">
      <c r="A101" s="125" t="n">
        <f aca="false">A100+1</f>
        <v>94</v>
      </c>
      <c r="B101" s="142" t="s">
        <v>3610</v>
      </c>
      <c r="C101" s="142" t="s">
        <v>3819</v>
      </c>
      <c r="D101" s="142" t="s">
        <v>3639</v>
      </c>
      <c r="E101" s="142" t="s">
        <v>3640</v>
      </c>
      <c r="F101" s="142" t="s">
        <v>3820</v>
      </c>
      <c r="G101" s="149"/>
      <c r="H101" s="150"/>
      <c r="I101" s="150"/>
      <c r="J101" s="150"/>
    </row>
    <row r="102" s="147" customFormat="true" ht="110.25" hidden="false" customHeight="false" outlineLevel="0" collapsed="false">
      <c r="A102" s="125" t="n">
        <f aca="false">A101+1</f>
        <v>95</v>
      </c>
      <c r="B102" s="142" t="s">
        <v>3610</v>
      </c>
      <c r="C102" s="142" t="s">
        <v>3821</v>
      </c>
      <c r="D102" s="142" t="s">
        <v>3639</v>
      </c>
      <c r="E102" s="142" t="s">
        <v>3640</v>
      </c>
      <c r="F102" s="142" t="s">
        <v>3822</v>
      </c>
      <c r="G102" s="149"/>
      <c r="H102" s="150"/>
      <c r="I102" s="150"/>
      <c r="J102" s="150"/>
    </row>
    <row r="103" s="147" customFormat="true" ht="63" hidden="false" customHeight="false" outlineLevel="0" collapsed="false">
      <c r="A103" s="125" t="n">
        <f aca="false">A102+1</f>
        <v>96</v>
      </c>
      <c r="B103" s="142" t="s">
        <v>3823</v>
      </c>
      <c r="C103" s="142" t="s">
        <v>3824</v>
      </c>
      <c r="D103" s="142" t="s">
        <v>3639</v>
      </c>
      <c r="E103" s="142" t="s">
        <v>3640</v>
      </c>
      <c r="F103" s="142" t="s">
        <v>3825</v>
      </c>
      <c r="G103" s="150"/>
      <c r="H103" s="150"/>
      <c r="I103" s="150"/>
      <c r="J103" s="149"/>
    </row>
    <row r="104" s="147" customFormat="true" ht="31.5" hidden="false" customHeight="false" outlineLevel="0" collapsed="false">
      <c r="A104" s="125" t="n">
        <f aca="false">A103+1</f>
        <v>97</v>
      </c>
      <c r="B104" s="142" t="s">
        <v>3826</v>
      </c>
      <c r="C104" s="142" t="s">
        <v>3827</v>
      </c>
      <c r="D104" s="142" t="s">
        <v>3639</v>
      </c>
      <c r="E104" s="142" t="s">
        <v>3640</v>
      </c>
      <c r="F104" s="142" t="s">
        <v>3828</v>
      </c>
      <c r="G104" s="149"/>
      <c r="H104" s="149"/>
      <c r="I104" s="149"/>
      <c r="J104" s="149"/>
    </row>
    <row r="105" s="147" customFormat="true" ht="31.5" hidden="false" customHeight="false" outlineLevel="0" collapsed="false">
      <c r="A105" s="125" t="n">
        <f aca="false">A104+1</f>
        <v>98</v>
      </c>
      <c r="B105" s="142" t="s">
        <v>3826</v>
      </c>
      <c r="C105" s="142" t="s">
        <v>3827</v>
      </c>
      <c r="D105" s="142" t="s">
        <v>3639</v>
      </c>
      <c r="E105" s="142" t="s">
        <v>3640</v>
      </c>
      <c r="F105" s="142" t="s">
        <v>3829</v>
      </c>
      <c r="G105" s="149"/>
      <c r="H105" s="149"/>
      <c r="I105" s="149"/>
      <c r="J105" s="149"/>
    </row>
    <row r="106" s="147" customFormat="true" ht="31.5" hidden="false" customHeight="false" outlineLevel="0" collapsed="false">
      <c r="A106" s="125" t="n">
        <f aca="false">A105+1</f>
        <v>99</v>
      </c>
      <c r="B106" s="142" t="s">
        <v>3826</v>
      </c>
      <c r="C106" s="142" t="s">
        <v>3830</v>
      </c>
      <c r="D106" s="142" t="s">
        <v>3639</v>
      </c>
      <c r="E106" s="142" t="s">
        <v>3640</v>
      </c>
      <c r="F106" s="142" t="s">
        <v>3831</v>
      </c>
      <c r="G106" s="149"/>
      <c r="H106" s="149"/>
      <c r="I106" s="149"/>
      <c r="J106" s="149"/>
    </row>
    <row r="107" s="147" customFormat="true" ht="47.25" hidden="false" customHeight="false" outlineLevel="0" collapsed="false">
      <c r="A107" s="125" t="n">
        <f aca="false">A106+1</f>
        <v>100</v>
      </c>
      <c r="B107" s="142" t="s">
        <v>3832</v>
      </c>
      <c r="C107" s="142" t="s">
        <v>3833</v>
      </c>
      <c r="D107" s="142" t="s">
        <v>3639</v>
      </c>
      <c r="E107" s="142" t="s">
        <v>3712</v>
      </c>
      <c r="F107" s="142" t="s">
        <v>3834</v>
      </c>
      <c r="G107" s="149"/>
      <c r="H107" s="149"/>
      <c r="I107" s="150"/>
      <c r="J107" s="150"/>
    </row>
    <row r="108" s="147" customFormat="true" ht="47.25" hidden="false" customHeight="false" outlineLevel="0" collapsed="false">
      <c r="A108" s="125" t="n">
        <f aca="false">A107+1</f>
        <v>101</v>
      </c>
      <c r="B108" s="142" t="s">
        <v>3835</v>
      </c>
      <c r="C108" s="142" t="s">
        <v>3836</v>
      </c>
      <c r="D108" s="142" t="s">
        <v>3639</v>
      </c>
      <c r="E108" s="142" t="s">
        <v>3712</v>
      </c>
      <c r="F108" s="142" t="s">
        <v>3837</v>
      </c>
      <c r="G108" s="149"/>
      <c r="H108" s="149"/>
      <c r="I108" s="150"/>
      <c r="J108" s="150"/>
    </row>
    <row r="109" s="147" customFormat="true" ht="15.75" hidden="false" customHeight="true" outlineLevel="0" collapsed="false">
      <c r="A109" s="125" t="n">
        <f aca="false">A108+1</f>
        <v>102</v>
      </c>
      <c r="B109" s="142" t="s">
        <v>3838</v>
      </c>
      <c r="C109" s="142" t="s">
        <v>3839</v>
      </c>
      <c r="D109" s="142" t="s">
        <v>3639</v>
      </c>
      <c r="E109" s="142" t="s">
        <v>3712</v>
      </c>
      <c r="F109" s="142" t="s">
        <v>3840</v>
      </c>
      <c r="G109" s="149"/>
      <c r="H109" s="149"/>
      <c r="I109" s="150"/>
      <c r="J109" s="150"/>
    </row>
    <row r="110" s="147" customFormat="true" ht="15.75" hidden="false" customHeight="true" outlineLevel="0" collapsed="false">
      <c r="A110" s="125" t="n">
        <f aca="false">A109+1</f>
        <v>103</v>
      </c>
      <c r="B110" s="142" t="s">
        <v>3838</v>
      </c>
      <c r="C110" s="142" t="s">
        <v>3841</v>
      </c>
      <c r="D110" s="142" t="s">
        <v>3639</v>
      </c>
      <c r="E110" s="142" t="s">
        <v>3712</v>
      </c>
      <c r="F110" s="142" t="s">
        <v>3842</v>
      </c>
      <c r="G110" s="149"/>
      <c r="H110" s="149"/>
      <c r="I110" s="150"/>
      <c r="J110" s="150"/>
    </row>
    <row r="111" s="147" customFormat="true" ht="15.75" hidden="false" customHeight="true" outlineLevel="0" collapsed="false">
      <c r="A111" s="125" t="n">
        <f aca="false">A110+1</f>
        <v>104</v>
      </c>
      <c r="B111" s="142" t="s">
        <v>3838</v>
      </c>
      <c r="C111" s="142" t="s">
        <v>3843</v>
      </c>
      <c r="D111" s="142" t="s">
        <v>3639</v>
      </c>
      <c r="E111" s="142" t="s">
        <v>3712</v>
      </c>
      <c r="F111" s="142" t="s">
        <v>3844</v>
      </c>
      <c r="G111" s="149"/>
      <c r="H111" s="149"/>
      <c r="I111" s="150"/>
      <c r="J111" s="150"/>
    </row>
    <row r="112" s="147" customFormat="true" ht="15.75" hidden="false" customHeight="true" outlineLevel="0" collapsed="false">
      <c r="A112" s="125" t="n">
        <f aca="false">A111+1</f>
        <v>105</v>
      </c>
      <c r="B112" s="142" t="s">
        <v>3838</v>
      </c>
      <c r="C112" s="142" t="s">
        <v>3845</v>
      </c>
      <c r="D112" s="142" t="s">
        <v>3639</v>
      </c>
      <c r="E112" s="142" t="s">
        <v>3712</v>
      </c>
      <c r="F112" s="142" t="s">
        <v>3846</v>
      </c>
      <c r="G112" s="149"/>
      <c r="H112" s="149"/>
      <c r="I112" s="150"/>
      <c r="J112" s="150"/>
    </row>
    <row r="113" s="147" customFormat="true" ht="15.75" hidden="false" customHeight="false" outlineLevel="0" collapsed="false">
      <c r="A113" s="125" t="n">
        <f aca="false">A112+1</f>
        <v>106</v>
      </c>
      <c r="B113" s="142" t="s">
        <v>3838</v>
      </c>
      <c r="C113" s="142" t="s">
        <v>3847</v>
      </c>
      <c r="D113" s="142" t="s">
        <v>3639</v>
      </c>
      <c r="E113" s="142" t="s">
        <v>3712</v>
      </c>
      <c r="F113" s="142" t="s">
        <v>3848</v>
      </c>
      <c r="G113" s="149"/>
      <c r="H113" s="149"/>
      <c r="I113" s="150"/>
      <c r="J113" s="150"/>
    </row>
    <row r="114" s="147" customFormat="true" ht="63" hidden="false" customHeight="false" outlineLevel="0" collapsed="false">
      <c r="A114" s="125" t="n">
        <f aca="false">A113+1</f>
        <v>107</v>
      </c>
      <c r="B114" s="142" t="s">
        <v>3832</v>
      </c>
      <c r="C114" s="142" t="s">
        <v>3849</v>
      </c>
      <c r="D114" s="142" t="s">
        <v>3639</v>
      </c>
      <c r="E114" s="142" t="s">
        <v>3712</v>
      </c>
      <c r="F114" s="142" t="s">
        <v>3850</v>
      </c>
      <c r="G114" s="149"/>
      <c r="H114" s="149"/>
      <c r="I114" s="150"/>
      <c r="J114" s="150"/>
    </row>
    <row r="115" s="147" customFormat="true" ht="47.25" hidden="false" customHeight="false" outlineLevel="0" collapsed="false">
      <c r="A115" s="125" t="n">
        <f aca="false">A114+1</f>
        <v>108</v>
      </c>
      <c r="B115" s="142" t="s">
        <v>3832</v>
      </c>
      <c r="C115" s="142" t="s">
        <v>3851</v>
      </c>
      <c r="D115" s="142" t="s">
        <v>3639</v>
      </c>
      <c r="E115" s="142" t="s">
        <v>3712</v>
      </c>
      <c r="F115" s="142" t="s">
        <v>3852</v>
      </c>
      <c r="G115" s="149"/>
      <c r="H115" s="149"/>
      <c r="I115" s="150"/>
      <c r="J115" s="150"/>
    </row>
    <row r="116" s="147" customFormat="true" ht="47.25" hidden="false" customHeight="false" outlineLevel="0" collapsed="false">
      <c r="A116" s="125" t="n">
        <f aca="false">A115+1</f>
        <v>109</v>
      </c>
      <c r="B116" s="142" t="s">
        <v>3832</v>
      </c>
      <c r="C116" s="142" t="s">
        <v>3853</v>
      </c>
      <c r="D116" s="142" t="s">
        <v>3639</v>
      </c>
      <c r="E116" s="142" t="s">
        <v>3712</v>
      </c>
      <c r="F116" s="142" t="s">
        <v>3854</v>
      </c>
      <c r="G116" s="149"/>
      <c r="H116" s="149"/>
      <c r="I116" s="150"/>
      <c r="J116" s="150"/>
    </row>
    <row r="117" s="147" customFormat="true" ht="31.5" hidden="false" customHeight="false" outlineLevel="0" collapsed="false">
      <c r="A117" s="125" t="n">
        <f aca="false">A116+1</f>
        <v>110</v>
      </c>
      <c r="B117" s="142" t="s">
        <v>3835</v>
      </c>
      <c r="C117" s="142" t="s">
        <v>3855</v>
      </c>
      <c r="D117" s="142" t="s">
        <v>3639</v>
      </c>
      <c r="E117" s="142" t="s">
        <v>3712</v>
      </c>
      <c r="F117" s="142" t="s">
        <v>3856</v>
      </c>
      <c r="G117" s="149"/>
      <c r="H117" s="149"/>
      <c r="I117" s="150"/>
      <c r="J117" s="150"/>
    </row>
    <row r="118" s="147" customFormat="true" ht="63" hidden="false" customHeight="false" outlineLevel="0" collapsed="false">
      <c r="A118" s="125" t="n">
        <f aca="false">A117+1</f>
        <v>111</v>
      </c>
      <c r="B118" s="142" t="s">
        <v>3835</v>
      </c>
      <c r="C118" s="142" t="s">
        <v>3857</v>
      </c>
      <c r="D118" s="142" t="s">
        <v>3639</v>
      </c>
      <c r="E118" s="142" t="s">
        <v>3712</v>
      </c>
      <c r="F118" s="142" t="s">
        <v>3858</v>
      </c>
      <c r="G118" s="149"/>
      <c r="H118" s="149"/>
      <c r="I118" s="150"/>
      <c r="J118" s="150"/>
    </row>
    <row r="119" s="147" customFormat="true" ht="47.25" hidden="false" customHeight="true" outlineLevel="0" collapsed="false">
      <c r="A119" s="125" t="n">
        <f aca="false">A118+1</f>
        <v>112</v>
      </c>
      <c r="B119" s="142" t="s">
        <v>3835</v>
      </c>
      <c r="C119" s="142" t="s">
        <v>3859</v>
      </c>
      <c r="D119" s="142" t="s">
        <v>3639</v>
      </c>
      <c r="E119" s="142" t="s">
        <v>3712</v>
      </c>
      <c r="F119" s="142" t="s">
        <v>3860</v>
      </c>
      <c r="G119" s="149"/>
      <c r="H119" s="149"/>
      <c r="I119" s="150"/>
      <c r="J119" s="150"/>
    </row>
    <row r="120" s="147" customFormat="true" ht="15.75" hidden="false" customHeight="true" outlineLevel="0" collapsed="false">
      <c r="A120" s="125" t="n">
        <f aca="false">A119+1</f>
        <v>113</v>
      </c>
      <c r="B120" s="142" t="s">
        <v>3861</v>
      </c>
      <c r="C120" s="142" t="s">
        <v>3862</v>
      </c>
      <c r="D120" s="142" t="s">
        <v>3639</v>
      </c>
      <c r="E120" s="142" t="s">
        <v>3712</v>
      </c>
      <c r="F120" s="142" t="s">
        <v>3863</v>
      </c>
      <c r="G120" s="149"/>
      <c r="H120" s="149"/>
      <c r="I120" s="150"/>
      <c r="J120" s="150"/>
    </row>
    <row r="121" s="147" customFormat="true" ht="15.75" hidden="false" customHeight="false" outlineLevel="0" collapsed="false">
      <c r="A121" s="125" t="n">
        <f aca="false">A120+1</f>
        <v>114</v>
      </c>
      <c r="B121" s="142" t="s">
        <v>3838</v>
      </c>
      <c r="C121" s="142" t="s">
        <v>3864</v>
      </c>
      <c r="D121" s="142" t="s">
        <v>3639</v>
      </c>
      <c r="E121" s="142" t="s">
        <v>3712</v>
      </c>
      <c r="F121" s="142" t="s">
        <v>3865</v>
      </c>
      <c r="G121" s="149"/>
      <c r="H121" s="149"/>
      <c r="I121" s="150"/>
      <c r="J121" s="150"/>
    </row>
    <row r="122" s="147" customFormat="true" ht="63" hidden="false" customHeight="false" outlineLevel="0" collapsed="false">
      <c r="A122" s="125" t="n">
        <f aca="false">A121+1</f>
        <v>115</v>
      </c>
      <c r="B122" s="142" t="s">
        <v>3866</v>
      </c>
      <c r="C122" s="142" t="s">
        <v>3867</v>
      </c>
      <c r="D122" s="142" t="s">
        <v>3639</v>
      </c>
      <c r="E122" s="142" t="s">
        <v>3640</v>
      </c>
      <c r="F122" s="142" t="s">
        <v>3868</v>
      </c>
      <c r="G122" s="149"/>
      <c r="H122" s="149"/>
      <c r="I122" s="149"/>
      <c r="J122" s="149"/>
    </row>
    <row r="123" s="147" customFormat="true" ht="78.75" hidden="false" customHeight="false" outlineLevel="0" collapsed="false">
      <c r="A123" s="125" t="n">
        <f aca="false">A122+1</f>
        <v>116</v>
      </c>
      <c r="B123" s="142" t="s">
        <v>3869</v>
      </c>
      <c r="C123" s="142" t="s">
        <v>3870</v>
      </c>
      <c r="D123" s="142" t="s">
        <v>3639</v>
      </c>
      <c r="E123" s="142" t="s">
        <v>3640</v>
      </c>
      <c r="F123" s="142" t="s">
        <v>3871</v>
      </c>
      <c r="G123" s="149"/>
      <c r="H123" s="149"/>
      <c r="I123" s="149"/>
      <c r="J123" s="149"/>
    </row>
    <row r="124" s="147" customFormat="true" ht="78.75" hidden="false" customHeight="false" outlineLevel="0" collapsed="false">
      <c r="A124" s="125" t="n">
        <f aca="false">A123+1</f>
        <v>117</v>
      </c>
      <c r="B124" s="142" t="s">
        <v>3869</v>
      </c>
      <c r="C124" s="142" t="s">
        <v>3870</v>
      </c>
      <c r="D124" s="142" t="s">
        <v>3639</v>
      </c>
      <c r="E124" s="142" t="s">
        <v>3640</v>
      </c>
      <c r="F124" s="142" t="s">
        <v>3872</v>
      </c>
      <c r="G124" s="149"/>
      <c r="H124" s="149"/>
      <c r="I124" s="149"/>
      <c r="J124" s="149"/>
    </row>
    <row r="125" s="147" customFormat="true" ht="78.75" hidden="false" customHeight="false" outlineLevel="0" collapsed="false">
      <c r="A125" s="125" t="n">
        <f aca="false">A124+1</f>
        <v>118</v>
      </c>
      <c r="B125" s="142" t="s">
        <v>3869</v>
      </c>
      <c r="C125" s="142" t="s">
        <v>3870</v>
      </c>
      <c r="D125" s="142" t="s">
        <v>3639</v>
      </c>
      <c r="E125" s="142" t="s">
        <v>3640</v>
      </c>
      <c r="F125" s="142" t="s">
        <v>3873</v>
      </c>
      <c r="G125" s="149"/>
      <c r="H125" s="149"/>
      <c r="I125" s="149"/>
      <c r="J125" s="149"/>
    </row>
    <row r="126" s="147" customFormat="true" ht="78.75" hidden="false" customHeight="false" outlineLevel="0" collapsed="false">
      <c r="A126" s="125" t="n">
        <f aca="false">A125+1</f>
        <v>119</v>
      </c>
      <c r="B126" s="142" t="s">
        <v>3869</v>
      </c>
      <c r="C126" s="142" t="s">
        <v>3870</v>
      </c>
      <c r="D126" s="142" t="s">
        <v>3639</v>
      </c>
      <c r="E126" s="142" t="s">
        <v>3640</v>
      </c>
      <c r="F126" s="142" t="s">
        <v>3874</v>
      </c>
      <c r="G126" s="149"/>
      <c r="H126" s="149"/>
      <c r="I126" s="149"/>
      <c r="J126" s="149"/>
    </row>
    <row r="127" s="147" customFormat="true" ht="47.25" hidden="false" customHeight="false" outlineLevel="0" collapsed="false">
      <c r="A127" s="125" t="n">
        <f aca="false">A126+1</f>
        <v>120</v>
      </c>
      <c r="B127" s="142" t="s">
        <v>3832</v>
      </c>
      <c r="C127" s="142" t="s">
        <v>3875</v>
      </c>
      <c r="D127" s="142" t="s">
        <v>3639</v>
      </c>
      <c r="E127" s="142" t="s">
        <v>3712</v>
      </c>
      <c r="F127" s="142" t="s">
        <v>3876</v>
      </c>
      <c r="G127" s="149"/>
      <c r="H127" s="149"/>
      <c r="I127" s="150"/>
      <c r="J127" s="150"/>
    </row>
    <row r="128" s="147" customFormat="true" ht="47.25" hidden="false" customHeight="false" outlineLevel="0" collapsed="false">
      <c r="A128" s="125" t="n">
        <f aca="false">A127+1</f>
        <v>121</v>
      </c>
      <c r="B128" s="142" t="s">
        <v>3832</v>
      </c>
      <c r="C128" s="142" t="s">
        <v>3877</v>
      </c>
      <c r="D128" s="142" t="s">
        <v>3639</v>
      </c>
      <c r="E128" s="142" t="s">
        <v>3712</v>
      </c>
      <c r="F128" s="142" t="s">
        <v>3878</v>
      </c>
      <c r="G128" s="149"/>
      <c r="H128" s="149"/>
      <c r="I128" s="150"/>
      <c r="J128" s="150"/>
    </row>
    <row r="129" s="147" customFormat="true" ht="15.75" hidden="false" customHeight="true" outlineLevel="0" collapsed="false">
      <c r="A129" s="125" t="n">
        <f aca="false">A128+1</f>
        <v>122</v>
      </c>
      <c r="B129" s="142" t="s">
        <v>3835</v>
      </c>
      <c r="C129" s="142" t="s">
        <v>3879</v>
      </c>
      <c r="D129" s="142" t="s">
        <v>3639</v>
      </c>
      <c r="E129" s="142" t="s">
        <v>3712</v>
      </c>
      <c r="F129" s="142" t="s">
        <v>3880</v>
      </c>
      <c r="G129" s="149"/>
      <c r="H129" s="149"/>
      <c r="I129" s="150"/>
      <c r="J129" s="150"/>
    </row>
    <row r="130" s="147" customFormat="true" ht="15.75" hidden="false" customHeight="false" outlineLevel="0" collapsed="false">
      <c r="A130" s="125" t="n">
        <f aca="false">A129+1</f>
        <v>123</v>
      </c>
      <c r="B130" s="142" t="s">
        <v>3838</v>
      </c>
      <c r="C130" s="142" t="s">
        <v>3881</v>
      </c>
      <c r="D130" s="142" t="s">
        <v>3639</v>
      </c>
      <c r="E130" s="142" t="s">
        <v>3712</v>
      </c>
      <c r="F130" s="142" t="s">
        <v>3882</v>
      </c>
      <c r="G130" s="149"/>
      <c r="H130" s="149"/>
      <c r="I130" s="150"/>
      <c r="J130" s="150"/>
    </row>
    <row r="131" s="147" customFormat="true" ht="47.25" hidden="false" customHeight="false" outlineLevel="0" collapsed="false">
      <c r="A131" s="125" t="n">
        <f aca="false">A130+1</f>
        <v>124</v>
      </c>
      <c r="B131" s="142" t="s">
        <v>3832</v>
      </c>
      <c r="C131" s="142" t="s">
        <v>3883</v>
      </c>
      <c r="D131" s="142" t="s">
        <v>3639</v>
      </c>
      <c r="E131" s="142" t="s">
        <v>3712</v>
      </c>
      <c r="F131" s="142" t="s">
        <v>3884</v>
      </c>
      <c r="G131" s="149"/>
      <c r="H131" s="149"/>
      <c r="I131" s="150"/>
      <c r="J131" s="150"/>
    </row>
    <row r="132" s="147" customFormat="true" ht="31.5" hidden="false" customHeight="false" outlineLevel="0" collapsed="false">
      <c r="A132" s="125" t="n">
        <f aca="false">A131+1</f>
        <v>125</v>
      </c>
      <c r="B132" s="142" t="s">
        <v>3838</v>
      </c>
      <c r="C132" s="142" t="s">
        <v>3885</v>
      </c>
      <c r="D132" s="142" t="s">
        <v>3639</v>
      </c>
      <c r="E132" s="142" t="s">
        <v>3712</v>
      </c>
      <c r="F132" s="142" t="s">
        <v>3886</v>
      </c>
      <c r="G132" s="149"/>
      <c r="H132" s="149"/>
      <c r="I132" s="150"/>
      <c r="J132" s="150"/>
    </row>
    <row r="133" s="147" customFormat="true" ht="47.25" hidden="false" customHeight="false" outlineLevel="0" collapsed="false">
      <c r="A133" s="125" t="n">
        <f aca="false">A132+1</f>
        <v>126</v>
      </c>
      <c r="B133" s="142" t="s">
        <v>3832</v>
      </c>
      <c r="C133" s="142" t="s">
        <v>3887</v>
      </c>
      <c r="D133" s="142" t="s">
        <v>3639</v>
      </c>
      <c r="E133" s="142" t="s">
        <v>3712</v>
      </c>
      <c r="F133" s="142" t="s">
        <v>3888</v>
      </c>
      <c r="G133" s="149"/>
      <c r="H133" s="149"/>
      <c r="I133" s="150"/>
      <c r="J133" s="150"/>
    </row>
    <row r="134" s="147" customFormat="true" ht="31.5" hidden="false" customHeight="false" outlineLevel="0" collapsed="false">
      <c r="A134" s="125" t="n">
        <f aca="false">A133+1</f>
        <v>127</v>
      </c>
      <c r="B134" s="142" t="s">
        <v>3838</v>
      </c>
      <c r="C134" s="142" t="s">
        <v>3889</v>
      </c>
      <c r="D134" s="142" t="s">
        <v>3639</v>
      </c>
      <c r="E134" s="142" t="s">
        <v>3712</v>
      </c>
      <c r="F134" s="142" t="s">
        <v>3890</v>
      </c>
      <c r="G134" s="149"/>
      <c r="H134" s="149"/>
      <c r="I134" s="150"/>
      <c r="J134" s="150"/>
    </row>
    <row r="135" s="147" customFormat="true" ht="47.25" hidden="false" customHeight="false" outlineLevel="0" collapsed="false">
      <c r="A135" s="125" t="n">
        <f aca="false">A134+1</f>
        <v>128</v>
      </c>
      <c r="B135" s="142" t="s">
        <v>3835</v>
      </c>
      <c r="C135" s="142" t="s">
        <v>3891</v>
      </c>
      <c r="D135" s="142" t="s">
        <v>3639</v>
      </c>
      <c r="E135" s="142" t="s">
        <v>3712</v>
      </c>
      <c r="F135" s="142" t="s">
        <v>3892</v>
      </c>
      <c r="G135" s="149"/>
      <c r="H135" s="149"/>
      <c r="I135" s="150"/>
      <c r="J135" s="150"/>
    </row>
    <row r="136" s="147" customFormat="true" ht="31.5" hidden="false" customHeight="false" outlineLevel="0" collapsed="false">
      <c r="A136" s="125" t="n">
        <f aca="false">A135+1</f>
        <v>129</v>
      </c>
      <c r="B136" s="142" t="s">
        <v>3835</v>
      </c>
      <c r="C136" s="142" t="s">
        <v>3893</v>
      </c>
      <c r="D136" s="142" t="s">
        <v>3639</v>
      </c>
      <c r="E136" s="142" t="s">
        <v>3712</v>
      </c>
      <c r="F136" s="142" t="s">
        <v>3894</v>
      </c>
      <c r="G136" s="149"/>
      <c r="H136" s="149"/>
      <c r="I136" s="150"/>
      <c r="J136" s="150"/>
    </row>
    <row r="137" s="147" customFormat="true" ht="47.25" hidden="false" customHeight="false" outlineLevel="0" collapsed="false">
      <c r="A137" s="125" t="n">
        <f aca="false">A136+1</f>
        <v>130</v>
      </c>
      <c r="B137" s="142" t="s">
        <v>3832</v>
      </c>
      <c r="C137" s="142" t="s">
        <v>3895</v>
      </c>
      <c r="D137" s="142" t="s">
        <v>3639</v>
      </c>
      <c r="E137" s="142" t="s">
        <v>3712</v>
      </c>
      <c r="F137" s="142" t="s">
        <v>3896</v>
      </c>
      <c r="G137" s="149"/>
      <c r="H137" s="149"/>
      <c r="I137" s="150"/>
      <c r="J137" s="150"/>
    </row>
    <row r="138" s="147" customFormat="true" ht="15.75" hidden="false" customHeight="true" outlineLevel="0" collapsed="false">
      <c r="A138" s="125" t="n">
        <f aca="false">A137+1</f>
        <v>131</v>
      </c>
      <c r="B138" s="142" t="s">
        <v>3838</v>
      </c>
      <c r="C138" s="142" t="s">
        <v>3897</v>
      </c>
      <c r="D138" s="142" t="s">
        <v>3639</v>
      </c>
      <c r="E138" s="142" t="s">
        <v>3712</v>
      </c>
      <c r="F138" s="142" t="s">
        <v>3898</v>
      </c>
      <c r="G138" s="149"/>
      <c r="H138" s="149"/>
      <c r="I138" s="150"/>
      <c r="J138" s="150"/>
    </row>
    <row r="139" s="147" customFormat="true" ht="15.75" hidden="false" customHeight="true" outlineLevel="0" collapsed="false">
      <c r="A139" s="125" t="n">
        <f aca="false">A138+1</f>
        <v>132</v>
      </c>
      <c r="B139" s="142" t="s">
        <v>3838</v>
      </c>
      <c r="C139" s="142" t="s">
        <v>3899</v>
      </c>
      <c r="D139" s="142" t="s">
        <v>3639</v>
      </c>
      <c r="E139" s="142" t="s">
        <v>3712</v>
      </c>
      <c r="F139" s="142" t="s">
        <v>3900</v>
      </c>
      <c r="G139" s="149"/>
      <c r="H139" s="149"/>
      <c r="I139" s="150"/>
      <c r="J139" s="150"/>
    </row>
    <row r="140" s="147" customFormat="true" ht="15.75" hidden="false" customHeight="false" outlineLevel="0" collapsed="false">
      <c r="A140" s="125" t="n">
        <f aca="false">A139+1</f>
        <v>133</v>
      </c>
      <c r="B140" s="142" t="s">
        <v>3838</v>
      </c>
      <c r="C140" s="142" t="s">
        <v>3901</v>
      </c>
      <c r="D140" s="142" t="s">
        <v>3639</v>
      </c>
      <c r="E140" s="142" t="s">
        <v>3712</v>
      </c>
      <c r="F140" s="142" t="s">
        <v>3902</v>
      </c>
      <c r="G140" s="149"/>
      <c r="H140" s="149"/>
      <c r="I140" s="150"/>
      <c r="J140" s="150"/>
    </row>
    <row r="141" s="147" customFormat="true" ht="47.25" hidden="false" customHeight="true" outlineLevel="0" collapsed="false">
      <c r="A141" s="125" t="n">
        <f aca="false">A140+1</f>
        <v>134</v>
      </c>
      <c r="B141" s="142" t="s">
        <v>3835</v>
      </c>
      <c r="C141" s="142" t="s">
        <v>3903</v>
      </c>
      <c r="D141" s="142" t="s">
        <v>3639</v>
      </c>
      <c r="E141" s="142" t="s">
        <v>3712</v>
      </c>
      <c r="F141" s="142" t="s">
        <v>3904</v>
      </c>
      <c r="G141" s="149"/>
      <c r="H141" s="149"/>
      <c r="I141" s="150"/>
      <c r="J141" s="150"/>
    </row>
    <row r="142" s="147" customFormat="true" ht="47.25" hidden="false" customHeight="false" outlineLevel="0" collapsed="false">
      <c r="A142" s="125" t="n">
        <f aca="false">A141+1</f>
        <v>135</v>
      </c>
      <c r="B142" s="142" t="s">
        <v>3832</v>
      </c>
      <c r="C142" s="142" t="s">
        <v>3905</v>
      </c>
      <c r="D142" s="142" t="s">
        <v>3639</v>
      </c>
      <c r="E142" s="142" t="s">
        <v>3712</v>
      </c>
      <c r="F142" s="142" t="s">
        <v>3906</v>
      </c>
      <c r="G142" s="149"/>
      <c r="H142" s="149"/>
      <c r="I142" s="150"/>
      <c r="J142" s="150"/>
    </row>
    <row r="143" s="147" customFormat="true" ht="78.75" hidden="false" customHeight="false" outlineLevel="0" collapsed="false">
      <c r="A143" s="125" t="n">
        <f aca="false">A142+1</f>
        <v>136</v>
      </c>
      <c r="B143" s="142" t="s">
        <v>3907</v>
      </c>
      <c r="C143" s="142" t="s">
        <v>3908</v>
      </c>
      <c r="D143" s="142" t="s">
        <v>3639</v>
      </c>
      <c r="E143" s="142" t="s">
        <v>3712</v>
      </c>
      <c r="F143" s="142" t="s">
        <v>3909</v>
      </c>
      <c r="G143" s="149"/>
      <c r="H143" s="149"/>
      <c r="I143" s="149"/>
      <c r="J143" s="149"/>
    </row>
    <row r="144" s="147" customFormat="true" ht="31.5" hidden="false" customHeight="false" outlineLevel="0" collapsed="false">
      <c r="A144" s="125" t="n">
        <f aca="false">A143+1</f>
        <v>137</v>
      </c>
      <c r="B144" s="142" t="s">
        <v>3910</v>
      </c>
      <c r="C144" s="142" t="s">
        <v>3911</v>
      </c>
      <c r="D144" s="142" t="s">
        <v>3639</v>
      </c>
      <c r="E144" s="142" t="s">
        <v>3712</v>
      </c>
      <c r="F144" s="142" t="s">
        <v>3912</v>
      </c>
      <c r="G144" s="149"/>
      <c r="H144" s="149"/>
      <c r="I144" s="149"/>
      <c r="J144" s="149"/>
    </row>
    <row r="145" s="147" customFormat="true" ht="47.25" hidden="false" customHeight="false" outlineLevel="0" collapsed="false">
      <c r="A145" s="125" t="n">
        <f aca="false">A144+1</f>
        <v>138</v>
      </c>
      <c r="B145" s="142" t="s">
        <v>3910</v>
      </c>
      <c r="C145" s="142" t="s">
        <v>3913</v>
      </c>
      <c r="D145" s="142" t="s">
        <v>3639</v>
      </c>
      <c r="E145" s="142" t="s">
        <v>3712</v>
      </c>
      <c r="F145" s="142" t="s">
        <v>3914</v>
      </c>
      <c r="G145" s="149"/>
      <c r="H145" s="149"/>
      <c r="I145" s="149"/>
      <c r="J145" s="149"/>
    </row>
    <row r="146" s="147" customFormat="true" ht="31.5" hidden="false" customHeight="false" outlineLevel="0" collapsed="false">
      <c r="A146" s="125" t="n">
        <f aca="false">A145+1</f>
        <v>139</v>
      </c>
      <c r="B146" s="142" t="s">
        <v>3915</v>
      </c>
      <c r="C146" s="142" t="s">
        <v>3916</v>
      </c>
      <c r="D146" s="142" t="s">
        <v>3639</v>
      </c>
      <c r="E146" s="142" t="s">
        <v>3640</v>
      </c>
      <c r="F146" s="142" t="s">
        <v>3917</v>
      </c>
      <c r="G146" s="149"/>
      <c r="H146" s="149"/>
      <c r="I146" s="149"/>
      <c r="J146" s="149"/>
    </row>
    <row r="147" s="147" customFormat="true" ht="31.5" hidden="false" customHeight="false" outlineLevel="0" collapsed="false">
      <c r="A147" s="125" t="n">
        <f aca="false">A146+1</f>
        <v>140</v>
      </c>
      <c r="B147" s="142" t="s">
        <v>3910</v>
      </c>
      <c r="C147" s="142" t="s">
        <v>3918</v>
      </c>
      <c r="D147" s="142" t="s">
        <v>3639</v>
      </c>
      <c r="E147" s="142" t="s">
        <v>3640</v>
      </c>
      <c r="F147" s="142" t="s">
        <v>3919</v>
      </c>
      <c r="G147" s="149"/>
      <c r="H147" s="149"/>
      <c r="I147" s="149"/>
      <c r="J147" s="149"/>
    </row>
    <row r="148" s="147" customFormat="true" ht="47.25" hidden="false" customHeight="false" outlineLevel="0" collapsed="false">
      <c r="A148" s="125" t="n">
        <f aca="false">A147+1</f>
        <v>141</v>
      </c>
      <c r="B148" s="142" t="s">
        <v>3910</v>
      </c>
      <c r="C148" s="142" t="s">
        <v>3920</v>
      </c>
      <c r="D148" s="142" t="s">
        <v>3639</v>
      </c>
      <c r="E148" s="142" t="s">
        <v>3640</v>
      </c>
      <c r="F148" s="142" t="s">
        <v>3921</v>
      </c>
      <c r="G148" s="149"/>
      <c r="H148" s="149"/>
      <c r="I148" s="149"/>
      <c r="J148" s="149"/>
    </row>
    <row r="149" s="147" customFormat="true" ht="31.5" hidden="false" customHeight="false" outlineLevel="0" collapsed="false">
      <c r="A149" s="125" t="n">
        <f aca="false">A148+1</f>
        <v>142</v>
      </c>
      <c r="B149" s="142" t="s">
        <v>3632</v>
      </c>
      <c r="C149" s="142" t="s">
        <v>3633</v>
      </c>
      <c r="D149" s="142" t="s">
        <v>3639</v>
      </c>
      <c r="E149" s="142" t="s">
        <v>3640</v>
      </c>
      <c r="F149" s="142" t="s">
        <v>3634</v>
      </c>
      <c r="G149" s="149"/>
      <c r="H149" s="149"/>
      <c r="I149" s="149"/>
      <c r="J149" s="149"/>
    </row>
    <row r="150" customFormat="false" ht="15.75" hidden="false" customHeight="false" outlineLevel="0" collapsed="false">
      <c r="A150" s="151"/>
      <c r="B150" s="151"/>
      <c r="C150" s="152"/>
      <c r="D150" s="152"/>
      <c r="E150" s="152"/>
      <c r="F150" s="147"/>
      <c r="G150" s="147"/>
      <c r="H150" s="147"/>
      <c r="I150" s="147"/>
      <c r="J150" s="147"/>
    </row>
  </sheetData>
  <mergeCells count="9">
    <mergeCell ref="A2:J2"/>
    <mergeCell ref="A3:A5"/>
    <mergeCell ref="B3:B5"/>
    <mergeCell ref="C3:C5"/>
    <mergeCell ref="D3:E4"/>
    <mergeCell ref="F3:F5"/>
    <mergeCell ref="G3:J3"/>
    <mergeCell ref="G4:J4"/>
    <mergeCell ref="A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6.49"/>
    <col collapsed="false" customWidth="true" hidden="false" outlineLevel="0" max="3" min="3" style="2" width="20.87"/>
    <col collapsed="false" customWidth="true" hidden="false" outlineLevel="0" max="4" min="4" style="3" width="7.24"/>
    <col collapsed="false" customWidth="true" hidden="false" outlineLevel="0" max="5" min="5" style="4" width="39.12"/>
    <col collapsed="false" customWidth="true" hidden="false" outlineLevel="0" max="6" min="6" style="5" width="13.74"/>
    <col collapsed="false" customWidth="true" hidden="false" outlineLevel="0" max="10" min="7" style="5" width="11.24"/>
    <col collapsed="false" customWidth="false" hidden="false" outlineLevel="0" max="257" min="11" style="6" width="7.99"/>
  </cols>
  <sheetData>
    <row r="1" customFormat="false" ht="15.75" hidden="false" customHeight="false" outlineLevel="0" collapsed="false">
      <c r="J1" s="7" t="s">
        <v>3922</v>
      </c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3471</v>
      </c>
      <c r="E3" s="11"/>
      <c r="F3" s="12" t="s">
        <v>6</v>
      </c>
      <c r="G3" s="13" t="s">
        <v>7</v>
      </c>
      <c r="H3" s="13"/>
      <c r="I3" s="13"/>
      <c r="J3" s="13"/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  <c r="G4" s="14" t="s">
        <v>8</v>
      </c>
      <c r="H4" s="14"/>
      <c r="I4" s="14"/>
      <c r="J4" s="14"/>
    </row>
    <row r="5" customFormat="false" ht="31.5" hidden="false" customHeight="false" outlineLevel="0" collapsed="false">
      <c r="A5" s="9"/>
      <c r="B5" s="10"/>
      <c r="C5" s="11"/>
      <c r="D5" s="11" t="s">
        <v>9</v>
      </c>
      <c r="E5" s="11" t="s">
        <v>10</v>
      </c>
      <c r="F5" s="12"/>
      <c r="G5" s="14" t="s">
        <v>11</v>
      </c>
      <c r="H5" s="14" t="s">
        <v>12</v>
      </c>
      <c r="I5" s="14" t="s">
        <v>13</v>
      </c>
      <c r="J5" s="14" t="s">
        <v>14</v>
      </c>
    </row>
    <row r="6" customFormat="false" ht="15.75" hidden="false" customHeight="false" outlineLevel="0" collapsed="false">
      <c r="A6" s="15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</row>
    <row r="7" customFormat="false" ht="15.75" hidden="false" customHeight="true" outlineLevel="0" collapsed="false">
      <c r="A7" s="153" t="s">
        <v>3923</v>
      </c>
      <c r="B7" s="153"/>
      <c r="C7" s="153"/>
      <c r="D7" s="153"/>
      <c r="E7" s="153"/>
      <c r="F7" s="153"/>
      <c r="G7" s="153"/>
      <c r="H7" s="153"/>
      <c r="I7" s="153"/>
      <c r="J7" s="153"/>
    </row>
    <row r="8" s="156" customFormat="true" ht="47.25" hidden="false" customHeight="false" outlineLevel="0" collapsed="false">
      <c r="A8" s="125" t="n">
        <v>1</v>
      </c>
      <c r="B8" s="126" t="s">
        <v>3924</v>
      </c>
      <c r="C8" s="154" t="s">
        <v>3925</v>
      </c>
      <c r="D8" s="10" t="s">
        <v>3639</v>
      </c>
      <c r="E8" s="154" t="s">
        <v>3926</v>
      </c>
      <c r="F8" s="154" t="s">
        <v>3927</v>
      </c>
      <c r="G8" s="154"/>
      <c r="H8" s="155"/>
      <c r="I8" s="155"/>
      <c r="J8" s="155"/>
    </row>
    <row r="9" s="156" customFormat="true" ht="63" hidden="false" customHeight="false" outlineLevel="0" collapsed="false">
      <c r="A9" s="125" t="n">
        <f aca="false">A8+1</f>
        <v>2</v>
      </c>
      <c r="B9" s="126" t="s">
        <v>3928</v>
      </c>
      <c r="C9" s="154" t="s">
        <v>3929</v>
      </c>
      <c r="D9" s="10" t="s">
        <v>3639</v>
      </c>
      <c r="E9" s="154" t="s">
        <v>3930</v>
      </c>
      <c r="F9" s="154" t="n">
        <v>123778</v>
      </c>
      <c r="G9" s="154"/>
      <c r="H9" s="155"/>
      <c r="I9" s="155"/>
      <c r="J9" s="155"/>
    </row>
    <row r="10" s="156" customFormat="true" ht="47.25" hidden="false" customHeight="false" outlineLevel="0" collapsed="false">
      <c r="A10" s="125" t="n">
        <f aca="false">A9+1</f>
        <v>3</v>
      </c>
      <c r="B10" s="126" t="s">
        <v>3928</v>
      </c>
      <c r="C10" s="154" t="s">
        <v>3931</v>
      </c>
      <c r="D10" s="10" t="s">
        <v>3639</v>
      </c>
      <c r="E10" s="154" t="s">
        <v>3930</v>
      </c>
      <c r="F10" s="154" t="n">
        <v>123916</v>
      </c>
      <c r="G10" s="154"/>
      <c r="H10" s="155"/>
      <c r="I10" s="155"/>
      <c r="J10" s="155"/>
    </row>
    <row r="11" s="156" customFormat="true" ht="47.25" hidden="false" customHeight="false" outlineLevel="0" collapsed="false">
      <c r="A11" s="125" t="n">
        <f aca="false">A10+1</f>
        <v>4</v>
      </c>
      <c r="B11" s="126" t="s">
        <v>3928</v>
      </c>
      <c r="C11" s="154" t="s">
        <v>3932</v>
      </c>
      <c r="D11" s="10" t="s">
        <v>3639</v>
      </c>
      <c r="E11" s="154" t="s">
        <v>3930</v>
      </c>
      <c r="F11" s="154" t="s">
        <v>3933</v>
      </c>
      <c r="G11" s="154"/>
      <c r="H11" s="155"/>
      <c r="I11" s="155"/>
      <c r="J11" s="154"/>
    </row>
    <row r="12" s="156" customFormat="true" ht="63" hidden="false" customHeight="false" outlineLevel="0" collapsed="false">
      <c r="A12" s="125" t="n">
        <f aca="false">A11+1</f>
        <v>5</v>
      </c>
      <c r="B12" s="126" t="s">
        <v>3928</v>
      </c>
      <c r="C12" s="154" t="s">
        <v>3934</v>
      </c>
      <c r="D12" s="10" t="s">
        <v>3639</v>
      </c>
      <c r="E12" s="154" t="s">
        <v>3930</v>
      </c>
      <c r="F12" s="154" t="n">
        <v>123791</v>
      </c>
      <c r="G12" s="154"/>
      <c r="H12" s="155"/>
      <c r="I12" s="155"/>
      <c r="J12" s="155"/>
    </row>
    <row r="13" s="156" customFormat="true" ht="63" hidden="false" customHeight="false" outlineLevel="0" collapsed="false">
      <c r="A13" s="125" t="n">
        <f aca="false">A12+1</f>
        <v>6</v>
      </c>
      <c r="B13" s="126" t="s">
        <v>3928</v>
      </c>
      <c r="C13" s="154" t="s">
        <v>3935</v>
      </c>
      <c r="D13" s="10" t="s">
        <v>3639</v>
      </c>
      <c r="E13" s="154" t="s">
        <v>3930</v>
      </c>
      <c r="F13" s="154" t="s">
        <v>3936</v>
      </c>
      <c r="G13" s="154"/>
      <c r="H13" s="155"/>
      <c r="I13" s="155"/>
      <c r="J13" s="155"/>
    </row>
    <row r="14" s="156" customFormat="true" ht="63" hidden="false" customHeight="false" outlineLevel="0" collapsed="false">
      <c r="A14" s="125" t="n">
        <f aca="false">A13+1</f>
        <v>7</v>
      </c>
      <c r="B14" s="126" t="s">
        <v>3928</v>
      </c>
      <c r="C14" s="154" t="s">
        <v>3937</v>
      </c>
      <c r="D14" s="10" t="s">
        <v>3639</v>
      </c>
      <c r="E14" s="154" t="s">
        <v>3930</v>
      </c>
      <c r="F14" s="154" t="n">
        <v>123850</v>
      </c>
      <c r="G14" s="154"/>
      <c r="H14" s="155"/>
      <c r="I14" s="155"/>
      <c r="J14" s="155"/>
    </row>
    <row r="15" s="156" customFormat="true" ht="63" hidden="false" customHeight="false" outlineLevel="0" collapsed="false">
      <c r="A15" s="125" t="n">
        <f aca="false">A14+1</f>
        <v>8</v>
      </c>
      <c r="B15" s="126" t="s">
        <v>3928</v>
      </c>
      <c r="C15" s="154" t="s">
        <v>3938</v>
      </c>
      <c r="D15" s="10" t="s">
        <v>3639</v>
      </c>
      <c r="E15" s="154" t="s">
        <v>3930</v>
      </c>
      <c r="F15" s="154" t="n">
        <v>123851</v>
      </c>
      <c r="G15" s="154"/>
      <c r="H15" s="155"/>
      <c r="I15" s="155"/>
      <c r="J15" s="155"/>
    </row>
    <row r="16" s="156" customFormat="true" ht="94.5" hidden="false" customHeight="false" outlineLevel="0" collapsed="false">
      <c r="A16" s="125" t="n">
        <f aca="false">A15+1</f>
        <v>9</v>
      </c>
      <c r="B16" s="126" t="s">
        <v>3939</v>
      </c>
      <c r="C16" s="154" t="s">
        <v>3940</v>
      </c>
      <c r="D16" s="10" t="s">
        <v>3941</v>
      </c>
      <c r="E16" s="154" t="s">
        <v>3942</v>
      </c>
      <c r="F16" s="154" t="s">
        <v>3943</v>
      </c>
      <c r="G16" s="154"/>
      <c r="H16" s="155"/>
      <c r="I16" s="154"/>
      <c r="J16" s="154"/>
    </row>
    <row r="17" s="156" customFormat="true" ht="63" hidden="false" customHeight="false" outlineLevel="0" collapsed="false">
      <c r="A17" s="125" t="n">
        <f aca="false">A16+1</f>
        <v>10</v>
      </c>
      <c r="B17" s="126" t="s">
        <v>3944</v>
      </c>
      <c r="C17" s="154" t="s">
        <v>3945</v>
      </c>
      <c r="D17" s="10" t="s">
        <v>3941</v>
      </c>
      <c r="E17" s="154" t="s">
        <v>3946</v>
      </c>
      <c r="F17" s="154" t="n">
        <v>101657</v>
      </c>
      <c r="G17" s="155"/>
      <c r="H17" s="155"/>
      <c r="I17" s="155"/>
      <c r="J17" s="155"/>
    </row>
    <row r="18" s="156" customFormat="true" ht="47.25" hidden="false" customHeight="false" outlineLevel="0" collapsed="false">
      <c r="A18" s="125" t="n">
        <f aca="false">A17+1</f>
        <v>11</v>
      </c>
      <c r="B18" s="126" t="s">
        <v>3944</v>
      </c>
      <c r="C18" s="154" t="s">
        <v>3947</v>
      </c>
      <c r="D18" s="10" t="s">
        <v>3941</v>
      </c>
      <c r="E18" s="154" t="s">
        <v>3946</v>
      </c>
      <c r="F18" s="154" t="s">
        <v>3948</v>
      </c>
      <c r="G18" s="155"/>
      <c r="H18" s="155"/>
      <c r="I18" s="155"/>
      <c r="J18" s="155"/>
    </row>
    <row r="19" s="156" customFormat="true" ht="63" hidden="false" customHeight="false" outlineLevel="0" collapsed="false">
      <c r="A19" s="125" t="n">
        <f aca="false">A18+1</f>
        <v>12</v>
      </c>
      <c r="B19" s="126" t="s">
        <v>3944</v>
      </c>
      <c r="C19" s="154" t="s">
        <v>3949</v>
      </c>
      <c r="D19" s="10" t="s">
        <v>3941</v>
      </c>
      <c r="E19" s="154" t="s">
        <v>3946</v>
      </c>
      <c r="F19" s="154" t="s">
        <v>3950</v>
      </c>
      <c r="G19" s="155"/>
      <c r="H19" s="155"/>
      <c r="I19" s="155"/>
      <c r="J19" s="155"/>
    </row>
    <row r="20" s="156" customFormat="true" ht="63" hidden="false" customHeight="false" outlineLevel="0" collapsed="false">
      <c r="A20" s="125" t="n">
        <f aca="false">A19+1</f>
        <v>13</v>
      </c>
      <c r="B20" s="126" t="s">
        <v>3944</v>
      </c>
      <c r="C20" s="154" t="s">
        <v>3951</v>
      </c>
      <c r="D20" s="10" t="s">
        <v>3941</v>
      </c>
      <c r="E20" s="154" t="s">
        <v>3946</v>
      </c>
      <c r="F20" s="154" t="s">
        <v>3952</v>
      </c>
      <c r="G20" s="155"/>
      <c r="H20" s="155"/>
      <c r="I20" s="155"/>
      <c r="J20" s="155"/>
    </row>
    <row r="21" s="156" customFormat="true" ht="78.75" hidden="false" customHeight="false" outlineLevel="0" collapsed="false">
      <c r="A21" s="125" t="n">
        <f aca="false">A20+1</f>
        <v>14</v>
      </c>
      <c r="B21" s="126" t="s">
        <v>3944</v>
      </c>
      <c r="C21" s="154" t="s">
        <v>3953</v>
      </c>
      <c r="D21" s="10" t="s">
        <v>3941</v>
      </c>
      <c r="E21" s="154" t="s">
        <v>3946</v>
      </c>
      <c r="F21" s="154" t="s">
        <v>3954</v>
      </c>
      <c r="G21" s="155"/>
      <c r="H21" s="155"/>
      <c r="I21" s="155"/>
      <c r="J21" s="155"/>
    </row>
    <row r="22" s="156" customFormat="true" ht="63" hidden="false" customHeight="false" outlineLevel="0" collapsed="false">
      <c r="A22" s="125" t="n">
        <f aca="false">A21+1</f>
        <v>15</v>
      </c>
      <c r="B22" s="126" t="s">
        <v>3955</v>
      </c>
      <c r="C22" s="154" t="s">
        <v>3956</v>
      </c>
      <c r="D22" s="10" t="s">
        <v>3941</v>
      </c>
      <c r="E22" s="154" t="s">
        <v>3957</v>
      </c>
      <c r="F22" s="154" t="s">
        <v>3958</v>
      </c>
      <c r="G22" s="155"/>
      <c r="H22" s="155"/>
      <c r="I22" s="155"/>
      <c r="J22" s="155"/>
    </row>
    <row r="23" s="156" customFormat="true" ht="63" hidden="false" customHeight="false" outlineLevel="0" collapsed="false">
      <c r="A23" s="125" t="n">
        <f aca="false">A22+1</f>
        <v>16</v>
      </c>
      <c r="B23" s="126" t="s">
        <v>3955</v>
      </c>
      <c r="C23" s="154" t="s">
        <v>3959</v>
      </c>
      <c r="D23" s="10" t="s">
        <v>3941</v>
      </c>
      <c r="E23" s="154" t="s">
        <v>3957</v>
      </c>
      <c r="F23" s="154" t="n">
        <v>55664</v>
      </c>
      <c r="G23" s="155"/>
      <c r="H23" s="155"/>
      <c r="I23" s="155"/>
      <c r="J23" s="155"/>
    </row>
    <row r="24" s="156" customFormat="true" ht="47.25" hidden="false" customHeight="false" outlineLevel="0" collapsed="false">
      <c r="A24" s="125" t="n">
        <f aca="false">A23+1</f>
        <v>17</v>
      </c>
      <c r="B24" s="126" t="s">
        <v>3955</v>
      </c>
      <c r="C24" s="154" t="s">
        <v>3960</v>
      </c>
      <c r="D24" s="10" t="s">
        <v>3941</v>
      </c>
      <c r="E24" s="154" t="s">
        <v>3957</v>
      </c>
      <c r="F24" s="154" t="s">
        <v>3961</v>
      </c>
      <c r="G24" s="155"/>
      <c r="H24" s="155"/>
      <c r="I24" s="155"/>
      <c r="J24" s="155"/>
    </row>
    <row r="25" s="156" customFormat="true" ht="78.75" hidden="false" customHeight="false" outlineLevel="0" collapsed="false">
      <c r="A25" s="125" t="n">
        <f aca="false">A24+1</f>
        <v>18</v>
      </c>
      <c r="B25" s="126" t="s">
        <v>3955</v>
      </c>
      <c r="C25" s="154" t="s">
        <v>3962</v>
      </c>
      <c r="D25" s="10" t="s">
        <v>3941</v>
      </c>
      <c r="E25" s="154" t="s">
        <v>3957</v>
      </c>
      <c r="F25" s="154" t="s">
        <v>3963</v>
      </c>
      <c r="G25" s="155"/>
      <c r="H25" s="155"/>
      <c r="I25" s="155"/>
      <c r="J25" s="155"/>
    </row>
    <row r="26" s="156" customFormat="true" ht="63" hidden="false" customHeight="false" outlineLevel="0" collapsed="false">
      <c r="A26" s="125" t="n">
        <f aca="false">A25+1</f>
        <v>19</v>
      </c>
      <c r="B26" s="126" t="s">
        <v>3955</v>
      </c>
      <c r="C26" s="154" t="s">
        <v>3964</v>
      </c>
      <c r="D26" s="10" t="s">
        <v>3941</v>
      </c>
      <c r="E26" s="154" t="s">
        <v>3957</v>
      </c>
      <c r="F26" s="154" t="s">
        <v>3965</v>
      </c>
      <c r="G26" s="155"/>
      <c r="H26" s="155"/>
      <c r="I26" s="155"/>
      <c r="J26" s="155"/>
    </row>
    <row r="27" s="156" customFormat="true" ht="47.25" hidden="false" customHeight="false" outlineLevel="0" collapsed="false">
      <c r="A27" s="125" t="n">
        <f aca="false">A26+1</f>
        <v>20</v>
      </c>
      <c r="B27" s="126" t="s">
        <v>3966</v>
      </c>
      <c r="C27" s="154" t="s">
        <v>3967</v>
      </c>
      <c r="D27" s="10" t="s">
        <v>3941</v>
      </c>
      <c r="E27" s="154" t="s">
        <v>3968</v>
      </c>
      <c r="F27" s="154" t="s">
        <v>3969</v>
      </c>
      <c r="G27" s="155"/>
      <c r="H27" s="155"/>
      <c r="I27" s="155"/>
      <c r="J27" s="155"/>
    </row>
    <row r="28" s="156" customFormat="true" ht="47.25" hidden="false" customHeight="false" outlineLevel="0" collapsed="false">
      <c r="A28" s="125" t="n">
        <f aca="false">A27+1</f>
        <v>21</v>
      </c>
      <c r="B28" s="126" t="s">
        <v>3966</v>
      </c>
      <c r="C28" s="154" t="s">
        <v>3970</v>
      </c>
      <c r="D28" s="10" t="s">
        <v>3941</v>
      </c>
      <c r="E28" s="154" t="s">
        <v>3968</v>
      </c>
      <c r="F28" s="154" t="n">
        <v>72283</v>
      </c>
      <c r="G28" s="155"/>
      <c r="H28" s="155"/>
      <c r="I28" s="155"/>
      <c r="J28" s="155"/>
    </row>
    <row r="29" s="156" customFormat="true" ht="31.5" hidden="false" customHeight="false" outlineLevel="0" collapsed="false">
      <c r="A29" s="125" t="n">
        <f aca="false">A28+1</f>
        <v>22</v>
      </c>
      <c r="B29" s="126" t="s">
        <v>3966</v>
      </c>
      <c r="C29" s="154" t="s">
        <v>3971</v>
      </c>
      <c r="D29" s="10" t="s">
        <v>3941</v>
      </c>
      <c r="E29" s="154" t="s">
        <v>3968</v>
      </c>
      <c r="F29" s="154" t="n">
        <v>72280</v>
      </c>
      <c r="G29" s="155"/>
      <c r="H29" s="155"/>
      <c r="I29" s="155"/>
      <c r="J29" s="155"/>
    </row>
    <row r="30" s="156" customFormat="true" ht="47.25" hidden="false" customHeight="true" outlineLevel="0" collapsed="false">
      <c r="A30" s="125" t="n">
        <f aca="false">A29+1</f>
        <v>23</v>
      </c>
      <c r="B30" s="126" t="s">
        <v>3972</v>
      </c>
      <c r="C30" s="154" t="s">
        <v>3973</v>
      </c>
      <c r="D30" s="10" t="s">
        <v>3941</v>
      </c>
      <c r="E30" s="154" t="s">
        <v>3974</v>
      </c>
      <c r="F30" s="154" t="n">
        <v>350289</v>
      </c>
      <c r="G30" s="155"/>
      <c r="H30" s="154"/>
      <c r="I30" s="154"/>
      <c r="J30" s="154"/>
    </row>
    <row r="31" s="156" customFormat="true" ht="31.5" hidden="false" customHeight="false" outlineLevel="0" collapsed="false">
      <c r="A31" s="125" t="n">
        <f aca="false">A30+1</f>
        <v>24</v>
      </c>
      <c r="B31" s="126" t="s">
        <v>3972</v>
      </c>
      <c r="C31" s="154" t="s">
        <v>3975</v>
      </c>
      <c r="D31" s="10" t="s">
        <v>3941</v>
      </c>
      <c r="E31" s="154" t="s">
        <v>3974</v>
      </c>
      <c r="F31" s="154" t="n">
        <v>2627900132</v>
      </c>
      <c r="G31" s="155"/>
      <c r="H31" s="154"/>
      <c r="I31" s="154"/>
      <c r="J31" s="154"/>
    </row>
    <row r="32" s="156" customFormat="true" ht="63" hidden="false" customHeight="false" outlineLevel="0" collapsed="false">
      <c r="A32" s="125" t="n">
        <f aca="false">A31+1</f>
        <v>25</v>
      </c>
      <c r="B32" s="126" t="s">
        <v>3976</v>
      </c>
      <c r="C32" s="154" t="s">
        <v>3977</v>
      </c>
      <c r="D32" s="10" t="s">
        <v>3941</v>
      </c>
      <c r="E32" s="154" t="s">
        <v>3978</v>
      </c>
      <c r="F32" s="154" t="n">
        <v>6102</v>
      </c>
      <c r="G32" s="155"/>
      <c r="H32" s="155"/>
      <c r="I32" s="155"/>
      <c r="J32" s="155"/>
    </row>
    <row r="33" s="156" customFormat="true" ht="78.75" hidden="false" customHeight="false" outlineLevel="0" collapsed="false">
      <c r="A33" s="125" t="n">
        <f aca="false">A32+1</f>
        <v>26</v>
      </c>
      <c r="B33" s="126" t="s">
        <v>3976</v>
      </c>
      <c r="C33" s="154" t="s">
        <v>3979</v>
      </c>
      <c r="D33" s="10" t="s">
        <v>3941</v>
      </c>
      <c r="E33" s="154" t="s">
        <v>3978</v>
      </c>
      <c r="F33" s="154" t="n">
        <v>6099</v>
      </c>
      <c r="G33" s="155"/>
      <c r="H33" s="155"/>
      <c r="I33" s="155"/>
      <c r="J33" s="155"/>
    </row>
    <row r="34" s="156" customFormat="true" ht="31.5" hidden="false" customHeight="false" outlineLevel="0" collapsed="false">
      <c r="A34" s="125" t="n">
        <f aca="false">A33+1</f>
        <v>27</v>
      </c>
      <c r="B34" s="126" t="s">
        <v>3976</v>
      </c>
      <c r="C34" s="154" t="s">
        <v>3980</v>
      </c>
      <c r="D34" s="10" t="s">
        <v>3941</v>
      </c>
      <c r="E34" s="154" t="s">
        <v>3978</v>
      </c>
      <c r="F34" s="154" t="s">
        <v>3981</v>
      </c>
      <c r="G34" s="155"/>
      <c r="H34" s="155"/>
      <c r="I34" s="155"/>
      <c r="J34" s="155"/>
    </row>
    <row r="35" s="156" customFormat="true" ht="47.25" hidden="false" customHeight="false" outlineLevel="0" collapsed="false">
      <c r="A35" s="125" t="n">
        <f aca="false">A34+1</f>
        <v>28</v>
      </c>
      <c r="B35" s="126" t="s">
        <v>3976</v>
      </c>
      <c r="C35" s="154" t="s">
        <v>3982</v>
      </c>
      <c r="D35" s="10" t="s">
        <v>3941</v>
      </c>
      <c r="E35" s="154" t="s">
        <v>3978</v>
      </c>
      <c r="F35" s="154" t="n">
        <v>6100</v>
      </c>
      <c r="G35" s="155"/>
      <c r="H35" s="155"/>
      <c r="I35" s="155"/>
      <c r="J35" s="155"/>
    </row>
    <row r="36" s="156" customFormat="true" ht="31.5" hidden="false" customHeight="false" outlineLevel="0" collapsed="false">
      <c r="A36" s="125" t="n">
        <f aca="false">A35+1</f>
        <v>29</v>
      </c>
      <c r="B36" s="126" t="s">
        <v>3983</v>
      </c>
      <c r="C36" s="154" t="s">
        <v>3984</v>
      </c>
      <c r="D36" s="10" t="s">
        <v>3941</v>
      </c>
      <c r="E36" s="154" t="s">
        <v>3985</v>
      </c>
      <c r="F36" s="154" t="s">
        <v>3986</v>
      </c>
      <c r="G36" s="154"/>
      <c r="H36" s="154"/>
      <c r="I36" s="154"/>
      <c r="J36" s="155"/>
    </row>
    <row r="37" s="156" customFormat="true" ht="31.5" hidden="false" customHeight="false" outlineLevel="0" collapsed="false">
      <c r="A37" s="125" t="n">
        <f aca="false">A36+1</f>
        <v>30</v>
      </c>
      <c r="B37" s="126" t="s">
        <v>3983</v>
      </c>
      <c r="C37" s="154" t="s">
        <v>3987</v>
      </c>
      <c r="D37" s="10" t="s">
        <v>3941</v>
      </c>
      <c r="E37" s="154" t="s">
        <v>3985</v>
      </c>
      <c r="F37" s="154" t="s">
        <v>3988</v>
      </c>
      <c r="G37" s="154"/>
      <c r="H37" s="155"/>
      <c r="I37" s="154"/>
      <c r="J37" s="154"/>
    </row>
    <row r="38" s="156" customFormat="true" ht="63" hidden="false" customHeight="false" outlineLevel="0" collapsed="false">
      <c r="A38" s="125" t="n">
        <f aca="false">A37+1</f>
        <v>31</v>
      </c>
      <c r="B38" s="126" t="s">
        <v>3983</v>
      </c>
      <c r="C38" s="154" t="s">
        <v>3989</v>
      </c>
      <c r="D38" s="10" t="s">
        <v>3941</v>
      </c>
      <c r="E38" s="154" t="s">
        <v>3985</v>
      </c>
      <c r="F38" s="154" t="s">
        <v>3990</v>
      </c>
      <c r="G38" s="154"/>
      <c r="H38" s="155"/>
      <c r="I38" s="154"/>
      <c r="J38" s="154"/>
    </row>
    <row r="39" s="156" customFormat="true" ht="47.25" hidden="false" customHeight="false" outlineLevel="0" collapsed="false">
      <c r="A39" s="125" t="n">
        <f aca="false">A38+1</f>
        <v>32</v>
      </c>
      <c r="B39" s="126" t="s">
        <v>3983</v>
      </c>
      <c r="C39" s="154" t="s">
        <v>3991</v>
      </c>
      <c r="D39" s="10" t="s">
        <v>3941</v>
      </c>
      <c r="E39" s="154" t="s">
        <v>3985</v>
      </c>
      <c r="F39" s="154" t="s">
        <v>3992</v>
      </c>
      <c r="G39" s="154"/>
      <c r="H39" s="154"/>
      <c r="I39" s="154"/>
      <c r="J39" s="155"/>
    </row>
    <row r="40" s="156" customFormat="true" ht="47.25" hidden="false" customHeight="false" outlineLevel="0" collapsed="false">
      <c r="A40" s="125" t="n">
        <f aca="false">A39+1</f>
        <v>33</v>
      </c>
      <c r="B40" s="126" t="s">
        <v>3983</v>
      </c>
      <c r="C40" s="154" t="s">
        <v>3993</v>
      </c>
      <c r="D40" s="10" t="s">
        <v>3941</v>
      </c>
      <c r="E40" s="154" t="s">
        <v>3985</v>
      </c>
      <c r="F40" s="154" t="s">
        <v>3994</v>
      </c>
      <c r="G40" s="154"/>
      <c r="H40" s="154"/>
      <c r="I40" s="155"/>
      <c r="J40" s="154"/>
    </row>
    <row r="41" s="156" customFormat="true" ht="63" hidden="false" customHeight="false" outlineLevel="0" collapsed="false">
      <c r="A41" s="125" t="n">
        <f aca="false">A40+1</f>
        <v>34</v>
      </c>
      <c r="B41" s="126" t="s">
        <v>3983</v>
      </c>
      <c r="C41" s="154" t="s">
        <v>3995</v>
      </c>
      <c r="D41" s="10" t="s">
        <v>3941</v>
      </c>
      <c r="E41" s="154" t="s">
        <v>3985</v>
      </c>
      <c r="F41" s="154" t="s">
        <v>3996</v>
      </c>
      <c r="G41" s="154"/>
      <c r="H41" s="154"/>
      <c r="I41" s="155"/>
      <c r="J41" s="154"/>
    </row>
    <row r="42" s="156" customFormat="true" ht="15.75" hidden="false" customHeight="false" outlineLevel="0" collapsed="false">
      <c r="A42" s="125" t="n">
        <f aca="false">A41+1</f>
        <v>35</v>
      </c>
      <c r="B42" s="126" t="s">
        <v>3983</v>
      </c>
      <c r="C42" s="154" t="s">
        <v>3997</v>
      </c>
      <c r="D42" s="10" t="s">
        <v>3941</v>
      </c>
      <c r="E42" s="154" t="s">
        <v>3985</v>
      </c>
      <c r="F42" s="154" t="s">
        <v>3998</v>
      </c>
      <c r="G42" s="154"/>
      <c r="H42" s="154"/>
      <c r="I42" s="155"/>
      <c r="J42" s="154"/>
    </row>
    <row r="43" s="156" customFormat="true" ht="63" hidden="false" customHeight="false" outlineLevel="0" collapsed="false">
      <c r="A43" s="125" t="n">
        <f aca="false">A42+1</f>
        <v>36</v>
      </c>
      <c r="B43" s="126" t="s">
        <v>3983</v>
      </c>
      <c r="C43" s="154" t="s">
        <v>3999</v>
      </c>
      <c r="D43" s="10" t="s">
        <v>3941</v>
      </c>
      <c r="E43" s="154" t="s">
        <v>3985</v>
      </c>
      <c r="F43" s="154" t="s">
        <v>4000</v>
      </c>
      <c r="G43" s="154"/>
      <c r="H43" s="154"/>
      <c r="I43" s="155"/>
      <c r="J43" s="154"/>
    </row>
    <row r="44" s="156" customFormat="true" ht="63" hidden="false" customHeight="false" outlineLevel="0" collapsed="false">
      <c r="A44" s="125" t="n">
        <f aca="false">A43+1</f>
        <v>37</v>
      </c>
      <c r="B44" s="126" t="s">
        <v>4001</v>
      </c>
      <c r="C44" s="154" t="s">
        <v>4002</v>
      </c>
      <c r="D44" s="10" t="s">
        <v>3941</v>
      </c>
      <c r="E44" s="154" t="s">
        <v>4003</v>
      </c>
      <c r="F44" s="154" t="s">
        <v>4004</v>
      </c>
      <c r="G44" s="154"/>
      <c r="H44" s="155"/>
      <c r="I44" s="154"/>
      <c r="J44" s="154"/>
    </row>
    <row r="45" s="156" customFormat="true" ht="63" hidden="false" customHeight="false" outlineLevel="0" collapsed="false">
      <c r="A45" s="125" t="n">
        <f aca="false">A44+1</f>
        <v>38</v>
      </c>
      <c r="B45" s="126" t="s">
        <v>4001</v>
      </c>
      <c r="C45" s="154" t="s">
        <v>4005</v>
      </c>
      <c r="D45" s="10" t="s">
        <v>3941</v>
      </c>
      <c r="E45" s="154" t="s">
        <v>4003</v>
      </c>
      <c r="F45" s="154" t="n">
        <v>89807</v>
      </c>
      <c r="G45" s="154"/>
      <c r="H45" s="154"/>
      <c r="I45" s="155"/>
      <c r="J45" s="154"/>
    </row>
    <row r="46" s="156" customFormat="true" ht="78.75" hidden="false" customHeight="false" outlineLevel="0" collapsed="false">
      <c r="A46" s="125" t="n">
        <f aca="false">A45+1</f>
        <v>39</v>
      </c>
      <c r="B46" s="126" t="s">
        <v>4001</v>
      </c>
      <c r="C46" s="154" t="s">
        <v>4006</v>
      </c>
      <c r="D46" s="10" t="s">
        <v>3941</v>
      </c>
      <c r="E46" s="154" t="s">
        <v>4003</v>
      </c>
      <c r="F46" s="154" t="n">
        <v>1001652</v>
      </c>
      <c r="G46" s="154"/>
      <c r="H46" s="154"/>
      <c r="I46" s="155"/>
      <c r="J46" s="154"/>
    </row>
    <row r="47" s="156" customFormat="true" ht="63" hidden="false" customHeight="false" outlineLevel="0" collapsed="false">
      <c r="A47" s="125" t="n">
        <f aca="false">A46+1</f>
        <v>40</v>
      </c>
      <c r="B47" s="126" t="s">
        <v>4001</v>
      </c>
      <c r="C47" s="154" t="s">
        <v>4007</v>
      </c>
      <c r="D47" s="10" t="s">
        <v>3941</v>
      </c>
      <c r="E47" s="154" t="s">
        <v>4003</v>
      </c>
      <c r="F47" s="154" t="n">
        <v>412587</v>
      </c>
      <c r="G47" s="154"/>
      <c r="H47" s="154"/>
      <c r="I47" s="155"/>
      <c r="J47" s="154"/>
    </row>
    <row r="48" s="156" customFormat="true" ht="78.75" hidden="false" customHeight="false" outlineLevel="0" collapsed="false">
      <c r="A48" s="125" t="n">
        <f aca="false">A47+1</f>
        <v>41</v>
      </c>
      <c r="B48" s="126" t="s">
        <v>4008</v>
      </c>
      <c r="C48" s="154" t="s">
        <v>4009</v>
      </c>
      <c r="D48" s="10" t="s">
        <v>3639</v>
      </c>
      <c r="E48" s="154" t="s">
        <v>4010</v>
      </c>
      <c r="F48" s="154" t="n">
        <v>375026</v>
      </c>
      <c r="G48" s="155"/>
      <c r="H48" s="155"/>
      <c r="I48" s="155"/>
      <c r="J48" s="155"/>
    </row>
    <row r="49" s="156" customFormat="true" ht="31.5" hidden="false" customHeight="false" outlineLevel="0" collapsed="false">
      <c r="A49" s="125" t="n">
        <f aca="false">A48+1</f>
        <v>42</v>
      </c>
      <c r="B49" s="126" t="s">
        <v>4011</v>
      </c>
      <c r="C49" s="154" t="s">
        <v>4012</v>
      </c>
      <c r="D49" s="10" t="s">
        <v>3941</v>
      </c>
      <c r="E49" s="154" t="s">
        <v>4013</v>
      </c>
      <c r="F49" s="154" t="n">
        <v>238765</v>
      </c>
      <c r="G49" s="154"/>
      <c r="H49" s="154"/>
      <c r="I49" s="155"/>
      <c r="J49" s="154"/>
    </row>
  </sheetData>
  <mergeCells count="9">
    <mergeCell ref="A2:J2"/>
    <mergeCell ref="A3:A5"/>
    <mergeCell ref="B3:B5"/>
    <mergeCell ref="C3:C5"/>
    <mergeCell ref="D3:E4"/>
    <mergeCell ref="F3:F5"/>
    <mergeCell ref="G3:J3"/>
    <mergeCell ref="G4:J4"/>
    <mergeCell ref="A7:J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99"/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2" activeCellId="0" sqref="A12:AA12"/>
    </sheetView>
  </sheetViews>
  <sheetFormatPr defaultColWidth="9.8671875" defaultRowHeight="15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7" width="25.99"/>
    <col collapsed="false" customWidth="true" hidden="false" outlineLevel="0" max="4" min="4" style="28" width="7.62"/>
    <col collapsed="false" customWidth="true" hidden="false" outlineLevel="0" max="5" min="5" style="29" width="5.87"/>
    <col collapsed="false" customWidth="true" hidden="false" outlineLevel="0" max="6" min="6" style="30" width="22.49"/>
    <col collapsed="false" customWidth="true" hidden="false" outlineLevel="0" max="7" min="7" style="31" width="9.62"/>
    <col collapsed="false" customWidth="true" hidden="false" outlineLevel="0" max="8" min="8" style="32" width="10.87"/>
    <col collapsed="false" customWidth="true" hidden="false" outlineLevel="0" max="9" min="9" style="32" width="12.24"/>
    <col collapsed="false" customWidth="true" hidden="false" outlineLevel="0" max="10" min="10" style="32" width="10.11"/>
    <col collapsed="false" customWidth="true" hidden="false" outlineLevel="0" max="11" min="11" style="32" width="9.37"/>
    <col collapsed="false" customWidth="true" hidden="false" outlineLevel="0" max="13" min="12" style="32" width="10.87"/>
    <col collapsed="false" customWidth="true" hidden="false" outlineLevel="0" max="14" min="14" style="32" width="9.74"/>
    <col collapsed="false" customWidth="true" hidden="false" outlineLevel="0" max="15" min="15" style="32" width="9.37"/>
    <col collapsed="false" customWidth="true" hidden="false" outlineLevel="0" max="16" min="16" style="32" width="11.74"/>
    <col collapsed="false" customWidth="true" hidden="false" outlineLevel="0" max="17" min="17" style="33" width="10.74"/>
    <col collapsed="false" customWidth="true" hidden="false" outlineLevel="0" max="18" min="18" style="33" width="11.37"/>
    <col collapsed="false" customWidth="true" hidden="false" outlineLevel="0" max="19" min="19" style="33" width="9.37"/>
    <col collapsed="false" customWidth="true" hidden="false" outlineLevel="0" max="20" min="20" style="33" width="10.99"/>
    <col collapsed="false" customWidth="true" hidden="false" outlineLevel="0" max="21" min="21" style="33" width="10.87"/>
    <col collapsed="false" customWidth="true" hidden="false" outlineLevel="0" max="22" min="22" style="33" width="11.87"/>
    <col collapsed="false" customWidth="true" hidden="false" outlineLevel="0" max="23" min="23" style="33" width="9.37"/>
    <col collapsed="false" customWidth="true" hidden="false" outlineLevel="0" max="24" min="24" style="33" width="11.24"/>
    <col collapsed="false" customWidth="true" hidden="false" outlineLevel="0" max="25" min="25" style="33" width="10.87"/>
    <col collapsed="false" customWidth="true" hidden="false" outlineLevel="0" max="26" min="26" style="33" width="12.99"/>
    <col collapsed="false" customWidth="true" hidden="false" outlineLevel="0" max="27" min="27" style="33" width="9.37"/>
    <col collapsed="false" customWidth="false" hidden="false" outlineLevel="0" max="257" min="28" style="34" width="9.86"/>
  </cols>
  <sheetData>
    <row r="1" customFormat="false" ht="15.75" hidden="false" customHeight="false" outlineLevel="0" collapsed="false">
      <c r="H1" s="33" t="s">
        <v>104</v>
      </c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false" outlineLevel="0" collapsed="false">
      <c r="H2" s="33" t="s">
        <v>105</v>
      </c>
      <c r="I2" s="33"/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H3" s="33" t="s">
        <v>106</v>
      </c>
      <c r="I3" s="33"/>
      <c r="J3" s="33"/>
      <c r="K3" s="33"/>
      <c r="L3" s="33"/>
      <c r="M3" s="33"/>
      <c r="N3" s="33"/>
      <c r="O3" s="33"/>
      <c r="P3" s="33"/>
    </row>
    <row r="5" customFormat="false" ht="21" hidden="false" customHeight="true" outlineLevel="0" collapsed="false">
      <c r="A5" s="35" t="s">
        <v>10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3"/>
    </row>
    <row r="6" customFormat="false" ht="15.75" hidden="false" customHeight="true" outlineLevel="0" collapsed="false">
      <c r="A6" s="36" t="s">
        <v>2</v>
      </c>
      <c r="B6" s="37" t="s">
        <v>108</v>
      </c>
      <c r="C6" s="38" t="s">
        <v>4</v>
      </c>
      <c r="D6" s="38" t="s">
        <v>109</v>
      </c>
      <c r="E6" s="39" t="s">
        <v>5</v>
      </c>
      <c r="F6" s="39"/>
      <c r="G6" s="40" t="s">
        <v>6</v>
      </c>
      <c r="H6" s="41" t="s">
        <v>110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14.25" hidden="false" customHeight="true" outlineLevel="0" collapsed="false">
      <c r="A7" s="36"/>
      <c r="B7" s="37"/>
      <c r="C7" s="38"/>
      <c r="D7" s="38"/>
      <c r="E7" s="39"/>
      <c r="F7" s="39"/>
      <c r="G7" s="40"/>
      <c r="H7" s="42" t="s">
        <v>111</v>
      </c>
      <c r="I7" s="43" t="s">
        <v>112</v>
      </c>
      <c r="J7" s="43"/>
      <c r="K7" s="42" t="s">
        <v>113</v>
      </c>
      <c r="L7" s="44" t="s">
        <v>8</v>
      </c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15.75" hidden="false" customHeight="true" outlineLevel="0" collapsed="false">
      <c r="A8" s="36"/>
      <c r="B8" s="37"/>
      <c r="C8" s="38"/>
      <c r="D8" s="38"/>
      <c r="E8" s="45" t="s">
        <v>9</v>
      </c>
      <c r="F8" s="45" t="s">
        <v>114</v>
      </c>
      <c r="G8" s="40"/>
      <c r="H8" s="42"/>
      <c r="I8" s="46" t="s">
        <v>115</v>
      </c>
      <c r="J8" s="47" t="s">
        <v>116</v>
      </c>
      <c r="K8" s="42"/>
      <c r="L8" s="48" t="s">
        <v>11</v>
      </c>
      <c r="M8" s="48"/>
      <c r="N8" s="48"/>
      <c r="O8" s="48"/>
      <c r="P8" s="48" t="s">
        <v>12</v>
      </c>
      <c r="Q8" s="48"/>
      <c r="R8" s="48"/>
      <c r="S8" s="48"/>
      <c r="T8" s="48" t="s">
        <v>13</v>
      </c>
      <c r="U8" s="48"/>
      <c r="V8" s="48"/>
      <c r="W8" s="48"/>
      <c r="X8" s="49" t="s">
        <v>14</v>
      </c>
      <c r="Y8" s="49"/>
      <c r="Z8" s="49"/>
      <c r="AA8" s="49"/>
    </row>
    <row r="9" customFormat="false" ht="15.75" hidden="false" customHeight="true" outlineLevel="0" collapsed="false">
      <c r="A9" s="36"/>
      <c r="B9" s="37"/>
      <c r="C9" s="38"/>
      <c r="D9" s="38"/>
      <c r="E9" s="38"/>
      <c r="F9" s="38"/>
      <c r="G9" s="40"/>
      <c r="H9" s="42"/>
      <c r="I9" s="46"/>
      <c r="J9" s="47"/>
      <c r="K9" s="42"/>
      <c r="L9" s="46" t="s">
        <v>111</v>
      </c>
      <c r="M9" s="48" t="s">
        <v>112</v>
      </c>
      <c r="N9" s="48"/>
      <c r="O9" s="46" t="s">
        <v>117</v>
      </c>
      <c r="P9" s="46" t="s">
        <v>111</v>
      </c>
      <c r="Q9" s="48" t="s">
        <v>112</v>
      </c>
      <c r="R9" s="48"/>
      <c r="S9" s="46" t="s">
        <v>117</v>
      </c>
      <c r="T9" s="46" t="s">
        <v>111</v>
      </c>
      <c r="U9" s="48" t="s">
        <v>112</v>
      </c>
      <c r="V9" s="48"/>
      <c r="W9" s="46" t="s">
        <v>117</v>
      </c>
      <c r="X9" s="46" t="s">
        <v>111</v>
      </c>
      <c r="Y9" s="48" t="s">
        <v>118</v>
      </c>
      <c r="Z9" s="48"/>
      <c r="AA9" s="50" t="s">
        <v>117</v>
      </c>
    </row>
    <row r="10" customFormat="false" ht="74.25" hidden="false" customHeight="true" outlineLevel="0" collapsed="false">
      <c r="A10" s="36"/>
      <c r="B10" s="37"/>
      <c r="C10" s="38"/>
      <c r="D10" s="38"/>
      <c r="E10" s="38"/>
      <c r="F10" s="38"/>
      <c r="G10" s="40"/>
      <c r="H10" s="42"/>
      <c r="I10" s="46"/>
      <c r="J10" s="47"/>
      <c r="K10" s="42"/>
      <c r="L10" s="46"/>
      <c r="M10" s="46" t="s">
        <v>115</v>
      </c>
      <c r="N10" s="51" t="s">
        <v>116</v>
      </c>
      <c r="O10" s="46"/>
      <c r="P10" s="46"/>
      <c r="Q10" s="46" t="s">
        <v>115</v>
      </c>
      <c r="R10" s="51" t="s">
        <v>116</v>
      </c>
      <c r="S10" s="46"/>
      <c r="T10" s="46"/>
      <c r="U10" s="46" t="s">
        <v>115</v>
      </c>
      <c r="V10" s="51" t="s">
        <v>116</v>
      </c>
      <c r="W10" s="46"/>
      <c r="X10" s="46"/>
      <c r="Y10" s="46" t="s">
        <v>115</v>
      </c>
      <c r="Z10" s="51" t="s">
        <v>116</v>
      </c>
      <c r="AA10" s="50"/>
    </row>
    <row r="11" s="54" customFormat="true" ht="15.75" hidden="false" customHeight="false" outlineLevel="0" collapsed="false">
      <c r="A11" s="52" t="n">
        <v>1</v>
      </c>
      <c r="B11" s="53" t="e">
        <f aca="true">CELL("столбец",B11)-CELL("столбец",table_line_it)+1</f>
        <v>#VALUE!</v>
      </c>
      <c r="C11" s="53" t="e">
        <f aca="true">CELL("столбец",C11)-CELL("столбец",table_line_it)+1</f>
        <v>#VALUE!</v>
      </c>
      <c r="D11" s="53" t="e">
        <f aca="true">CELL("столбец",D11)-CELL("столбец",table_line_it)+1</f>
        <v>#VALUE!</v>
      </c>
      <c r="E11" s="53" t="e">
        <f aca="true">CELL("столбец",E11)-CELL("столбец",table_line_it)+1</f>
        <v>#VALUE!</v>
      </c>
      <c r="F11" s="53" t="e">
        <f aca="true">CELL("столбец",F11)-CELL("столбец",table_line_it)+1</f>
        <v>#VALUE!</v>
      </c>
      <c r="G11" s="53" t="e">
        <f aca="true">CELL("столбец",G11)-CELL("столбец",table_line_it)+1</f>
        <v>#VALUE!</v>
      </c>
      <c r="H11" s="53" t="e">
        <f aca="true">CELL("столбец",H11)-CELL("столбец",table_line_it)+1</f>
        <v>#VALUE!</v>
      </c>
      <c r="I11" s="53" t="e">
        <f aca="true">CELL("столбец",I11)-CELL("столбец",table_line_it)+1</f>
        <v>#VALUE!</v>
      </c>
      <c r="J11" s="53" t="e">
        <f aca="true">CELL("столбец",J11)-CELL("столбец",table_line_it)+1</f>
        <v>#VALUE!</v>
      </c>
      <c r="K11" s="53" t="e">
        <f aca="true">CELL("столбец",K11)-CELL("столбец",table_line_it)+1</f>
        <v>#VALUE!</v>
      </c>
      <c r="L11" s="53" t="e">
        <f aca="true">CELL("столбец",L11)-CELL("столбец",table_line_it)+1</f>
        <v>#VALUE!</v>
      </c>
      <c r="M11" s="53" t="e">
        <f aca="true">CELL("столбец",M11)-CELL("столбец",table_line_it)+1</f>
        <v>#VALUE!</v>
      </c>
      <c r="N11" s="53" t="e">
        <f aca="true">CELL("столбец",N11)-CELL("столбец",table_line_it)+1</f>
        <v>#VALUE!</v>
      </c>
      <c r="O11" s="53" t="e">
        <f aca="true">CELL("столбец",O11)-CELL("столбец",table_line_it)+1</f>
        <v>#VALUE!</v>
      </c>
      <c r="P11" s="53" t="e">
        <f aca="true">CELL("столбец",P11)-CELL("столбец",table_line_it)+1</f>
        <v>#VALUE!</v>
      </c>
      <c r="Q11" s="53" t="e">
        <f aca="true">CELL("столбец",Q11)-CELL("столбец",table_line_it)+1</f>
        <v>#VALUE!</v>
      </c>
      <c r="R11" s="53" t="e">
        <f aca="true">CELL("столбец",R11)-CELL("столбец",table_line_it)+1</f>
        <v>#VALUE!</v>
      </c>
      <c r="S11" s="53" t="e">
        <f aca="true">CELL("столбец",S11)-CELL("столбец",table_line_it)+1</f>
        <v>#VALUE!</v>
      </c>
      <c r="T11" s="53" t="e">
        <f aca="true">CELL("столбец",T11)-CELL("столбец",table_line_it)+1</f>
        <v>#VALUE!</v>
      </c>
      <c r="U11" s="53" t="e">
        <f aca="true">CELL("столбец",U11)-CELL("столбец",table_line_it)+1</f>
        <v>#VALUE!</v>
      </c>
      <c r="V11" s="53" t="e">
        <f aca="true">CELL("столбец",V11)-CELL("столбец",table_line_it)+1</f>
        <v>#VALUE!</v>
      </c>
      <c r="W11" s="53" t="e">
        <f aca="true">CELL("столбец",W11)-CELL("столбец",table_line_it)+1</f>
        <v>#VALUE!</v>
      </c>
      <c r="X11" s="53" t="e">
        <f aca="true">CELL("столбец",X11)-CELL("столбец",table_line_it)+1</f>
        <v>#VALUE!</v>
      </c>
      <c r="Y11" s="53" t="e">
        <f aca="true">CELL("столбец",Y11)-CELL("столбец",table_line_it)+1</f>
        <v>#VALUE!</v>
      </c>
      <c r="Z11" s="53" t="e">
        <f aca="true">CELL("столбец",Z11)-CELL("столбец",table_line_it)+1</f>
        <v>#VALUE!</v>
      </c>
      <c r="AA11" s="53" t="e">
        <f aca="true">CELL("столбец",AA11)-CELL("столбец",table_line_it)+1</f>
        <v>#VALUE!</v>
      </c>
    </row>
    <row r="12" customFormat="false" ht="15.75" hidden="false" customHeight="false" outlineLevel="0" collapsed="false">
      <c r="A12" s="55" t="s">
        <v>119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</row>
    <row r="13" customFormat="false" ht="15.75" hidden="false" customHeight="false" outlineLevel="0" collapsed="false">
      <c r="A13" s="56" t="s">
        <v>120</v>
      </c>
      <c r="B13" s="57"/>
      <c r="C13" s="57" t="s">
        <v>121</v>
      </c>
      <c r="D13" s="58"/>
      <c r="E13" s="59" t="s">
        <v>18</v>
      </c>
      <c r="F13" s="60"/>
      <c r="G13" s="61"/>
      <c r="H13" s="62" t="n">
        <v>5594176</v>
      </c>
      <c r="I13" s="62" t="n">
        <v>3411896</v>
      </c>
      <c r="J13" s="62" t="n">
        <v>2182280</v>
      </c>
      <c r="K13" s="62"/>
      <c r="L13" s="62" t="n">
        <v>2144013</v>
      </c>
      <c r="M13" s="62" t="n">
        <v>1308360</v>
      </c>
      <c r="N13" s="62" t="n">
        <v>835653</v>
      </c>
      <c r="O13" s="62"/>
      <c r="P13" s="62" t="n">
        <v>1013394</v>
      </c>
      <c r="Q13" s="62" t="n">
        <v>626805</v>
      </c>
      <c r="R13" s="62" t="n">
        <v>386589</v>
      </c>
      <c r="S13" s="62"/>
      <c r="T13" s="62" t="n">
        <v>577475</v>
      </c>
      <c r="U13" s="62" t="n">
        <v>383033</v>
      </c>
      <c r="V13" s="62" t="n">
        <v>194442</v>
      </c>
      <c r="W13" s="62"/>
      <c r="X13" s="62" t="n">
        <v>1859294</v>
      </c>
      <c r="Y13" s="62" t="n">
        <v>1093698</v>
      </c>
      <c r="Z13" s="62" t="n">
        <v>765596</v>
      </c>
      <c r="AA13" s="62"/>
    </row>
    <row r="14" customFormat="false" ht="15.75" hidden="false" customHeight="false" outlineLevel="0" collapsed="false">
      <c r="A14" s="56" t="s">
        <v>122</v>
      </c>
      <c r="B14" s="57"/>
      <c r="C14" s="57" t="s">
        <v>123</v>
      </c>
      <c r="D14" s="58"/>
      <c r="E14" s="59" t="s">
        <v>18</v>
      </c>
      <c r="F14" s="60"/>
      <c r="G14" s="61"/>
      <c r="H14" s="62" t="n">
        <v>3847346</v>
      </c>
      <c r="I14" s="62" t="n">
        <v>2110378</v>
      </c>
      <c r="J14" s="62" t="n">
        <v>1736968</v>
      </c>
      <c r="K14" s="62"/>
      <c r="L14" s="62" t="n">
        <v>1329206</v>
      </c>
      <c r="M14" s="62" t="n">
        <v>808115</v>
      </c>
      <c r="N14" s="62" t="n">
        <v>521091</v>
      </c>
      <c r="O14" s="62"/>
      <c r="P14" s="62" t="n">
        <v>719469</v>
      </c>
      <c r="Q14" s="62" t="n">
        <v>372075</v>
      </c>
      <c r="R14" s="62" t="n">
        <v>347394</v>
      </c>
      <c r="S14" s="62"/>
      <c r="T14" s="62" t="n">
        <v>359735</v>
      </c>
      <c r="U14" s="62" t="n">
        <v>186038</v>
      </c>
      <c r="V14" s="62" t="n">
        <v>173697</v>
      </c>
      <c r="W14" s="62"/>
      <c r="X14" s="62" t="n">
        <v>1438936</v>
      </c>
      <c r="Y14" s="62" t="n">
        <v>744150</v>
      </c>
      <c r="Z14" s="62" t="n">
        <v>694786</v>
      </c>
      <c r="AA14" s="62"/>
    </row>
    <row r="15" customFormat="false" ht="63.75" hidden="false" customHeight="false" outlineLevel="0" collapsed="false">
      <c r="A15" s="63" t="s">
        <v>124</v>
      </c>
      <c r="B15" s="64" t="s">
        <v>125</v>
      </c>
      <c r="C15" s="64" t="s">
        <v>126</v>
      </c>
      <c r="D15" s="65" t="n">
        <v>47</v>
      </c>
      <c r="E15" s="66" t="s">
        <v>18</v>
      </c>
      <c r="F15" s="67" t="s">
        <v>127</v>
      </c>
      <c r="G15" s="68" t="s">
        <v>128</v>
      </c>
      <c r="H15" s="69" t="n">
        <v>320500</v>
      </c>
      <c r="I15" s="69" t="n">
        <v>264741</v>
      </c>
      <c r="J15" s="69" t="n">
        <v>55759</v>
      </c>
      <c r="K15" s="69"/>
      <c r="L15" s="69" t="n">
        <v>96150</v>
      </c>
      <c r="M15" s="69" t="n">
        <v>79422</v>
      </c>
      <c r="N15" s="69" t="n">
        <v>16728</v>
      </c>
      <c r="O15" s="69"/>
      <c r="P15" s="69" t="n">
        <v>64100</v>
      </c>
      <c r="Q15" s="69" t="n">
        <v>52948</v>
      </c>
      <c r="R15" s="69" t="n">
        <v>11152</v>
      </c>
      <c r="S15" s="69"/>
      <c r="T15" s="69" t="n">
        <v>32051</v>
      </c>
      <c r="U15" s="69" t="n">
        <v>26475</v>
      </c>
      <c r="V15" s="69" t="n">
        <v>5576</v>
      </c>
      <c r="W15" s="69"/>
      <c r="X15" s="69" t="n">
        <v>128199</v>
      </c>
      <c r="Y15" s="69" t="n">
        <v>105896</v>
      </c>
      <c r="Z15" s="69" t="n">
        <v>22303</v>
      </c>
      <c r="AA15" s="69"/>
    </row>
    <row r="16" customFormat="false" ht="63.75" hidden="false" customHeight="false" outlineLevel="0" collapsed="false">
      <c r="A16" s="63" t="s">
        <v>129</v>
      </c>
      <c r="B16" s="64" t="s">
        <v>125</v>
      </c>
      <c r="C16" s="64" t="s">
        <v>130</v>
      </c>
      <c r="D16" s="65" t="n">
        <v>47</v>
      </c>
      <c r="E16" s="66" t="s">
        <v>18</v>
      </c>
      <c r="F16" s="67" t="s">
        <v>131</v>
      </c>
      <c r="G16" s="68" t="s">
        <v>132</v>
      </c>
      <c r="H16" s="69" t="n">
        <v>437030</v>
      </c>
      <c r="I16" s="69" t="n">
        <v>314957</v>
      </c>
      <c r="J16" s="69" t="n">
        <v>122073</v>
      </c>
      <c r="K16" s="69"/>
      <c r="L16" s="69" t="n">
        <v>131111</v>
      </c>
      <c r="M16" s="69" t="n">
        <v>94489</v>
      </c>
      <c r="N16" s="69" t="n">
        <v>36622</v>
      </c>
      <c r="O16" s="69"/>
      <c r="P16" s="69" t="n">
        <v>87406</v>
      </c>
      <c r="Q16" s="69" t="n">
        <v>62991</v>
      </c>
      <c r="R16" s="69" t="n">
        <v>24415</v>
      </c>
      <c r="S16" s="69"/>
      <c r="T16" s="69" t="n">
        <v>43702</v>
      </c>
      <c r="U16" s="69" t="n">
        <v>31495</v>
      </c>
      <c r="V16" s="69" t="n">
        <v>12207</v>
      </c>
      <c r="W16" s="69"/>
      <c r="X16" s="69" t="n">
        <v>174811</v>
      </c>
      <c r="Y16" s="69" t="n">
        <v>125982</v>
      </c>
      <c r="Z16" s="69" t="n">
        <v>48829</v>
      </c>
      <c r="AA16" s="69"/>
    </row>
    <row r="17" customFormat="false" ht="38.25" hidden="false" customHeight="false" outlineLevel="0" collapsed="false">
      <c r="A17" s="63" t="s">
        <v>133</v>
      </c>
      <c r="B17" s="64" t="s">
        <v>134</v>
      </c>
      <c r="C17" s="64" t="s">
        <v>135</v>
      </c>
      <c r="D17" s="65" t="n">
        <v>47</v>
      </c>
      <c r="E17" s="66" t="s">
        <v>18</v>
      </c>
      <c r="F17" s="67" t="s">
        <v>136</v>
      </c>
      <c r="G17" s="68" t="s">
        <v>137</v>
      </c>
      <c r="H17" s="69" t="n">
        <v>1109136</v>
      </c>
      <c r="I17" s="69" t="n">
        <v>620300</v>
      </c>
      <c r="J17" s="69" t="n">
        <v>488836</v>
      </c>
      <c r="K17" s="69"/>
      <c r="L17" s="69" t="n">
        <v>332741</v>
      </c>
      <c r="M17" s="69" t="n">
        <v>186090</v>
      </c>
      <c r="N17" s="69" t="n">
        <v>146651</v>
      </c>
      <c r="O17" s="69"/>
      <c r="P17" s="69" t="n">
        <v>221827</v>
      </c>
      <c r="Q17" s="69" t="n">
        <v>124060</v>
      </c>
      <c r="R17" s="69" t="n">
        <v>97767</v>
      </c>
      <c r="S17" s="69"/>
      <c r="T17" s="69" t="n">
        <v>110914</v>
      </c>
      <c r="U17" s="69" t="n">
        <v>62030</v>
      </c>
      <c r="V17" s="69" t="n">
        <v>48884</v>
      </c>
      <c r="W17" s="69"/>
      <c r="X17" s="69" t="n">
        <v>443654</v>
      </c>
      <c r="Y17" s="69" t="n">
        <v>248120</v>
      </c>
      <c r="Z17" s="69" t="n">
        <v>195534</v>
      </c>
      <c r="AA17" s="69"/>
    </row>
    <row r="18" customFormat="false" ht="51" hidden="false" customHeight="false" outlineLevel="0" collapsed="false">
      <c r="A18" s="63" t="s">
        <v>138</v>
      </c>
      <c r="B18" s="64" t="s">
        <v>139</v>
      </c>
      <c r="C18" s="64" t="s">
        <v>126</v>
      </c>
      <c r="D18" s="65" t="n">
        <v>47</v>
      </c>
      <c r="E18" s="66" t="s">
        <v>18</v>
      </c>
      <c r="F18" s="67" t="s">
        <v>140</v>
      </c>
      <c r="G18" s="68" t="s">
        <v>128</v>
      </c>
      <c r="H18" s="69" t="n">
        <v>1730680</v>
      </c>
      <c r="I18" s="69" t="n">
        <v>660380</v>
      </c>
      <c r="J18" s="69" t="n">
        <v>1070300</v>
      </c>
      <c r="K18" s="69"/>
      <c r="L18" s="69" t="n">
        <v>519204</v>
      </c>
      <c r="M18" s="69" t="n">
        <v>198114</v>
      </c>
      <c r="N18" s="69" t="n">
        <v>321090</v>
      </c>
      <c r="O18" s="69"/>
      <c r="P18" s="69" t="n">
        <v>346136</v>
      </c>
      <c r="Q18" s="69" t="n">
        <v>132076</v>
      </c>
      <c r="R18" s="69" t="n">
        <v>214060</v>
      </c>
      <c r="S18" s="69"/>
      <c r="T18" s="69" t="n">
        <v>173068</v>
      </c>
      <c r="U18" s="69" t="n">
        <v>66038</v>
      </c>
      <c r="V18" s="69" t="n">
        <v>107030</v>
      </c>
      <c r="W18" s="69"/>
      <c r="X18" s="69" t="n">
        <v>692272</v>
      </c>
      <c r="Y18" s="69" t="n">
        <v>264152</v>
      </c>
      <c r="Z18" s="69" t="n">
        <v>428120</v>
      </c>
      <c r="AA18" s="69"/>
    </row>
    <row r="19" customFormat="false" ht="38.25" hidden="false" customHeight="false" outlineLevel="0" collapsed="false">
      <c r="A19" s="63" t="s">
        <v>141</v>
      </c>
      <c r="B19" s="64" t="s">
        <v>142</v>
      </c>
      <c r="C19" s="64" t="s">
        <v>126</v>
      </c>
      <c r="D19" s="65" t="n">
        <v>47</v>
      </c>
      <c r="E19" s="66" t="s">
        <v>18</v>
      </c>
      <c r="F19" s="67" t="s">
        <v>143</v>
      </c>
      <c r="G19" s="68" t="s">
        <v>128</v>
      </c>
      <c r="H19" s="69" t="n">
        <v>250000</v>
      </c>
      <c r="I19" s="69" t="n">
        <v>250000</v>
      </c>
      <c r="J19" s="69"/>
      <c r="K19" s="69"/>
      <c r="L19" s="69" t="n">
        <v>250000</v>
      </c>
      <c r="M19" s="69" t="n">
        <v>250000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</row>
    <row r="20" customFormat="false" ht="15.75" hidden="false" customHeight="false" outlineLevel="0" collapsed="false">
      <c r="A20" s="56" t="s">
        <v>144</v>
      </c>
      <c r="B20" s="57"/>
      <c r="C20" s="57" t="s">
        <v>145</v>
      </c>
      <c r="D20" s="58"/>
      <c r="E20" s="59" t="s">
        <v>18</v>
      </c>
      <c r="F20" s="60"/>
      <c r="G20" s="61"/>
      <c r="H20" s="62" t="n">
        <v>1484630</v>
      </c>
      <c r="I20" s="62" t="n">
        <v>1074808</v>
      </c>
      <c r="J20" s="62" t="n">
        <v>409822</v>
      </c>
      <c r="K20" s="62"/>
      <c r="L20" s="62" t="n">
        <v>771307</v>
      </c>
      <c r="M20" s="62" t="n">
        <v>459490</v>
      </c>
      <c r="N20" s="62" t="n">
        <v>311817</v>
      </c>
      <c r="O20" s="62"/>
      <c r="P20" s="62" t="n">
        <v>241925</v>
      </c>
      <c r="Q20" s="62" t="n">
        <v>208730</v>
      </c>
      <c r="R20" s="62" t="n">
        <v>33195</v>
      </c>
      <c r="S20" s="62"/>
      <c r="T20" s="62" t="n">
        <v>75040</v>
      </c>
      <c r="U20" s="62" t="n">
        <v>75040</v>
      </c>
      <c r="V20" s="62"/>
      <c r="W20" s="62"/>
      <c r="X20" s="62" t="n">
        <v>396358</v>
      </c>
      <c r="Y20" s="62" t="n">
        <v>331548</v>
      </c>
      <c r="Z20" s="62" t="n">
        <v>64810</v>
      </c>
      <c r="AA20" s="62"/>
    </row>
    <row r="21" customFormat="false" ht="38.25" hidden="false" customHeight="false" outlineLevel="0" collapsed="false">
      <c r="A21" s="63" t="s">
        <v>146</v>
      </c>
      <c r="B21" s="64" t="s">
        <v>147</v>
      </c>
      <c r="C21" s="64" t="s">
        <v>126</v>
      </c>
      <c r="D21" s="65" t="n">
        <v>46</v>
      </c>
      <c r="E21" s="66" t="s">
        <v>18</v>
      </c>
      <c r="F21" s="67" t="s">
        <v>148</v>
      </c>
      <c r="G21" s="68" t="s">
        <v>128</v>
      </c>
      <c r="H21" s="69" t="n">
        <v>9200</v>
      </c>
      <c r="I21" s="69" t="n">
        <v>9200</v>
      </c>
      <c r="J21" s="69"/>
      <c r="K21" s="69"/>
      <c r="L21" s="69"/>
      <c r="M21" s="69"/>
      <c r="N21" s="69"/>
      <c r="O21" s="69"/>
      <c r="P21" s="69" t="n">
        <v>1840</v>
      </c>
      <c r="Q21" s="69" t="n">
        <v>1840</v>
      </c>
      <c r="R21" s="69"/>
      <c r="S21" s="69"/>
      <c r="T21" s="69" t="n">
        <v>7360</v>
      </c>
      <c r="U21" s="69" t="n">
        <v>7360</v>
      </c>
      <c r="V21" s="69"/>
      <c r="W21" s="69"/>
      <c r="X21" s="69"/>
      <c r="Y21" s="69"/>
      <c r="Z21" s="69"/>
      <c r="AA21" s="69"/>
    </row>
    <row r="22" customFormat="false" ht="38.25" hidden="false" customHeight="false" outlineLevel="0" collapsed="false">
      <c r="A22" s="63" t="s">
        <v>149</v>
      </c>
      <c r="B22" s="64" t="s">
        <v>147</v>
      </c>
      <c r="C22" s="64" t="s">
        <v>135</v>
      </c>
      <c r="D22" s="65" t="n">
        <v>46</v>
      </c>
      <c r="E22" s="66" t="s">
        <v>18</v>
      </c>
      <c r="F22" s="67" t="s">
        <v>150</v>
      </c>
      <c r="G22" s="68" t="s">
        <v>137</v>
      </c>
      <c r="H22" s="69" t="n">
        <v>9200</v>
      </c>
      <c r="I22" s="69" t="n">
        <v>9200</v>
      </c>
      <c r="J22" s="69"/>
      <c r="K22" s="69"/>
      <c r="L22" s="69"/>
      <c r="M22" s="69"/>
      <c r="N22" s="69"/>
      <c r="O22" s="69"/>
      <c r="P22" s="69" t="n">
        <v>1840</v>
      </c>
      <c r="Q22" s="69" t="n">
        <v>1840</v>
      </c>
      <c r="R22" s="69"/>
      <c r="S22" s="69"/>
      <c r="T22" s="69" t="n">
        <v>7360</v>
      </c>
      <c r="U22" s="69" t="n">
        <v>7360</v>
      </c>
      <c r="V22" s="69"/>
      <c r="W22" s="69"/>
      <c r="X22" s="69"/>
      <c r="Y22" s="69"/>
      <c r="Z22" s="69"/>
      <c r="AA22" s="69"/>
    </row>
    <row r="23" customFormat="false" ht="38.25" hidden="false" customHeight="false" outlineLevel="0" collapsed="false">
      <c r="A23" s="63" t="s">
        <v>151</v>
      </c>
      <c r="B23" s="64" t="s">
        <v>147</v>
      </c>
      <c r="C23" s="64" t="s">
        <v>135</v>
      </c>
      <c r="D23" s="65" t="n">
        <v>46</v>
      </c>
      <c r="E23" s="66" t="s">
        <v>18</v>
      </c>
      <c r="F23" s="67" t="s">
        <v>152</v>
      </c>
      <c r="G23" s="68" t="s">
        <v>137</v>
      </c>
      <c r="H23" s="69" t="n">
        <v>22150</v>
      </c>
      <c r="I23" s="69" t="n">
        <v>6428</v>
      </c>
      <c r="J23" s="69" t="n">
        <v>15722</v>
      </c>
      <c r="K23" s="69"/>
      <c r="L23" s="69" t="n">
        <v>17928</v>
      </c>
      <c r="M23" s="69" t="n">
        <v>5428</v>
      </c>
      <c r="N23" s="69" t="n">
        <v>12500</v>
      </c>
      <c r="O23" s="69"/>
      <c r="P23" s="69" t="n">
        <v>4222</v>
      </c>
      <c r="Q23" s="69" t="n">
        <v>1000</v>
      </c>
      <c r="R23" s="69" t="n">
        <v>3222</v>
      </c>
      <c r="S23" s="69"/>
      <c r="T23" s="69"/>
      <c r="U23" s="69"/>
      <c r="V23" s="69"/>
      <c r="W23" s="69"/>
      <c r="X23" s="69"/>
      <c r="Y23" s="69"/>
      <c r="Z23" s="69"/>
      <c r="AA23" s="69"/>
    </row>
    <row r="24" customFormat="false" ht="38.25" hidden="false" customHeight="false" outlineLevel="0" collapsed="false">
      <c r="A24" s="63" t="s">
        <v>153</v>
      </c>
      <c r="B24" s="64" t="s">
        <v>147</v>
      </c>
      <c r="C24" s="64" t="s">
        <v>126</v>
      </c>
      <c r="D24" s="65" t="n">
        <v>46</v>
      </c>
      <c r="E24" s="66" t="s">
        <v>18</v>
      </c>
      <c r="F24" s="67" t="s">
        <v>154</v>
      </c>
      <c r="G24" s="68" t="s">
        <v>128</v>
      </c>
      <c r="H24" s="69" t="n">
        <v>19810</v>
      </c>
      <c r="I24" s="69" t="n">
        <v>10882</v>
      </c>
      <c r="J24" s="69" t="n">
        <v>8928</v>
      </c>
      <c r="K24" s="69"/>
      <c r="L24" s="69" t="n">
        <v>17769</v>
      </c>
      <c r="M24" s="69" t="n">
        <v>8841</v>
      </c>
      <c r="N24" s="69" t="n">
        <v>8928</v>
      </c>
      <c r="O24" s="69"/>
      <c r="P24" s="69" t="n">
        <v>2041</v>
      </c>
      <c r="Q24" s="69" t="n">
        <v>2041</v>
      </c>
      <c r="R24" s="69"/>
      <c r="S24" s="69"/>
      <c r="T24" s="69"/>
      <c r="U24" s="69"/>
      <c r="V24" s="69"/>
      <c r="W24" s="69"/>
      <c r="X24" s="69"/>
      <c r="Y24" s="69"/>
      <c r="Z24" s="69"/>
      <c r="AA24" s="69"/>
    </row>
    <row r="25" customFormat="false" ht="38.25" hidden="false" customHeight="false" outlineLevel="0" collapsed="false">
      <c r="A25" s="63" t="s">
        <v>155</v>
      </c>
      <c r="B25" s="64" t="s">
        <v>156</v>
      </c>
      <c r="C25" s="64" t="s">
        <v>126</v>
      </c>
      <c r="D25" s="65" t="n">
        <v>46</v>
      </c>
      <c r="E25" s="66" t="s">
        <v>18</v>
      </c>
      <c r="F25" s="67" t="s">
        <v>157</v>
      </c>
      <c r="G25" s="68" t="s">
        <v>128</v>
      </c>
      <c r="H25" s="69" t="n">
        <v>5700</v>
      </c>
      <c r="I25" s="69" t="n">
        <v>5700</v>
      </c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 t="n">
        <v>5700</v>
      </c>
      <c r="U25" s="69" t="n">
        <v>5700</v>
      </c>
      <c r="V25" s="69"/>
      <c r="W25" s="69"/>
      <c r="X25" s="69"/>
      <c r="Y25" s="69"/>
      <c r="Z25" s="69"/>
      <c r="AA25" s="69"/>
    </row>
    <row r="26" customFormat="false" ht="38.25" hidden="false" customHeight="false" outlineLevel="0" collapsed="false">
      <c r="A26" s="63" t="s">
        <v>158</v>
      </c>
      <c r="B26" s="64" t="s">
        <v>156</v>
      </c>
      <c r="C26" s="64" t="s">
        <v>135</v>
      </c>
      <c r="D26" s="65" t="n">
        <v>46</v>
      </c>
      <c r="E26" s="66" t="s">
        <v>18</v>
      </c>
      <c r="F26" s="67" t="s">
        <v>159</v>
      </c>
      <c r="G26" s="68" t="s">
        <v>137</v>
      </c>
      <c r="H26" s="69" t="n">
        <v>5700</v>
      </c>
      <c r="I26" s="69" t="n">
        <v>5700</v>
      </c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 t="n">
        <v>5700</v>
      </c>
      <c r="U26" s="69" t="n">
        <v>5700</v>
      </c>
      <c r="V26" s="69"/>
      <c r="W26" s="69"/>
      <c r="X26" s="69"/>
      <c r="Y26" s="69"/>
      <c r="Z26" s="69"/>
      <c r="AA26" s="69"/>
    </row>
    <row r="27" customFormat="false" ht="51" hidden="false" customHeight="false" outlineLevel="0" collapsed="false">
      <c r="A27" s="63" t="s">
        <v>160</v>
      </c>
      <c r="B27" s="64" t="s">
        <v>156</v>
      </c>
      <c r="C27" s="64" t="s">
        <v>126</v>
      </c>
      <c r="D27" s="65" t="n">
        <v>46</v>
      </c>
      <c r="E27" s="66" t="s">
        <v>18</v>
      </c>
      <c r="F27" s="67" t="s">
        <v>161</v>
      </c>
      <c r="G27" s="68" t="s">
        <v>128</v>
      </c>
      <c r="H27" s="69" t="n">
        <v>3500</v>
      </c>
      <c r="I27" s="69" t="n">
        <v>3070</v>
      </c>
      <c r="J27" s="69" t="n">
        <v>430</v>
      </c>
      <c r="K27" s="69"/>
      <c r="L27" s="69"/>
      <c r="M27" s="69"/>
      <c r="N27" s="69"/>
      <c r="O27" s="69"/>
      <c r="P27" s="69" t="n">
        <v>3500</v>
      </c>
      <c r="Q27" s="69" t="n">
        <v>3070</v>
      </c>
      <c r="R27" s="69" t="n">
        <v>430</v>
      </c>
      <c r="S27" s="69"/>
      <c r="T27" s="69"/>
      <c r="U27" s="69"/>
      <c r="V27" s="69"/>
      <c r="W27" s="69"/>
      <c r="X27" s="69"/>
      <c r="Y27" s="69"/>
      <c r="Z27" s="69"/>
      <c r="AA27" s="69"/>
    </row>
    <row r="28" customFormat="false" ht="38.25" hidden="false" customHeight="false" outlineLevel="0" collapsed="false">
      <c r="A28" s="63" t="s">
        <v>162</v>
      </c>
      <c r="B28" s="64" t="s">
        <v>156</v>
      </c>
      <c r="C28" s="64" t="s">
        <v>126</v>
      </c>
      <c r="D28" s="65" t="n">
        <v>46</v>
      </c>
      <c r="E28" s="66" t="s">
        <v>18</v>
      </c>
      <c r="F28" s="67" t="s">
        <v>163</v>
      </c>
      <c r="G28" s="68" t="s">
        <v>128</v>
      </c>
      <c r="H28" s="69" t="n">
        <v>7560</v>
      </c>
      <c r="I28" s="69" t="n">
        <v>5774</v>
      </c>
      <c r="J28" s="69" t="n">
        <v>1786</v>
      </c>
      <c r="K28" s="69"/>
      <c r="L28" s="69" t="n">
        <v>7560</v>
      </c>
      <c r="M28" s="69" t="n">
        <v>5774</v>
      </c>
      <c r="N28" s="69" t="n">
        <v>1786</v>
      </c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</row>
    <row r="29" customFormat="false" ht="38.25" hidden="false" customHeight="false" outlineLevel="0" collapsed="false">
      <c r="A29" s="63" t="s">
        <v>164</v>
      </c>
      <c r="B29" s="64" t="s">
        <v>156</v>
      </c>
      <c r="C29" s="64" t="s">
        <v>126</v>
      </c>
      <c r="D29" s="65" t="n">
        <v>46</v>
      </c>
      <c r="E29" s="66" t="s">
        <v>18</v>
      </c>
      <c r="F29" s="67" t="s">
        <v>165</v>
      </c>
      <c r="G29" s="68" t="s">
        <v>128</v>
      </c>
      <c r="H29" s="69" t="n">
        <v>1200</v>
      </c>
      <c r="I29" s="69" t="n">
        <v>1200</v>
      </c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 t="n">
        <v>1200</v>
      </c>
      <c r="Y29" s="69" t="n">
        <v>1200</v>
      </c>
      <c r="Z29" s="69"/>
      <c r="AA29" s="69"/>
    </row>
    <row r="30" customFormat="false" ht="38.25" hidden="false" customHeight="false" outlineLevel="0" collapsed="false">
      <c r="A30" s="63" t="s">
        <v>166</v>
      </c>
      <c r="B30" s="64" t="s">
        <v>156</v>
      </c>
      <c r="C30" s="64" t="s">
        <v>126</v>
      </c>
      <c r="D30" s="65" t="n">
        <v>46</v>
      </c>
      <c r="E30" s="66" t="s">
        <v>18</v>
      </c>
      <c r="F30" s="67" t="s">
        <v>167</v>
      </c>
      <c r="G30" s="68" t="s">
        <v>128</v>
      </c>
      <c r="H30" s="69" t="n">
        <v>17500</v>
      </c>
      <c r="I30" s="69" t="n">
        <v>17500</v>
      </c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 t="n">
        <v>17500</v>
      </c>
      <c r="Y30" s="69" t="n">
        <v>17500</v>
      </c>
      <c r="Z30" s="69"/>
      <c r="AA30" s="69"/>
    </row>
    <row r="31" customFormat="false" ht="38.25" hidden="false" customHeight="false" outlineLevel="0" collapsed="false">
      <c r="A31" s="63" t="s">
        <v>168</v>
      </c>
      <c r="B31" s="64" t="s">
        <v>169</v>
      </c>
      <c r="C31" s="64" t="s">
        <v>135</v>
      </c>
      <c r="D31" s="65" t="n">
        <v>46</v>
      </c>
      <c r="E31" s="66" t="s">
        <v>18</v>
      </c>
      <c r="F31" s="67" t="s">
        <v>170</v>
      </c>
      <c r="G31" s="68" t="s">
        <v>137</v>
      </c>
      <c r="H31" s="69" t="n">
        <v>4980</v>
      </c>
      <c r="I31" s="69" t="n">
        <v>3691</v>
      </c>
      <c r="J31" s="69" t="n">
        <v>1289</v>
      </c>
      <c r="K31" s="69"/>
      <c r="L31" s="69"/>
      <c r="M31" s="69"/>
      <c r="N31" s="69"/>
      <c r="O31" s="69"/>
      <c r="P31" s="69" t="n">
        <v>4980</v>
      </c>
      <c r="Q31" s="69" t="n">
        <v>3691</v>
      </c>
      <c r="R31" s="69" t="n">
        <v>1289</v>
      </c>
      <c r="S31" s="69"/>
      <c r="T31" s="69"/>
      <c r="U31" s="69"/>
      <c r="V31" s="69"/>
      <c r="W31" s="69"/>
      <c r="X31" s="69"/>
      <c r="Y31" s="69"/>
      <c r="Z31" s="69"/>
      <c r="AA31" s="69"/>
    </row>
    <row r="32" customFormat="false" ht="38.25" hidden="false" customHeight="false" outlineLevel="0" collapsed="false">
      <c r="A32" s="63" t="s">
        <v>171</v>
      </c>
      <c r="B32" s="64" t="s">
        <v>169</v>
      </c>
      <c r="C32" s="64" t="s">
        <v>172</v>
      </c>
      <c r="D32" s="65" t="n">
        <v>46</v>
      </c>
      <c r="E32" s="66" t="s">
        <v>18</v>
      </c>
      <c r="F32" s="67" t="s">
        <v>170</v>
      </c>
      <c r="G32" s="68" t="s">
        <v>173</v>
      </c>
      <c r="H32" s="69" t="n">
        <v>1100</v>
      </c>
      <c r="I32" s="69" t="n">
        <v>842</v>
      </c>
      <c r="J32" s="69" t="n">
        <v>258</v>
      </c>
      <c r="K32" s="69"/>
      <c r="L32" s="69"/>
      <c r="M32" s="69"/>
      <c r="N32" s="69"/>
      <c r="O32" s="69"/>
      <c r="P32" s="69" t="n">
        <v>1100</v>
      </c>
      <c r="Q32" s="69" t="n">
        <v>842</v>
      </c>
      <c r="R32" s="69" t="n">
        <v>258</v>
      </c>
      <c r="S32" s="69"/>
      <c r="T32" s="69"/>
      <c r="U32" s="69"/>
      <c r="V32" s="69"/>
      <c r="W32" s="69"/>
      <c r="X32" s="69"/>
      <c r="Y32" s="69"/>
      <c r="Z32" s="69"/>
      <c r="AA32" s="69"/>
    </row>
    <row r="33" customFormat="false" ht="51" hidden="false" customHeight="false" outlineLevel="0" collapsed="false">
      <c r="A33" s="63" t="s">
        <v>174</v>
      </c>
      <c r="B33" s="64" t="s">
        <v>169</v>
      </c>
      <c r="C33" s="64" t="s">
        <v>135</v>
      </c>
      <c r="D33" s="65" t="n">
        <v>46</v>
      </c>
      <c r="E33" s="66" t="s">
        <v>18</v>
      </c>
      <c r="F33" s="67" t="s">
        <v>175</v>
      </c>
      <c r="G33" s="68" t="s">
        <v>137</v>
      </c>
      <c r="H33" s="69" t="n">
        <v>10800</v>
      </c>
      <c r="I33" s="69" t="n">
        <v>10800</v>
      </c>
      <c r="J33" s="69"/>
      <c r="K33" s="69"/>
      <c r="L33" s="69" t="n">
        <v>4320</v>
      </c>
      <c r="M33" s="69" t="n">
        <v>4320</v>
      </c>
      <c r="N33" s="69"/>
      <c r="O33" s="69"/>
      <c r="P33" s="69" t="n">
        <v>6480</v>
      </c>
      <c r="Q33" s="69" t="n">
        <v>6480</v>
      </c>
      <c r="R33" s="69"/>
      <c r="S33" s="69"/>
      <c r="T33" s="69"/>
      <c r="U33" s="69"/>
      <c r="V33" s="69"/>
      <c r="W33" s="69"/>
      <c r="X33" s="69"/>
      <c r="Y33" s="69"/>
      <c r="Z33" s="69"/>
      <c r="AA33" s="69"/>
    </row>
    <row r="34" customFormat="false" ht="51" hidden="false" customHeight="false" outlineLevel="0" collapsed="false">
      <c r="A34" s="63" t="s">
        <v>176</v>
      </c>
      <c r="B34" s="64" t="s">
        <v>169</v>
      </c>
      <c r="C34" s="64" t="s">
        <v>126</v>
      </c>
      <c r="D34" s="65" t="n">
        <v>46</v>
      </c>
      <c r="E34" s="66" t="s">
        <v>18</v>
      </c>
      <c r="F34" s="67" t="s">
        <v>177</v>
      </c>
      <c r="G34" s="68" t="s">
        <v>128</v>
      </c>
      <c r="H34" s="69" t="n">
        <v>13720</v>
      </c>
      <c r="I34" s="69" t="n">
        <v>13720</v>
      </c>
      <c r="J34" s="69"/>
      <c r="K34" s="69"/>
      <c r="L34" s="69" t="n">
        <v>5490</v>
      </c>
      <c r="M34" s="69" t="n">
        <v>5490</v>
      </c>
      <c r="N34" s="69"/>
      <c r="O34" s="69"/>
      <c r="P34" s="69" t="n">
        <v>8230</v>
      </c>
      <c r="Q34" s="69" t="n">
        <v>8230</v>
      </c>
      <c r="R34" s="69"/>
      <c r="S34" s="69"/>
      <c r="T34" s="69"/>
      <c r="U34" s="69"/>
      <c r="V34" s="69"/>
      <c r="W34" s="69"/>
      <c r="X34" s="69"/>
      <c r="Y34" s="69"/>
      <c r="Z34" s="69"/>
      <c r="AA34" s="69"/>
    </row>
    <row r="35" customFormat="false" ht="38.25" hidden="false" customHeight="false" outlineLevel="0" collapsed="false">
      <c r="A35" s="63" t="s">
        <v>178</v>
      </c>
      <c r="B35" s="64" t="s">
        <v>169</v>
      </c>
      <c r="C35" s="64" t="s">
        <v>126</v>
      </c>
      <c r="D35" s="65" t="n">
        <v>46</v>
      </c>
      <c r="E35" s="66" t="s">
        <v>18</v>
      </c>
      <c r="F35" s="67" t="s">
        <v>179</v>
      </c>
      <c r="G35" s="68" t="s">
        <v>128</v>
      </c>
      <c r="H35" s="69" t="n">
        <v>1800</v>
      </c>
      <c r="I35" s="69" t="n">
        <v>1800</v>
      </c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 t="n">
        <v>1800</v>
      </c>
      <c r="Y35" s="69" t="n">
        <v>1800</v>
      </c>
      <c r="Z35" s="69"/>
      <c r="AA35" s="69"/>
    </row>
    <row r="36" customFormat="false" ht="38.25" hidden="false" customHeight="false" outlineLevel="0" collapsed="false">
      <c r="A36" s="63" t="s">
        <v>180</v>
      </c>
      <c r="B36" s="64" t="s">
        <v>169</v>
      </c>
      <c r="C36" s="64" t="s">
        <v>126</v>
      </c>
      <c r="D36" s="65" t="n">
        <v>46</v>
      </c>
      <c r="E36" s="66" t="s">
        <v>18</v>
      </c>
      <c r="F36" s="67" t="s">
        <v>181</v>
      </c>
      <c r="G36" s="68" t="s">
        <v>128</v>
      </c>
      <c r="H36" s="69" t="n">
        <v>17500</v>
      </c>
      <c r="I36" s="69" t="n">
        <v>17500</v>
      </c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 t="n">
        <v>17500</v>
      </c>
      <c r="Y36" s="69" t="n">
        <v>17500</v>
      </c>
      <c r="Z36" s="69"/>
      <c r="AA36" s="69"/>
    </row>
    <row r="37" customFormat="false" ht="51" hidden="false" customHeight="false" outlineLevel="0" collapsed="false">
      <c r="A37" s="63" t="s">
        <v>182</v>
      </c>
      <c r="B37" s="64" t="s">
        <v>183</v>
      </c>
      <c r="C37" s="64" t="s">
        <v>135</v>
      </c>
      <c r="D37" s="65" t="n">
        <v>46</v>
      </c>
      <c r="E37" s="66" t="s">
        <v>18</v>
      </c>
      <c r="F37" s="67" t="s">
        <v>184</v>
      </c>
      <c r="G37" s="68" t="s">
        <v>137</v>
      </c>
      <c r="H37" s="69" t="n">
        <v>24480</v>
      </c>
      <c r="I37" s="69" t="n">
        <v>24480</v>
      </c>
      <c r="J37" s="69"/>
      <c r="K37" s="69"/>
      <c r="L37" s="69" t="n">
        <v>9790</v>
      </c>
      <c r="M37" s="69" t="n">
        <v>9790</v>
      </c>
      <c r="N37" s="69"/>
      <c r="O37" s="69"/>
      <c r="P37" s="69" t="n">
        <v>14690</v>
      </c>
      <c r="Q37" s="69" t="n">
        <v>14690</v>
      </c>
      <c r="R37" s="69"/>
      <c r="S37" s="69"/>
      <c r="T37" s="69"/>
      <c r="U37" s="69"/>
      <c r="V37" s="69"/>
      <c r="W37" s="69"/>
      <c r="X37" s="69"/>
      <c r="Y37" s="69"/>
      <c r="Z37" s="69"/>
      <c r="AA37" s="69"/>
    </row>
    <row r="38" customFormat="false" ht="51" hidden="false" customHeight="false" outlineLevel="0" collapsed="false">
      <c r="A38" s="63" t="s">
        <v>185</v>
      </c>
      <c r="B38" s="64" t="s">
        <v>183</v>
      </c>
      <c r="C38" s="64" t="s">
        <v>126</v>
      </c>
      <c r="D38" s="65" t="n">
        <v>46</v>
      </c>
      <c r="E38" s="66" t="s">
        <v>18</v>
      </c>
      <c r="F38" s="67" t="s">
        <v>186</v>
      </c>
      <c r="G38" s="68" t="s">
        <v>128</v>
      </c>
      <c r="H38" s="69" t="n">
        <v>21150</v>
      </c>
      <c r="I38" s="69" t="n">
        <v>21150</v>
      </c>
      <c r="J38" s="69"/>
      <c r="K38" s="69"/>
      <c r="L38" s="69" t="n">
        <v>8460</v>
      </c>
      <c r="M38" s="69" t="n">
        <v>8460</v>
      </c>
      <c r="N38" s="69"/>
      <c r="O38" s="69"/>
      <c r="P38" s="69" t="n">
        <v>12690</v>
      </c>
      <c r="Q38" s="69" t="n">
        <v>12690</v>
      </c>
      <c r="R38" s="69"/>
      <c r="S38" s="69"/>
      <c r="T38" s="69"/>
      <c r="U38" s="69"/>
      <c r="V38" s="69"/>
      <c r="W38" s="69"/>
      <c r="X38" s="69"/>
      <c r="Y38" s="69"/>
      <c r="Z38" s="69"/>
      <c r="AA38" s="69"/>
    </row>
    <row r="39" customFormat="false" ht="38.25" hidden="false" customHeight="false" outlineLevel="0" collapsed="false">
      <c r="A39" s="63" t="s">
        <v>187</v>
      </c>
      <c r="B39" s="64" t="s">
        <v>188</v>
      </c>
      <c r="C39" s="64" t="s">
        <v>189</v>
      </c>
      <c r="D39" s="65" t="n">
        <v>46</v>
      </c>
      <c r="E39" s="66" t="s">
        <v>18</v>
      </c>
      <c r="F39" s="67" t="s">
        <v>190</v>
      </c>
      <c r="G39" s="68" t="s">
        <v>191</v>
      </c>
      <c r="H39" s="69" t="n">
        <v>20770</v>
      </c>
      <c r="I39" s="69" t="n">
        <v>20770</v>
      </c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 t="n">
        <v>13000</v>
      </c>
      <c r="U39" s="69" t="n">
        <v>13000</v>
      </c>
      <c r="V39" s="69"/>
      <c r="W39" s="69"/>
      <c r="X39" s="69" t="n">
        <v>7770</v>
      </c>
      <c r="Y39" s="69" t="n">
        <v>7770</v>
      </c>
      <c r="Z39" s="69"/>
      <c r="AA39" s="69"/>
    </row>
    <row r="40" customFormat="false" ht="38.25" hidden="false" customHeight="false" outlineLevel="0" collapsed="false">
      <c r="A40" s="63" t="s">
        <v>192</v>
      </c>
      <c r="B40" s="64" t="s">
        <v>188</v>
      </c>
      <c r="C40" s="64" t="s">
        <v>135</v>
      </c>
      <c r="D40" s="65" t="n">
        <v>46</v>
      </c>
      <c r="E40" s="66" t="s">
        <v>18</v>
      </c>
      <c r="F40" s="67" t="s">
        <v>193</v>
      </c>
      <c r="G40" s="68" t="s">
        <v>137</v>
      </c>
      <c r="H40" s="69" t="n">
        <v>4250</v>
      </c>
      <c r="I40" s="69" t="n">
        <v>4250</v>
      </c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 t="n">
        <v>4250</v>
      </c>
      <c r="U40" s="69" t="n">
        <v>4250</v>
      </c>
      <c r="V40" s="69"/>
      <c r="W40" s="69"/>
      <c r="X40" s="69"/>
      <c r="Y40" s="69"/>
      <c r="Z40" s="69"/>
      <c r="AA40" s="69"/>
    </row>
    <row r="41" customFormat="false" ht="38.25" hidden="false" customHeight="false" outlineLevel="0" collapsed="false">
      <c r="A41" s="63" t="s">
        <v>194</v>
      </c>
      <c r="B41" s="64" t="s">
        <v>188</v>
      </c>
      <c r="C41" s="64" t="s">
        <v>126</v>
      </c>
      <c r="D41" s="65" t="n">
        <v>46</v>
      </c>
      <c r="E41" s="66" t="s">
        <v>18</v>
      </c>
      <c r="F41" s="67" t="s">
        <v>195</v>
      </c>
      <c r="G41" s="68" t="s">
        <v>128</v>
      </c>
      <c r="H41" s="69" t="n">
        <v>5650</v>
      </c>
      <c r="I41" s="69" t="n">
        <v>5650</v>
      </c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 t="n">
        <v>4650</v>
      </c>
      <c r="U41" s="69" t="n">
        <v>4650</v>
      </c>
      <c r="V41" s="69"/>
      <c r="W41" s="69"/>
      <c r="X41" s="69" t="n">
        <v>1000</v>
      </c>
      <c r="Y41" s="69" t="n">
        <v>1000</v>
      </c>
      <c r="Z41" s="69"/>
      <c r="AA41" s="69"/>
    </row>
    <row r="42" customFormat="false" ht="51" hidden="false" customHeight="false" outlineLevel="0" collapsed="false">
      <c r="A42" s="63" t="s">
        <v>196</v>
      </c>
      <c r="B42" s="64" t="s">
        <v>188</v>
      </c>
      <c r="C42" s="64" t="s">
        <v>189</v>
      </c>
      <c r="D42" s="65" t="n">
        <v>46</v>
      </c>
      <c r="E42" s="66" t="s">
        <v>18</v>
      </c>
      <c r="F42" s="67" t="s">
        <v>197</v>
      </c>
      <c r="G42" s="68" t="s">
        <v>191</v>
      </c>
      <c r="H42" s="69" t="n">
        <v>7070</v>
      </c>
      <c r="I42" s="69" t="n">
        <v>5265</v>
      </c>
      <c r="J42" s="69" t="n">
        <v>1805</v>
      </c>
      <c r="K42" s="69"/>
      <c r="L42" s="69"/>
      <c r="M42" s="69"/>
      <c r="N42" s="69"/>
      <c r="O42" s="69"/>
      <c r="P42" s="69" t="n">
        <v>7070</v>
      </c>
      <c r="Q42" s="69" t="n">
        <v>5265</v>
      </c>
      <c r="R42" s="69" t="n">
        <v>1805</v>
      </c>
      <c r="S42" s="69"/>
      <c r="T42" s="69"/>
      <c r="U42" s="69"/>
      <c r="V42" s="69"/>
      <c r="W42" s="69"/>
      <c r="X42" s="69"/>
      <c r="Y42" s="69"/>
      <c r="Z42" s="69"/>
      <c r="AA42" s="69"/>
    </row>
    <row r="43" customFormat="false" ht="38.25" hidden="false" customHeight="false" outlineLevel="0" collapsed="false">
      <c r="A43" s="63" t="s">
        <v>198</v>
      </c>
      <c r="B43" s="64" t="s">
        <v>188</v>
      </c>
      <c r="C43" s="64" t="s">
        <v>126</v>
      </c>
      <c r="D43" s="65" t="n">
        <v>46</v>
      </c>
      <c r="E43" s="66" t="s">
        <v>18</v>
      </c>
      <c r="F43" s="67" t="s">
        <v>179</v>
      </c>
      <c r="G43" s="68" t="s">
        <v>128</v>
      </c>
      <c r="H43" s="69" t="n">
        <v>1800</v>
      </c>
      <c r="I43" s="69" t="n">
        <v>1800</v>
      </c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 t="n">
        <v>1800</v>
      </c>
      <c r="Y43" s="69" t="n">
        <v>1800</v>
      </c>
      <c r="Z43" s="69"/>
      <c r="AA43" s="69"/>
    </row>
    <row r="44" customFormat="false" ht="38.25" hidden="false" customHeight="false" outlineLevel="0" collapsed="false">
      <c r="A44" s="63" t="s">
        <v>199</v>
      </c>
      <c r="B44" s="64" t="s">
        <v>125</v>
      </c>
      <c r="C44" s="64" t="s">
        <v>200</v>
      </c>
      <c r="D44" s="65" t="n">
        <v>46</v>
      </c>
      <c r="E44" s="66" t="s">
        <v>18</v>
      </c>
      <c r="F44" s="67" t="s">
        <v>201</v>
      </c>
      <c r="G44" s="68" t="s">
        <v>202</v>
      </c>
      <c r="H44" s="69" t="n">
        <v>15600</v>
      </c>
      <c r="I44" s="69" t="n">
        <v>15600</v>
      </c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 t="n">
        <v>10000</v>
      </c>
      <c r="U44" s="69" t="n">
        <v>10000</v>
      </c>
      <c r="V44" s="69"/>
      <c r="W44" s="69"/>
      <c r="X44" s="69" t="n">
        <v>5600</v>
      </c>
      <c r="Y44" s="69" t="n">
        <v>5600</v>
      </c>
      <c r="Z44" s="69"/>
      <c r="AA44" s="69"/>
    </row>
    <row r="45" customFormat="false" ht="38.25" hidden="false" customHeight="false" outlineLevel="0" collapsed="false">
      <c r="A45" s="63" t="s">
        <v>203</v>
      </c>
      <c r="B45" s="64" t="s">
        <v>125</v>
      </c>
      <c r="C45" s="64" t="s">
        <v>189</v>
      </c>
      <c r="D45" s="65" t="n">
        <v>46</v>
      </c>
      <c r="E45" s="66" t="s">
        <v>18</v>
      </c>
      <c r="F45" s="67" t="s">
        <v>204</v>
      </c>
      <c r="G45" s="68" t="s">
        <v>191</v>
      </c>
      <c r="H45" s="69" t="n">
        <v>13420</v>
      </c>
      <c r="I45" s="69" t="n">
        <v>11277</v>
      </c>
      <c r="J45" s="69" t="n">
        <v>2143</v>
      </c>
      <c r="K45" s="69"/>
      <c r="L45" s="69" t="n">
        <v>9550</v>
      </c>
      <c r="M45" s="69" t="n">
        <v>8050</v>
      </c>
      <c r="N45" s="69" t="n">
        <v>1500</v>
      </c>
      <c r="O45" s="69"/>
      <c r="P45" s="69" t="n">
        <v>3870</v>
      </c>
      <c r="Q45" s="69" t="n">
        <v>3227</v>
      </c>
      <c r="R45" s="69" t="n">
        <v>643</v>
      </c>
      <c r="S45" s="69"/>
      <c r="T45" s="69"/>
      <c r="U45" s="69"/>
      <c r="V45" s="69"/>
      <c r="W45" s="69"/>
      <c r="X45" s="69"/>
      <c r="Y45" s="69"/>
      <c r="Z45" s="69"/>
      <c r="AA45" s="69"/>
    </row>
    <row r="46" customFormat="false" ht="38.25" hidden="false" customHeight="false" outlineLevel="0" collapsed="false">
      <c r="A46" s="63" t="s">
        <v>205</v>
      </c>
      <c r="B46" s="64" t="s">
        <v>206</v>
      </c>
      <c r="C46" s="64" t="s">
        <v>126</v>
      </c>
      <c r="D46" s="65" t="n">
        <v>46</v>
      </c>
      <c r="E46" s="66" t="s">
        <v>18</v>
      </c>
      <c r="F46" s="67" t="s">
        <v>207</v>
      </c>
      <c r="G46" s="68" t="s">
        <v>128</v>
      </c>
      <c r="H46" s="69" t="n">
        <v>46720</v>
      </c>
      <c r="I46" s="69" t="n">
        <v>29935</v>
      </c>
      <c r="J46" s="69" t="n">
        <v>16785</v>
      </c>
      <c r="K46" s="69"/>
      <c r="L46" s="69" t="n">
        <v>13000</v>
      </c>
      <c r="M46" s="69" t="n">
        <v>8000</v>
      </c>
      <c r="N46" s="69" t="n">
        <v>5000</v>
      </c>
      <c r="O46" s="69"/>
      <c r="P46" s="69"/>
      <c r="Q46" s="69"/>
      <c r="R46" s="69"/>
      <c r="S46" s="69"/>
      <c r="T46" s="69"/>
      <c r="U46" s="69"/>
      <c r="V46" s="69"/>
      <c r="W46" s="69"/>
      <c r="X46" s="69" t="n">
        <v>33720</v>
      </c>
      <c r="Y46" s="69" t="n">
        <v>21935</v>
      </c>
      <c r="Z46" s="69" t="n">
        <v>11785</v>
      </c>
      <c r="AA46" s="69"/>
    </row>
    <row r="47" customFormat="false" ht="38.25" hidden="false" customHeight="false" outlineLevel="0" collapsed="false">
      <c r="A47" s="63" t="s">
        <v>208</v>
      </c>
      <c r="B47" s="64" t="s">
        <v>209</v>
      </c>
      <c r="C47" s="64" t="s">
        <v>135</v>
      </c>
      <c r="D47" s="65" t="n">
        <v>46</v>
      </c>
      <c r="E47" s="66" t="s">
        <v>18</v>
      </c>
      <c r="F47" s="67" t="s">
        <v>210</v>
      </c>
      <c r="G47" s="68" t="s">
        <v>137</v>
      </c>
      <c r="H47" s="69" t="n">
        <v>177220</v>
      </c>
      <c r="I47" s="69" t="n">
        <v>149348</v>
      </c>
      <c r="J47" s="69" t="n">
        <v>27872</v>
      </c>
      <c r="K47" s="69"/>
      <c r="L47" s="69" t="n">
        <v>60000</v>
      </c>
      <c r="M47" s="69" t="n">
        <v>50000</v>
      </c>
      <c r="N47" s="69" t="n">
        <v>10000</v>
      </c>
      <c r="O47" s="69"/>
      <c r="P47" s="69" t="n">
        <v>22500</v>
      </c>
      <c r="Q47" s="69" t="n">
        <v>20000</v>
      </c>
      <c r="R47" s="69" t="n">
        <v>2500</v>
      </c>
      <c r="S47" s="69"/>
      <c r="T47" s="69"/>
      <c r="U47" s="69"/>
      <c r="V47" s="69"/>
      <c r="W47" s="69"/>
      <c r="X47" s="69" t="n">
        <v>94720</v>
      </c>
      <c r="Y47" s="69" t="n">
        <v>79348</v>
      </c>
      <c r="Z47" s="69" t="n">
        <v>15372</v>
      </c>
      <c r="AA47" s="69"/>
    </row>
    <row r="48" customFormat="false" ht="51" hidden="false" customHeight="false" outlineLevel="0" collapsed="false">
      <c r="A48" s="63" t="s">
        <v>211</v>
      </c>
      <c r="B48" s="64" t="s">
        <v>209</v>
      </c>
      <c r="C48" s="64" t="s">
        <v>126</v>
      </c>
      <c r="D48" s="65" t="n">
        <v>46</v>
      </c>
      <c r="E48" s="66" t="s">
        <v>18</v>
      </c>
      <c r="F48" s="67" t="s">
        <v>212</v>
      </c>
      <c r="G48" s="68" t="s">
        <v>128</v>
      </c>
      <c r="H48" s="69" t="n">
        <v>12940</v>
      </c>
      <c r="I48" s="69" t="n">
        <v>9588</v>
      </c>
      <c r="J48" s="69" t="n">
        <v>3352</v>
      </c>
      <c r="K48" s="69"/>
      <c r="L48" s="69"/>
      <c r="M48" s="69"/>
      <c r="N48" s="69"/>
      <c r="O48" s="69"/>
      <c r="P48" s="69" t="n">
        <v>12940</v>
      </c>
      <c r="Q48" s="69" t="n">
        <v>9588</v>
      </c>
      <c r="R48" s="69" t="n">
        <v>3352</v>
      </c>
      <c r="S48" s="69"/>
      <c r="T48" s="69"/>
      <c r="U48" s="69"/>
      <c r="V48" s="69"/>
      <c r="W48" s="69"/>
      <c r="X48" s="69"/>
      <c r="Y48" s="69"/>
      <c r="Z48" s="69"/>
      <c r="AA48" s="69"/>
    </row>
    <row r="49" customFormat="false" ht="38.25" hidden="false" customHeight="false" outlineLevel="0" collapsed="false">
      <c r="A49" s="63" t="s">
        <v>213</v>
      </c>
      <c r="B49" s="64" t="s">
        <v>209</v>
      </c>
      <c r="C49" s="64" t="s">
        <v>135</v>
      </c>
      <c r="D49" s="65" t="n">
        <v>46</v>
      </c>
      <c r="E49" s="66" t="s">
        <v>18</v>
      </c>
      <c r="F49" s="67" t="s">
        <v>214</v>
      </c>
      <c r="G49" s="68" t="s">
        <v>137</v>
      </c>
      <c r="H49" s="69" t="n">
        <v>43700</v>
      </c>
      <c r="I49" s="69" t="n">
        <v>40129</v>
      </c>
      <c r="J49" s="69" t="n">
        <v>3571</v>
      </c>
      <c r="K49" s="69"/>
      <c r="L49" s="69"/>
      <c r="M49" s="69"/>
      <c r="N49" s="69"/>
      <c r="O49" s="69"/>
      <c r="P49" s="69" t="n">
        <v>43700</v>
      </c>
      <c r="Q49" s="69" t="n">
        <v>40129</v>
      </c>
      <c r="R49" s="69" t="n">
        <v>3571</v>
      </c>
      <c r="S49" s="69"/>
      <c r="T49" s="69"/>
      <c r="U49" s="69"/>
      <c r="V49" s="69"/>
      <c r="W49" s="69"/>
      <c r="X49" s="69"/>
      <c r="Y49" s="69"/>
      <c r="Z49" s="69"/>
      <c r="AA49" s="69"/>
    </row>
    <row r="50" customFormat="false" ht="51" hidden="false" customHeight="false" outlineLevel="0" collapsed="false">
      <c r="A50" s="63" t="s">
        <v>215</v>
      </c>
      <c r="B50" s="64" t="s">
        <v>209</v>
      </c>
      <c r="C50" s="64" t="s">
        <v>135</v>
      </c>
      <c r="D50" s="65" t="n">
        <v>46</v>
      </c>
      <c r="E50" s="66" t="s">
        <v>18</v>
      </c>
      <c r="F50" s="67" t="s">
        <v>216</v>
      </c>
      <c r="G50" s="68" t="s">
        <v>137</v>
      </c>
      <c r="H50" s="69" t="n">
        <v>7940</v>
      </c>
      <c r="I50" s="69" t="n">
        <v>5878</v>
      </c>
      <c r="J50" s="69" t="n">
        <v>2062</v>
      </c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 t="n">
        <v>7940</v>
      </c>
      <c r="Y50" s="69" t="n">
        <v>5878</v>
      </c>
      <c r="Z50" s="69" t="n">
        <v>2062</v>
      </c>
      <c r="AA50" s="69"/>
    </row>
    <row r="51" customFormat="false" ht="38.25" hidden="false" customHeight="false" outlineLevel="0" collapsed="false">
      <c r="A51" s="63" t="s">
        <v>217</v>
      </c>
      <c r="B51" s="64" t="s">
        <v>209</v>
      </c>
      <c r="C51" s="64" t="s">
        <v>126</v>
      </c>
      <c r="D51" s="65" t="n">
        <v>46</v>
      </c>
      <c r="E51" s="66" t="s">
        <v>18</v>
      </c>
      <c r="F51" s="67" t="s">
        <v>179</v>
      </c>
      <c r="G51" s="68" t="s">
        <v>128</v>
      </c>
      <c r="H51" s="69" t="n">
        <v>1800</v>
      </c>
      <c r="I51" s="69" t="n">
        <v>1800</v>
      </c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 t="n">
        <v>1800</v>
      </c>
      <c r="Y51" s="69" t="n">
        <v>1800</v>
      </c>
      <c r="Z51" s="69"/>
      <c r="AA51" s="69"/>
    </row>
    <row r="52" customFormat="false" ht="51" hidden="false" customHeight="false" outlineLevel="0" collapsed="false">
      <c r="A52" s="63" t="s">
        <v>218</v>
      </c>
      <c r="B52" s="64" t="s">
        <v>134</v>
      </c>
      <c r="C52" s="64" t="s">
        <v>219</v>
      </c>
      <c r="D52" s="65" t="n">
        <v>46</v>
      </c>
      <c r="E52" s="66" t="s">
        <v>18</v>
      </c>
      <c r="F52" s="67"/>
      <c r="G52" s="68" t="s">
        <v>220</v>
      </c>
      <c r="H52" s="69" t="n">
        <v>15100</v>
      </c>
      <c r="I52" s="69" t="n">
        <v>15100</v>
      </c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 t="n">
        <v>8820</v>
      </c>
      <c r="U52" s="69" t="n">
        <v>8820</v>
      </c>
      <c r="V52" s="69"/>
      <c r="W52" s="69"/>
      <c r="X52" s="69" t="n">
        <v>6280</v>
      </c>
      <c r="Y52" s="69" t="n">
        <v>6280</v>
      </c>
      <c r="Z52" s="69"/>
      <c r="AA52" s="69"/>
    </row>
    <row r="53" customFormat="false" ht="38.25" hidden="false" customHeight="false" outlineLevel="0" collapsed="false">
      <c r="A53" s="63" t="s">
        <v>221</v>
      </c>
      <c r="B53" s="64" t="s">
        <v>139</v>
      </c>
      <c r="C53" s="64" t="s">
        <v>126</v>
      </c>
      <c r="D53" s="65" t="n">
        <v>46</v>
      </c>
      <c r="E53" s="66" t="s">
        <v>18</v>
      </c>
      <c r="F53" s="67" t="s">
        <v>222</v>
      </c>
      <c r="G53" s="68" t="s">
        <v>128</v>
      </c>
      <c r="H53" s="69" t="n">
        <v>3000</v>
      </c>
      <c r="I53" s="69" t="n">
        <v>3000</v>
      </c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 t="n">
        <v>3000</v>
      </c>
      <c r="Y53" s="69" t="n">
        <v>3000</v>
      </c>
      <c r="Z53" s="69"/>
      <c r="AA53" s="69"/>
    </row>
    <row r="54" customFormat="false" ht="38.25" hidden="false" customHeight="false" outlineLevel="0" collapsed="false">
      <c r="A54" s="63" t="s">
        <v>223</v>
      </c>
      <c r="B54" s="64" t="s">
        <v>139</v>
      </c>
      <c r="C54" s="64" t="s">
        <v>126</v>
      </c>
      <c r="D54" s="65" t="n">
        <v>46</v>
      </c>
      <c r="E54" s="66" t="s">
        <v>18</v>
      </c>
      <c r="F54" s="67" t="s">
        <v>224</v>
      </c>
      <c r="G54" s="68" t="s">
        <v>128</v>
      </c>
      <c r="H54" s="69" t="n">
        <v>8200</v>
      </c>
      <c r="I54" s="69" t="n">
        <v>8200</v>
      </c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 t="n">
        <v>8200</v>
      </c>
      <c r="U54" s="69" t="n">
        <v>8200</v>
      </c>
      <c r="V54" s="69"/>
      <c r="W54" s="69"/>
      <c r="X54" s="69"/>
      <c r="Y54" s="69"/>
      <c r="Z54" s="69"/>
      <c r="AA54" s="69"/>
    </row>
    <row r="55" customFormat="false" ht="38.25" hidden="false" customHeight="false" outlineLevel="0" collapsed="false">
      <c r="A55" s="63" t="s">
        <v>225</v>
      </c>
      <c r="B55" s="64" t="s">
        <v>226</v>
      </c>
      <c r="C55" s="64" t="s">
        <v>135</v>
      </c>
      <c r="D55" s="65" t="n">
        <v>46</v>
      </c>
      <c r="E55" s="66" t="s">
        <v>18</v>
      </c>
      <c r="F55" s="67" t="s">
        <v>227</v>
      </c>
      <c r="G55" s="68" t="s">
        <v>137</v>
      </c>
      <c r="H55" s="69" t="n">
        <v>42250</v>
      </c>
      <c r="I55" s="69" t="n">
        <v>33322</v>
      </c>
      <c r="J55" s="69" t="n">
        <v>8928</v>
      </c>
      <c r="K55" s="69"/>
      <c r="L55" s="69" t="n">
        <v>18250</v>
      </c>
      <c r="M55" s="69" t="n">
        <v>15750</v>
      </c>
      <c r="N55" s="69" t="n">
        <v>2500</v>
      </c>
      <c r="O55" s="69"/>
      <c r="P55" s="69" t="n">
        <v>7750</v>
      </c>
      <c r="Q55" s="69" t="n">
        <v>6325</v>
      </c>
      <c r="R55" s="69" t="n">
        <v>1425</v>
      </c>
      <c r="S55" s="69"/>
      <c r="T55" s="69"/>
      <c r="U55" s="69"/>
      <c r="V55" s="69"/>
      <c r="W55" s="69"/>
      <c r="X55" s="69" t="n">
        <v>16250</v>
      </c>
      <c r="Y55" s="69" t="n">
        <v>11247</v>
      </c>
      <c r="Z55" s="69" t="n">
        <v>5003</v>
      </c>
      <c r="AA55" s="69"/>
    </row>
    <row r="56" customFormat="false" ht="38.25" hidden="false" customHeight="false" outlineLevel="0" collapsed="false">
      <c r="A56" s="63" t="s">
        <v>228</v>
      </c>
      <c r="B56" s="64" t="s">
        <v>226</v>
      </c>
      <c r="C56" s="64" t="s">
        <v>126</v>
      </c>
      <c r="D56" s="65" t="n">
        <v>46</v>
      </c>
      <c r="E56" s="66" t="s">
        <v>18</v>
      </c>
      <c r="F56" s="67" t="s">
        <v>229</v>
      </c>
      <c r="G56" s="68" t="s">
        <v>128</v>
      </c>
      <c r="H56" s="69" t="n">
        <v>50700</v>
      </c>
      <c r="I56" s="69" t="n">
        <v>39987</v>
      </c>
      <c r="J56" s="69" t="n">
        <v>10713</v>
      </c>
      <c r="K56" s="69"/>
      <c r="L56" s="69" t="n">
        <v>22700</v>
      </c>
      <c r="M56" s="69" t="n">
        <v>18000</v>
      </c>
      <c r="N56" s="69" t="n">
        <v>4700</v>
      </c>
      <c r="O56" s="69"/>
      <c r="P56" s="69" t="n">
        <v>16920</v>
      </c>
      <c r="Q56" s="69" t="n">
        <v>13720</v>
      </c>
      <c r="R56" s="69" t="n">
        <v>3200</v>
      </c>
      <c r="S56" s="69"/>
      <c r="T56" s="69"/>
      <c r="U56" s="69"/>
      <c r="V56" s="69"/>
      <c r="W56" s="69"/>
      <c r="X56" s="69" t="n">
        <v>11080</v>
      </c>
      <c r="Y56" s="69" t="n">
        <v>8267</v>
      </c>
      <c r="Z56" s="69" t="n">
        <v>2813</v>
      </c>
      <c r="AA56" s="69"/>
    </row>
    <row r="57" customFormat="false" ht="51" hidden="false" customHeight="false" outlineLevel="0" collapsed="false">
      <c r="A57" s="63" t="s">
        <v>230</v>
      </c>
      <c r="B57" s="64" t="s">
        <v>226</v>
      </c>
      <c r="C57" s="64" t="s">
        <v>135</v>
      </c>
      <c r="D57" s="65" t="n">
        <v>46</v>
      </c>
      <c r="E57" s="66" t="s">
        <v>18</v>
      </c>
      <c r="F57" s="67" t="s">
        <v>231</v>
      </c>
      <c r="G57" s="68" t="s">
        <v>137</v>
      </c>
      <c r="H57" s="69" t="n">
        <v>455190</v>
      </c>
      <c r="I57" s="69" t="n">
        <v>211587</v>
      </c>
      <c r="J57" s="69" t="n">
        <v>243603</v>
      </c>
      <c r="K57" s="69"/>
      <c r="L57" s="69" t="n">
        <v>455190</v>
      </c>
      <c r="M57" s="69" t="n">
        <v>211587</v>
      </c>
      <c r="N57" s="69" t="n">
        <v>243603</v>
      </c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</row>
    <row r="58" customFormat="false" ht="38.25" hidden="false" customHeight="false" outlineLevel="0" collapsed="false">
      <c r="A58" s="63" t="s">
        <v>232</v>
      </c>
      <c r="B58" s="64" t="s">
        <v>142</v>
      </c>
      <c r="C58" s="64" t="s">
        <v>233</v>
      </c>
      <c r="D58" s="65" t="n">
        <v>46</v>
      </c>
      <c r="E58" s="66" t="s">
        <v>18</v>
      </c>
      <c r="F58" s="67" t="s">
        <v>234</v>
      </c>
      <c r="G58" s="68" t="s">
        <v>235</v>
      </c>
      <c r="H58" s="69" t="n">
        <v>291070</v>
      </c>
      <c r="I58" s="69" t="n">
        <v>245362</v>
      </c>
      <c r="J58" s="69" t="n">
        <v>45708</v>
      </c>
      <c r="K58" s="69"/>
      <c r="L58" s="69" t="n">
        <v>121300</v>
      </c>
      <c r="M58" s="69" t="n">
        <v>100000</v>
      </c>
      <c r="N58" s="69" t="n">
        <v>21300</v>
      </c>
      <c r="O58" s="69"/>
      <c r="P58" s="69" t="n">
        <v>40362</v>
      </c>
      <c r="Q58" s="69" t="n">
        <v>35362</v>
      </c>
      <c r="R58" s="69" t="n">
        <v>5000</v>
      </c>
      <c r="S58" s="69"/>
      <c r="T58" s="69"/>
      <c r="U58" s="69"/>
      <c r="V58" s="69"/>
      <c r="W58" s="69"/>
      <c r="X58" s="69" t="n">
        <v>129408</v>
      </c>
      <c r="Y58" s="69" t="n">
        <v>110000</v>
      </c>
      <c r="Z58" s="69" t="n">
        <v>19408</v>
      </c>
      <c r="AA58" s="69"/>
    </row>
    <row r="59" customFormat="false" ht="51" hidden="false" customHeight="false" outlineLevel="0" collapsed="false">
      <c r="A59" s="63" t="s">
        <v>236</v>
      </c>
      <c r="B59" s="64" t="s">
        <v>142</v>
      </c>
      <c r="C59" s="64" t="s">
        <v>126</v>
      </c>
      <c r="D59" s="65" t="n">
        <v>46</v>
      </c>
      <c r="E59" s="66" t="s">
        <v>18</v>
      </c>
      <c r="F59" s="67" t="s">
        <v>237</v>
      </c>
      <c r="G59" s="68" t="s">
        <v>128</v>
      </c>
      <c r="H59" s="69" t="n">
        <v>40660</v>
      </c>
      <c r="I59" s="69" t="n">
        <v>30090</v>
      </c>
      <c r="J59" s="69" t="n">
        <v>10570</v>
      </c>
      <c r="K59" s="69"/>
      <c r="L59" s="69"/>
      <c r="M59" s="69"/>
      <c r="N59" s="69"/>
      <c r="O59" s="69"/>
      <c r="P59" s="69" t="n">
        <v>20000</v>
      </c>
      <c r="Q59" s="69" t="n">
        <v>15000</v>
      </c>
      <c r="R59" s="69" t="n">
        <v>5000</v>
      </c>
      <c r="S59" s="69"/>
      <c r="T59" s="69"/>
      <c r="U59" s="69"/>
      <c r="V59" s="69"/>
      <c r="W59" s="69"/>
      <c r="X59" s="69" t="n">
        <v>20660</v>
      </c>
      <c r="Y59" s="69" t="n">
        <v>15090</v>
      </c>
      <c r="Z59" s="69" t="n">
        <v>5570</v>
      </c>
      <c r="AA59" s="69"/>
    </row>
    <row r="60" customFormat="false" ht="51" hidden="false" customHeight="false" outlineLevel="0" collapsed="false">
      <c r="A60" s="63" t="s">
        <v>238</v>
      </c>
      <c r="B60" s="64" t="s">
        <v>142</v>
      </c>
      <c r="C60" s="64" t="s">
        <v>135</v>
      </c>
      <c r="D60" s="65" t="n">
        <v>46</v>
      </c>
      <c r="E60" s="66" t="s">
        <v>18</v>
      </c>
      <c r="F60" s="67" t="s">
        <v>239</v>
      </c>
      <c r="G60" s="68" t="s">
        <v>137</v>
      </c>
      <c r="H60" s="69" t="n">
        <v>16530</v>
      </c>
      <c r="I60" s="69" t="n">
        <v>12233</v>
      </c>
      <c r="J60" s="69" t="n">
        <v>4297</v>
      </c>
      <c r="K60" s="69"/>
      <c r="L60" s="69"/>
      <c r="M60" s="69"/>
      <c r="N60" s="69"/>
      <c r="O60" s="69"/>
      <c r="P60" s="69" t="n">
        <v>5200</v>
      </c>
      <c r="Q60" s="69" t="n">
        <v>3700</v>
      </c>
      <c r="R60" s="69" t="n">
        <v>1500</v>
      </c>
      <c r="S60" s="69"/>
      <c r="T60" s="69"/>
      <c r="U60" s="69"/>
      <c r="V60" s="69"/>
      <c r="W60" s="69"/>
      <c r="X60" s="69" t="n">
        <v>11330</v>
      </c>
      <c r="Y60" s="69" t="n">
        <v>8533</v>
      </c>
      <c r="Z60" s="69" t="n">
        <v>2797</v>
      </c>
      <c r="AA60" s="69"/>
    </row>
    <row r="61" customFormat="false" ht="38.25" hidden="false" customHeight="false" outlineLevel="0" collapsed="false">
      <c r="A61" s="63" t="s">
        <v>240</v>
      </c>
      <c r="B61" s="64" t="s">
        <v>142</v>
      </c>
      <c r="C61" s="64" t="s">
        <v>126</v>
      </c>
      <c r="D61" s="65" t="n">
        <v>46</v>
      </c>
      <c r="E61" s="66" t="s">
        <v>18</v>
      </c>
      <c r="F61" s="67" t="s">
        <v>241</v>
      </c>
      <c r="G61" s="68" t="s">
        <v>128</v>
      </c>
      <c r="H61" s="69" t="n">
        <v>600</v>
      </c>
      <c r="I61" s="69" t="n">
        <v>600</v>
      </c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 t="n">
        <v>600</v>
      </c>
      <c r="Y61" s="69" t="n">
        <v>600</v>
      </c>
      <c r="Z61" s="69"/>
      <c r="AA61" s="69"/>
    </row>
    <row r="62" customFormat="false" ht="38.25" hidden="false" customHeight="false" outlineLevel="0" collapsed="false">
      <c r="A62" s="63" t="s">
        <v>242</v>
      </c>
      <c r="B62" s="64" t="s">
        <v>243</v>
      </c>
      <c r="C62" s="64" t="s">
        <v>126</v>
      </c>
      <c r="D62" s="65" t="n">
        <v>46</v>
      </c>
      <c r="E62" s="66" t="s">
        <v>18</v>
      </c>
      <c r="F62" s="67" t="s">
        <v>244</v>
      </c>
      <c r="G62" s="68" t="s">
        <v>128</v>
      </c>
      <c r="H62" s="69" t="n">
        <v>5400</v>
      </c>
      <c r="I62" s="69" t="n">
        <v>5400</v>
      </c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 t="n">
        <v>5400</v>
      </c>
      <c r="Y62" s="69" t="n">
        <v>5400</v>
      </c>
      <c r="Z62" s="69"/>
      <c r="AA62" s="69"/>
    </row>
    <row r="63" customFormat="false" ht="15.75" hidden="false" customHeight="false" outlineLevel="0" collapsed="false">
      <c r="A63" s="56" t="s">
        <v>245</v>
      </c>
      <c r="B63" s="57"/>
      <c r="C63" s="57" t="s">
        <v>246</v>
      </c>
      <c r="D63" s="58"/>
      <c r="E63" s="59" t="s">
        <v>18</v>
      </c>
      <c r="F63" s="60"/>
      <c r="G63" s="61"/>
      <c r="H63" s="62" t="n">
        <v>212200</v>
      </c>
      <c r="I63" s="62" t="n">
        <v>206710</v>
      </c>
      <c r="J63" s="62" t="n">
        <v>5490</v>
      </c>
      <c r="K63" s="62"/>
      <c r="L63" s="62" t="n">
        <v>43500</v>
      </c>
      <c r="M63" s="62" t="n">
        <v>40755</v>
      </c>
      <c r="N63" s="62" t="n">
        <v>2745</v>
      </c>
      <c r="O63" s="62"/>
      <c r="P63" s="62" t="n">
        <v>42000</v>
      </c>
      <c r="Q63" s="62" t="n">
        <v>42000</v>
      </c>
      <c r="R63" s="62"/>
      <c r="S63" s="62"/>
      <c r="T63" s="62" t="n">
        <v>112700</v>
      </c>
      <c r="U63" s="62" t="n">
        <v>109955</v>
      </c>
      <c r="V63" s="62" t="n">
        <v>2745</v>
      </c>
      <c r="W63" s="62"/>
      <c r="X63" s="62" t="n">
        <v>14000</v>
      </c>
      <c r="Y63" s="62" t="n">
        <v>14000</v>
      </c>
      <c r="Z63" s="62"/>
      <c r="AA63" s="62"/>
    </row>
    <row r="64" customFormat="false" ht="51" hidden="false" customHeight="false" outlineLevel="0" collapsed="false">
      <c r="A64" s="63" t="s">
        <v>247</v>
      </c>
      <c r="B64" s="64" t="s">
        <v>147</v>
      </c>
      <c r="C64" s="64" t="s">
        <v>126</v>
      </c>
      <c r="D64" s="65" t="n">
        <v>49</v>
      </c>
      <c r="E64" s="66" t="s">
        <v>18</v>
      </c>
      <c r="F64" s="67" t="s">
        <v>248</v>
      </c>
      <c r="G64" s="68" t="s">
        <v>128</v>
      </c>
      <c r="H64" s="69" t="n">
        <v>1000</v>
      </c>
      <c r="I64" s="69" t="n">
        <v>1000</v>
      </c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 t="n">
        <v>1000</v>
      </c>
      <c r="U64" s="69" t="n">
        <v>1000</v>
      </c>
      <c r="V64" s="69"/>
      <c r="W64" s="69"/>
      <c r="X64" s="69"/>
      <c r="Y64" s="69"/>
      <c r="Z64" s="69"/>
      <c r="AA64" s="69"/>
    </row>
    <row r="65" customFormat="false" ht="51" hidden="false" customHeight="false" outlineLevel="0" collapsed="false">
      <c r="A65" s="63" t="s">
        <v>249</v>
      </c>
      <c r="B65" s="64" t="s">
        <v>250</v>
      </c>
      <c r="C65" s="64" t="s">
        <v>126</v>
      </c>
      <c r="D65" s="65" t="n">
        <v>49</v>
      </c>
      <c r="E65" s="66" t="s">
        <v>18</v>
      </c>
      <c r="F65" s="67" t="s">
        <v>248</v>
      </c>
      <c r="G65" s="68" t="s">
        <v>128</v>
      </c>
      <c r="H65" s="69" t="n">
        <v>1000</v>
      </c>
      <c r="I65" s="69" t="n">
        <v>1000</v>
      </c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 t="n">
        <v>1000</v>
      </c>
      <c r="U65" s="69" t="n">
        <v>1000</v>
      </c>
      <c r="V65" s="69"/>
      <c r="W65" s="69"/>
      <c r="X65" s="69"/>
      <c r="Y65" s="69"/>
      <c r="Z65" s="69"/>
      <c r="AA65" s="69"/>
    </row>
    <row r="66" customFormat="false" ht="51" hidden="false" customHeight="false" outlineLevel="0" collapsed="false">
      <c r="A66" s="63" t="s">
        <v>251</v>
      </c>
      <c r="B66" s="64" t="s">
        <v>169</v>
      </c>
      <c r="C66" s="64" t="s">
        <v>126</v>
      </c>
      <c r="D66" s="65" t="n">
        <v>49</v>
      </c>
      <c r="E66" s="66" t="s">
        <v>18</v>
      </c>
      <c r="F66" s="67" t="s">
        <v>248</v>
      </c>
      <c r="G66" s="68" t="s">
        <v>128</v>
      </c>
      <c r="H66" s="69" t="n">
        <v>1000</v>
      </c>
      <c r="I66" s="69" t="n">
        <v>1000</v>
      </c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 t="n">
        <v>1000</v>
      </c>
      <c r="U66" s="69" t="n">
        <v>1000</v>
      </c>
      <c r="V66" s="69"/>
      <c r="W66" s="69"/>
      <c r="X66" s="69"/>
      <c r="Y66" s="69"/>
      <c r="Z66" s="69"/>
      <c r="AA66" s="69"/>
    </row>
    <row r="67" customFormat="false" ht="51" hidden="false" customHeight="false" outlineLevel="0" collapsed="false">
      <c r="A67" s="63" t="s">
        <v>252</v>
      </c>
      <c r="B67" s="64" t="s">
        <v>188</v>
      </c>
      <c r="C67" s="64" t="s">
        <v>126</v>
      </c>
      <c r="D67" s="65" t="n">
        <v>49</v>
      </c>
      <c r="E67" s="66" t="s">
        <v>18</v>
      </c>
      <c r="F67" s="67" t="s">
        <v>248</v>
      </c>
      <c r="G67" s="68" t="s">
        <v>128</v>
      </c>
      <c r="H67" s="69" t="n">
        <v>1000</v>
      </c>
      <c r="I67" s="69" t="n">
        <v>1000</v>
      </c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 t="n">
        <v>1000</v>
      </c>
      <c r="U67" s="69" t="n">
        <v>1000</v>
      </c>
      <c r="V67" s="69"/>
      <c r="W67" s="69"/>
      <c r="X67" s="69"/>
      <c r="Y67" s="69"/>
      <c r="Z67" s="69"/>
      <c r="AA67" s="69"/>
    </row>
    <row r="68" customFormat="false" ht="38.25" hidden="false" customHeight="false" outlineLevel="0" collapsed="false">
      <c r="A68" s="63" t="s">
        <v>253</v>
      </c>
      <c r="B68" s="64" t="s">
        <v>125</v>
      </c>
      <c r="C68" s="64" t="s">
        <v>200</v>
      </c>
      <c r="D68" s="65" t="n">
        <v>49</v>
      </c>
      <c r="E68" s="66" t="s">
        <v>18</v>
      </c>
      <c r="F68" s="67" t="s">
        <v>254</v>
      </c>
      <c r="G68" s="68" t="s">
        <v>202</v>
      </c>
      <c r="H68" s="69" t="n">
        <v>38950</v>
      </c>
      <c r="I68" s="69" t="n">
        <v>38950</v>
      </c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 t="n">
        <v>24950</v>
      </c>
      <c r="U68" s="69" t="n">
        <v>24950</v>
      </c>
      <c r="V68" s="69"/>
      <c r="W68" s="69"/>
      <c r="X68" s="69" t="n">
        <v>14000</v>
      </c>
      <c r="Y68" s="69" t="n">
        <v>14000</v>
      </c>
      <c r="Z68" s="69"/>
      <c r="AA68" s="69"/>
    </row>
    <row r="69" customFormat="false" ht="38.25" hidden="false" customHeight="false" outlineLevel="0" collapsed="false">
      <c r="A69" s="63" t="s">
        <v>255</v>
      </c>
      <c r="B69" s="64" t="s">
        <v>125</v>
      </c>
      <c r="C69" s="64" t="s">
        <v>256</v>
      </c>
      <c r="D69" s="65" t="n">
        <v>49</v>
      </c>
      <c r="E69" s="66" t="s">
        <v>18</v>
      </c>
      <c r="F69" s="67" t="s">
        <v>254</v>
      </c>
      <c r="G69" s="68" t="s">
        <v>257</v>
      </c>
      <c r="H69" s="69" t="n">
        <v>25600</v>
      </c>
      <c r="I69" s="69" t="n">
        <v>25600</v>
      </c>
      <c r="J69" s="69"/>
      <c r="K69" s="69"/>
      <c r="L69" s="69"/>
      <c r="M69" s="69"/>
      <c r="N69" s="69"/>
      <c r="O69" s="69"/>
      <c r="P69" s="69" t="n">
        <v>15000</v>
      </c>
      <c r="Q69" s="69" t="n">
        <v>15000</v>
      </c>
      <c r="R69" s="69"/>
      <c r="S69" s="69"/>
      <c r="T69" s="69" t="n">
        <v>10600</v>
      </c>
      <c r="U69" s="69" t="n">
        <v>10600</v>
      </c>
      <c r="V69" s="69"/>
      <c r="W69" s="69"/>
      <c r="X69" s="69"/>
      <c r="Y69" s="69"/>
      <c r="Z69" s="69"/>
      <c r="AA69" s="69"/>
    </row>
    <row r="70" customFormat="false" ht="51" hidden="false" customHeight="false" outlineLevel="0" collapsed="false">
      <c r="A70" s="63" t="s">
        <v>258</v>
      </c>
      <c r="B70" s="64" t="s">
        <v>125</v>
      </c>
      <c r="C70" s="64" t="s">
        <v>135</v>
      </c>
      <c r="D70" s="65" t="n">
        <v>49</v>
      </c>
      <c r="E70" s="66" t="s">
        <v>18</v>
      </c>
      <c r="F70" s="67" t="s">
        <v>259</v>
      </c>
      <c r="G70" s="68" t="s">
        <v>137</v>
      </c>
      <c r="H70" s="69" t="n">
        <v>70500</v>
      </c>
      <c r="I70" s="69" t="n">
        <v>67755</v>
      </c>
      <c r="J70" s="69" t="n">
        <v>2745</v>
      </c>
      <c r="K70" s="69"/>
      <c r="L70" s="69" t="n">
        <v>43500</v>
      </c>
      <c r="M70" s="69" t="n">
        <v>40755</v>
      </c>
      <c r="N70" s="69" t="n">
        <v>2745</v>
      </c>
      <c r="O70" s="69"/>
      <c r="P70" s="69" t="n">
        <v>27000</v>
      </c>
      <c r="Q70" s="69" t="n">
        <v>27000</v>
      </c>
      <c r="R70" s="69"/>
      <c r="S70" s="69"/>
      <c r="T70" s="69"/>
      <c r="U70" s="69"/>
      <c r="V70" s="69"/>
      <c r="W70" s="69"/>
      <c r="X70" s="69"/>
      <c r="Y70" s="69"/>
      <c r="Z70" s="69"/>
      <c r="AA70" s="69"/>
    </row>
    <row r="71" customFormat="false" ht="51" hidden="false" customHeight="false" outlineLevel="0" collapsed="false">
      <c r="A71" s="63" t="s">
        <v>260</v>
      </c>
      <c r="B71" s="64" t="s">
        <v>125</v>
      </c>
      <c r="C71" s="64" t="s">
        <v>126</v>
      </c>
      <c r="D71" s="65" t="n">
        <v>49</v>
      </c>
      <c r="E71" s="66" t="s">
        <v>18</v>
      </c>
      <c r="F71" s="67" t="s">
        <v>261</v>
      </c>
      <c r="G71" s="68" t="s">
        <v>128</v>
      </c>
      <c r="H71" s="69" t="n">
        <v>1000</v>
      </c>
      <c r="I71" s="69" t="n">
        <v>1000</v>
      </c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 t="n">
        <v>1000</v>
      </c>
      <c r="U71" s="69" t="n">
        <v>1000</v>
      </c>
      <c r="V71" s="69"/>
      <c r="W71" s="69"/>
      <c r="X71" s="69"/>
      <c r="Y71" s="69"/>
      <c r="Z71" s="69"/>
      <c r="AA71" s="69"/>
    </row>
    <row r="72" customFormat="false" ht="51" hidden="false" customHeight="false" outlineLevel="0" collapsed="false">
      <c r="A72" s="63" t="s">
        <v>262</v>
      </c>
      <c r="B72" s="64" t="s">
        <v>206</v>
      </c>
      <c r="C72" s="64" t="s">
        <v>135</v>
      </c>
      <c r="D72" s="65" t="n">
        <v>49</v>
      </c>
      <c r="E72" s="66" t="s">
        <v>18</v>
      </c>
      <c r="F72" s="67" t="s">
        <v>263</v>
      </c>
      <c r="G72" s="68" t="s">
        <v>137</v>
      </c>
      <c r="H72" s="69" t="n">
        <v>67150</v>
      </c>
      <c r="I72" s="69" t="n">
        <v>64405</v>
      </c>
      <c r="J72" s="69" t="n">
        <v>2745</v>
      </c>
      <c r="K72" s="69"/>
      <c r="L72" s="69"/>
      <c r="M72" s="69"/>
      <c r="N72" s="69"/>
      <c r="O72" s="69"/>
      <c r="P72" s="69"/>
      <c r="Q72" s="69"/>
      <c r="R72" s="69"/>
      <c r="S72" s="69"/>
      <c r="T72" s="69" t="n">
        <v>67150</v>
      </c>
      <c r="U72" s="69" t="n">
        <v>64405</v>
      </c>
      <c r="V72" s="69" t="n">
        <v>2745</v>
      </c>
      <c r="W72" s="69"/>
      <c r="X72" s="69"/>
      <c r="Y72" s="69"/>
      <c r="Z72" s="69"/>
      <c r="AA72" s="69"/>
    </row>
    <row r="73" customFormat="false" ht="51" hidden="false" customHeight="false" outlineLevel="0" collapsed="false">
      <c r="A73" s="63" t="s">
        <v>264</v>
      </c>
      <c r="B73" s="64" t="s">
        <v>134</v>
      </c>
      <c r="C73" s="64" t="s">
        <v>126</v>
      </c>
      <c r="D73" s="65" t="n">
        <v>49</v>
      </c>
      <c r="E73" s="66" t="s">
        <v>18</v>
      </c>
      <c r="F73" s="67" t="s">
        <v>248</v>
      </c>
      <c r="G73" s="68" t="s">
        <v>128</v>
      </c>
      <c r="H73" s="69" t="n">
        <v>1000</v>
      </c>
      <c r="I73" s="69" t="n">
        <v>1000</v>
      </c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 t="n">
        <v>1000</v>
      </c>
      <c r="U73" s="69" t="n">
        <v>1000</v>
      </c>
      <c r="V73" s="69"/>
      <c r="W73" s="69"/>
      <c r="X73" s="69"/>
      <c r="Y73" s="69"/>
      <c r="Z73" s="69"/>
      <c r="AA73" s="69"/>
    </row>
    <row r="74" customFormat="false" ht="51" hidden="false" customHeight="false" outlineLevel="0" collapsed="false">
      <c r="A74" s="63" t="s">
        <v>265</v>
      </c>
      <c r="B74" s="64" t="s">
        <v>139</v>
      </c>
      <c r="C74" s="64" t="s">
        <v>126</v>
      </c>
      <c r="D74" s="65" t="n">
        <v>49</v>
      </c>
      <c r="E74" s="66" t="s">
        <v>18</v>
      </c>
      <c r="F74" s="67" t="s">
        <v>248</v>
      </c>
      <c r="G74" s="68" t="s">
        <v>128</v>
      </c>
      <c r="H74" s="69" t="n">
        <v>1000</v>
      </c>
      <c r="I74" s="69" t="n">
        <v>1000</v>
      </c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 t="n">
        <v>1000</v>
      </c>
      <c r="U74" s="69" t="n">
        <v>1000</v>
      </c>
      <c r="V74" s="69"/>
      <c r="W74" s="69"/>
      <c r="X74" s="69"/>
      <c r="Y74" s="69"/>
      <c r="Z74" s="69"/>
      <c r="AA74" s="69"/>
    </row>
    <row r="75" customFormat="false" ht="51" hidden="false" customHeight="false" outlineLevel="0" collapsed="false">
      <c r="A75" s="63" t="s">
        <v>266</v>
      </c>
      <c r="B75" s="64" t="s">
        <v>226</v>
      </c>
      <c r="C75" s="64" t="s">
        <v>126</v>
      </c>
      <c r="D75" s="65" t="n">
        <v>49</v>
      </c>
      <c r="E75" s="66" t="s">
        <v>18</v>
      </c>
      <c r="F75" s="67" t="s">
        <v>248</v>
      </c>
      <c r="G75" s="68" t="s">
        <v>128</v>
      </c>
      <c r="H75" s="69" t="n">
        <v>1000</v>
      </c>
      <c r="I75" s="69" t="n">
        <v>1000</v>
      </c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 t="n">
        <v>1000</v>
      </c>
      <c r="U75" s="69" t="n">
        <v>1000</v>
      </c>
      <c r="V75" s="69"/>
      <c r="W75" s="69"/>
      <c r="X75" s="69"/>
      <c r="Y75" s="69"/>
      <c r="Z75" s="69"/>
      <c r="AA75" s="69"/>
    </row>
    <row r="76" customFormat="false" ht="51" hidden="false" customHeight="false" outlineLevel="0" collapsed="false">
      <c r="A76" s="63" t="s">
        <v>267</v>
      </c>
      <c r="B76" s="64" t="s">
        <v>268</v>
      </c>
      <c r="C76" s="64" t="s">
        <v>126</v>
      </c>
      <c r="D76" s="65" t="n">
        <v>49</v>
      </c>
      <c r="E76" s="66" t="s">
        <v>18</v>
      </c>
      <c r="F76" s="67" t="s">
        <v>248</v>
      </c>
      <c r="G76" s="68" t="s">
        <v>128</v>
      </c>
      <c r="H76" s="69" t="n">
        <v>1000</v>
      </c>
      <c r="I76" s="69" t="n">
        <v>1000</v>
      </c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 t="n">
        <v>1000</v>
      </c>
      <c r="U76" s="69" t="n">
        <v>1000</v>
      </c>
      <c r="V76" s="69"/>
      <c r="W76" s="69"/>
      <c r="X76" s="69"/>
      <c r="Y76" s="69"/>
      <c r="Z76" s="69"/>
      <c r="AA76" s="69"/>
    </row>
    <row r="77" customFormat="false" ht="51" hidden="false" customHeight="false" outlineLevel="0" collapsed="false">
      <c r="A77" s="63" t="s">
        <v>269</v>
      </c>
      <c r="B77" s="64" t="s">
        <v>243</v>
      </c>
      <c r="C77" s="64" t="s">
        <v>126</v>
      </c>
      <c r="D77" s="65" t="n">
        <v>49</v>
      </c>
      <c r="E77" s="66" t="s">
        <v>18</v>
      </c>
      <c r="F77" s="67" t="s">
        <v>248</v>
      </c>
      <c r="G77" s="68" t="s">
        <v>128</v>
      </c>
      <c r="H77" s="69" t="n">
        <v>1000</v>
      </c>
      <c r="I77" s="69" t="n">
        <v>1000</v>
      </c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 t="n">
        <v>1000</v>
      </c>
      <c r="U77" s="69" t="n">
        <v>1000</v>
      </c>
      <c r="V77" s="69"/>
      <c r="W77" s="69"/>
      <c r="X77" s="69"/>
      <c r="Y77" s="69"/>
      <c r="Z77" s="69"/>
      <c r="AA77" s="69"/>
    </row>
    <row r="78" customFormat="false" ht="15.75" hidden="false" customHeight="false" outlineLevel="0" collapsed="false">
      <c r="A78" s="56" t="s">
        <v>270</v>
      </c>
      <c r="B78" s="57"/>
      <c r="C78" s="57" t="s">
        <v>271</v>
      </c>
      <c r="D78" s="58"/>
      <c r="E78" s="59" t="s">
        <v>18</v>
      </c>
      <c r="F78" s="60"/>
      <c r="G78" s="61"/>
      <c r="H78" s="62" t="n">
        <v>50000</v>
      </c>
      <c r="I78" s="62" t="n">
        <v>20000</v>
      </c>
      <c r="J78" s="62" t="n">
        <v>30000</v>
      </c>
      <c r="K78" s="62"/>
      <c r="L78" s="62"/>
      <c r="M78" s="62"/>
      <c r="N78" s="62"/>
      <c r="O78" s="62"/>
      <c r="P78" s="62" t="n">
        <v>10000</v>
      </c>
      <c r="Q78" s="62" t="n">
        <v>4000</v>
      </c>
      <c r="R78" s="62" t="n">
        <v>6000</v>
      </c>
      <c r="S78" s="62"/>
      <c r="T78" s="62" t="n">
        <v>30000</v>
      </c>
      <c r="U78" s="62" t="n">
        <v>12000</v>
      </c>
      <c r="V78" s="62" t="n">
        <v>18000</v>
      </c>
      <c r="W78" s="62"/>
      <c r="X78" s="62" t="n">
        <v>10000</v>
      </c>
      <c r="Y78" s="62" t="n">
        <v>4000</v>
      </c>
      <c r="Z78" s="62" t="n">
        <v>6000</v>
      </c>
      <c r="AA78" s="62"/>
    </row>
    <row r="79" customFormat="false" ht="25.5" hidden="false" customHeight="false" outlineLevel="0" collapsed="false">
      <c r="A79" s="63" t="s">
        <v>272</v>
      </c>
      <c r="B79" s="64" t="s">
        <v>243</v>
      </c>
      <c r="C79" s="64" t="s">
        <v>273</v>
      </c>
      <c r="D79" s="65" t="n">
        <v>48</v>
      </c>
      <c r="E79" s="66" t="s">
        <v>18</v>
      </c>
      <c r="F79" s="67" t="s">
        <v>274</v>
      </c>
      <c r="G79" s="68" t="s">
        <v>275</v>
      </c>
      <c r="H79" s="69" t="n">
        <v>50000</v>
      </c>
      <c r="I79" s="69" t="n">
        <v>20000</v>
      </c>
      <c r="J79" s="69" t="n">
        <v>30000</v>
      </c>
      <c r="K79" s="69"/>
      <c r="L79" s="69"/>
      <c r="M79" s="69"/>
      <c r="N79" s="69"/>
      <c r="O79" s="69"/>
      <c r="P79" s="69" t="n">
        <v>10000</v>
      </c>
      <c r="Q79" s="69" t="n">
        <v>4000</v>
      </c>
      <c r="R79" s="69" t="n">
        <v>6000</v>
      </c>
      <c r="S79" s="69"/>
      <c r="T79" s="69" t="n">
        <v>30000</v>
      </c>
      <c r="U79" s="69" t="n">
        <v>12000</v>
      </c>
      <c r="V79" s="69" t="n">
        <v>18000</v>
      </c>
      <c r="W79" s="69"/>
      <c r="X79" s="69" t="n">
        <v>10000</v>
      </c>
      <c r="Y79" s="69" t="n">
        <v>4000</v>
      </c>
      <c r="Z79" s="69" t="n">
        <v>6000</v>
      </c>
      <c r="AA79" s="69"/>
    </row>
    <row r="80" customFormat="false" ht="15.75" hidden="false" customHeight="false" outlineLevel="0" collapsed="false">
      <c r="A80" s="56"/>
      <c r="B80" s="57"/>
      <c r="C80" s="57" t="s">
        <v>111</v>
      </c>
      <c r="D80" s="58"/>
      <c r="E80" s="59" t="s">
        <v>18</v>
      </c>
      <c r="F80" s="60"/>
      <c r="G80" s="61"/>
      <c r="H80" s="62" t="n">
        <v>5594176</v>
      </c>
      <c r="I80" s="62" t="n">
        <v>3411896</v>
      </c>
      <c r="J80" s="62" t="n">
        <v>2182280</v>
      </c>
      <c r="K80" s="62"/>
      <c r="L80" s="62" t="n">
        <v>2144013</v>
      </c>
      <c r="M80" s="62" t="n">
        <v>1308360</v>
      </c>
      <c r="N80" s="62" t="n">
        <v>835653</v>
      </c>
      <c r="O80" s="62"/>
      <c r="P80" s="62" t="n">
        <v>1013394</v>
      </c>
      <c r="Q80" s="62" t="n">
        <v>626805</v>
      </c>
      <c r="R80" s="62" t="n">
        <v>386589</v>
      </c>
      <c r="S80" s="62"/>
      <c r="T80" s="62" t="n">
        <v>577475</v>
      </c>
      <c r="U80" s="62" t="n">
        <v>383033</v>
      </c>
      <c r="V80" s="62" t="n">
        <v>194442</v>
      </c>
      <c r="W80" s="62"/>
      <c r="X80" s="62" t="n">
        <v>1859294</v>
      </c>
      <c r="Y80" s="62" t="n">
        <v>1093698</v>
      </c>
      <c r="Z80" s="62" t="n">
        <v>765596</v>
      </c>
      <c r="AA80" s="62"/>
    </row>
    <row r="81" customFormat="false" ht="15.75" hidden="false" customHeight="false" outlineLevel="0" collapsed="false">
      <c r="A81" s="55" t="s">
        <v>276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</row>
    <row r="82" customFormat="false" ht="15.75" hidden="false" customHeight="false" outlineLevel="0" collapsed="false">
      <c r="A82" s="56" t="s">
        <v>120</v>
      </c>
      <c r="B82" s="57"/>
      <c r="C82" s="57" t="s">
        <v>121</v>
      </c>
      <c r="D82" s="58"/>
      <c r="E82" s="59" t="s">
        <v>18</v>
      </c>
      <c r="F82" s="60"/>
      <c r="G82" s="61"/>
      <c r="H82" s="62" t="n">
        <v>276000</v>
      </c>
      <c r="I82" s="62" t="n">
        <v>276000</v>
      </c>
      <c r="J82" s="62"/>
      <c r="K82" s="62"/>
      <c r="L82" s="62" t="n">
        <v>91790</v>
      </c>
      <c r="M82" s="62" t="n">
        <v>91790</v>
      </c>
      <c r="N82" s="62"/>
      <c r="O82" s="62"/>
      <c r="P82" s="62" t="n">
        <v>49230</v>
      </c>
      <c r="Q82" s="62" t="n">
        <v>49230</v>
      </c>
      <c r="R82" s="62"/>
      <c r="S82" s="62"/>
      <c r="T82" s="62" t="n">
        <v>77884</v>
      </c>
      <c r="U82" s="62" t="n">
        <v>77884</v>
      </c>
      <c r="V82" s="62"/>
      <c r="W82" s="62"/>
      <c r="X82" s="62" t="n">
        <v>57096</v>
      </c>
      <c r="Y82" s="62" t="n">
        <v>57096</v>
      </c>
      <c r="Z82" s="62"/>
      <c r="AA82" s="62"/>
    </row>
    <row r="83" customFormat="false" ht="15.75" hidden="false" customHeight="false" outlineLevel="0" collapsed="false">
      <c r="A83" s="56" t="s">
        <v>122</v>
      </c>
      <c r="B83" s="57"/>
      <c r="C83" s="57" t="s">
        <v>145</v>
      </c>
      <c r="D83" s="58"/>
      <c r="E83" s="59" t="s">
        <v>18</v>
      </c>
      <c r="F83" s="60"/>
      <c r="G83" s="61"/>
      <c r="H83" s="62" t="n">
        <v>237960</v>
      </c>
      <c r="I83" s="62" t="n">
        <v>237960</v>
      </c>
      <c r="J83" s="62"/>
      <c r="K83" s="62"/>
      <c r="L83" s="62" t="n">
        <v>81170</v>
      </c>
      <c r="M83" s="62" t="n">
        <v>81170</v>
      </c>
      <c r="N83" s="62"/>
      <c r="O83" s="62"/>
      <c r="P83" s="62" t="n">
        <v>49230</v>
      </c>
      <c r="Q83" s="62" t="n">
        <v>49230</v>
      </c>
      <c r="R83" s="62"/>
      <c r="S83" s="62"/>
      <c r="T83" s="62" t="n">
        <v>75884</v>
      </c>
      <c r="U83" s="62" t="n">
        <v>75884</v>
      </c>
      <c r="V83" s="62"/>
      <c r="W83" s="62"/>
      <c r="X83" s="62" t="n">
        <v>31676</v>
      </c>
      <c r="Y83" s="62" t="n">
        <v>31676</v>
      </c>
      <c r="Z83" s="62"/>
      <c r="AA83" s="62"/>
    </row>
    <row r="84" customFormat="false" ht="38.25" hidden="false" customHeight="false" outlineLevel="0" collapsed="false">
      <c r="A84" s="63" t="s">
        <v>124</v>
      </c>
      <c r="B84" s="64" t="s">
        <v>125</v>
      </c>
      <c r="C84" s="64" t="s">
        <v>135</v>
      </c>
      <c r="D84" s="65" t="n">
        <v>46</v>
      </c>
      <c r="E84" s="66" t="s">
        <v>18</v>
      </c>
      <c r="F84" s="67" t="s">
        <v>277</v>
      </c>
      <c r="G84" s="68" t="s">
        <v>137</v>
      </c>
      <c r="H84" s="69" t="n">
        <v>3920</v>
      </c>
      <c r="I84" s="69" t="n">
        <v>3920</v>
      </c>
      <c r="J84" s="69"/>
      <c r="K84" s="69"/>
      <c r="L84" s="69" t="n">
        <v>1960</v>
      </c>
      <c r="M84" s="69" t="n">
        <v>1960</v>
      </c>
      <c r="N84" s="69"/>
      <c r="O84" s="69"/>
      <c r="P84" s="69" t="n">
        <v>1960</v>
      </c>
      <c r="Q84" s="69" t="n">
        <v>1960</v>
      </c>
      <c r="R84" s="69"/>
      <c r="S84" s="69"/>
      <c r="T84" s="69"/>
      <c r="U84" s="69"/>
      <c r="V84" s="69"/>
      <c r="W84" s="69"/>
      <c r="X84" s="69"/>
      <c r="Y84" s="69"/>
      <c r="Z84" s="69"/>
      <c r="AA84" s="69"/>
    </row>
    <row r="85" customFormat="false" ht="38.25" hidden="false" customHeight="false" outlineLevel="0" collapsed="false">
      <c r="A85" s="63" t="s">
        <v>129</v>
      </c>
      <c r="B85" s="64" t="s">
        <v>125</v>
      </c>
      <c r="C85" s="64" t="s">
        <v>126</v>
      </c>
      <c r="D85" s="65" t="n">
        <v>46</v>
      </c>
      <c r="E85" s="66" t="s">
        <v>18</v>
      </c>
      <c r="F85" s="67" t="s">
        <v>278</v>
      </c>
      <c r="G85" s="68" t="s">
        <v>128</v>
      </c>
      <c r="H85" s="69" t="n">
        <v>4624</v>
      </c>
      <c r="I85" s="69" t="n">
        <v>4624</v>
      </c>
      <c r="J85" s="69"/>
      <c r="K85" s="69"/>
      <c r="L85" s="69" t="n">
        <v>1162</v>
      </c>
      <c r="M85" s="69" t="n">
        <v>1162</v>
      </c>
      <c r="N85" s="69"/>
      <c r="O85" s="69"/>
      <c r="P85" s="69" t="n">
        <v>1162</v>
      </c>
      <c r="Q85" s="69" t="n">
        <v>1162</v>
      </c>
      <c r="R85" s="69"/>
      <c r="S85" s="69"/>
      <c r="T85" s="69" t="n">
        <v>1150</v>
      </c>
      <c r="U85" s="69" t="n">
        <v>1150</v>
      </c>
      <c r="V85" s="69"/>
      <c r="W85" s="69"/>
      <c r="X85" s="69" t="n">
        <v>1150</v>
      </c>
      <c r="Y85" s="69" t="n">
        <v>1150</v>
      </c>
      <c r="Z85" s="69"/>
      <c r="AA85" s="69"/>
    </row>
    <row r="86" customFormat="false" ht="38.25" hidden="false" customHeight="false" outlineLevel="0" collapsed="false">
      <c r="A86" s="63" t="s">
        <v>133</v>
      </c>
      <c r="B86" s="64" t="s">
        <v>125</v>
      </c>
      <c r="C86" s="64" t="s">
        <v>135</v>
      </c>
      <c r="D86" s="65" t="n">
        <v>46</v>
      </c>
      <c r="E86" s="66" t="s">
        <v>18</v>
      </c>
      <c r="F86" s="67" t="s">
        <v>278</v>
      </c>
      <c r="G86" s="68" t="s">
        <v>137</v>
      </c>
      <c r="H86" s="69" t="n">
        <v>4688</v>
      </c>
      <c r="I86" s="69" t="n">
        <v>4688</v>
      </c>
      <c r="J86" s="69"/>
      <c r="K86" s="69"/>
      <c r="L86" s="69" t="n">
        <v>1200</v>
      </c>
      <c r="M86" s="69" t="n">
        <v>1200</v>
      </c>
      <c r="N86" s="69"/>
      <c r="O86" s="69"/>
      <c r="P86" s="69" t="n">
        <v>1200</v>
      </c>
      <c r="Q86" s="69" t="n">
        <v>1200</v>
      </c>
      <c r="R86" s="69"/>
      <c r="S86" s="69"/>
      <c r="T86" s="69" t="n">
        <v>1144</v>
      </c>
      <c r="U86" s="69" t="n">
        <v>1144</v>
      </c>
      <c r="V86" s="69"/>
      <c r="W86" s="69"/>
      <c r="X86" s="69" t="n">
        <v>1144</v>
      </c>
      <c r="Y86" s="69" t="n">
        <v>1144</v>
      </c>
      <c r="Z86" s="69"/>
      <c r="AA86" s="69"/>
    </row>
    <row r="87" customFormat="false" ht="63.75" hidden="false" customHeight="false" outlineLevel="0" collapsed="false">
      <c r="A87" s="63" t="s">
        <v>138</v>
      </c>
      <c r="B87" s="64" t="s">
        <v>125</v>
      </c>
      <c r="C87" s="64" t="s">
        <v>135</v>
      </c>
      <c r="D87" s="65" t="n">
        <v>46</v>
      </c>
      <c r="E87" s="66" t="s">
        <v>18</v>
      </c>
      <c r="F87" s="67" t="s">
        <v>279</v>
      </c>
      <c r="G87" s="68" t="s">
        <v>137</v>
      </c>
      <c r="H87" s="69" t="n">
        <v>17187</v>
      </c>
      <c r="I87" s="69" t="n">
        <v>17187</v>
      </c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 t="n">
        <v>12187</v>
      </c>
      <c r="U87" s="69" t="n">
        <v>12187</v>
      </c>
      <c r="V87" s="69"/>
      <c r="W87" s="69"/>
      <c r="X87" s="69" t="n">
        <v>5000</v>
      </c>
      <c r="Y87" s="69" t="n">
        <v>5000</v>
      </c>
      <c r="Z87" s="69"/>
      <c r="AA87" s="69"/>
    </row>
    <row r="88" customFormat="false" ht="51" hidden="false" customHeight="false" outlineLevel="0" collapsed="false">
      <c r="A88" s="63" t="s">
        <v>141</v>
      </c>
      <c r="B88" s="64" t="s">
        <v>125</v>
      </c>
      <c r="C88" s="64" t="s">
        <v>126</v>
      </c>
      <c r="D88" s="65" t="n">
        <v>46</v>
      </c>
      <c r="E88" s="66" t="s">
        <v>18</v>
      </c>
      <c r="F88" s="67" t="s">
        <v>280</v>
      </c>
      <c r="G88" s="68" t="s">
        <v>128</v>
      </c>
      <c r="H88" s="69" t="n">
        <v>26620</v>
      </c>
      <c r="I88" s="69" t="n">
        <v>26620</v>
      </c>
      <c r="J88" s="69"/>
      <c r="K88" s="69"/>
      <c r="L88" s="69" t="n">
        <v>15970</v>
      </c>
      <c r="M88" s="69" t="n">
        <v>15970</v>
      </c>
      <c r="N88" s="69"/>
      <c r="O88" s="69"/>
      <c r="P88" s="69" t="n">
        <v>7985</v>
      </c>
      <c r="Q88" s="69" t="n">
        <v>7985</v>
      </c>
      <c r="R88" s="69"/>
      <c r="S88" s="69"/>
      <c r="T88" s="69" t="n">
        <v>2665</v>
      </c>
      <c r="U88" s="69" t="n">
        <v>2665</v>
      </c>
      <c r="V88" s="69"/>
      <c r="W88" s="69"/>
      <c r="X88" s="69"/>
      <c r="Y88" s="69"/>
      <c r="Z88" s="69"/>
      <c r="AA88" s="69"/>
    </row>
    <row r="89" customFormat="false" ht="38.25" hidden="false" customHeight="false" outlineLevel="0" collapsed="false">
      <c r="A89" s="63" t="s">
        <v>281</v>
      </c>
      <c r="B89" s="64" t="s">
        <v>139</v>
      </c>
      <c r="C89" s="64" t="s">
        <v>135</v>
      </c>
      <c r="D89" s="65" t="n">
        <v>46</v>
      </c>
      <c r="E89" s="66" t="s">
        <v>18</v>
      </c>
      <c r="F89" s="67" t="s">
        <v>277</v>
      </c>
      <c r="G89" s="68" t="s">
        <v>137</v>
      </c>
      <c r="H89" s="69" t="n">
        <v>3920</v>
      </c>
      <c r="I89" s="69" t="n">
        <v>3920</v>
      </c>
      <c r="J89" s="69"/>
      <c r="K89" s="69"/>
      <c r="L89" s="69" t="n">
        <v>1960</v>
      </c>
      <c r="M89" s="69" t="n">
        <v>1960</v>
      </c>
      <c r="N89" s="69"/>
      <c r="O89" s="69"/>
      <c r="P89" s="69" t="n">
        <v>1960</v>
      </c>
      <c r="Q89" s="69" t="n">
        <v>1960</v>
      </c>
      <c r="R89" s="69"/>
      <c r="S89" s="69"/>
      <c r="T89" s="69"/>
      <c r="U89" s="69"/>
      <c r="V89" s="69"/>
      <c r="W89" s="69"/>
      <c r="X89" s="69"/>
      <c r="Y89" s="69"/>
      <c r="Z89" s="69"/>
      <c r="AA89" s="69"/>
    </row>
    <row r="90" customFormat="false" ht="38.25" hidden="false" customHeight="false" outlineLevel="0" collapsed="false">
      <c r="A90" s="63" t="s">
        <v>282</v>
      </c>
      <c r="B90" s="64" t="s">
        <v>139</v>
      </c>
      <c r="C90" s="64" t="s">
        <v>126</v>
      </c>
      <c r="D90" s="65" t="n">
        <v>46</v>
      </c>
      <c r="E90" s="66" t="s">
        <v>18</v>
      </c>
      <c r="F90" s="67" t="s">
        <v>278</v>
      </c>
      <c r="G90" s="68" t="s">
        <v>128</v>
      </c>
      <c r="H90" s="69" t="n">
        <v>4626</v>
      </c>
      <c r="I90" s="69" t="n">
        <v>4626</v>
      </c>
      <c r="J90" s="69"/>
      <c r="K90" s="69"/>
      <c r="L90" s="69" t="n">
        <v>1163</v>
      </c>
      <c r="M90" s="69" t="n">
        <v>1163</v>
      </c>
      <c r="N90" s="69"/>
      <c r="O90" s="69"/>
      <c r="P90" s="69" t="n">
        <v>1163</v>
      </c>
      <c r="Q90" s="69" t="n">
        <v>1163</v>
      </c>
      <c r="R90" s="69"/>
      <c r="S90" s="69"/>
      <c r="T90" s="69" t="n">
        <v>1150</v>
      </c>
      <c r="U90" s="69" t="n">
        <v>1150</v>
      </c>
      <c r="V90" s="69"/>
      <c r="W90" s="69"/>
      <c r="X90" s="69" t="n">
        <v>1150</v>
      </c>
      <c r="Y90" s="69" t="n">
        <v>1150</v>
      </c>
      <c r="Z90" s="69"/>
      <c r="AA90" s="69"/>
    </row>
    <row r="91" customFormat="false" ht="38.25" hidden="false" customHeight="false" outlineLevel="0" collapsed="false">
      <c r="A91" s="63" t="s">
        <v>283</v>
      </c>
      <c r="B91" s="64" t="s">
        <v>139</v>
      </c>
      <c r="C91" s="64" t="s">
        <v>135</v>
      </c>
      <c r="D91" s="65" t="n">
        <v>46</v>
      </c>
      <c r="E91" s="66" t="s">
        <v>18</v>
      </c>
      <c r="F91" s="67" t="s">
        <v>278</v>
      </c>
      <c r="G91" s="68" t="s">
        <v>137</v>
      </c>
      <c r="H91" s="69" t="n">
        <v>4687</v>
      </c>
      <c r="I91" s="69" t="n">
        <v>4687</v>
      </c>
      <c r="J91" s="69"/>
      <c r="K91" s="69"/>
      <c r="L91" s="69" t="n">
        <v>1200</v>
      </c>
      <c r="M91" s="69" t="n">
        <v>1200</v>
      </c>
      <c r="N91" s="69"/>
      <c r="O91" s="69"/>
      <c r="P91" s="69" t="n">
        <v>1200</v>
      </c>
      <c r="Q91" s="69" t="n">
        <v>1200</v>
      </c>
      <c r="R91" s="69"/>
      <c r="S91" s="69"/>
      <c r="T91" s="69" t="n">
        <v>1143</v>
      </c>
      <c r="U91" s="69" t="n">
        <v>1143</v>
      </c>
      <c r="V91" s="69"/>
      <c r="W91" s="69"/>
      <c r="X91" s="69" t="n">
        <v>1144</v>
      </c>
      <c r="Y91" s="69" t="n">
        <v>1144</v>
      </c>
      <c r="Z91" s="69"/>
      <c r="AA91" s="69"/>
    </row>
    <row r="92" customFormat="false" ht="63.75" hidden="false" customHeight="false" outlineLevel="0" collapsed="false">
      <c r="A92" s="63" t="s">
        <v>284</v>
      </c>
      <c r="B92" s="64" t="s">
        <v>139</v>
      </c>
      <c r="C92" s="64" t="s">
        <v>135</v>
      </c>
      <c r="D92" s="65" t="n">
        <v>46</v>
      </c>
      <c r="E92" s="66" t="s">
        <v>18</v>
      </c>
      <c r="F92" s="67" t="s">
        <v>279</v>
      </c>
      <c r="G92" s="68" t="s">
        <v>137</v>
      </c>
      <c r="H92" s="69" t="n">
        <v>17188</v>
      </c>
      <c r="I92" s="69" t="n">
        <v>17188</v>
      </c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 t="n">
        <v>12188</v>
      </c>
      <c r="U92" s="69" t="n">
        <v>12188</v>
      </c>
      <c r="V92" s="69"/>
      <c r="W92" s="69"/>
      <c r="X92" s="69" t="n">
        <v>5000</v>
      </c>
      <c r="Y92" s="69" t="n">
        <v>5000</v>
      </c>
      <c r="Z92" s="69"/>
      <c r="AA92" s="69"/>
    </row>
    <row r="93" customFormat="false" ht="51" hidden="false" customHeight="false" outlineLevel="0" collapsed="false">
      <c r="A93" s="63" t="s">
        <v>285</v>
      </c>
      <c r="B93" s="64" t="s">
        <v>139</v>
      </c>
      <c r="C93" s="64" t="s">
        <v>126</v>
      </c>
      <c r="D93" s="65" t="n">
        <v>46</v>
      </c>
      <c r="E93" s="66" t="s">
        <v>18</v>
      </c>
      <c r="F93" s="67" t="s">
        <v>280</v>
      </c>
      <c r="G93" s="68" t="s">
        <v>128</v>
      </c>
      <c r="H93" s="69" t="n">
        <v>26620</v>
      </c>
      <c r="I93" s="69" t="n">
        <v>26620</v>
      </c>
      <c r="J93" s="69"/>
      <c r="K93" s="69"/>
      <c r="L93" s="69" t="n">
        <v>15970</v>
      </c>
      <c r="M93" s="69" t="n">
        <v>15970</v>
      </c>
      <c r="N93" s="69"/>
      <c r="O93" s="69"/>
      <c r="P93" s="69" t="n">
        <v>7985</v>
      </c>
      <c r="Q93" s="69" t="n">
        <v>7985</v>
      </c>
      <c r="R93" s="69"/>
      <c r="S93" s="69"/>
      <c r="T93" s="69" t="n">
        <v>2665</v>
      </c>
      <c r="U93" s="69" t="n">
        <v>2665</v>
      </c>
      <c r="V93" s="69"/>
      <c r="W93" s="69"/>
      <c r="X93" s="69"/>
      <c r="Y93" s="69"/>
      <c r="Z93" s="69"/>
      <c r="AA93" s="69"/>
    </row>
    <row r="94" customFormat="false" ht="38.25" hidden="false" customHeight="false" outlineLevel="0" collapsed="false">
      <c r="A94" s="63" t="s">
        <v>286</v>
      </c>
      <c r="B94" s="64" t="s">
        <v>142</v>
      </c>
      <c r="C94" s="64" t="s">
        <v>135</v>
      </c>
      <c r="D94" s="65" t="n">
        <v>46</v>
      </c>
      <c r="E94" s="66" t="s">
        <v>18</v>
      </c>
      <c r="F94" s="67" t="s">
        <v>277</v>
      </c>
      <c r="G94" s="68" t="s">
        <v>137</v>
      </c>
      <c r="H94" s="69" t="n">
        <v>7840</v>
      </c>
      <c r="I94" s="69" t="n">
        <v>7840</v>
      </c>
      <c r="J94" s="69"/>
      <c r="K94" s="69"/>
      <c r="L94" s="69" t="n">
        <v>3920</v>
      </c>
      <c r="M94" s="69" t="n">
        <v>3920</v>
      </c>
      <c r="N94" s="69"/>
      <c r="O94" s="69"/>
      <c r="P94" s="69" t="n">
        <v>3920</v>
      </c>
      <c r="Q94" s="69" t="n">
        <v>3920</v>
      </c>
      <c r="R94" s="69"/>
      <c r="S94" s="69"/>
      <c r="T94" s="69"/>
      <c r="U94" s="69"/>
      <c r="V94" s="69"/>
      <c r="W94" s="69"/>
      <c r="X94" s="69"/>
      <c r="Y94" s="69"/>
      <c r="Z94" s="69"/>
      <c r="AA94" s="69"/>
    </row>
    <row r="95" customFormat="false" ht="38.25" hidden="false" customHeight="false" outlineLevel="0" collapsed="false">
      <c r="A95" s="63" t="s">
        <v>287</v>
      </c>
      <c r="B95" s="64" t="s">
        <v>142</v>
      </c>
      <c r="C95" s="64" t="s">
        <v>126</v>
      </c>
      <c r="D95" s="65" t="n">
        <v>46</v>
      </c>
      <c r="E95" s="66" t="s">
        <v>18</v>
      </c>
      <c r="F95" s="67" t="s">
        <v>278</v>
      </c>
      <c r="G95" s="68" t="s">
        <v>128</v>
      </c>
      <c r="H95" s="69" t="n">
        <v>9250</v>
      </c>
      <c r="I95" s="69" t="n">
        <v>9250</v>
      </c>
      <c r="J95" s="69"/>
      <c r="K95" s="69"/>
      <c r="L95" s="69" t="n">
        <v>2325</v>
      </c>
      <c r="M95" s="69" t="n">
        <v>2325</v>
      </c>
      <c r="N95" s="69"/>
      <c r="O95" s="69"/>
      <c r="P95" s="69" t="n">
        <v>2325</v>
      </c>
      <c r="Q95" s="69" t="n">
        <v>2325</v>
      </c>
      <c r="R95" s="69"/>
      <c r="S95" s="69"/>
      <c r="T95" s="69" t="n">
        <v>2300</v>
      </c>
      <c r="U95" s="69" t="n">
        <v>2300</v>
      </c>
      <c r="V95" s="69"/>
      <c r="W95" s="69"/>
      <c r="X95" s="69" t="n">
        <v>2300</v>
      </c>
      <c r="Y95" s="69" t="n">
        <v>2300</v>
      </c>
      <c r="Z95" s="69"/>
      <c r="AA95" s="69"/>
    </row>
    <row r="96" customFormat="false" ht="38.25" hidden="false" customHeight="false" outlineLevel="0" collapsed="false">
      <c r="A96" s="63" t="s">
        <v>288</v>
      </c>
      <c r="B96" s="64" t="s">
        <v>142</v>
      </c>
      <c r="C96" s="64" t="s">
        <v>135</v>
      </c>
      <c r="D96" s="65" t="n">
        <v>46</v>
      </c>
      <c r="E96" s="66" t="s">
        <v>18</v>
      </c>
      <c r="F96" s="67" t="s">
        <v>278</v>
      </c>
      <c r="G96" s="68" t="s">
        <v>137</v>
      </c>
      <c r="H96" s="69" t="n">
        <v>9375</v>
      </c>
      <c r="I96" s="69" t="n">
        <v>9375</v>
      </c>
      <c r="J96" s="69"/>
      <c r="K96" s="69"/>
      <c r="L96" s="69" t="n">
        <v>2400</v>
      </c>
      <c r="M96" s="69" t="n">
        <v>2400</v>
      </c>
      <c r="N96" s="69"/>
      <c r="O96" s="69"/>
      <c r="P96" s="69" t="n">
        <v>2400</v>
      </c>
      <c r="Q96" s="69" t="n">
        <v>2400</v>
      </c>
      <c r="R96" s="69"/>
      <c r="S96" s="69"/>
      <c r="T96" s="69" t="n">
        <v>2287</v>
      </c>
      <c r="U96" s="69" t="n">
        <v>2287</v>
      </c>
      <c r="V96" s="69"/>
      <c r="W96" s="69"/>
      <c r="X96" s="69" t="n">
        <v>2288</v>
      </c>
      <c r="Y96" s="69" t="n">
        <v>2288</v>
      </c>
      <c r="Z96" s="69"/>
      <c r="AA96" s="69"/>
    </row>
    <row r="97" customFormat="false" ht="63.75" hidden="false" customHeight="false" outlineLevel="0" collapsed="false">
      <c r="A97" s="63" t="s">
        <v>289</v>
      </c>
      <c r="B97" s="64" t="s">
        <v>142</v>
      </c>
      <c r="C97" s="64" t="s">
        <v>135</v>
      </c>
      <c r="D97" s="65" t="n">
        <v>46</v>
      </c>
      <c r="E97" s="66" t="s">
        <v>18</v>
      </c>
      <c r="F97" s="67" t="s">
        <v>279</v>
      </c>
      <c r="G97" s="68" t="s">
        <v>137</v>
      </c>
      <c r="H97" s="69" t="n">
        <v>34375</v>
      </c>
      <c r="I97" s="69" t="n">
        <v>34375</v>
      </c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 t="n">
        <v>24375</v>
      </c>
      <c r="U97" s="69" t="n">
        <v>24375</v>
      </c>
      <c r="V97" s="69"/>
      <c r="W97" s="69"/>
      <c r="X97" s="69" t="n">
        <v>10000</v>
      </c>
      <c r="Y97" s="69" t="n">
        <v>10000</v>
      </c>
      <c r="Z97" s="69"/>
      <c r="AA97" s="69"/>
    </row>
    <row r="98" customFormat="false" ht="51" hidden="false" customHeight="false" outlineLevel="0" collapsed="false">
      <c r="A98" s="63" t="s">
        <v>290</v>
      </c>
      <c r="B98" s="64" t="s">
        <v>142</v>
      </c>
      <c r="C98" s="64" t="s">
        <v>135</v>
      </c>
      <c r="D98" s="65" t="n">
        <v>46</v>
      </c>
      <c r="E98" s="66" t="s">
        <v>18</v>
      </c>
      <c r="F98" s="67" t="s">
        <v>291</v>
      </c>
      <c r="G98" s="68" t="s">
        <v>137</v>
      </c>
      <c r="H98" s="69" t="n">
        <v>4500</v>
      </c>
      <c r="I98" s="69" t="n">
        <v>4500</v>
      </c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 t="n">
        <v>4500</v>
      </c>
      <c r="U98" s="69" t="n">
        <v>4500</v>
      </c>
      <c r="V98" s="69"/>
      <c r="W98" s="69"/>
      <c r="X98" s="69"/>
      <c r="Y98" s="69"/>
      <c r="Z98" s="69"/>
      <c r="AA98" s="69"/>
    </row>
    <row r="99" customFormat="false" ht="51" hidden="false" customHeight="false" outlineLevel="0" collapsed="false">
      <c r="A99" s="63" t="s">
        <v>292</v>
      </c>
      <c r="B99" s="64" t="s">
        <v>142</v>
      </c>
      <c r="C99" s="64" t="s">
        <v>126</v>
      </c>
      <c r="D99" s="65" t="n">
        <v>46</v>
      </c>
      <c r="E99" s="66" t="s">
        <v>18</v>
      </c>
      <c r="F99" s="67" t="s">
        <v>280</v>
      </c>
      <c r="G99" s="68" t="s">
        <v>128</v>
      </c>
      <c r="H99" s="69" t="n">
        <v>53240</v>
      </c>
      <c r="I99" s="69" t="n">
        <v>53240</v>
      </c>
      <c r="J99" s="69"/>
      <c r="K99" s="69"/>
      <c r="L99" s="69" t="n">
        <v>31940</v>
      </c>
      <c r="M99" s="69" t="n">
        <v>31940</v>
      </c>
      <c r="N99" s="69"/>
      <c r="O99" s="69"/>
      <c r="P99" s="69" t="n">
        <v>15970</v>
      </c>
      <c r="Q99" s="69" t="n">
        <v>15970</v>
      </c>
      <c r="R99" s="69"/>
      <c r="S99" s="69"/>
      <c r="T99" s="69" t="n">
        <v>5330</v>
      </c>
      <c r="U99" s="69" t="n">
        <v>5330</v>
      </c>
      <c r="V99" s="69"/>
      <c r="W99" s="69"/>
      <c r="X99" s="69"/>
      <c r="Y99" s="69"/>
      <c r="Z99" s="69"/>
      <c r="AA99" s="69"/>
    </row>
    <row r="100" customFormat="false" ht="63.75" hidden="false" customHeight="false" outlineLevel="0" collapsed="false">
      <c r="A100" s="63" t="s">
        <v>293</v>
      </c>
      <c r="B100" s="64" t="s">
        <v>142</v>
      </c>
      <c r="C100" s="64" t="s">
        <v>135</v>
      </c>
      <c r="D100" s="65" t="n">
        <v>46</v>
      </c>
      <c r="E100" s="66" t="s">
        <v>18</v>
      </c>
      <c r="F100" s="67" t="s">
        <v>294</v>
      </c>
      <c r="G100" s="68" t="s">
        <v>137</v>
      </c>
      <c r="H100" s="69" t="n">
        <v>2800</v>
      </c>
      <c r="I100" s="69" t="n">
        <v>2800</v>
      </c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 t="n">
        <v>2800</v>
      </c>
      <c r="U100" s="69" t="n">
        <v>2800</v>
      </c>
      <c r="V100" s="69"/>
      <c r="W100" s="69"/>
      <c r="X100" s="69"/>
      <c r="Y100" s="69"/>
      <c r="Z100" s="69"/>
      <c r="AA100" s="69"/>
    </row>
    <row r="101" customFormat="false" ht="25.5" hidden="false" customHeight="false" outlineLevel="0" collapsed="false">
      <c r="A101" s="63" t="s">
        <v>295</v>
      </c>
      <c r="B101" s="64" t="s">
        <v>296</v>
      </c>
      <c r="C101" s="64" t="s">
        <v>297</v>
      </c>
      <c r="D101" s="65" t="n">
        <v>119</v>
      </c>
      <c r="E101" s="66" t="s">
        <v>18</v>
      </c>
      <c r="F101" s="67" t="s">
        <v>298</v>
      </c>
      <c r="G101" s="68" t="s">
        <v>299</v>
      </c>
      <c r="H101" s="69" t="n">
        <v>1250</v>
      </c>
      <c r="I101" s="69" t="n">
        <v>1250</v>
      </c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 t="n">
        <v>1250</v>
      </c>
      <c r="Y101" s="69" t="n">
        <v>1250</v>
      </c>
      <c r="Z101" s="69"/>
      <c r="AA101" s="69"/>
    </row>
    <row r="102" customFormat="false" ht="25.5" hidden="false" customHeight="false" outlineLevel="0" collapsed="false">
      <c r="A102" s="63" t="s">
        <v>300</v>
      </c>
      <c r="B102" s="64" t="s">
        <v>296</v>
      </c>
      <c r="C102" s="64" t="s">
        <v>301</v>
      </c>
      <c r="D102" s="65" t="n">
        <v>119</v>
      </c>
      <c r="E102" s="66" t="s">
        <v>18</v>
      </c>
      <c r="F102" s="67" t="s">
        <v>298</v>
      </c>
      <c r="G102" s="68" t="s">
        <v>302</v>
      </c>
      <c r="H102" s="69" t="n">
        <v>1250</v>
      </c>
      <c r="I102" s="69" t="n">
        <v>1250</v>
      </c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 t="n">
        <v>1250</v>
      </c>
      <c r="Y102" s="69" t="n">
        <v>1250</v>
      </c>
      <c r="Z102" s="69"/>
      <c r="AA102" s="69"/>
    </row>
    <row r="103" customFormat="false" ht="15.75" hidden="false" customHeight="false" outlineLevel="0" collapsed="false">
      <c r="A103" s="56" t="s">
        <v>144</v>
      </c>
      <c r="B103" s="57"/>
      <c r="C103" s="57" t="s">
        <v>246</v>
      </c>
      <c r="D103" s="58"/>
      <c r="E103" s="59" t="s">
        <v>18</v>
      </c>
      <c r="F103" s="60"/>
      <c r="G103" s="61"/>
      <c r="H103" s="62" t="n">
        <v>35040</v>
      </c>
      <c r="I103" s="62" t="n">
        <v>35040</v>
      </c>
      <c r="J103" s="62"/>
      <c r="K103" s="62"/>
      <c r="L103" s="62" t="n">
        <v>10620</v>
      </c>
      <c r="M103" s="62" t="n">
        <v>10620</v>
      </c>
      <c r="N103" s="62"/>
      <c r="O103" s="62"/>
      <c r="P103" s="62"/>
      <c r="Q103" s="62"/>
      <c r="R103" s="62"/>
      <c r="S103" s="62"/>
      <c r="T103" s="62" t="n">
        <v>2000</v>
      </c>
      <c r="U103" s="62" t="n">
        <v>2000</v>
      </c>
      <c r="V103" s="62"/>
      <c r="W103" s="62"/>
      <c r="X103" s="62" t="n">
        <v>22420</v>
      </c>
      <c r="Y103" s="62" t="n">
        <v>22420</v>
      </c>
      <c r="Z103" s="62"/>
      <c r="AA103" s="62"/>
    </row>
    <row r="104" customFormat="false" ht="38.25" hidden="false" customHeight="false" outlineLevel="0" collapsed="false">
      <c r="A104" s="63" t="s">
        <v>146</v>
      </c>
      <c r="B104" s="64" t="s">
        <v>125</v>
      </c>
      <c r="C104" s="64" t="s">
        <v>135</v>
      </c>
      <c r="D104" s="65" t="n">
        <v>49</v>
      </c>
      <c r="E104" s="66" t="s">
        <v>18</v>
      </c>
      <c r="F104" s="67" t="s">
        <v>303</v>
      </c>
      <c r="G104" s="68" t="s">
        <v>137</v>
      </c>
      <c r="H104" s="69" t="n">
        <v>6500</v>
      </c>
      <c r="I104" s="69" t="n">
        <v>6500</v>
      </c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 t="n">
        <v>6500</v>
      </c>
      <c r="Y104" s="69" t="n">
        <v>6500</v>
      </c>
      <c r="Z104" s="69"/>
      <c r="AA104" s="69"/>
    </row>
    <row r="105" customFormat="false" ht="38.25" hidden="false" customHeight="false" outlineLevel="0" collapsed="false">
      <c r="A105" s="63" t="s">
        <v>149</v>
      </c>
      <c r="B105" s="64" t="s">
        <v>125</v>
      </c>
      <c r="C105" s="64" t="s">
        <v>135</v>
      </c>
      <c r="D105" s="65" t="n">
        <v>49</v>
      </c>
      <c r="E105" s="66" t="s">
        <v>18</v>
      </c>
      <c r="F105" s="67" t="s">
        <v>304</v>
      </c>
      <c r="G105" s="68" t="s">
        <v>137</v>
      </c>
      <c r="H105" s="69" t="n">
        <v>26540</v>
      </c>
      <c r="I105" s="69" t="n">
        <v>26540</v>
      </c>
      <c r="J105" s="69"/>
      <c r="K105" s="69"/>
      <c r="L105" s="69" t="n">
        <v>10620</v>
      </c>
      <c r="M105" s="69" t="n">
        <v>10620</v>
      </c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 t="n">
        <v>15920</v>
      </c>
      <c r="Y105" s="69" t="n">
        <v>15920</v>
      </c>
      <c r="Z105" s="69"/>
      <c r="AA105" s="69"/>
    </row>
    <row r="106" customFormat="false" ht="38.25" hidden="false" customHeight="false" outlineLevel="0" collapsed="false">
      <c r="A106" s="63" t="s">
        <v>151</v>
      </c>
      <c r="B106" s="64" t="s">
        <v>206</v>
      </c>
      <c r="C106" s="64" t="s">
        <v>126</v>
      </c>
      <c r="D106" s="65" t="n">
        <v>49</v>
      </c>
      <c r="E106" s="66" t="s">
        <v>18</v>
      </c>
      <c r="F106" s="67" t="s">
        <v>305</v>
      </c>
      <c r="G106" s="68" t="s">
        <v>128</v>
      </c>
      <c r="H106" s="69" t="n">
        <v>1000</v>
      </c>
      <c r="I106" s="69" t="n">
        <v>1000</v>
      </c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 t="n">
        <v>1000</v>
      </c>
      <c r="U106" s="69" t="n">
        <v>1000</v>
      </c>
      <c r="V106" s="69"/>
      <c r="W106" s="69"/>
      <c r="X106" s="69"/>
      <c r="Y106" s="69"/>
      <c r="Z106" s="69"/>
      <c r="AA106" s="69"/>
    </row>
    <row r="107" customFormat="false" ht="38.25" hidden="false" customHeight="false" outlineLevel="0" collapsed="false">
      <c r="A107" s="63" t="s">
        <v>153</v>
      </c>
      <c r="B107" s="64" t="s">
        <v>142</v>
      </c>
      <c r="C107" s="64" t="s">
        <v>126</v>
      </c>
      <c r="D107" s="65" t="n">
        <v>49</v>
      </c>
      <c r="E107" s="66" t="s">
        <v>18</v>
      </c>
      <c r="F107" s="67" t="s">
        <v>305</v>
      </c>
      <c r="G107" s="68" t="s">
        <v>128</v>
      </c>
      <c r="H107" s="69" t="n">
        <v>1000</v>
      </c>
      <c r="I107" s="69" t="n">
        <v>1000</v>
      </c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 t="n">
        <v>1000</v>
      </c>
      <c r="U107" s="69" t="n">
        <v>1000</v>
      </c>
      <c r="V107" s="69"/>
      <c r="W107" s="69"/>
      <c r="X107" s="69"/>
      <c r="Y107" s="69"/>
      <c r="Z107" s="69"/>
      <c r="AA107" s="69"/>
    </row>
    <row r="108" customFormat="false" ht="15.75" hidden="false" customHeight="false" outlineLevel="0" collapsed="false">
      <c r="A108" s="56" t="s">
        <v>245</v>
      </c>
      <c r="B108" s="57"/>
      <c r="C108" s="57" t="s">
        <v>271</v>
      </c>
      <c r="D108" s="58"/>
      <c r="E108" s="59" t="s">
        <v>18</v>
      </c>
      <c r="F108" s="60"/>
      <c r="G108" s="61"/>
      <c r="H108" s="62" t="n">
        <v>3000</v>
      </c>
      <c r="I108" s="62" t="n">
        <v>3000</v>
      </c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 t="n">
        <v>3000</v>
      </c>
      <c r="Y108" s="62" t="n">
        <v>3000</v>
      </c>
      <c r="Z108" s="62"/>
      <c r="AA108" s="62"/>
    </row>
    <row r="109" customFormat="false" ht="25.5" hidden="false" customHeight="false" outlineLevel="0" collapsed="false">
      <c r="A109" s="63" t="s">
        <v>247</v>
      </c>
      <c r="B109" s="64" t="s">
        <v>243</v>
      </c>
      <c r="C109" s="64" t="s">
        <v>306</v>
      </c>
      <c r="D109" s="65" t="n">
        <v>48</v>
      </c>
      <c r="E109" s="66" t="s">
        <v>18</v>
      </c>
      <c r="F109" s="67" t="s">
        <v>307</v>
      </c>
      <c r="G109" s="68" t="s">
        <v>308</v>
      </c>
      <c r="H109" s="69" t="n">
        <v>3000</v>
      </c>
      <c r="I109" s="69" t="n">
        <v>3000</v>
      </c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 t="n">
        <v>3000</v>
      </c>
      <c r="Y109" s="69" t="n">
        <v>3000</v>
      </c>
      <c r="Z109" s="69"/>
      <c r="AA109" s="69"/>
    </row>
    <row r="110" customFormat="false" ht="15.75" hidden="false" customHeight="false" outlineLevel="0" collapsed="false">
      <c r="A110" s="56"/>
      <c r="B110" s="57"/>
      <c r="C110" s="57" t="s">
        <v>111</v>
      </c>
      <c r="D110" s="58"/>
      <c r="E110" s="59" t="s">
        <v>18</v>
      </c>
      <c r="F110" s="60"/>
      <c r="G110" s="61"/>
      <c r="H110" s="62" t="n">
        <v>276000</v>
      </c>
      <c r="I110" s="62" t="n">
        <v>276000</v>
      </c>
      <c r="J110" s="62"/>
      <c r="K110" s="62"/>
      <c r="L110" s="62" t="n">
        <v>91790</v>
      </c>
      <c r="M110" s="62" t="n">
        <v>91790</v>
      </c>
      <c r="N110" s="62"/>
      <c r="O110" s="62"/>
      <c r="P110" s="62" t="n">
        <v>49230</v>
      </c>
      <c r="Q110" s="62" t="n">
        <v>49230</v>
      </c>
      <c r="R110" s="62"/>
      <c r="S110" s="62"/>
      <c r="T110" s="62" t="n">
        <v>77884</v>
      </c>
      <c r="U110" s="62" t="n">
        <v>77884</v>
      </c>
      <c r="V110" s="62"/>
      <c r="W110" s="62"/>
      <c r="X110" s="62" t="n">
        <v>57096</v>
      </c>
      <c r="Y110" s="62" t="n">
        <v>57096</v>
      </c>
      <c r="Z110" s="62"/>
      <c r="AA110" s="62"/>
    </row>
    <row r="111" customFormat="false" ht="15.75" hidden="false" customHeight="false" outlineLevel="0" collapsed="false">
      <c r="A111" s="56"/>
      <c r="B111" s="57"/>
      <c r="C111" s="57" t="s">
        <v>309</v>
      </c>
      <c r="D111" s="58"/>
      <c r="E111" s="59" t="s">
        <v>18</v>
      </c>
      <c r="F111" s="60"/>
      <c r="G111" s="61"/>
      <c r="H111" s="62" t="n">
        <v>5870176</v>
      </c>
      <c r="I111" s="62" t="n">
        <v>3687896</v>
      </c>
      <c r="J111" s="62" t="n">
        <v>2182280</v>
      </c>
      <c r="K111" s="62"/>
      <c r="L111" s="62" t="n">
        <v>2235803</v>
      </c>
      <c r="M111" s="62" t="n">
        <v>1400150</v>
      </c>
      <c r="N111" s="62" t="n">
        <v>835653</v>
      </c>
      <c r="O111" s="62"/>
      <c r="P111" s="62" t="n">
        <v>1062624</v>
      </c>
      <c r="Q111" s="62" t="n">
        <v>676035</v>
      </c>
      <c r="R111" s="62" t="n">
        <v>386589</v>
      </c>
      <c r="S111" s="62"/>
      <c r="T111" s="62" t="n">
        <v>655359</v>
      </c>
      <c r="U111" s="62" t="n">
        <v>460917</v>
      </c>
      <c r="V111" s="62" t="n">
        <v>194442</v>
      </c>
      <c r="W111" s="62"/>
      <c r="X111" s="62" t="n">
        <v>1916390</v>
      </c>
      <c r="Y111" s="62" t="n">
        <v>1150794</v>
      </c>
      <c r="Z111" s="62" t="n">
        <v>765596</v>
      </c>
      <c r="AA111" s="62"/>
    </row>
  </sheetData>
  <mergeCells count="37">
    <mergeCell ref="H1:AA1"/>
    <mergeCell ref="H2:AA2"/>
    <mergeCell ref="H3:AA3"/>
    <mergeCell ref="A5:O5"/>
    <mergeCell ref="A6:A10"/>
    <mergeCell ref="B6:B10"/>
    <mergeCell ref="C6:C10"/>
    <mergeCell ref="D6:D10"/>
    <mergeCell ref="E6:F7"/>
    <mergeCell ref="G6:G10"/>
    <mergeCell ref="H6:AA6"/>
    <mergeCell ref="H7:H10"/>
    <mergeCell ref="I7:J7"/>
    <mergeCell ref="K7:K10"/>
    <mergeCell ref="L7:AA7"/>
    <mergeCell ref="E8:E10"/>
    <mergeCell ref="F8:F10"/>
    <mergeCell ref="I8:I10"/>
    <mergeCell ref="J8:J10"/>
    <mergeCell ref="L8:O8"/>
    <mergeCell ref="P8:S8"/>
    <mergeCell ref="T8:W8"/>
    <mergeCell ref="X8:AA8"/>
    <mergeCell ref="L9:L10"/>
    <mergeCell ref="M9:N9"/>
    <mergeCell ref="O9:O10"/>
    <mergeCell ref="P9:P10"/>
    <mergeCell ref="Q9:R9"/>
    <mergeCell ref="S9:S10"/>
    <mergeCell ref="T9:T10"/>
    <mergeCell ref="U9:V9"/>
    <mergeCell ref="W9:W10"/>
    <mergeCell ref="X9:X10"/>
    <mergeCell ref="Y9:Z9"/>
    <mergeCell ref="AA9:AA10"/>
    <mergeCell ref="A12:AA12"/>
    <mergeCell ref="A81:AA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99"/>
    <pageSetUpPr fitToPage="false"/>
  </sheetPr>
  <dimension ref="A1:AA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2" activeCellId="0" sqref="A12:AA12"/>
    </sheetView>
  </sheetViews>
  <sheetFormatPr defaultColWidth="9.8671875" defaultRowHeight="15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7" width="25.99"/>
    <col collapsed="false" customWidth="true" hidden="false" outlineLevel="0" max="4" min="4" style="28" width="7.62"/>
    <col collapsed="false" customWidth="true" hidden="false" outlineLevel="0" max="5" min="5" style="29" width="5.87"/>
    <col collapsed="false" customWidth="true" hidden="false" outlineLevel="0" max="6" min="6" style="30" width="22.49"/>
    <col collapsed="false" customWidth="true" hidden="false" outlineLevel="0" max="7" min="7" style="31" width="9.62"/>
    <col collapsed="false" customWidth="true" hidden="false" outlineLevel="0" max="8" min="8" style="32" width="10.87"/>
    <col collapsed="false" customWidth="true" hidden="false" outlineLevel="0" max="9" min="9" style="32" width="12.24"/>
    <col collapsed="false" customWidth="true" hidden="false" outlineLevel="0" max="10" min="10" style="32" width="10.11"/>
    <col collapsed="false" customWidth="true" hidden="false" outlineLevel="0" max="11" min="11" style="32" width="9.37"/>
    <col collapsed="false" customWidth="true" hidden="false" outlineLevel="0" max="13" min="12" style="32" width="10.87"/>
    <col collapsed="false" customWidth="true" hidden="false" outlineLevel="0" max="14" min="14" style="32" width="9.74"/>
    <col collapsed="false" customWidth="true" hidden="false" outlineLevel="0" max="15" min="15" style="32" width="9.37"/>
    <col collapsed="false" customWidth="true" hidden="false" outlineLevel="0" max="16" min="16" style="32" width="11.74"/>
    <col collapsed="false" customWidth="true" hidden="false" outlineLevel="0" max="17" min="17" style="33" width="10.74"/>
    <col collapsed="false" customWidth="true" hidden="false" outlineLevel="0" max="18" min="18" style="33" width="11.37"/>
    <col collapsed="false" customWidth="true" hidden="false" outlineLevel="0" max="19" min="19" style="33" width="9.37"/>
    <col collapsed="false" customWidth="true" hidden="false" outlineLevel="0" max="20" min="20" style="33" width="10.99"/>
    <col collapsed="false" customWidth="true" hidden="false" outlineLevel="0" max="21" min="21" style="33" width="10.87"/>
    <col collapsed="false" customWidth="true" hidden="false" outlineLevel="0" max="22" min="22" style="33" width="11.87"/>
    <col collapsed="false" customWidth="true" hidden="false" outlineLevel="0" max="23" min="23" style="33" width="9.37"/>
    <col collapsed="false" customWidth="true" hidden="false" outlineLevel="0" max="24" min="24" style="33" width="11.24"/>
    <col collapsed="false" customWidth="true" hidden="false" outlineLevel="0" max="25" min="25" style="33" width="10.87"/>
    <col collapsed="false" customWidth="true" hidden="false" outlineLevel="0" max="26" min="26" style="33" width="12.99"/>
    <col collapsed="false" customWidth="true" hidden="false" outlineLevel="0" max="27" min="27" style="33" width="9.37"/>
    <col collapsed="false" customWidth="false" hidden="false" outlineLevel="0" max="257" min="28" style="34" width="9.86"/>
  </cols>
  <sheetData>
    <row r="1" customFormat="false" ht="15.75" hidden="false" customHeight="false" outlineLevel="0" collapsed="false">
      <c r="H1" s="33" t="s">
        <v>104</v>
      </c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false" outlineLevel="0" collapsed="false">
      <c r="H2" s="33" t="s">
        <v>105</v>
      </c>
      <c r="I2" s="33"/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H3" s="33" t="s">
        <v>106</v>
      </c>
      <c r="I3" s="33"/>
      <c r="J3" s="33"/>
      <c r="K3" s="33"/>
      <c r="L3" s="33"/>
      <c r="M3" s="33"/>
      <c r="N3" s="33"/>
      <c r="O3" s="33"/>
      <c r="P3" s="33"/>
    </row>
    <row r="5" customFormat="false" ht="21" hidden="false" customHeight="true" outlineLevel="0" collapsed="false">
      <c r="A5" s="35" t="s">
        <v>10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3"/>
    </row>
    <row r="6" customFormat="false" ht="15.75" hidden="false" customHeight="true" outlineLevel="0" collapsed="false">
      <c r="A6" s="36" t="s">
        <v>2</v>
      </c>
      <c r="B6" s="37" t="s">
        <v>108</v>
      </c>
      <c r="C6" s="38" t="s">
        <v>4</v>
      </c>
      <c r="D6" s="38" t="s">
        <v>109</v>
      </c>
      <c r="E6" s="39" t="s">
        <v>5</v>
      </c>
      <c r="F6" s="39"/>
      <c r="G6" s="40" t="s">
        <v>6</v>
      </c>
      <c r="H6" s="41" t="s">
        <v>110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14.25" hidden="false" customHeight="true" outlineLevel="0" collapsed="false">
      <c r="A7" s="36"/>
      <c r="B7" s="37"/>
      <c r="C7" s="38"/>
      <c r="D7" s="38"/>
      <c r="E7" s="39"/>
      <c r="F7" s="39"/>
      <c r="G7" s="40"/>
      <c r="H7" s="42" t="s">
        <v>111</v>
      </c>
      <c r="I7" s="43" t="s">
        <v>112</v>
      </c>
      <c r="J7" s="43"/>
      <c r="K7" s="42" t="s">
        <v>113</v>
      </c>
      <c r="L7" s="44" t="s">
        <v>8</v>
      </c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15.75" hidden="false" customHeight="true" outlineLevel="0" collapsed="false">
      <c r="A8" s="36"/>
      <c r="B8" s="37"/>
      <c r="C8" s="38"/>
      <c r="D8" s="38"/>
      <c r="E8" s="45" t="s">
        <v>9</v>
      </c>
      <c r="F8" s="45" t="s">
        <v>114</v>
      </c>
      <c r="G8" s="40"/>
      <c r="H8" s="42"/>
      <c r="I8" s="46" t="s">
        <v>115</v>
      </c>
      <c r="J8" s="47" t="s">
        <v>116</v>
      </c>
      <c r="K8" s="42"/>
      <c r="L8" s="48" t="s">
        <v>11</v>
      </c>
      <c r="M8" s="48"/>
      <c r="N8" s="48"/>
      <c r="O8" s="48"/>
      <c r="P8" s="48" t="s">
        <v>12</v>
      </c>
      <c r="Q8" s="48"/>
      <c r="R8" s="48"/>
      <c r="S8" s="48"/>
      <c r="T8" s="48" t="s">
        <v>13</v>
      </c>
      <c r="U8" s="48"/>
      <c r="V8" s="48"/>
      <c r="W8" s="48"/>
      <c r="X8" s="49" t="s">
        <v>14</v>
      </c>
      <c r="Y8" s="49"/>
      <c r="Z8" s="49"/>
      <c r="AA8" s="49"/>
    </row>
    <row r="9" customFormat="false" ht="15.75" hidden="false" customHeight="true" outlineLevel="0" collapsed="false">
      <c r="A9" s="36"/>
      <c r="B9" s="37"/>
      <c r="C9" s="38"/>
      <c r="D9" s="38"/>
      <c r="E9" s="38"/>
      <c r="F9" s="38"/>
      <c r="G9" s="40"/>
      <c r="H9" s="42"/>
      <c r="I9" s="46"/>
      <c r="J9" s="47"/>
      <c r="K9" s="42"/>
      <c r="L9" s="46" t="s">
        <v>111</v>
      </c>
      <c r="M9" s="48" t="s">
        <v>112</v>
      </c>
      <c r="N9" s="48"/>
      <c r="O9" s="46" t="s">
        <v>117</v>
      </c>
      <c r="P9" s="46" t="s">
        <v>111</v>
      </c>
      <c r="Q9" s="48" t="s">
        <v>112</v>
      </c>
      <c r="R9" s="48"/>
      <c r="S9" s="46" t="s">
        <v>117</v>
      </c>
      <c r="T9" s="46" t="s">
        <v>111</v>
      </c>
      <c r="U9" s="48" t="s">
        <v>112</v>
      </c>
      <c r="V9" s="48"/>
      <c r="W9" s="46" t="s">
        <v>117</v>
      </c>
      <c r="X9" s="46" t="s">
        <v>111</v>
      </c>
      <c r="Y9" s="48" t="s">
        <v>118</v>
      </c>
      <c r="Z9" s="48"/>
      <c r="AA9" s="50" t="s">
        <v>117</v>
      </c>
    </row>
    <row r="10" customFormat="false" ht="74.25" hidden="false" customHeight="true" outlineLevel="0" collapsed="false">
      <c r="A10" s="36"/>
      <c r="B10" s="37"/>
      <c r="C10" s="38"/>
      <c r="D10" s="38"/>
      <c r="E10" s="38"/>
      <c r="F10" s="38"/>
      <c r="G10" s="40"/>
      <c r="H10" s="42"/>
      <c r="I10" s="46"/>
      <c r="J10" s="47"/>
      <c r="K10" s="42"/>
      <c r="L10" s="46"/>
      <c r="M10" s="46" t="s">
        <v>115</v>
      </c>
      <c r="N10" s="51" t="s">
        <v>116</v>
      </c>
      <c r="O10" s="46"/>
      <c r="P10" s="46"/>
      <c r="Q10" s="46" t="s">
        <v>115</v>
      </c>
      <c r="R10" s="51" t="s">
        <v>116</v>
      </c>
      <c r="S10" s="46"/>
      <c r="T10" s="46"/>
      <c r="U10" s="46" t="s">
        <v>115</v>
      </c>
      <c r="V10" s="51" t="s">
        <v>116</v>
      </c>
      <c r="W10" s="46"/>
      <c r="X10" s="46"/>
      <c r="Y10" s="46" t="s">
        <v>115</v>
      </c>
      <c r="Z10" s="51" t="s">
        <v>116</v>
      </c>
      <c r="AA10" s="50"/>
    </row>
    <row r="11" s="54" customFormat="true" ht="15.75" hidden="false" customHeight="false" outlineLevel="0" collapsed="false">
      <c r="A11" s="52" t="n">
        <v>1</v>
      </c>
      <c r="B11" s="53" t="e">
        <f aca="true">CELL("столбец",B11)-CELL("столбец",table_line_it)+1</f>
        <v>#VALUE!</v>
      </c>
      <c r="C11" s="53" t="e">
        <f aca="true">CELL("столбец",C11)-CELL("столбец",table_line_it)+1</f>
        <v>#VALUE!</v>
      </c>
      <c r="D11" s="53" t="e">
        <f aca="true">CELL("столбец",D11)-CELL("столбец",table_line_it)+1</f>
        <v>#VALUE!</v>
      </c>
      <c r="E11" s="53" t="e">
        <f aca="true">CELL("столбец",E11)-CELL("столбец",table_line_it)+1</f>
        <v>#VALUE!</v>
      </c>
      <c r="F11" s="53" t="e">
        <f aca="true">CELL("столбец",F11)-CELL("столбец",table_line_it)+1</f>
        <v>#VALUE!</v>
      </c>
      <c r="G11" s="53" t="e">
        <f aca="true">CELL("столбец",G11)-CELL("столбец",table_line_it)+1</f>
        <v>#VALUE!</v>
      </c>
      <c r="H11" s="53" t="e">
        <f aca="true">CELL("столбец",H11)-CELL("столбец",table_line_it)+1</f>
        <v>#VALUE!</v>
      </c>
      <c r="I11" s="53" t="e">
        <f aca="true">CELL("столбец",I11)-CELL("столбец",table_line_it)+1</f>
        <v>#VALUE!</v>
      </c>
      <c r="J11" s="53" t="e">
        <f aca="true">CELL("столбец",J11)-CELL("столбец",table_line_it)+1</f>
        <v>#VALUE!</v>
      </c>
      <c r="K11" s="53" t="e">
        <f aca="true">CELL("столбец",K11)-CELL("столбец",table_line_it)+1</f>
        <v>#VALUE!</v>
      </c>
      <c r="L11" s="53" t="e">
        <f aca="true">CELL("столбец",L11)-CELL("столбец",table_line_it)+1</f>
        <v>#VALUE!</v>
      </c>
      <c r="M11" s="53" t="e">
        <f aca="true">CELL("столбец",M11)-CELL("столбец",table_line_it)+1</f>
        <v>#VALUE!</v>
      </c>
      <c r="N11" s="53" t="e">
        <f aca="true">CELL("столбец",N11)-CELL("столбец",table_line_it)+1</f>
        <v>#VALUE!</v>
      </c>
      <c r="O11" s="53" t="e">
        <f aca="true">CELL("столбец",O11)-CELL("столбец",table_line_it)+1</f>
        <v>#VALUE!</v>
      </c>
      <c r="P11" s="53" t="e">
        <f aca="true">CELL("столбец",P11)-CELL("столбец",table_line_it)+1</f>
        <v>#VALUE!</v>
      </c>
      <c r="Q11" s="53" t="e">
        <f aca="true">CELL("столбец",Q11)-CELL("столбец",table_line_it)+1</f>
        <v>#VALUE!</v>
      </c>
      <c r="R11" s="53" t="e">
        <f aca="true">CELL("столбец",R11)-CELL("столбец",table_line_it)+1</f>
        <v>#VALUE!</v>
      </c>
      <c r="S11" s="53" t="e">
        <f aca="true">CELL("столбец",S11)-CELL("столбец",table_line_it)+1</f>
        <v>#VALUE!</v>
      </c>
      <c r="T11" s="53" t="e">
        <f aca="true">CELL("столбец",T11)-CELL("столбец",table_line_it)+1</f>
        <v>#VALUE!</v>
      </c>
      <c r="U11" s="53" t="e">
        <f aca="true">CELL("столбец",U11)-CELL("столбец",table_line_it)+1</f>
        <v>#VALUE!</v>
      </c>
      <c r="V11" s="53" t="e">
        <f aca="true">CELL("столбец",V11)-CELL("столбец",table_line_it)+1</f>
        <v>#VALUE!</v>
      </c>
      <c r="W11" s="53" t="e">
        <f aca="true">CELL("столбец",W11)-CELL("столбец",table_line_it)+1</f>
        <v>#VALUE!</v>
      </c>
      <c r="X11" s="53" t="e">
        <f aca="true">CELL("столбец",X11)-CELL("столбец",table_line_it)+1</f>
        <v>#VALUE!</v>
      </c>
      <c r="Y11" s="53" t="e">
        <f aca="true">CELL("столбец",Y11)-CELL("столбец",table_line_it)+1</f>
        <v>#VALUE!</v>
      </c>
      <c r="Z11" s="53" t="e">
        <f aca="true">CELL("столбец",Z11)-CELL("столбец",table_line_it)+1</f>
        <v>#VALUE!</v>
      </c>
      <c r="AA11" s="53" t="e">
        <f aca="true">CELL("столбец",AA11)-CELL("столбец",table_line_it)+1</f>
        <v>#VALUE!</v>
      </c>
    </row>
    <row r="12" customFormat="false" ht="15.75" hidden="false" customHeight="false" outlineLevel="0" collapsed="false">
      <c r="A12" s="55" t="s">
        <v>119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</row>
    <row r="13" customFormat="false" ht="15.75" hidden="false" customHeight="false" outlineLevel="0" collapsed="false">
      <c r="A13" s="56" t="s">
        <v>120</v>
      </c>
      <c r="B13" s="57"/>
      <c r="C13" s="57" t="s">
        <v>310</v>
      </c>
      <c r="D13" s="58"/>
      <c r="E13" s="59" t="s">
        <v>18</v>
      </c>
      <c r="F13" s="60"/>
      <c r="G13" s="61"/>
      <c r="H13" s="62" t="n">
        <v>2721279</v>
      </c>
      <c r="I13" s="62" t="n">
        <v>1945367</v>
      </c>
      <c r="J13" s="62" t="n">
        <v>708156</v>
      </c>
      <c r="K13" s="62" t="n">
        <v>67756</v>
      </c>
      <c r="L13" s="62" t="n">
        <v>318374</v>
      </c>
      <c r="M13" s="62" t="n">
        <v>244320</v>
      </c>
      <c r="N13" s="62" t="n">
        <v>62907</v>
      </c>
      <c r="O13" s="62" t="n">
        <v>11147</v>
      </c>
      <c r="P13" s="62" t="n">
        <v>600717</v>
      </c>
      <c r="Q13" s="62" t="n">
        <v>405446</v>
      </c>
      <c r="R13" s="62" t="n">
        <v>177033</v>
      </c>
      <c r="S13" s="62" t="n">
        <v>18238</v>
      </c>
      <c r="T13" s="62" t="n">
        <v>1184570</v>
      </c>
      <c r="U13" s="62" t="n">
        <v>863802</v>
      </c>
      <c r="V13" s="62" t="n">
        <v>294701</v>
      </c>
      <c r="W13" s="62" t="n">
        <v>26067</v>
      </c>
      <c r="X13" s="62" t="n">
        <v>617618</v>
      </c>
      <c r="Y13" s="62" t="n">
        <v>431799</v>
      </c>
      <c r="Z13" s="62" t="n">
        <v>173515</v>
      </c>
      <c r="AA13" s="62" t="n">
        <v>12304</v>
      </c>
    </row>
    <row r="14" customFormat="false" ht="15.75" hidden="false" customHeight="false" outlineLevel="0" collapsed="false">
      <c r="A14" s="56" t="s">
        <v>122</v>
      </c>
      <c r="B14" s="57"/>
      <c r="C14" s="57" t="s">
        <v>311</v>
      </c>
      <c r="D14" s="58"/>
      <c r="E14" s="59" t="s">
        <v>18</v>
      </c>
      <c r="F14" s="60"/>
      <c r="G14" s="61"/>
      <c r="H14" s="62" t="n">
        <v>1098660</v>
      </c>
      <c r="I14" s="62" t="n">
        <v>693222</v>
      </c>
      <c r="J14" s="62" t="n">
        <v>342237</v>
      </c>
      <c r="K14" s="62" t="n">
        <v>63201</v>
      </c>
      <c r="L14" s="62" t="n">
        <v>170774</v>
      </c>
      <c r="M14" s="62" t="n">
        <v>96720</v>
      </c>
      <c r="N14" s="62" t="n">
        <v>62907</v>
      </c>
      <c r="O14" s="62" t="n">
        <v>11147</v>
      </c>
      <c r="P14" s="62" t="n">
        <v>353187</v>
      </c>
      <c r="Q14" s="62" t="n">
        <v>228596</v>
      </c>
      <c r="R14" s="62" t="n">
        <v>106353</v>
      </c>
      <c r="S14" s="62" t="n">
        <v>18238</v>
      </c>
      <c r="T14" s="62" t="n">
        <v>380941</v>
      </c>
      <c r="U14" s="62" t="n">
        <v>247967</v>
      </c>
      <c r="V14" s="62" t="n">
        <v>111462</v>
      </c>
      <c r="W14" s="62" t="n">
        <v>21512</v>
      </c>
      <c r="X14" s="62" t="n">
        <v>193758</v>
      </c>
      <c r="Y14" s="62" t="n">
        <v>119939</v>
      </c>
      <c r="Z14" s="62" t="n">
        <v>61515</v>
      </c>
      <c r="AA14" s="62" t="n">
        <v>12304</v>
      </c>
    </row>
    <row r="15" customFormat="false" ht="25.5" hidden="false" customHeight="false" outlineLevel="0" collapsed="false">
      <c r="A15" s="63" t="s">
        <v>124</v>
      </c>
      <c r="B15" s="64" t="s">
        <v>312</v>
      </c>
      <c r="C15" s="64" t="s">
        <v>313</v>
      </c>
      <c r="D15" s="65" t="n">
        <v>57</v>
      </c>
      <c r="E15" s="66" t="s">
        <v>18</v>
      </c>
      <c r="F15" s="67" t="s">
        <v>314</v>
      </c>
      <c r="G15" s="68" t="s">
        <v>315</v>
      </c>
      <c r="H15" s="69" t="n">
        <v>189</v>
      </c>
      <c r="I15" s="69" t="n">
        <v>184</v>
      </c>
      <c r="J15" s="69" t="n">
        <v>5</v>
      </c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 t="n">
        <v>189</v>
      </c>
      <c r="Y15" s="69" t="n">
        <v>184</v>
      </c>
      <c r="Z15" s="69" t="n">
        <v>5</v>
      </c>
      <c r="AA15" s="69"/>
    </row>
    <row r="16" customFormat="false" ht="25.5" hidden="false" customHeight="false" outlineLevel="0" collapsed="false">
      <c r="A16" s="63" t="s">
        <v>129</v>
      </c>
      <c r="B16" s="64" t="s">
        <v>312</v>
      </c>
      <c r="C16" s="64" t="s">
        <v>313</v>
      </c>
      <c r="D16" s="65" t="n">
        <v>57</v>
      </c>
      <c r="E16" s="66" t="s">
        <v>18</v>
      </c>
      <c r="F16" s="67" t="s">
        <v>314</v>
      </c>
      <c r="G16" s="68" t="s">
        <v>315</v>
      </c>
      <c r="H16" s="69" t="n">
        <v>189</v>
      </c>
      <c r="I16" s="69" t="n">
        <v>184</v>
      </c>
      <c r="J16" s="69" t="n">
        <v>5</v>
      </c>
      <c r="K16" s="69"/>
      <c r="L16" s="69"/>
      <c r="M16" s="69"/>
      <c r="N16" s="69"/>
      <c r="O16" s="69"/>
      <c r="P16" s="69" t="n">
        <v>189</v>
      </c>
      <c r="Q16" s="69" t="n">
        <v>184</v>
      </c>
      <c r="R16" s="69" t="n">
        <v>5</v>
      </c>
      <c r="S16" s="69"/>
      <c r="T16" s="69"/>
      <c r="U16" s="69"/>
      <c r="V16" s="69"/>
      <c r="W16" s="69"/>
      <c r="X16" s="69"/>
      <c r="Y16" s="69"/>
      <c r="Z16" s="69"/>
      <c r="AA16" s="69"/>
    </row>
    <row r="17" customFormat="false" ht="25.5" hidden="false" customHeight="false" outlineLevel="0" collapsed="false">
      <c r="A17" s="63" t="s">
        <v>133</v>
      </c>
      <c r="B17" s="64" t="s">
        <v>312</v>
      </c>
      <c r="C17" s="64" t="s">
        <v>313</v>
      </c>
      <c r="D17" s="65" t="n">
        <v>57</v>
      </c>
      <c r="E17" s="66" t="s">
        <v>18</v>
      </c>
      <c r="F17" s="67" t="s">
        <v>314</v>
      </c>
      <c r="G17" s="68" t="s">
        <v>315</v>
      </c>
      <c r="H17" s="69" t="n">
        <v>388</v>
      </c>
      <c r="I17" s="69" t="n">
        <v>360</v>
      </c>
      <c r="J17" s="69" t="n">
        <v>28</v>
      </c>
      <c r="K17" s="69"/>
      <c r="L17" s="69"/>
      <c r="M17" s="69"/>
      <c r="N17" s="69"/>
      <c r="O17" s="69"/>
      <c r="P17" s="69"/>
      <c r="Q17" s="69"/>
      <c r="R17" s="69"/>
      <c r="S17" s="69"/>
      <c r="T17" s="69" t="n">
        <v>388</v>
      </c>
      <c r="U17" s="69" t="n">
        <v>360</v>
      </c>
      <c r="V17" s="69" t="n">
        <v>28</v>
      </c>
      <c r="W17" s="69"/>
      <c r="X17" s="69"/>
      <c r="Y17" s="69"/>
      <c r="Z17" s="69"/>
      <c r="AA17" s="69"/>
    </row>
    <row r="18" customFormat="false" ht="25.5" hidden="false" customHeight="false" outlineLevel="0" collapsed="false">
      <c r="A18" s="63" t="s">
        <v>138</v>
      </c>
      <c r="B18" s="64" t="s">
        <v>312</v>
      </c>
      <c r="C18" s="64" t="s">
        <v>313</v>
      </c>
      <c r="D18" s="65" t="n">
        <v>57</v>
      </c>
      <c r="E18" s="66" t="s">
        <v>18</v>
      </c>
      <c r="F18" s="67" t="s">
        <v>314</v>
      </c>
      <c r="G18" s="68" t="s">
        <v>315</v>
      </c>
      <c r="H18" s="69" t="n">
        <v>442</v>
      </c>
      <c r="I18" s="69" t="n">
        <v>421</v>
      </c>
      <c r="J18" s="69" t="n">
        <v>21</v>
      </c>
      <c r="K18" s="69"/>
      <c r="L18" s="69"/>
      <c r="M18" s="69"/>
      <c r="N18" s="69"/>
      <c r="O18" s="69"/>
      <c r="P18" s="69" t="n">
        <v>442</v>
      </c>
      <c r="Q18" s="69" t="n">
        <v>421</v>
      </c>
      <c r="R18" s="69" t="n">
        <v>21</v>
      </c>
      <c r="S18" s="69"/>
      <c r="T18" s="69"/>
      <c r="U18" s="69"/>
      <c r="V18" s="69"/>
      <c r="W18" s="69"/>
      <c r="X18" s="69"/>
      <c r="Y18" s="69"/>
      <c r="Z18" s="69"/>
      <c r="AA18" s="69"/>
    </row>
    <row r="19" customFormat="false" ht="25.5" hidden="false" customHeight="false" outlineLevel="0" collapsed="false">
      <c r="A19" s="63" t="s">
        <v>141</v>
      </c>
      <c r="B19" s="64" t="s">
        <v>312</v>
      </c>
      <c r="C19" s="64" t="s">
        <v>316</v>
      </c>
      <c r="D19" s="65" t="n">
        <v>57</v>
      </c>
      <c r="E19" s="66" t="s">
        <v>18</v>
      </c>
      <c r="F19" s="67" t="s">
        <v>314</v>
      </c>
      <c r="G19" s="68" t="s">
        <v>317</v>
      </c>
      <c r="H19" s="69" t="n">
        <v>388</v>
      </c>
      <c r="I19" s="69" t="n">
        <v>360</v>
      </c>
      <c r="J19" s="69" t="n">
        <v>28</v>
      </c>
      <c r="K19" s="69"/>
      <c r="L19" s="69" t="n">
        <v>388</v>
      </c>
      <c r="M19" s="69" t="n">
        <v>360</v>
      </c>
      <c r="N19" s="69" t="n">
        <v>28</v>
      </c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</row>
    <row r="20" customFormat="false" ht="25.5" hidden="false" customHeight="false" outlineLevel="0" collapsed="false">
      <c r="A20" s="63" t="s">
        <v>281</v>
      </c>
      <c r="B20" s="64" t="s">
        <v>312</v>
      </c>
      <c r="C20" s="64" t="s">
        <v>316</v>
      </c>
      <c r="D20" s="65" t="n">
        <v>57</v>
      </c>
      <c r="E20" s="66" t="s">
        <v>18</v>
      </c>
      <c r="F20" s="67" t="s">
        <v>314</v>
      </c>
      <c r="G20" s="68" t="s">
        <v>317</v>
      </c>
      <c r="H20" s="69" t="n">
        <v>189</v>
      </c>
      <c r="I20" s="69" t="n">
        <v>184</v>
      </c>
      <c r="J20" s="69" t="n">
        <v>5</v>
      </c>
      <c r="K20" s="69"/>
      <c r="L20" s="69"/>
      <c r="M20" s="69"/>
      <c r="N20" s="69"/>
      <c r="O20" s="69"/>
      <c r="P20" s="69" t="n">
        <v>189</v>
      </c>
      <c r="Q20" s="69" t="n">
        <v>184</v>
      </c>
      <c r="R20" s="69" t="n">
        <v>5</v>
      </c>
      <c r="S20" s="69"/>
      <c r="T20" s="69"/>
      <c r="U20" s="69"/>
      <c r="V20" s="69"/>
      <c r="W20" s="69"/>
      <c r="X20" s="69"/>
      <c r="Y20" s="69"/>
      <c r="Z20" s="69"/>
      <c r="AA20" s="69"/>
    </row>
    <row r="21" customFormat="false" ht="25.5" hidden="false" customHeight="false" outlineLevel="0" collapsed="false">
      <c r="A21" s="63" t="s">
        <v>282</v>
      </c>
      <c r="B21" s="64" t="s">
        <v>312</v>
      </c>
      <c r="C21" s="64" t="s">
        <v>316</v>
      </c>
      <c r="D21" s="65" t="n">
        <v>57</v>
      </c>
      <c r="E21" s="66" t="s">
        <v>18</v>
      </c>
      <c r="F21" s="67" t="s">
        <v>314</v>
      </c>
      <c r="G21" s="68" t="s">
        <v>317</v>
      </c>
      <c r="H21" s="69" t="n">
        <v>189</v>
      </c>
      <c r="I21" s="69" t="n">
        <v>184</v>
      </c>
      <c r="J21" s="69" t="n">
        <v>5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 t="n">
        <v>189</v>
      </c>
      <c r="Y21" s="69" t="n">
        <v>184</v>
      </c>
      <c r="Z21" s="69" t="n">
        <v>5</v>
      </c>
      <c r="AA21" s="69"/>
    </row>
    <row r="22" customFormat="false" ht="25.5" hidden="false" customHeight="false" outlineLevel="0" collapsed="false">
      <c r="A22" s="63" t="s">
        <v>283</v>
      </c>
      <c r="B22" s="64" t="s">
        <v>312</v>
      </c>
      <c r="C22" s="64" t="s">
        <v>316</v>
      </c>
      <c r="D22" s="65" t="n">
        <v>57</v>
      </c>
      <c r="E22" s="66" t="s">
        <v>18</v>
      </c>
      <c r="F22" s="67" t="s">
        <v>314</v>
      </c>
      <c r="G22" s="68" t="s">
        <v>317</v>
      </c>
      <c r="H22" s="69" t="n">
        <v>576</v>
      </c>
      <c r="I22" s="69" t="n">
        <v>575</v>
      </c>
      <c r="J22" s="69" t="n">
        <v>1</v>
      </c>
      <c r="K22" s="69"/>
      <c r="L22" s="69"/>
      <c r="M22" s="69"/>
      <c r="N22" s="69"/>
      <c r="O22" s="69"/>
      <c r="P22" s="69"/>
      <c r="Q22" s="69"/>
      <c r="R22" s="69"/>
      <c r="S22" s="69"/>
      <c r="T22" s="69" t="n">
        <v>576</v>
      </c>
      <c r="U22" s="69" t="n">
        <v>575</v>
      </c>
      <c r="V22" s="69" t="n">
        <v>1</v>
      </c>
      <c r="W22" s="69"/>
      <c r="X22" s="69"/>
      <c r="Y22" s="69"/>
      <c r="Z22" s="69"/>
      <c r="AA22" s="69"/>
    </row>
    <row r="23" customFormat="false" ht="25.5" hidden="false" customHeight="false" outlineLevel="0" collapsed="false">
      <c r="A23" s="63" t="s">
        <v>284</v>
      </c>
      <c r="B23" s="64" t="s">
        <v>312</v>
      </c>
      <c r="C23" s="64" t="s">
        <v>318</v>
      </c>
      <c r="D23" s="65" t="n">
        <v>57</v>
      </c>
      <c r="E23" s="66" t="s">
        <v>18</v>
      </c>
      <c r="F23" s="67" t="s">
        <v>314</v>
      </c>
      <c r="G23" s="68" t="s">
        <v>319</v>
      </c>
      <c r="H23" s="69" t="n">
        <v>189</v>
      </c>
      <c r="I23" s="69" t="n">
        <v>184</v>
      </c>
      <c r="J23" s="69" t="n">
        <v>5</v>
      </c>
      <c r="K23" s="69"/>
      <c r="L23" s="69"/>
      <c r="M23" s="69"/>
      <c r="N23" s="69"/>
      <c r="O23" s="69"/>
      <c r="P23" s="69"/>
      <c r="Q23" s="69"/>
      <c r="R23" s="69"/>
      <c r="S23" s="69"/>
      <c r="T23" s="69" t="n">
        <v>189</v>
      </c>
      <c r="U23" s="69" t="n">
        <v>184</v>
      </c>
      <c r="V23" s="69" t="n">
        <v>5</v>
      </c>
      <c r="W23" s="69"/>
      <c r="X23" s="69"/>
      <c r="Y23" s="69"/>
      <c r="Z23" s="69"/>
      <c r="AA23" s="69"/>
    </row>
    <row r="24" customFormat="false" ht="25.5" hidden="false" customHeight="false" outlineLevel="0" collapsed="false">
      <c r="A24" s="63" t="s">
        <v>285</v>
      </c>
      <c r="B24" s="64" t="s">
        <v>312</v>
      </c>
      <c r="C24" s="64" t="s">
        <v>318</v>
      </c>
      <c r="D24" s="65" t="n">
        <v>57</v>
      </c>
      <c r="E24" s="66" t="s">
        <v>18</v>
      </c>
      <c r="F24" s="67" t="s">
        <v>314</v>
      </c>
      <c r="G24" s="68" t="s">
        <v>319</v>
      </c>
      <c r="H24" s="69" t="n">
        <v>1012</v>
      </c>
      <c r="I24" s="69" t="n">
        <v>360</v>
      </c>
      <c r="J24" s="69" t="n">
        <v>652</v>
      </c>
      <c r="K24" s="69"/>
      <c r="L24" s="69" t="n">
        <v>1012</v>
      </c>
      <c r="M24" s="69" t="n">
        <v>360</v>
      </c>
      <c r="N24" s="69" t="n">
        <v>652</v>
      </c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</row>
    <row r="25" customFormat="false" ht="25.5" hidden="false" customHeight="false" outlineLevel="0" collapsed="false">
      <c r="A25" s="63" t="s">
        <v>286</v>
      </c>
      <c r="B25" s="64" t="s">
        <v>312</v>
      </c>
      <c r="C25" s="64" t="s">
        <v>318</v>
      </c>
      <c r="D25" s="65" t="n">
        <v>57</v>
      </c>
      <c r="E25" s="66" t="s">
        <v>18</v>
      </c>
      <c r="F25" s="67" t="s">
        <v>314</v>
      </c>
      <c r="G25" s="68" t="s">
        <v>319</v>
      </c>
      <c r="H25" s="69" t="n">
        <v>576</v>
      </c>
      <c r="I25" s="69" t="n">
        <v>575</v>
      </c>
      <c r="J25" s="69" t="n">
        <v>1</v>
      </c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 t="n">
        <v>576</v>
      </c>
      <c r="Y25" s="69" t="n">
        <v>575</v>
      </c>
      <c r="Z25" s="69" t="n">
        <v>1</v>
      </c>
      <c r="AA25" s="69"/>
    </row>
    <row r="26" customFormat="false" ht="25.5" hidden="false" customHeight="false" outlineLevel="0" collapsed="false">
      <c r="A26" s="63" t="s">
        <v>287</v>
      </c>
      <c r="B26" s="64" t="s">
        <v>312</v>
      </c>
      <c r="C26" s="64" t="s">
        <v>320</v>
      </c>
      <c r="D26" s="65" t="n">
        <v>57</v>
      </c>
      <c r="E26" s="66" t="s">
        <v>18</v>
      </c>
      <c r="F26" s="67" t="s">
        <v>314</v>
      </c>
      <c r="G26" s="68" t="s">
        <v>321</v>
      </c>
      <c r="H26" s="69" t="n">
        <v>189</v>
      </c>
      <c r="I26" s="69" t="n">
        <v>184</v>
      </c>
      <c r="J26" s="69" t="n">
        <v>5</v>
      </c>
      <c r="K26" s="69"/>
      <c r="L26" s="69"/>
      <c r="M26" s="69"/>
      <c r="N26" s="69"/>
      <c r="O26" s="69"/>
      <c r="P26" s="69"/>
      <c r="Q26" s="69"/>
      <c r="R26" s="69"/>
      <c r="S26" s="69"/>
      <c r="T26" s="69" t="n">
        <v>189</v>
      </c>
      <c r="U26" s="69" t="n">
        <v>184</v>
      </c>
      <c r="V26" s="69" t="n">
        <v>5</v>
      </c>
      <c r="W26" s="69"/>
      <c r="X26" s="69"/>
      <c r="Y26" s="69"/>
      <c r="Z26" s="69"/>
      <c r="AA26" s="69"/>
    </row>
    <row r="27" customFormat="false" ht="25.5" hidden="false" customHeight="false" outlineLevel="0" collapsed="false">
      <c r="A27" s="63" t="s">
        <v>288</v>
      </c>
      <c r="B27" s="64" t="s">
        <v>312</v>
      </c>
      <c r="C27" s="64" t="s">
        <v>320</v>
      </c>
      <c r="D27" s="65" t="n">
        <v>57</v>
      </c>
      <c r="E27" s="66" t="s">
        <v>18</v>
      </c>
      <c r="F27" s="67" t="s">
        <v>314</v>
      </c>
      <c r="G27" s="68" t="s">
        <v>321</v>
      </c>
      <c r="H27" s="69" t="n">
        <v>189</v>
      </c>
      <c r="I27" s="69" t="n">
        <v>184</v>
      </c>
      <c r="J27" s="69" t="n">
        <v>5</v>
      </c>
      <c r="K27" s="69"/>
      <c r="L27" s="69" t="n">
        <v>189</v>
      </c>
      <c r="M27" s="69" t="n">
        <v>184</v>
      </c>
      <c r="N27" s="69" t="n">
        <v>5</v>
      </c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</row>
    <row r="28" customFormat="false" ht="25.5" hidden="false" customHeight="false" outlineLevel="0" collapsed="false">
      <c r="A28" s="63" t="s">
        <v>289</v>
      </c>
      <c r="B28" s="64" t="s">
        <v>312</v>
      </c>
      <c r="C28" s="64" t="s">
        <v>320</v>
      </c>
      <c r="D28" s="65" t="n">
        <v>57</v>
      </c>
      <c r="E28" s="66" t="s">
        <v>18</v>
      </c>
      <c r="F28" s="67" t="s">
        <v>314</v>
      </c>
      <c r="G28" s="68" t="s">
        <v>321</v>
      </c>
      <c r="H28" s="69" t="n">
        <v>388</v>
      </c>
      <c r="I28" s="69" t="n">
        <v>360</v>
      </c>
      <c r="J28" s="69" t="n">
        <v>28</v>
      </c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 t="n">
        <v>388</v>
      </c>
      <c r="Y28" s="69" t="n">
        <v>360</v>
      </c>
      <c r="Z28" s="69" t="n">
        <v>28</v>
      </c>
      <c r="AA28" s="69"/>
    </row>
    <row r="29" customFormat="false" ht="25.5" hidden="false" customHeight="false" outlineLevel="0" collapsed="false">
      <c r="A29" s="63" t="s">
        <v>290</v>
      </c>
      <c r="B29" s="64" t="s">
        <v>312</v>
      </c>
      <c r="C29" s="64" t="s">
        <v>320</v>
      </c>
      <c r="D29" s="65" t="n">
        <v>57</v>
      </c>
      <c r="E29" s="66" t="s">
        <v>18</v>
      </c>
      <c r="F29" s="67" t="s">
        <v>314</v>
      </c>
      <c r="G29" s="68" t="s">
        <v>321</v>
      </c>
      <c r="H29" s="69" t="n">
        <v>576</v>
      </c>
      <c r="I29" s="69" t="n">
        <v>575</v>
      </c>
      <c r="J29" s="69" t="n">
        <v>1</v>
      </c>
      <c r="K29" s="69"/>
      <c r="L29" s="69"/>
      <c r="M29" s="69"/>
      <c r="N29" s="69"/>
      <c r="O29" s="69"/>
      <c r="P29" s="69" t="n">
        <v>576</v>
      </c>
      <c r="Q29" s="69" t="n">
        <v>575</v>
      </c>
      <c r="R29" s="69" t="n">
        <v>1</v>
      </c>
      <c r="S29" s="69"/>
      <c r="T29" s="69"/>
      <c r="U29" s="69"/>
      <c r="V29" s="69"/>
      <c r="W29" s="69"/>
      <c r="X29" s="69"/>
      <c r="Y29" s="69"/>
      <c r="Z29" s="69"/>
      <c r="AA29" s="69"/>
    </row>
    <row r="30" customFormat="false" ht="25.5" hidden="false" customHeight="false" outlineLevel="0" collapsed="false">
      <c r="A30" s="63" t="s">
        <v>292</v>
      </c>
      <c r="B30" s="64" t="s">
        <v>312</v>
      </c>
      <c r="C30" s="64" t="s">
        <v>322</v>
      </c>
      <c r="D30" s="65" t="n">
        <v>57</v>
      </c>
      <c r="E30" s="66" t="s">
        <v>18</v>
      </c>
      <c r="F30" s="67" t="s">
        <v>314</v>
      </c>
      <c r="G30" s="68" t="s">
        <v>323</v>
      </c>
      <c r="H30" s="69" t="n">
        <v>388</v>
      </c>
      <c r="I30" s="69" t="n">
        <v>360</v>
      </c>
      <c r="J30" s="69" t="n">
        <v>28</v>
      </c>
      <c r="K30" s="69"/>
      <c r="L30" s="69" t="n">
        <v>388</v>
      </c>
      <c r="M30" s="69" t="n">
        <v>360</v>
      </c>
      <c r="N30" s="69" t="n">
        <v>28</v>
      </c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</row>
    <row r="31" customFormat="false" ht="25.5" hidden="false" customHeight="false" outlineLevel="0" collapsed="false">
      <c r="A31" s="63" t="s">
        <v>293</v>
      </c>
      <c r="B31" s="64" t="s">
        <v>312</v>
      </c>
      <c r="C31" s="64" t="s">
        <v>322</v>
      </c>
      <c r="D31" s="65" t="n">
        <v>57</v>
      </c>
      <c r="E31" s="66" t="s">
        <v>18</v>
      </c>
      <c r="F31" s="67" t="s">
        <v>314</v>
      </c>
      <c r="G31" s="68" t="s">
        <v>323</v>
      </c>
      <c r="H31" s="69" t="n">
        <v>576</v>
      </c>
      <c r="I31" s="69" t="n">
        <v>575</v>
      </c>
      <c r="J31" s="69" t="n">
        <v>1</v>
      </c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 t="n">
        <v>576</v>
      </c>
      <c r="Y31" s="69" t="n">
        <v>575</v>
      </c>
      <c r="Z31" s="69" t="n">
        <v>1</v>
      </c>
      <c r="AA31" s="69"/>
    </row>
    <row r="32" customFormat="false" ht="25.5" hidden="false" customHeight="false" outlineLevel="0" collapsed="false">
      <c r="A32" s="63" t="s">
        <v>295</v>
      </c>
      <c r="B32" s="64" t="s">
        <v>312</v>
      </c>
      <c r="C32" s="64" t="s">
        <v>322</v>
      </c>
      <c r="D32" s="65" t="n">
        <v>57</v>
      </c>
      <c r="E32" s="66" t="s">
        <v>18</v>
      </c>
      <c r="F32" s="67" t="s">
        <v>314</v>
      </c>
      <c r="G32" s="68" t="s">
        <v>323</v>
      </c>
      <c r="H32" s="69" t="n">
        <v>439</v>
      </c>
      <c r="I32" s="69" t="n">
        <v>184</v>
      </c>
      <c r="J32" s="69" t="n">
        <v>255</v>
      </c>
      <c r="K32" s="69"/>
      <c r="L32" s="69"/>
      <c r="M32" s="69"/>
      <c r="N32" s="69"/>
      <c r="O32" s="69"/>
      <c r="P32" s="69"/>
      <c r="Q32" s="69"/>
      <c r="R32" s="69"/>
      <c r="S32" s="69"/>
      <c r="T32" s="69" t="n">
        <v>439</v>
      </c>
      <c r="U32" s="69" t="n">
        <v>184</v>
      </c>
      <c r="V32" s="69" t="n">
        <v>255</v>
      </c>
      <c r="W32" s="69"/>
      <c r="X32" s="69"/>
      <c r="Y32" s="69"/>
      <c r="Z32" s="69"/>
      <c r="AA32" s="69"/>
    </row>
    <row r="33" customFormat="false" ht="25.5" hidden="false" customHeight="false" outlineLevel="0" collapsed="false">
      <c r="A33" s="63" t="s">
        <v>300</v>
      </c>
      <c r="B33" s="64" t="s">
        <v>312</v>
      </c>
      <c r="C33" s="64" t="s">
        <v>324</v>
      </c>
      <c r="D33" s="65" t="n">
        <v>57</v>
      </c>
      <c r="E33" s="66" t="s">
        <v>18</v>
      </c>
      <c r="F33" s="67" t="s">
        <v>314</v>
      </c>
      <c r="G33" s="68" t="s">
        <v>325</v>
      </c>
      <c r="H33" s="69" t="n">
        <v>189</v>
      </c>
      <c r="I33" s="69" t="n">
        <v>184</v>
      </c>
      <c r="J33" s="69" t="n">
        <v>5</v>
      </c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 t="n">
        <v>189</v>
      </c>
      <c r="Y33" s="69" t="n">
        <v>184</v>
      </c>
      <c r="Z33" s="69" t="n">
        <v>5</v>
      </c>
      <c r="AA33" s="69"/>
    </row>
    <row r="34" customFormat="false" ht="25.5" hidden="false" customHeight="false" outlineLevel="0" collapsed="false">
      <c r="A34" s="63" t="s">
        <v>326</v>
      </c>
      <c r="B34" s="64" t="s">
        <v>312</v>
      </c>
      <c r="C34" s="64" t="s">
        <v>324</v>
      </c>
      <c r="D34" s="65" t="n">
        <v>57</v>
      </c>
      <c r="E34" s="66" t="s">
        <v>18</v>
      </c>
      <c r="F34" s="67" t="s">
        <v>314</v>
      </c>
      <c r="G34" s="68" t="s">
        <v>325</v>
      </c>
      <c r="H34" s="69" t="n">
        <v>189</v>
      </c>
      <c r="I34" s="69" t="n">
        <v>184</v>
      </c>
      <c r="J34" s="69" t="n">
        <v>5</v>
      </c>
      <c r="K34" s="69"/>
      <c r="L34" s="69" t="n">
        <v>189</v>
      </c>
      <c r="M34" s="69" t="n">
        <v>184</v>
      </c>
      <c r="N34" s="69" t="n">
        <v>5</v>
      </c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</row>
    <row r="35" customFormat="false" ht="25.5" hidden="false" customHeight="false" outlineLevel="0" collapsed="false">
      <c r="A35" s="63" t="s">
        <v>327</v>
      </c>
      <c r="B35" s="64" t="s">
        <v>312</v>
      </c>
      <c r="C35" s="64" t="s">
        <v>324</v>
      </c>
      <c r="D35" s="65" t="n">
        <v>57</v>
      </c>
      <c r="E35" s="66" t="s">
        <v>18</v>
      </c>
      <c r="F35" s="67" t="s">
        <v>314</v>
      </c>
      <c r="G35" s="68" t="s">
        <v>325</v>
      </c>
      <c r="H35" s="69" t="n">
        <v>388</v>
      </c>
      <c r="I35" s="69" t="n">
        <v>360</v>
      </c>
      <c r="J35" s="69" t="n">
        <v>28</v>
      </c>
      <c r="K35" s="69"/>
      <c r="L35" s="69"/>
      <c r="M35" s="69"/>
      <c r="N35" s="69"/>
      <c r="O35" s="69"/>
      <c r="P35" s="69"/>
      <c r="Q35" s="69"/>
      <c r="R35" s="69"/>
      <c r="S35" s="69"/>
      <c r="T35" s="69" t="n">
        <v>388</v>
      </c>
      <c r="U35" s="69" t="n">
        <v>360</v>
      </c>
      <c r="V35" s="69" t="n">
        <v>28</v>
      </c>
      <c r="W35" s="69"/>
      <c r="X35" s="69"/>
      <c r="Y35" s="69"/>
      <c r="Z35" s="69"/>
      <c r="AA35" s="69"/>
    </row>
    <row r="36" customFormat="false" ht="51" hidden="false" customHeight="false" outlineLevel="0" collapsed="false">
      <c r="A36" s="63" t="s">
        <v>328</v>
      </c>
      <c r="B36" s="64" t="s">
        <v>312</v>
      </c>
      <c r="C36" s="64" t="s">
        <v>329</v>
      </c>
      <c r="D36" s="65" t="n">
        <v>57</v>
      </c>
      <c r="E36" s="66" t="s">
        <v>18</v>
      </c>
      <c r="F36" s="67" t="s">
        <v>314</v>
      </c>
      <c r="G36" s="68" t="s">
        <v>330</v>
      </c>
      <c r="H36" s="69" t="n">
        <v>1033</v>
      </c>
      <c r="I36" s="69" t="n">
        <v>1009</v>
      </c>
      <c r="J36" s="69" t="n">
        <v>24</v>
      </c>
      <c r="K36" s="69"/>
      <c r="L36" s="69"/>
      <c r="M36" s="69"/>
      <c r="N36" s="69"/>
      <c r="O36" s="69"/>
      <c r="P36" s="69"/>
      <c r="Q36" s="69"/>
      <c r="R36" s="69"/>
      <c r="S36" s="69"/>
      <c r="T36" s="69" t="n">
        <v>1033</v>
      </c>
      <c r="U36" s="69" t="n">
        <v>1009</v>
      </c>
      <c r="V36" s="69" t="n">
        <v>24</v>
      </c>
      <c r="W36" s="69"/>
      <c r="X36" s="69"/>
      <c r="Y36" s="69"/>
      <c r="Z36" s="69"/>
      <c r="AA36" s="69"/>
    </row>
    <row r="37" customFormat="false" ht="51" hidden="false" customHeight="false" outlineLevel="0" collapsed="false">
      <c r="A37" s="63" t="s">
        <v>331</v>
      </c>
      <c r="B37" s="64" t="s">
        <v>312</v>
      </c>
      <c r="C37" s="64" t="s">
        <v>329</v>
      </c>
      <c r="D37" s="65" t="n">
        <v>57</v>
      </c>
      <c r="E37" s="66" t="s">
        <v>18</v>
      </c>
      <c r="F37" s="67" t="s">
        <v>314</v>
      </c>
      <c r="G37" s="68" t="s">
        <v>330</v>
      </c>
      <c r="H37" s="69" t="n">
        <v>189</v>
      </c>
      <c r="I37" s="69" t="n">
        <v>184</v>
      </c>
      <c r="J37" s="69" t="n">
        <v>5</v>
      </c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 t="n">
        <v>189</v>
      </c>
      <c r="Y37" s="69" t="n">
        <v>184</v>
      </c>
      <c r="Z37" s="69" t="n">
        <v>5</v>
      </c>
      <c r="AA37" s="69"/>
    </row>
    <row r="38" customFormat="false" ht="51" hidden="false" customHeight="false" outlineLevel="0" collapsed="false">
      <c r="A38" s="63" t="s">
        <v>332</v>
      </c>
      <c r="B38" s="64" t="s">
        <v>312</v>
      </c>
      <c r="C38" s="64" t="s">
        <v>329</v>
      </c>
      <c r="D38" s="65" t="n">
        <v>57</v>
      </c>
      <c r="E38" s="66" t="s">
        <v>18</v>
      </c>
      <c r="F38" s="67" t="s">
        <v>314</v>
      </c>
      <c r="G38" s="68" t="s">
        <v>330</v>
      </c>
      <c r="H38" s="69" t="n">
        <v>189</v>
      </c>
      <c r="I38" s="69" t="n">
        <v>184</v>
      </c>
      <c r="J38" s="69" t="n">
        <v>5</v>
      </c>
      <c r="K38" s="69"/>
      <c r="L38" s="69"/>
      <c r="M38" s="69"/>
      <c r="N38" s="69"/>
      <c r="O38" s="69"/>
      <c r="P38" s="69" t="n">
        <v>189</v>
      </c>
      <c r="Q38" s="69" t="n">
        <v>184</v>
      </c>
      <c r="R38" s="69" t="n">
        <v>5</v>
      </c>
      <c r="S38" s="69"/>
      <c r="T38" s="69"/>
      <c r="U38" s="69"/>
      <c r="V38" s="69"/>
      <c r="W38" s="69"/>
      <c r="X38" s="69"/>
      <c r="Y38" s="69"/>
      <c r="Z38" s="69"/>
      <c r="AA38" s="69"/>
    </row>
    <row r="39" customFormat="false" ht="51" hidden="false" customHeight="false" outlineLevel="0" collapsed="false">
      <c r="A39" s="63" t="s">
        <v>333</v>
      </c>
      <c r="B39" s="64" t="s">
        <v>312</v>
      </c>
      <c r="C39" s="64" t="s">
        <v>334</v>
      </c>
      <c r="D39" s="65" t="n">
        <v>57</v>
      </c>
      <c r="E39" s="66" t="s">
        <v>18</v>
      </c>
      <c r="F39" s="67" t="s">
        <v>314</v>
      </c>
      <c r="G39" s="68" t="s">
        <v>335</v>
      </c>
      <c r="H39" s="69" t="n">
        <v>189</v>
      </c>
      <c r="I39" s="69" t="n">
        <v>184</v>
      </c>
      <c r="J39" s="69" t="n">
        <v>5</v>
      </c>
      <c r="K39" s="69"/>
      <c r="L39" s="69"/>
      <c r="M39" s="69"/>
      <c r="N39" s="69"/>
      <c r="O39" s="69"/>
      <c r="P39" s="69" t="n">
        <v>189</v>
      </c>
      <c r="Q39" s="69" t="n">
        <v>184</v>
      </c>
      <c r="R39" s="69" t="n">
        <v>5</v>
      </c>
      <c r="S39" s="69"/>
      <c r="T39" s="69"/>
      <c r="U39" s="69"/>
      <c r="V39" s="69"/>
      <c r="W39" s="69"/>
      <c r="X39" s="69"/>
      <c r="Y39" s="69"/>
      <c r="Z39" s="69"/>
      <c r="AA39" s="69"/>
    </row>
    <row r="40" customFormat="false" ht="51" hidden="false" customHeight="false" outlineLevel="0" collapsed="false">
      <c r="A40" s="63" t="s">
        <v>336</v>
      </c>
      <c r="B40" s="64" t="s">
        <v>312</v>
      </c>
      <c r="C40" s="64" t="s">
        <v>334</v>
      </c>
      <c r="D40" s="65" t="n">
        <v>57</v>
      </c>
      <c r="E40" s="66" t="s">
        <v>18</v>
      </c>
      <c r="F40" s="67" t="s">
        <v>314</v>
      </c>
      <c r="G40" s="68" t="s">
        <v>335</v>
      </c>
      <c r="H40" s="69" t="n">
        <v>434</v>
      </c>
      <c r="I40" s="69" t="n">
        <v>184</v>
      </c>
      <c r="J40" s="69" t="n">
        <v>250</v>
      </c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 t="n">
        <v>434</v>
      </c>
      <c r="Y40" s="69" t="n">
        <v>184</v>
      </c>
      <c r="Z40" s="69" t="n">
        <v>250</v>
      </c>
      <c r="AA40" s="69"/>
    </row>
    <row r="41" customFormat="false" ht="51" hidden="false" customHeight="false" outlineLevel="0" collapsed="false">
      <c r="A41" s="63" t="s">
        <v>337</v>
      </c>
      <c r="B41" s="64" t="s">
        <v>312</v>
      </c>
      <c r="C41" s="64" t="s">
        <v>334</v>
      </c>
      <c r="D41" s="65" t="n">
        <v>57</v>
      </c>
      <c r="E41" s="66" t="s">
        <v>18</v>
      </c>
      <c r="F41" s="67" t="s">
        <v>314</v>
      </c>
      <c r="G41" s="68" t="s">
        <v>335</v>
      </c>
      <c r="H41" s="69" t="n">
        <v>1032</v>
      </c>
      <c r="I41" s="69" t="n">
        <v>1008</v>
      </c>
      <c r="J41" s="69" t="n">
        <v>24</v>
      </c>
      <c r="K41" s="69"/>
      <c r="L41" s="69"/>
      <c r="M41" s="69"/>
      <c r="N41" s="69"/>
      <c r="O41" s="69"/>
      <c r="P41" s="69"/>
      <c r="Q41" s="69"/>
      <c r="R41" s="69"/>
      <c r="S41" s="69"/>
      <c r="T41" s="69" t="n">
        <v>1032</v>
      </c>
      <c r="U41" s="69" t="n">
        <v>1008</v>
      </c>
      <c r="V41" s="69" t="n">
        <v>24</v>
      </c>
      <c r="W41" s="69"/>
      <c r="X41" s="69"/>
      <c r="Y41" s="69"/>
      <c r="Z41" s="69"/>
      <c r="AA41" s="69"/>
    </row>
    <row r="42" customFormat="false" ht="51" hidden="false" customHeight="false" outlineLevel="0" collapsed="false">
      <c r="A42" s="63" t="s">
        <v>338</v>
      </c>
      <c r="B42" s="64" t="s">
        <v>312</v>
      </c>
      <c r="C42" s="64" t="s">
        <v>334</v>
      </c>
      <c r="D42" s="65" t="n">
        <v>57</v>
      </c>
      <c r="E42" s="66" t="s">
        <v>18</v>
      </c>
      <c r="F42" s="67" t="s">
        <v>314</v>
      </c>
      <c r="G42" s="68" t="s">
        <v>335</v>
      </c>
      <c r="H42" s="69" t="n">
        <v>388</v>
      </c>
      <c r="I42" s="69" t="n">
        <v>360</v>
      </c>
      <c r="J42" s="69" t="n">
        <v>28</v>
      </c>
      <c r="K42" s="69"/>
      <c r="L42" s="69" t="n">
        <v>388</v>
      </c>
      <c r="M42" s="69" t="n">
        <v>360</v>
      </c>
      <c r="N42" s="69" t="n">
        <v>28</v>
      </c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</row>
    <row r="43" customFormat="false" ht="51" hidden="false" customHeight="false" outlineLevel="0" collapsed="false">
      <c r="A43" s="63" t="s">
        <v>339</v>
      </c>
      <c r="B43" s="64" t="s">
        <v>312</v>
      </c>
      <c r="C43" s="64" t="s">
        <v>340</v>
      </c>
      <c r="D43" s="65" t="n">
        <v>57</v>
      </c>
      <c r="E43" s="66" t="s">
        <v>18</v>
      </c>
      <c r="F43" s="67" t="s">
        <v>314</v>
      </c>
      <c r="G43" s="68" t="s">
        <v>341</v>
      </c>
      <c r="H43" s="69" t="n">
        <v>189</v>
      </c>
      <c r="I43" s="69" t="n">
        <v>184</v>
      </c>
      <c r="J43" s="69" t="n">
        <v>5</v>
      </c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 t="n">
        <v>189</v>
      </c>
      <c r="Y43" s="69" t="n">
        <v>184</v>
      </c>
      <c r="Z43" s="69" t="n">
        <v>5</v>
      </c>
      <c r="AA43" s="69"/>
    </row>
    <row r="44" customFormat="false" ht="51" hidden="false" customHeight="false" outlineLevel="0" collapsed="false">
      <c r="A44" s="63" t="s">
        <v>342</v>
      </c>
      <c r="B44" s="64" t="s">
        <v>312</v>
      </c>
      <c r="C44" s="64" t="s">
        <v>340</v>
      </c>
      <c r="D44" s="65" t="n">
        <v>57</v>
      </c>
      <c r="E44" s="66" t="s">
        <v>18</v>
      </c>
      <c r="F44" s="67" t="s">
        <v>314</v>
      </c>
      <c r="G44" s="68" t="s">
        <v>341</v>
      </c>
      <c r="H44" s="69" t="n">
        <v>189</v>
      </c>
      <c r="I44" s="69" t="n">
        <v>184</v>
      </c>
      <c r="J44" s="69" t="n">
        <v>5</v>
      </c>
      <c r="K44" s="69"/>
      <c r="L44" s="69" t="n">
        <v>189</v>
      </c>
      <c r="M44" s="69" t="n">
        <v>184</v>
      </c>
      <c r="N44" s="69" t="n">
        <v>5</v>
      </c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</row>
    <row r="45" customFormat="false" ht="51" hidden="false" customHeight="false" outlineLevel="0" collapsed="false">
      <c r="A45" s="63" t="s">
        <v>343</v>
      </c>
      <c r="B45" s="64" t="s">
        <v>312</v>
      </c>
      <c r="C45" s="64" t="s">
        <v>340</v>
      </c>
      <c r="D45" s="65" t="n">
        <v>57</v>
      </c>
      <c r="E45" s="66" t="s">
        <v>18</v>
      </c>
      <c r="F45" s="67" t="s">
        <v>314</v>
      </c>
      <c r="G45" s="68" t="s">
        <v>341</v>
      </c>
      <c r="H45" s="69" t="n">
        <v>576</v>
      </c>
      <c r="I45" s="69" t="n">
        <v>575</v>
      </c>
      <c r="J45" s="69" t="n">
        <v>1</v>
      </c>
      <c r="K45" s="69"/>
      <c r="L45" s="69"/>
      <c r="M45" s="69"/>
      <c r="N45" s="69"/>
      <c r="O45" s="69"/>
      <c r="P45" s="69"/>
      <c r="Q45" s="69"/>
      <c r="R45" s="69"/>
      <c r="S45" s="69"/>
      <c r="T45" s="69" t="n">
        <v>576</v>
      </c>
      <c r="U45" s="69" t="n">
        <v>575</v>
      </c>
      <c r="V45" s="69" t="n">
        <v>1</v>
      </c>
      <c r="W45" s="69"/>
      <c r="X45" s="69"/>
      <c r="Y45" s="69"/>
      <c r="Z45" s="69"/>
      <c r="AA45" s="69"/>
    </row>
    <row r="46" customFormat="false" ht="51" hidden="false" customHeight="false" outlineLevel="0" collapsed="false">
      <c r="A46" s="63" t="s">
        <v>344</v>
      </c>
      <c r="B46" s="64" t="s">
        <v>312</v>
      </c>
      <c r="C46" s="64" t="s">
        <v>345</v>
      </c>
      <c r="D46" s="65" t="n">
        <v>57</v>
      </c>
      <c r="E46" s="66" t="s">
        <v>18</v>
      </c>
      <c r="F46" s="67" t="s">
        <v>314</v>
      </c>
      <c r="G46" s="68" t="s">
        <v>346</v>
      </c>
      <c r="H46" s="69" t="n">
        <v>189</v>
      </c>
      <c r="I46" s="69" t="n">
        <v>184</v>
      </c>
      <c r="J46" s="69" t="n">
        <v>5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 t="n">
        <v>189</v>
      </c>
      <c r="Y46" s="69" t="n">
        <v>184</v>
      </c>
      <c r="Z46" s="69" t="n">
        <v>5</v>
      </c>
      <c r="AA46" s="69"/>
    </row>
    <row r="47" customFormat="false" ht="51" hidden="false" customHeight="false" outlineLevel="0" collapsed="false">
      <c r="A47" s="63" t="s">
        <v>347</v>
      </c>
      <c r="B47" s="64" t="s">
        <v>312</v>
      </c>
      <c r="C47" s="64" t="s">
        <v>345</v>
      </c>
      <c r="D47" s="65" t="n">
        <v>57</v>
      </c>
      <c r="E47" s="66" t="s">
        <v>18</v>
      </c>
      <c r="F47" s="67" t="s">
        <v>314</v>
      </c>
      <c r="G47" s="68" t="s">
        <v>346</v>
      </c>
      <c r="H47" s="69" t="n">
        <v>189</v>
      </c>
      <c r="I47" s="69" t="n">
        <v>184</v>
      </c>
      <c r="J47" s="69" t="n">
        <v>5</v>
      </c>
      <c r="K47" s="69"/>
      <c r="L47" s="69"/>
      <c r="M47" s="69"/>
      <c r="N47" s="69"/>
      <c r="O47" s="69"/>
      <c r="P47" s="69" t="n">
        <v>189</v>
      </c>
      <c r="Q47" s="69" t="n">
        <v>184</v>
      </c>
      <c r="R47" s="69" t="n">
        <v>5</v>
      </c>
      <c r="S47" s="69"/>
      <c r="T47" s="69"/>
      <c r="U47" s="69"/>
      <c r="V47" s="69"/>
      <c r="W47" s="69"/>
      <c r="X47" s="69"/>
      <c r="Y47" s="69"/>
      <c r="Z47" s="69"/>
      <c r="AA47" s="69"/>
    </row>
    <row r="48" customFormat="false" ht="51" hidden="false" customHeight="false" outlineLevel="0" collapsed="false">
      <c r="A48" s="63" t="s">
        <v>348</v>
      </c>
      <c r="B48" s="64" t="s">
        <v>312</v>
      </c>
      <c r="C48" s="64" t="s">
        <v>345</v>
      </c>
      <c r="D48" s="65" t="n">
        <v>57</v>
      </c>
      <c r="E48" s="66" t="s">
        <v>18</v>
      </c>
      <c r="F48" s="67" t="s">
        <v>314</v>
      </c>
      <c r="G48" s="68" t="s">
        <v>346</v>
      </c>
      <c r="H48" s="69" t="n">
        <v>730</v>
      </c>
      <c r="I48" s="69" t="n">
        <v>360</v>
      </c>
      <c r="J48" s="69" t="n">
        <v>370</v>
      </c>
      <c r="K48" s="69"/>
      <c r="L48" s="69" t="n">
        <v>730</v>
      </c>
      <c r="M48" s="69" t="n">
        <v>360</v>
      </c>
      <c r="N48" s="69" t="n">
        <v>370</v>
      </c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</row>
    <row r="49" customFormat="false" ht="51" hidden="false" customHeight="false" outlineLevel="0" collapsed="false">
      <c r="A49" s="63" t="s">
        <v>349</v>
      </c>
      <c r="B49" s="64" t="s">
        <v>312</v>
      </c>
      <c r="C49" s="64" t="s">
        <v>345</v>
      </c>
      <c r="D49" s="65" t="n">
        <v>57</v>
      </c>
      <c r="E49" s="66" t="s">
        <v>18</v>
      </c>
      <c r="F49" s="67" t="s">
        <v>314</v>
      </c>
      <c r="G49" s="68" t="s">
        <v>346</v>
      </c>
      <c r="H49" s="69" t="n">
        <v>1633</v>
      </c>
      <c r="I49" s="69" t="n">
        <v>1009</v>
      </c>
      <c r="J49" s="69" t="n">
        <v>624</v>
      </c>
      <c r="K49" s="69"/>
      <c r="L49" s="69"/>
      <c r="M49" s="69"/>
      <c r="N49" s="69"/>
      <c r="O49" s="69"/>
      <c r="P49" s="69"/>
      <c r="Q49" s="69"/>
      <c r="R49" s="69"/>
      <c r="S49" s="69"/>
      <c r="T49" s="69" t="n">
        <v>1633</v>
      </c>
      <c r="U49" s="69" t="n">
        <v>1009</v>
      </c>
      <c r="V49" s="69" t="n">
        <v>624</v>
      </c>
      <c r="W49" s="69"/>
      <c r="X49" s="69"/>
      <c r="Y49" s="69"/>
      <c r="Z49" s="69"/>
      <c r="AA49" s="69"/>
    </row>
    <row r="50" customFormat="false" ht="51" hidden="false" customHeight="false" outlineLevel="0" collapsed="false">
      <c r="A50" s="63" t="s">
        <v>350</v>
      </c>
      <c r="B50" s="64" t="s">
        <v>312</v>
      </c>
      <c r="C50" s="64" t="s">
        <v>351</v>
      </c>
      <c r="D50" s="65" t="n">
        <v>57</v>
      </c>
      <c r="E50" s="66" t="s">
        <v>18</v>
      </c>
      <c r="F50" s="67" t="s">
        <v>314</v>
      </c>
      <c r="G50" s="68" t="s">
        <v>352</v>
      </c>
      <c r="H50" s="69" t="n">
        <v>442</v>
      </c>
      <c r="I50" s="69" t="n">
        <v>421</v>
      </c>
      <c r="J50" s="69" t="n">
        <v>21</v>
      </c>
      <c r="K50" s="69"/>
      <c r="L50" s="69" t="n">
        <v>442</v>
      </c>
      <c r="M50" s="69" t="n">
        <v>421</v>
      </c>
      <c r="N50" s="69" t="n">
        <v>21</v>
      </c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</row>
    <row r="51" customFormat="false" ht="51" hidden="false" customHeight="false" outlineLevel="0" collapsed="false">
      <c r="A51" s="63" t="s">
        <v>353</v>
      </c>
      <c r="B51" s="64" t="s">
        <v>312</v>
      </c>
      <c r="C51" s="64" t="s">
        <v>351</v>
      </c>
      <c r="D51" s="65" t="n">
        <v>57</v>
      </c>
      <c r="E51" s="66" t="s">
        <v>18</v>
      </c>
      <c r="F51" s="67" t="s">
        <v>314</v>
      </c>
      <c r="G51" s="68" t="s">
        <v>352</v>
      </c>
      <c r="H51" s="69" t="n">
        <v>189</v>
      </c>
      <c r="I51" s="69" t="n">
        <v>184</v>
      </c>
      <c r="J51" s="69" t="n">
        <v>5</v>
      </c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 t="n">
        <v>189</v>
      </c>
      <c r="Y51" s="69" t="n">
        <v>184</v>
      </c>
      <c r="Z51" s="69" t="n">
        <v>5</v>
      </c>
      <c r="AA51" s="69"/>
    </row>
    <row r="52" customFormat="false" ht="51" hidden="false" customHeight="false" outlineLevel="0" collapsed="false">
      <c r="A52" s="63" t="s">
        <v>354</v>
      </c>
      <c r="B52" s="64" t="s">
        <v>312</v>
      </c>
      <c r="C52" s="64" t="s">
        <v>351</v>
      </c>
      <c r="D52" s="65" t="n">
        <v>57</v>
      </c>
      <c r="E52" s="66" t="s">
        <v>18</v>
      </c>
      <c r="F52" s="67" t="s">
        <v>314</v>
      </c>
      <c r="G52" s="68" t="s">
        <v>352</v>
      </c>
      <c r="H52" s="69" t="n">
        <v>189</v>
      </c>
      <c r="I52" s="69" t="n">
        <v>184</v>
      </c>
      <c r="J52" s="69" t="n">
        <v>5</v>
      </c>
      <c r="K52" s="69"/>
      <c r="L52" s="69" t="n">
        <v>189</v>
      </c>
      <c r="M52" s="69" t="n">
        <v>184</v>
      </c>
      <c r="N52" s="69" t="n">
        <v>5</v>
      </c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</row>
    <row r="53" customFormat="false" ht="51" hidden="false" customHeight="false" outlineLevel="0" collapsed="false">
      <c r="A53" s="63" t="s">
        <v>355</v>
      </c>
      <c r="B53" s="64" t="s">
        <v>312</v>
      </c>
      <c r="C53" s="64" t="s">
        <v>351</v>
      </c>
      <c r="D53" s="65" t="n">
        <v>57</v>
      </c>
      <c r="E53" s="66" t="s">
        <v>18</v>
      </c>
      <c r="F53" s="67" t="s">
        <v>314</v>
      </c>
      <c r="G53" s="68" t="s">
        <v>352</v>
      </c>
      <c r="H53" s="69" t="n">
        <v>388</v>
      </c>
      <c r="I53" s="69" t="n">
        <v>360</v>
      </c>
      <c r="J53" s="69" t="n">
        <v>28</v>
      </c>
      <c r="K53" s="69"/>
      <c r="L53" s="69"/>
      <c r="M53" s="69"/>
      <c r="N53" s="69"/>
      <c r="O53" s="69"/>
      <c r="P53" s="69"/>
      <c r="Q53" s="69"/>
      <c r="R53" s="69"/>
      <c r="S53" s="69"/>
      <c r="T53" s="69" t="n">
        <v>388</v>
      </c>
      <c r="U53" s="69" t="n">
        <v>360</v>
      </c>
      <c r="V53" s="69" t="n">
        <v>28</v>
      </c>
      <c r="W53" s="69"/>
      <c r="X53" s="69"/>
      <c r="Y53" s="69"/>
      <c r="Z53" s="69"/>
      <c r="AA53" s="69"/>
    </row>
    <row r="54" customFormat="false" ht="51" hidden="false" customHeight="false" outlineLevel="0" collapsed="false">
      <c r="A54" s="63" t="s">
        <v>356</v>
      </c>
      <c r="B54" s="64" t="s">
        <v>312</v>
      </c>
      <c r="C54" s="64" t="s">
        <v>357</v>
      </c>
      <c r="D54" s="65" t="n">
        <v>57</v>
      </c>
      <c r="E54" s="66" t="s">
        <v>18</v>
      </c>
      <c r="F54" s="67" t="s">
        <v>314</v>
      </c>
      <c r="G54" s="68" t="s">
        <v>358</v>
      </c>
      <c r="H54" s="69" t="n">
        <v>189</v>
      </c>
      <c r="I54" s="69" t="n">
        <v>184</v>
      </c>
      <c r="J54" s="69" t="n">
        <v>5</v>
      </c>
      <c r="K54" s="69"/>
      <c r="L54" s="69" t="n">
        <v>189</v>
      </c>
      <c r="M54" s="69" t="n">
        <v>184</v>
      </c>
      <c r="N54" s="69" t="n">
        <v>5</v>
      </c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</row>
    <row r="55" customFormat="false" ht="51" hidden="false" customHeight="false" outlineLevel="0" collapsed="false">
      <c r="A55" s="63" t="s">
        <v>359</v>
      </c>
      <c r="B55" s="64" t="s">
        <v>312</v>
      </c>
      <c r="C55" s="64" t="s">
        <v>357</v>
      </c>
      <c r="D55" s="65" t="n">
        <v>57</v>
      </c>
      <c r="E55" s="66" t="s">
        <v>18</v>
      </c>
      <c r="F55" s="67" t="s">
        <v>314</v>
      </c>
      <c r="G55" s="68" t="s">
        <v>358</v>
      </c>
      <c r="H55" s="69" t="n">
        <v>189</v>
      </c>
      <c r="I55" s="69" t="n">
        <v>184</v>
      </c>
      <c r="J55" s="69" t="n">
        <v>5</v>
      </c>
      <c r="K55" s="69"/>
      <c r="L55" s="69"/>
      <c r="M55" s="69"/>
      <c r="N55" s="69"/>
      <c r="O55" s="69"/>
      <c r="P55" s="69"/>
      <c r="Q55" s="69"/>
      <c r="R55" s="69"/>
      <c r="S55" s="69"/>
      <c r="T55" s="69" t="n">
        <v>189</v>
      </c>
      <c r="U55" s="69" t="n">
        <v>184</v>
      </c>
      <c r="V55" s="69" t="n">
        <v>5</v>
      </c>
      <c r="W55" s="69"/>
      <c r="X55" s="69"/>
      <c r="Y55" s="69"/>
      <c r="Z55" s="69"/>
      <c r="AA55" s="69"/>
    </row>
    <row r="56" customFormat="false" ht="51" hidden="false" customHeight="false" outlineLevel="0" collapsed="false">
      <c r="A56" s="63" t="s">
        <v>360</v>
      </c>
      <c r="B56" s="64" t="s">
        <v>312</v>
      </c>
      <c r="C56" s="64" t="s">
        <v>357</v>
      </c>
      <c r="D56" s="65" t="n">
        <v>57</v>
      </c>
      <c r="E56" s="66" t="s">
        <v>18</v>
      </c>
      <c r="F56" s="67" t="s">
        <v>314</v>
      </c>
      <c r="G56" s="68" t="s">
        <v>358</v>
      </c>
      <c r="H56" s="69" t="n">
        <v>388</v>
      </c>
      <c r="I56" s="69" t="n">
        <v>360</v>
      </c>
      <c r="J56" s="69" t="n">
        <v>28</v>
      </c>
      <c r="K56" s="69"/>
      <c r="L56" s="69"/>
      <c r="M56" s="69"/>
      <c r="N56" s="69"/>
      <c r="O56" s="69"/>
      <c r="P56" s="69" t="n">
        <v>388</v>
      </c>
      <c r="Q56" s="69" t="n">
        <v>360</v>
      </c>
      <c r="R56" s="69" t="n">
        <v>28</v>
      </c>
      <c r="S56" s="69"/>
      <c r="T56" s="69"/>
      <c r="U56" s="69"/>
      <c r="V56" s="69"/>
      <c r="W56" s="69"/>
      <c r="X56" s="69"/>
      <c r="Y56" s="69"/>
      <c r="Z56" s="69"/>
      <c r="AA56" s="69"/>
    </row>
    <row r="57" customFormat="false" ht="51" hidden="false" customHeight="false" outlineLevel="0" collapsed="false">
      <c r="A57" s="63" t="s">
        <v>361</v>
      </c>
      <c r="B57" s="64" t="s">
        <v>312</v>
      </c>
      <c r="C57" s="64" t="s">
        <v>357</v>
      </c>
      <c r="D57" s="65" t="n">
        <v>57</v>
      </c>
      <c r="E57" s="66" t="s">
        <v>18</v>
      </c>
      <c r="F57" s="67" t="s">
        <v>314</v>
      </c>
      <c r="G57" s="68" t="s">
        <v>358</v>
      </c>
      <c r="H57" s="69" t="n">
        <v>1033</v>
      </c>
      <c r="I57" s="69" t="n">
        <v>1009</v>
      </c>
      <c r="J57" s="69" t="n">
        <v>24</v>
      </c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 t="n">
        <v>1033</v>
      </c>
      <c r="Y57" s="69" t="n">
        <v>1009</v>
      </c>
      <c r="Z57" s="69" t="n">
        <v>24</v>
      </c>
      <c r="AA57" s="69"/>
    </row>
    <row r="58" customFormat="false" ht="25.5" hidden="false" customHeight="false" outlineLevel="0" collapsed="false">
      <c r="A58" s="63" t="s">
        <v>362</v>
      </c>
      <c r="B58" s="64" t="s">
        <v>312</v>
      </c>
      <c r="C58" s="64" t="s">
        <v>363</v>
      </c>
      <c r="D58" s="65" t="n">
        <v>57</v>
      </c>
      <c r="E58" s="66" t="s">
        <v>18</v>
      </c>
      <c r="F58" s="67" t="s">
        <v>314</v>
      </c>
      <c r="G58" s="68" t="s">
        <v>364</v>
      </c>
      <c r="H58" s="69" t="n">
        <v>189</v>
      </c>
      <c r="I58" s="69" t="n">
        <v>184</v>
      </c>
      <c r="J58" s="69" t="n">
        <v>5</v>
      </c>
      <c r="K58" s="69"/>
      <c r="L58" s="69"/>
      <c r="M58" s="69"/>
      <c r="N58" s="69"/>
      <c r="O58" s="69"/>
      <c r="P58" s="69" t="n">
        <v>189</v>
      </c>
      <c r="Q58" s="69" t="n">
        <v>184</v>
      </c>
      <c r="R58" s="69" t="n">
        <v>5</v>
      </c>
      <c r="S58" s="69"/>
      <c r="T58" s="69"/>
      <c r="U58" s="69"/>
      <c r="V58" s="69"/>
      <c r="W58" s="69"/>
      <c r="X58" s="69"/>
      <c r="Y58" s="69"/>
      <c r="Z58" s="69"/>
      <c r="AA58" s="69"/>
    </row>
    <row r="59" customFormat="false" ht="25.5" hidden="false" customHeight="false" outlineLevel="0" collapsed="false">
      <c r="A59" s="63" t="s">
        <v>365</v>
      </c>
      <c r="B59" s="64" t="s">
        <v>312</v>
      </c>
      <c r="C59" s="64" t="s">
        <v>363</v>
      </c>
      <c r="D59" s="65" t="n">
        <v>57</v>
      </c>
      <c r="E59" s="66" t="s">
        <v>18</v>
      </c>
      <c r="F59" s="67" t="s">
        <v>314</v>
      </c>
      <c r="G59" s="68" t="s">
        <v>364</v>
      </c>
      <c r="H59" s="69" t="n">
        <v>388</v>
      </c>
      <c r="I59" s="69" t="n">
        <v>360</v>
      </c>
      <c r="J59" s="69" t="n">
        <v>28</v>
      </c>
      <c r="K59" s="69"/>
      <c r="L59" s="69"/>
      <c r="M59" s="69"/>
      <c r="N59" s="69"/>
      <c r="O59" s="69"/>
      <c r="P59" s="69"/>
      <c r="Q59" s="69"/>
      <c r="R59" s="69"/>
      <c r="S59" s="69"/>
      <c r="T59" s="69" t="n">
        <v>388</v>
      </c>
      <c r="U59" s="69" t="n">
        <v>360</v>
      </c>
      <c r="V59" s="69" t="n">
        <v>28</v>
      </c>
      <c r="W59" s="69"/>
      <c r="X59" s="69"/>
      <c r="Y59" s="69"/>
      <c r="Z59" s="69"/>
      <c r="AA59" s="69"/>
    </row>
    <row r="60" customFormat="false" ht="25.5" hidden="false" customHeight="false" outlineLevel="0" collapsed="false">
      <c r="A60" s="63" t="s">
        <v>366</v>
      </c>
      <c r="B60" s="64" t="s">
        <v>312</v>
      </c>
      <c r="C60" s="64" t="s">
        <v>363</v>
      </c>
      <c r="D60" s="65" t="n">
        <v>57</v>
      </c>
      <c r="E60" s="66" t="s">
        <v>18</v>
      </c>
      <c r="F60" s="67" t="s">
        <v>314</v>
      </c>
      <c r="G60" s="68" t="s">
        <v>364</v>
      </c>
      <c r="H60" s="69" t="n">
        <v>189</v>
      </c>
      <c r="I60" s="69" t="n">
        <v>184</v>
      </c>
      <c r="J60" s="69" t="n">
        <v>5</v>
      </c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 t="n">
        <v>189</v>
      </c>
      <c r="Y60" s="69" t="n">
        <v>184</v>
      </c>
      <c r="Z60" s="69" t="n">
        <v>5</v>
      </c>
      <c r="AA60" s="69"/>
    </row>
    <row r="61" customFormat="false" ht="25.5" hidden="false" customHeight="false" outlineLevel="0" collapsed="false">
      <c r="A61" s="63" t="s">
        <v>367</v>
      </c>
      <c r="B61" s="64" t="s">
        <v>312</v>
      </c>
      <c r="C61" s="64" t="s">
        <v>368</v>
      </c>
      <c r="D61" s="65" t="n">
        <v>57</v>
      </c>
      <c r="E61" s="66" t="s">
        <v>18</v>
      </c>
      <c r="F61" s="67" t="s">
        <v>314</v>
      </c>
      <c r="G61" s="68" t="s">
        <v>369</v>
      </c>
      <c r="H61" s="69" t="n">
        <v>388</v>
      </c>
      <c r="I61" s="69" t="n">
        <v>360</v>
      </c>
      <c r="J61" s="69" t="n">
        <v>28</v>
      </c>
      <c r="K61" s="69"/>
      <c r="L61" s="69"/>
      <c r="M61" s="69"/>
      <c r="N61" s="69"/>
      <c r="O61" s="69"/>
      <c r="P61" s="69"/>
      <c r="Q61" s="69"/>
      <c r="R61" s="69"/>
      <c r="S61" s="69"/>
      <c r="T61" s="69" t="n">
        <v>388</v>
      </c>
      <c r="U61" s="69" t="n">
        <v>360</v>
      </c>
      <c r="V61" s="69" t="n">
        <v>28</v>
      </c>
      <c r="W61" s="69"/>
      <c r="X61" s="69"/>
      <c r="Y61" s="69"/>
      <c r="Z61" s="69"/>
      <c r="AA61" s="69"/>
    </row>
    <row r="62" customFormat="false" ht="25.5" hidden="false" customHeight="false" outlineLevel="0" collapsed="false">
      <c r="A62" s="63" t="s">
        <v>370</v>
      </c>
      <c r="B62" s="64" t="s">
        <v>312</v>
      </c>
      <c r="C62" s="64" t="s">
        <v>368</v>
      </c>
      <c r="D62" s="65" t="n">
        <v>57</v>
      </c>
      <c r="E62" s="66" t="s">
        <v>18</v>
      </c>
      <c r="F62" s="67" t="s">
        <v>314</v>
      </c>
      <c r="G62" s="68" t="s">
        <v>369</v>
      </c>
      <c r="H62" s="69" t="n">
        <v>1850</v>
      </c>
      <c r="I62" s="69" t="n">
        <v>1597</v>
      </c>
      <c r="J62" s="69" t="n">
        <v>253</v>
      </c>
      <c r="K62" s="69"/>
      <c r="L62" s="69" t="n">
        <v>1850</v>
      </c>
      <c r="M62" s="69" t="n">
        <v>1597</v>
      </c>
      <c r="N62" s="69" t="n">
        <v>253</v>
      </c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</row>
    <row r="63" customFormat="false" ht="25.5" hidden="false" customHeight="false" outlineLevel="0" collapsed="false">
      <c r="A63" s="63" t="s">
        <v>371</v>
      </c>
      <c r="B63" s="64" t="s">
        <v>312</v>
      </c>
      <c r="C63" s="64" t="s">
        <v>368</v>
      </c>
      <c r="D63" s="65" t="n">
        <v>57</v>
      </c>
      <c r="E63" s="66" t="s">
        <v>18</v>
      </c>
      <c r="F63" s="67" t="s">
        <v>314</v>
      </c>
      <c r="G63" s="68" t="s">
        <v>369</v>
      </c>
      <c r="H63" s="69" t="n">
        <v>189</v>
      </c>
      <c r="I63" s="69" t="n">
        <v>184</v>
      </c>
      <c r="J63" s="69" t="n">
        <v>5</v>
      </c>
      <c r="K63" s="69"/>
      <c r="L63" s="69"/>
      <c r="M63" s="69"/>
      <c r="N63" s="69"/>
      <c r="O63" s="69"/>
      <c r="P63" s="69" t="n">
        <v>189</v>
      </c>
      <c r="Q63" s="69" t="n">
        <v>184</v>
      </c>
      <c r="R63" s="69" t="n">
        <v>5</v>
      </c>
      <c r="S63" s="69"/>
      <c r="T63" s="69"/>
      <c r="U63" s="69"/>
      <c r="V63" s="69"/>
      <c r="W63" s="69"/>
      <c r="X63" s="69"/>
      <c r="Y63" s="69"/>
      <c r="Z63" s="69"/>
      <c r="AA63" s="69"/>
    </row>
    <row r="64" customFormat="false" ht="25.5" hidden="false" customHeight="false" outlineLevel="0" collapsed="false">
      <c r="A64" s="63" t="s">
        <v>372</v>
      </c>
      <c r="B64" s="64" t="s">
        <v>312</v>
      </c>
      <c r="C64" s="64" t="s">
        <v>368</v>
      </c>
      <c r="D64" s="65" t="n">
        <v>57</v>
      </c>
      <c r="E64" s="66" t="s">
        <v>18</v>
      </c>
      <c r="F64" s="67" t="s">
        <v>314</v>
      </c>
      <c r="G64" s="68" t="s">
        <v>369</v>
      </c>
      <c r="H64" s="69" t="n">
        <v>189</v>
      </c>
      <c r="I64" s="69" t="n">
        <v>184</v>
      </c>
      <c r="J64" s="69" t="n">
        <v>5</v>
      </c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 t="n">
        <v>189</v>
      </c>
      <c r="Y64" s="69" t="n">
        <v>184</v>
      </c>
      <c r="Z64" s="69" t="n">
        <v>5</v>
      </c>
      <c r="AA64" s="69"/>
    </row>
    <row r="65" customFormat="false" ht="25.5" hidden="false" customHeight="false" outlineLevel="0" collapsed="false">
      <c r="A65" s="63" t="s">
        <v>373</v>
      </c>
      <c r="B65" s="64" t="s">
        <v>312</v>
      </c>
      <c r="C65" s="64" t="s">
        <v>374</v>
      </c>
      <c r="D65" s="65" t="n">
        <v>57</v>
      </c>
      <c r="E65" s="66" t="s">
        <v>18</v>
      </c>
      <c r="F65" s="67" t="s">
        <v>314</v>
      </c>
      <c r="G65" s="68" t="s">
        <v>375</v>
      </c>
      <c r="H65" s="69" t="n">
        <v>189</v>
      </c>
      <c r="I65" s="69" t="n">
        <v>184</v>
      </c>
      <c r="J65" s="69" t="n">
        <v>5</v>
      </c>
      <c r="K65" s="69"/>
      <c r="L65" s="69"/>
      <c r="M65" s="69"/>
      <c r="N65" s="69"/>
      <c r="O65" s="69"/>
      <c r="P65" s="69"/>
      <c r="Q65" s="69"/>
      <c r="R65" s="69"/>
      <c r="S65" s="69"/>
      <c r="T65" s="69" t="n">
        <v>189</v>
      </c>
      <c r="U65" s="69" t="n">
        <v>184</v>
      </c>
      <c r="V65" s="69" t="n">
        <v>5</v>
      </c>
      <c r="W65" s="69"/>
      <c r="X65" s="69"/>
      <c r="Y65" s="69"/>
      <c r="Z65" s="69"/>
      <c r="AA65" s="69"/>
    </row>
    <row r="66" customFormat="false" ht="25.5" hidden="false" customHeight="false" outlineLevel="0" collapsed="false">
      <c r="A66" s="63" t="s">
        <v>376</v>
      </c>
      <c r="B66" s="64" t="s">
        <v>312</v>
      </c>
      <c r="C66" s="64" t="s">
        <v>374</v>
      </c>
      <c r="D66" s="65" t="n">
        <v>57</v>
      </c>
      <c r="E66" s="66" t="s">
        <v>18</v>
      </c>
      <c r="F66" s="67" t="s">
        <v>314</v>
      </c>
      <c r="G66" s="68" t="s">
        <v>375</v>
      </c>
      <c r="H66" s="69" t="n">
        <v>1850</v>
      </c>
      <c r="I66" s="69" t="n">
        <v>1597</v>
      </c>
      <c r="J66" s="69" t="n">
        <v>253</v>
      </c>
      <c r="K66" s="69"/>
      <c r="L66" s="69" t="n">
        <v>327</v>
      </c>
      <c r="M66" s="69" t="n">
        <v>282</v>
      </c>
      <c r="N66" s="69" t="n">
        <v>45</v>
      </c>
      <c r="O66" s="69"/>
      <c r="P66" s="69" t="n">
        <v>1523</v>
      </c>
      <c r="Q66" s="69" t="n">
        <v>1315</v>
      </c>
      <c r="R66" s="69" t="n">
        <v>208</v>
      </c>
      <c r="S66" s="69"/>
      <c r="T66" s="69"/>
      <c r="U66" s="69"/>
      <c r="V66" s="69"/>
      <c r="W66" s="69"/>
      <c r="X66" s="69"/>
      <c r="Y66" s="69"/>
      <c r="Z66" s="69"/>
      <c r="AA66" s="69"/>
    </row>
    <row r="67" customFormat="false" ht="25.5" hidden="false" customHeight="false" outlineLevel="0" collapsed="false">
      <c r="A67" s="63" t="s">
        <v>377</v>
      </c>
      <c r="B67" s="64" t="s">
        <v>312</v>
      </c>
      <c r="C67" s="64" t="s">
        <v>374</v>
      </c>
      <c r="D67" s="65" t="n">
        <v>57</v>
      </c>
      <c r="E67" s="66" t="s">
        <v>18</v>
      </c>
      <c r="F67" s="67" t="s">
        <v>314</v>
      </c>
      <c r="G67" s="68" t="s">
        <v>375</v>
      </c>
      <c r="H67" s="69" t="n">
        <v>388</v>
      </c>
      <c r="I67" s="69" t="n">
        <v>360</v>
      </c>
      <c r="J67" s="69" t="n">
        <v>28</v>
      </c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 t="n">
        <v>388</v>
      </c>
      <c r="Y67" s="69" t="n">
        <v>360</v>
      </c>
      <c r="Z67" s="69" t="n">
        <v>28</v>
      </c>
      <c r="AA67" s="69"/>
    </row>
    <row r="68" customFormat="false" ht="25.5" hidden="false" customHeight="false" outlineLevel="0" collapsed="false">
      <c r="A68" s="63" t="s">
        <v>378</v>
      </c>
      <c r="B68" s="64" t="s">
        <v>312</v>
      </c>
      <c r="C68" s="64" t="s">
        <v>379</v>
      </c>
      <c r="D68" s="65" t="n">
        <v>57</v>
      </c>
      <c r="E68" s="66" t="s">
        <v>18</v>
      </c>
      <c r="F68" s="67" t="s">
        <v>314</v>
      </c>
      <c r="G68" s="68" t="s">
        <v>380</v>
      </c>
      <c r="H68" s="69" t="n">
        <v>189</v>
      </c>
      <c r="I68" s="69" t="n">
        <v>184</v>
      </c>
      <c r="J68" s="69" t="n">
        <v>5</v>
      </c>
      <c r="K68" s="69"/>
      <c r="L68" s="69"/>
      <c r="M68" s="69"/>
      <c r="N68" s="69"/>
      <c r="O68" s="69"/>
      <c r="P68" s="69" t="n">
        <v>189</v>
      </c>
      <c r="Q68" s="69" t="n">
        <v>184</v>
      </c>
      <c r="R68" s="69" t="n">
        <v>5</v>
      </c>
      <c r="S68" s="69"/>
      <c r="T68" s="69"/>
      <c r="U68" s="69"/>
      <c r="V68" s="69"/>
      <c r="W68" s="69"/>
      <c r="X68" s="69"/>
      <c r="Y68" s="69"/>
      <c r="Z68" s="69"/>
      <c r="AA68" s="69"/>
    </row>
    <row r="69" customFormat="false" ht="25.5" hidden="false" customHeight="false" outlineLevel="0" collapsed="false">
      <c r="A69" s="63" t="s">
        <v>381</v>
      </c>
      <c r="B69" s="64" t="s">
        <v>312</v>
      </c>
      <c r="C69" s="64" t="s">
        <v>379</v>
      </c>
      <c r="D69" s="65" t="n">
        <v>57</v>
      </c>
      <c r="E69" s="66" t="s">
        <v>18</v>
      </c>
      <c r="F69" s="67" t="s">
        <v>314</v>
      </c>
      <c r="G69" s="68" t="s">
        <v>380</v>
      </c>
      <c r="H69" s="69" t="n">
        <v>442</v>
      </c>
      <c r="I69" s="69" t="n">
        <v>421</v>
      </c>
      <c r="J69" s="69" t="n">
        <v>21</v>
      </c>
      <c r="K69" s="69"/>
      <c r="L69" s="69" t="n">
        <v>442</v>
      </c>
      <c r="M69" s="69" t="n">
        <v>421</v>
      </c>
      <c r="N69" s="69" t="n">
        <v>21</v>
      </c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</row>
    <row r="70" customFormat="false" ht="25.5" hidden="false" customHeight="false" outlineLevel="0" collapsed="false">
      <c r="A70" s="63" t="s">
        <v>382</v>
      </c>
      <c r="B70" s="64" t="s">
        <v>312</v>
      </c>
      <c r="C70" s="64" t="s">
        <v>379</v>
      </c>
      <c r="D70" s="65" t="n">
        <v>57</v>
      </c>
      <c r="E70" s="66" t="s">
        <v>18</v>
      </c>
      <c r="F70" s="67" t="s">
        <v>314</v>
      </c>
      <c r="G70" s="68" t="s">
        <v>380</v>
      </c>
      <c r="H70" s="69" t="n">
        <v>388</v>
      </c>
      <c r="I70" s="69" t="n">
        <v>360</v>
      </c>
      <c r="J70" s="69" t="n">
        <v>28</v>
      </c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 t="n">
        <v>388</v>
      </c>
      <c r="Y70" s="69" t="n">
        <v>360</v>
      </c>
      <c r="Z70" s="69" t="n">
        <v>28</v>
      </c>
      <c r="AA70" s="69"/>
    </row>
    <row r="71" customFormat="false" ht="25.5" hidden="false" customHeight="false" outlineLevel="0" collapsed="false">
      <c r="A71" s="63" t="s">
        <v>383</v>
      </c>
      <c r="B71" s="64" t="s">
        <v>312</v>
      </c>
      <c r="C71" s="64" t="s">
        <v>384</v>
      </c>
      <c r="D71" s="65" t="n">
        <v>57</v>
      </c>
      <c r="E71" s="66" t="s">
        <v>18</v>
      </c>
      <c r="F71" s="67" t="s">
        <v>314</v>
      </c>
      <c r="G71" s="68" t="s">
        <v>385</v>
      </c>
      <c r="H71" s="69" t="n">
        <v>189</v>
      </c>
      <c r="I71" s="69" t="n">
        <v>184</v>
      </c>
      <c r="J71" s="69" t="n">
        <v>5</v>
      </c>
      <c r="K71" s="69"/>
      <c r="L71" s="69"/>
      <c r="M71" s="69"/>
      <c r="N71" s="69"/>
      <c r="O71" s="69"/>
      <c r="P71" s="69"/>
      <c r="Q71" s="69"/>
      <c r="R71" s="69"/>
      <c r="S71" s="69"/>
      <c r="T71" s="69" t="n">
        <v>189</v>
      </c>
      <c r="U71" s="69" t="n">
        <v>184</v>
      </c>
      <c r="V71" s="69" t="n">
        <v>5</v>
      </c>
      <c r="W71" s="69"/>
      <c r="X71" s="69"/>
      <c r="Y71" s="69"/>
      <c r="Z71" s="69"/>
      <c r="AA71" s="69"/>
    </row>
    <row r="72" customFormat="false" ht="25.5" hidden="false" customHeight="false" outlineLevel="0" collapsed="false">
      <c r="A72" s="63" t="s">
        <v>386</v>
      </c>
      <c r="B72" s="64" t="s">
        <v>312</v>
      </c>
      <c r="C72" s="64" t="s">
        <v>384</v>
      </c>
      <c r="D72" s="65" t="n">
        <v>57</v>
      </c>
      <c r="E72" s="66" t="s">
        <v>18</v>
      </c>
      <c r="F72" s="67" t="s">
        <v>314</v>
      </c>
      <c r="G72" s="68" t="s">
        <v>385</v>
      </c>
      <c r="H72" s="69" t="n">
        <v>189</v>
      </c>
      <c r="I72" s="69" t="n">
        <v>184</v>
      </c>
      <c r="J72" s="69" t="n">
        <v>5</v>
      </c>
      <c r="K72" s="69"/>
      <c r="L72" s="69" t="n">
        <v>189</v>
      </c>
      <c r="M72" s="69" t="n">
        <v>184</v>
      </c>
      <c r="N72" s="69" t="n">
        <v>5</v>
      </c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</row>
    <row r="73" customFormat="false" ht="25.5" hidden="false" customHeight="false" outlineLevel="0" collapsed="false">
      <c r="A73" s="63" t="s">
        <v>387</v>
      </c>
      <c r="B73" s="64" t="s">
        <v>312</v>
      </c>
      <c r="C73" s="64" t="s">
        <v>384</v>
      </c>
      <c r="D73" s="65" t="n">
        <v>57</v>
      </c>
      <c r="E73" s="66" t="s">
        <v>18</v>
      </c>
      <c r="F73" s="67" t="s">
        <v>314</v>
      </c>
      <c r="G73" s="68" t="s">
        <v>385</v>
      </c>
      <c r="H73" s="69" t="n">
        <v>576</v>
      </c>
      <c r="I73" s="69" t="n">
        <v>575</v>
      </c>
      <c r="J73" s="69" t="n">
        <v>1</v>
      </c>
      <c r="K73" s="69"/>
      <c r="L73" s="69"/>
      <c r="M73" s="69"/>
      <c r="N73" s="69"/>
      <c r="O73" s="69"/>
      <c r="P73" s="69" t="n">
        <v>576</v>
      </c>
      <c r="Q73" s="69" t="n">
        <v>575</v>
      </c>
      <c r="R73" s="69" t="n">
        <v>1</v>
      </c>
      <c r="S73" s="69"/>
      <c r="T73" s="69"/>
      <c r="U73" s="69"/>
      <c r="V73" s="69"/>
      <c r="W73" s="69"/>
      <c r="X73" s="69"/>
      <c r="Y73" s="69"/>
      <c r="Z73" s="69"/>
      <c r="AA73" s="69"/>
    </row>
    <row r="74" customFormat="false" ht="25.5" hidden="false" customHeight="false" outlineLevel="0" collapsed="false">
      <c r="A74" s="63" t="s">
        <v>388</v>
      </c>
      <c r="B74" s="64" t="s">
        <v>312</v>
      </c>
      <c r="C74" s="64" t="s">
        <v>384</v>
      </c>
      <c r="D74" s="65" t="n">
        <v>57</v>
      </c>
      <c r="E74" s="66" t="s">
        <v>18</v>
      </c>
      <c r="F74" s="67" t="s">
        <v>314</v>
      </c>
      <c r="G74" s="68" t="s">
        <v>385</v>
      </c>
      <c r="H74" s="69" t="n">
        <v>388</v>
      </c>
      <c r="I74" s="69" t="n">
        <v>360</v>
      </c>
      <c r="J74" s="69" t="n">
        <v>28</v>
      </c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 t="n">
        <v>388</v>
      </c>
      <c r="Y74" s="69" t="n">
        <v>360</v>
      </c>
      <c r="Z74" s="69" t="n">
        <v>28</v>
      </c>
      <c r="AA74" s="69"/>
    </row>
    <row r="75" customFormat="false" ht="25.5" hidden="false" customHeight="false" outlineLevel="0" collapsed="false">
      <c r="A75" s="63" t="s">
        <v>389</v>
      </c>
      <c r="B75" s="64" t="s">
        <v>312</v>
      </c>
      <c r="C75" s="64" t="s">
        <v>390</v>
      </c>
      <c r="D75" s="65" t="n">
        <v>57</v>
      </c>
      <c r="E75" s="66" t="s">
        <v>18</v>
      </c>
      <c r="F75" s="67" t="s">
        <v>314</v>
      </c>
      <c r="G75" s="68" t="s">
        <v>391</v>
      </c>
      <c r="H75" s="69" t="n">
        <v>388</v>
      </c>
      <c r="I75" s="69" t="n">
        <v>360</v>
      </c>
      <c r="J75" s="69" t="n">
        <v>28</v>
      </c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 t="n">
        <v>388</v>
      </c>
      <c r="Y75" s="69" t="n">
        <v>360</v>
      </c>
      <c r="Z75" s="69" t="n">
        <v>28</v>
      </c>
      <c r="AA75" s="69"/>
    </row>
    <row r="76" customFormat="false" ht="25.5" hidden="false" customHeight="false" outlineLevel="0" collapsed="false">
      <c r="A76" s="63" t="s">
        <v>392</v>
      </c>
      <c r="B76" s="64" t="s">
        <v>312</v>
      </c>
      <c r="C76" s="64" t="s">
        <v>390</v>
      </c>
      <c r="D76" s="65" t="n">
        <v>57</v>
      </c>
      <c r="E76" s="66" t="s">
        <v>18</v>
      </c>
      <c r="F76" s="67" t="s">
        <v>314</v>
      </c>
      <c r="G76" s="68" t="s">
        <v>391</v>
      </c>
      <c r="H76" s="69" t="n">
        <v>1850</v>
      </c>
      <c r="I76" s="69" t="n">
        <v>1597</v>
      </c>
      <c r="J76" s="69" t="n">
        <v>253</v>
      </c>
      <c r="K76" s="69"/>
      <c r="L76" s="69" t="n">
        <v>1578</v>
      </c>
      <c r="M76" s="69" t="n">
        <v>1362</v>
      </c>
      <c r="N76" s="69" t="n">
        <v>216</v>
      </c>
      <c r="O76" s="69"/>
      <c r="P76" s="69" t="n">
        <v>272</v>
      </c>
      <c r="Q76" s="69" t="n">
        <v>235</v>
      </c>
      <c r="R76" s="69" t="n">
        <v>37</v>
      </c>
      <c r="S76" s="69"/>
      <c r="T76" s="69"/>
      <c r="U76" s="69"/>
      <c r="V76" s="69"/>
      <c r="W76" s="69"/>
      <c r="X76" s="69"/>
      <c r="Y76" s="69"/>
      <c r="Z76" s="69"/>
      <c r="AA76" s="69"/>
    </row>
    <row r="77" customFormat="false" ht="25.5" hidden="false" customHeight="false" outlineLevel="0" collapsed="false">
      <c r="A77" s="63" t="s">
        <v>393</v>
      </c>
      <c r="B77" s="64" t="s">
        <v>312</v>
      </c>
      <c r="C77" s="64" t="s">
        <v>390</v>
      </c>
      <c r="D77" s="65" t="n">
        <v>57</v>
      </c>
      <c r="E77" s="66" t="s">
        <v>18</v>
      </c>
      <c r="F77" s="67" t="s">
        <v>314</v>
      </c>
      <c r="G77" s="68" t="s">
        <v>391</v>
      </c>
      <c r="H77" s="69" t="n">
        <v>189</v>
      </c>
      <c r="I77" s="69" t="n">
        <v>184</v>
      </c>
      <c r="J77" s="69" t="n">
        <v>5</v>
      </c>
      <c r="K77" s="69"/>
      <c r="L77" s="69"/>
      <c r="M77" s="69"/>
      <c r="N77" s="69"/>
      <c r="O77" s="69"/>
      <c r="P77" s="69"/>
      <c r="Q77" s="69"/>
      <c r="R77" s="69"/>
      <c r="S77" s="69"/>
      <c r="T77" s="69" t="n">
        <v>189</v>
      </c>
      <c r="U77" s="69" t="n">
        <v>184</v>
      </c>
      <c r="V77" s="69" t="n">
        <v>5</v>
      </c>
      <c r="W77" s="69"/>
      <c r="X77" s="69"/>
      <c r="Y77" s="69"/>
      <c r="Z77" s="69"/>
      <c r="AA77" s="69"/>
    </row>
    <row r="78" customFormat="false" ht="38.25" hidden="false" customHeight="false" outlineLevel="0" collapsed="false">
      <c r="A78" s="63" t="s">
        <v>394</v>
      </c>
      <c r="B78" s="64" t="s">
        <v>312</v>
      </c>
      <c r="C78" s="64" t="s">
        <v>395</v>
      </c>
      <c r="D78" s="65" t="n">
        <v>57</v>
      </c>
      <c r="E78" s="66" t="s">
        <v>18</v>
      </c>
      <c r="F78" s="67" t="s">
        <v>314</v>
      </c>
      <c r="G78" s="68" t="s">
        <v>396</v>
      </c>
      <c r="H78" s="69" t="n">
        <v>1033</v>
      </c>
      <c r="I78" s="69" t="n">
        <v>1009</v>
      </c>
      <c r="J78" s="69" t="n">
        <v>24</v>
      </c>
      <c r="K78" s="69"/>
      <c r="L78" s="69"/>
      <c r="M78" s="69"/>
      <c r="N78" s="69"/>
      <c r="O78" s="69"/>
      <c r="P78" s="69"/>
      <c r="Q78" s="69"/>
      <c r="R78" s="69"/>
      <c r="S78" s="69"/>
      <c r="T78" s="69" t="n">
        <v>1033</v>
      </c>
      <c r="U78" s="69" t="n">
        <v>1009</v>
      </c>
      <c r="V78" s="69" t="n">
        <v>24</v>
      </c>
      <c r="W78" s="69"/>
      <c r="X78" s="69"/>
      <c r="Y78" s="69"/>
      <c r="Z78" s="69"/>
      <c r="AA78" s="69"/>
    </row>
    <row r="79" customFormat="false" ht="38.25" hidden="false" customHeight="false" outlineLevel="0" collapsed="false">
      <c r="A79" s="63" t="s">
        <v>397</v>
      </c>
      <c r="B79" s="64" t="s">
        <v>312</v>
      </c>
      <c r="C79" s="64" t="s">
        <v>395</v>
      </c>
      <c r="D79" s="65" t="n">
        <v>57</v>
      </c>
      <c r="E79" s="66" t="s">
        <v>18</v>
      </c>
      <c r="F79" s="67" t="s">
        <v>314</v>
      </c>
      <c r="G79" s="68" t="s">
        <v>396</v>
      </c>
      <c r="H79" s="69" t="n">
        <v>388</v>
      </c>
      <c r="I79" s="69" t="n">
        <v>360</v>
      </c>
      <c r="J79" s="69" t="n">
        <v>28</v>
      </c>
      <c r="K79" s="69"/>
      <c r="L79" s="69" t="n">
        <v>388</v>
      </c>
      <c r="M79" s="69" t="n">
        <v>360</v>
      </c>
      <c r="N79" s="69" t="n">
        <v>28</v>
      </c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</row>
    <row r="80" customFormat="false" ht="38.25" hidden="false" customHeight="false" outlineLevel="0" collapsed="false">
      <c r="A80" s="63" t="s">
        <v>398</v>
      </c>
      <c r="B80" s="64" t="s">
        <v>312</v>
      </c>
      <c r="C80" s="64" t="s">
        <v>395</v>
      </c>
      <c r="D80" s="65" t="n">
        <v>57</v>
      </c>
      <c r="E80" s="66" t="s">
        <v>18</v>
      </c>
      <c r="F80" s="67" t="s">
        <v>314</v>
      </c>
      <c r="G80" s="68" t="s">
        <v>396</v>
      </c>
      <c r="H80" s="69" t="n">
        <v>189</v>
      </c>
      <c r="I80" s="69" t="n">
        <v>184</v>
      </c>
      <c r="J80" s="69" t="n">
        <v>5</v>
      </c>
      <c r="K80" s="69"/>
      <c r="L80" s="69"/>
      <c r="M80" s="69"/>
      <c r="N80" s="69"/>
      <c r="O80" s="69"/>
      <c r="P80" s="69" t="n">
        <v>189</v>
      </c>
      <c r="Q80" s="69" t="n">
        <v>184</v>
      </c>
      <c r="R80" s="69" t="n">
        <v>5</v>
      </c>
      <c r="S80" s="69"/>
      <c r="T80" s="69"/>
      <c r="U80" s="69"/>
      <c r="V80" s="69"/>
      <c r="W80" s="69"/>
      <c r="X80" s="69"/>
      <c r="Y80" s="69"/>
      <c r="Z80" s="69"/>
      <c r="AA80" s="69"/>
    </row>
    <row r="81" customFormat="false" ht="38.25" hidden="false" customHeight="false" outlineLevel="0" collapsed="false">
      <c r="A81" s="63" t="s">
        <v>399</v>
      </c>
      <c r="B81" s="64" t="s">
        <v>312</v>
      </c>
      <c r="C81" s="64" t="s">
        <v>400</v>
      </c>
      <c r="D81" s="65" t="n">
        <v>57</v>
      </c>
      <c r="E81" s="66" t="s">
        <v>18</v>
      </c>
      <c r="F81" s="67" t="s">
        <v>314</v>
      </c>
      <c r="G81" s="68" t="s">
        <v>401</v>
      </c>
      <c r="H81" s="69" t="n">
        <v>1033</v>
      </c>
      <c r="I81" s="69" t="n">
        <v>1009</v>
      </c>
      <c r="J81" s="69" t="n">
        <v>24</v>
      </c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 t="n">
        <v>1033</v>
      </c>
      <c r="Y81" s="69" t="n">
        <v>1009</v>
      </c>
      <c r="Z81" s="69" t="n">
        <v>24</v>
      </c>
      <c r="AA81" s="69"/>
    </row>
    <row r="82" customFormat="false" ht="38.25" hidden="false" customHeight="false" outlineLevel="0" collapsed="false">
      <c r="A82" s="63" t="s">
        <v>402</v>
      </c>
      <c r="B82" s="64" t="s">
        <v>312</v>
      </c>
      <c r="C82" s="64" t="s">
        <v>400</v>
      </c>
      <c r="D82" s="65" t="n">
        <v>57</v>
      </c>
      <c r="E82" s="66" t="s">
        <v>18</v>
      </c>
      <c r="F82" s="67" t="s">
        <v>314</v>
      </c>
      <c r="G82" s="68" t="s">
        <v>401</v>
      </c>
      <c r="H82" s="69" t="n">
        <v>688</v>
      </c>
      <c r="I82" s="69" t="n">
        <v>360</v>
      </c>
      <c r="J82" s="69" t="n">
        <v>328</v>
      </c>
      <c r="K82" s="69"/>
      <c r="L82" s="69" t="n">
        <v>688</v>
      </c>
      <c r="M82" s="69" t="n">
        <v>360</v>
      </c>
      <c r="N82" s="69" t="n">
        <v>328</v>
      </c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</row>
    <row r="83" customFormat="false" ht="38.25" hidden="false" customHeight="false" outlineLevel="0" collapsed="false">
      <c r="A83" s="63" t="s">
        <v>403</v>
      </c>
      <c r="B83" s="64" t="s">
        <v>312</v>
      </c>
      <c r="C83" s="64" t="s">
        <v>400</v>
      </c>
      <c r="D83" s="65" t="n">
        <v>57</v>
      </c>
      <c r="E83" s="66" t="s">
        <v>18</v>
      </c>
      <c r="F83" s="67" t="s">
        <v>314</v>
      </c>
      <c r="G83" s="68" t="s">
        <v>401</v>
      </c>
      <c r="H83" s="69" t="n">
        <v>189</v>
      </c>
      <c r="I83" s="69" t="n">
        <v>184</v>
      </c>
      <c r="J83" s="69" t="n">
        <v>5</v>
      </c>
      <c r="K83" s="69"/>
      <c r="L83" s="69"/>
      <c r="M83" s="69"/>
      <c r="N83" s="69"/>
      <c r="O83" s="69"/>
      <c r="P83" s="69"/>
      <c r="Q83" s="69"/>
      <c r="R83" s="69"/>
      <c r="S83" s="69"/>
      <c r="T83" s="69" t="n">
        <v>189</v>
      </c>
      <c r="U83" s="69" t="n">
        <v>184</v>
      </c>
      <c r="V83" s="69" t="n">
        <v>5</v>
      </c>
      <c r="W83" s="69"/>
      <c r="X83" s="69"/>
      <c r="Y83" s="69"/>
      <c r="Z83" s="69"/>
      <c r="AA83" s="69"/>
    </row>
    <row r="84" customFormat="false" ht="38.25" hidden="false" customHeight="false" outlineLevel="0" collapsed="false">
      <c r="A84" s="63" t="s">
        <v>404</v>
      </c>
      <c r="B84" s="64" t="s">
        <v>312</v>
      </c>
      <c r="C84" s="64" t="s">
        <v>405</v>
      </c>
      <c r="D84" s="65" t="n">
        <v>57</v>
      </c>
      <c r="E84" s="66" t="s">
        <v>18</v>
      </c>
      <c r="F84" s="67" t="s">
        <v>314</v>
      </c>
      <c r="G84" s="68" t="s">
        <v>406</v>
      </c>
      <c r="H84" s="69" t="n">
        <v>576</v>
      </c>
      <c r="I84" s="69" t="n">
        <v>575</v>
      </c>
      <c r="J84" s="69" t="n">
        <v>1</v>
      </c>
      <c r="K84" s="69"/>
      <c r="L84" s="69"/>
      <c r="M84" s="69"/>
      <c r="N84" s="69"/>
      <c r="O84" s="69"/>
      <c r="P84" s="69" t="n">
        <v>576</v>
      </c>
      <c r="Q84" s="69" t="n">
        <v>575</v>
      </c>
      <c r="R84" s="69" t="n">
        <v>1</v>
      </c>
      <c r="S84" s="69"/>
      <c r="T84" s="69"/>
      <c r="U84" s="69"/>
      <c r="V84" s="69"/>
      <c r="W84" s="69"/>
      <c r="X84" s="69"/>
      <c r="Y84" s="69"/>
      <c r="Z84" s="69"/>
      <c r="AA84" s="69"/>
    </row>
    <row r="85" customFormat="false" ht="38.25" hidden="false" customHeight="false" outlineLevel="0" collapsed="false">
      <c r="A85" s="63" t="s">
        <v>407</v>
      </c>
      <c r="B85" s="64" t="s">
        <v>312</v>
      </c>
      <c r="C85" s="64" t="s">
        <v>405</v>
      </c>
      <c r="D85" s="65" t="n">
        <v>57</v>
      </c>
      <c r="E85" s="66" t="s">
        <v>18</v>
      </c>
      <c r="F85" s="67" t="s">
        <v>314</v>
      </c>
      <c r="G85" s="68" t="s">
        <v>406</v>
      </c>
      <c r="H85" s="69" t="n">
        <v>189</v>
      </c>
      <c r="I85" s="69" t="n">
        <v>184</v>
      </c>
      <c r="J85" s="69" t="n">
        <v>5</v>
      </c>
      <c r="K85" s="69"/>
      <c r="L85" s="69"/>
      <c r="M85" s="69"/>
      <c r="N85" s="69"/>
      <c r="O85" s="69"/>
      <c r="P85" s="69"/>
      <c r="Q85" s="69"/>
      <c r="R85" s="69"/>
      <c r="S85" s="69"/>
      <c r="T85" s="69" t="n">
        <v>189</v>
      </c>
      <c r="U85" s="69" t="n">
        <v>184</v>
      </c>
      <c r="V85" s="69" t="n">
        <v>5</v>
      </c>
      <c r="W85" s="69"/>
      <c r="X85" s="69"/>
      <c r="Y85" s="69"/>
      <c r="Z85" s="69"/>
      <c r="AA85" s="69"/>
    </row>
    <row r="86" customFormat="false" ht="38.25" hidden="false" customHeight="false" outlineLevel="0" collapsed="false">
      <c r="A86" s="63" t="s">
        <v>408</v>
      </c>
      <c r="B86" s="64" t="s">
        <v>312</v>
      </c>
      <c r="C86" s="64" t="s">
        <v>409</v>
      </c>
      <c r="D86" s="65" t="n">
        <v>57</v>
      </c>
      <c r="E86" s="66" t="s">
        <v>18</v>
      </c>
      <c r="F86" s="67" t="s">
        <v>314</v>
      </c>
      <c r="G86" s="68" t="s">
        <v>410</v>
      </c>
      <c r="H86" s="69" t="n">
        <v>1033</v>
      </c>
      <c r="I86" s="69" t="n">
        <v>1009</v>
      </c>
      <c r="J86" s="69" t="n">
        <v>24</v>
      </c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 t="n">
        <v>1033</v>
      </c>
      <c r="Y86" s="69" t="n">
        <v>1009</v>
      </c>
      <c r="Z86" s="69" t="n">
        <v>24</v>
      </c>
      <c r="AA86" s="69"/>
    </row>
    <row r="87" customFormat="false" ht="38.25" hidden="false" customHeight="false" outlineLevel="0" collapsed="false">
      <c r="A87" s="63" t="s">
        <v>411</v>
      </c>
      <c r="B87" s="64" t="s">
        <v>312</v>
      </c>
      <c r="C87" s="64" t="s">
        <v>409</v>
      </c>
      <c r="D87" s="65" t="n">
        <v>57</v>
      </c>
      <c r="E87" s="66" t="s">
        <v>18</v>
      </c>
      <c r="F87" s="67" t="s">
        <v>314</v>
      </c>
      <c r="G87" s="68" t="s">
        <v>410</v>
      </c>
      <c r="H87" s="69" t="n">
        <v>388</v>
      </c>
      <c r="I87" s="69" t="n">
        <v>360</v>
      </c>
      <c r="J87" s="69" t="n">
        <v>28</v>
      </c>
      <c r="K87" s="69"/>
      <c r="L87" s="69"/>
      <c r="M87" s="69"/>
      <c r="N87" s="69"/>
      <c r="O87" s="69"/>
      <c r="P87" s="69" t="n">
        <v>388</v>
      </c>
      <c r="Q87" s="69" t="n">
        <v>360</v>
      </c>
      <c r="R87" s="69" t="n">
        <v>28</v>
      </c>
      <c r="S87" s="69"/>
      <c r="T87" s="69"/>
      <c r="U87" s="69"/>
      <c r="V87" s="69"/>
      <c r="W87" s="69"/>
      <c r="X87" s="69"/>
      <c r="Y87" s="69"/>
      <c r="Z87" s="69"/>
      <c r="AA87" s="69"/>
    </row>
    <row r="88" customFormat="false" ht="38.25" hidden="false" customHeight="false" outlineLevel="0" collapsed="false">
      <c r="A88" s="63" t="s">
        <v>412</v>
      </c>
      <c r="B88" s="64" t="s">
        <v>312</v>
      </c>
      <c r="C88" s="64" t="s">
        <v>409</v>
      </c>
      <c r="D88" s="65" t="n">
        <v>57</v>
      </c>
      <c r="E88" s="66" t="s">
        <v>18</v>
      </c>
      <c r="F88" s="67" t="s">
        <v>314</v>
      </c>
      <c r="G88" s="68" t="s">
        <v>410</v>
      </c>
      <c r="H88" s="69" t="n">
        <v>189</v>
      </c>
      <c r="I88" s="69" t="n">
        <v>184</v>
      </c>
      <c r="J88" s="69" t="n">
        <v>5</v>
      </c>
      <c r="K88" s="69"/>
      <c r="L88" s="69"/>
      <c r="M88" s="69"/>
      <c r="N88" s="69"/>
      <c r="O88" s="69"/>
      <c r="P88" s="69"/>
      <c r="Q88" s="69"/>
      <c r="R88" s="69"/>
      <c r="S88" s="69"/>
      <c r="T88" s="69" t="n">
        <v>189</v>
      </c>
      <c r="U88" s="69" t="n">
        <v>184</v>
      </c>
      <c r="V88" s="69" t="n">
        <v>5</v>
      </c>
      <c r="W88" s="69"/>
      <c r="X88" s="69"/>
      <c r="Y88" s="69"/>
      <c r="Z88" s="69"/>
      <c r="AA88" s="69"/>
    </row>
    <row r="89" customFormat="false" ht="38.25" hidden="false" customHeight="false" outlineLevel="0" collapsed="false">
      <c r="A89" s="63" t="s">
        <v>413</v>
      </c>
      <c r="B89" s="64" t="s">
        <v>312</v>
      </c>
      <c r="C89" s="64" t="s">
        <v>414</v>
      </c>
      <c r="D89" s="65" t="n">
        <v>57</v>
      </c>
      <c r="E89" s="66" t="s">
        <v>18</v>
      </c>
      <c r="F89" s="67" t="s">
        <v>314</v>
      </c>
      <c r="G89" s="68" t="s">
        <v>415</v>
      </c>
      <c r="H89" s="69" t="n">
        <v>259</v>
      </c>
      <c r="I89" s="69" t="n">
        <v>184</v>
      </c>
      <c r="J89" s="69" t="n">
        <v>75</v>
      </c>
      <c r="K89" s="69"/>
      <c r="L89" s="69"/>
      <c r="M89" s="69"/>
      <c r="N89" s="69"/>
      <c r="O89" s="69"/>
      <c r="P89" s="69" t="n">
        <v>259</v>
      </c>
      <c r="Q89" s="69" t="n">
        <v>184</v>
      </c>
      <c r="R89" s="69" t="n">
        <v>75</v>
      </c>
      <c r="S89" s="69"/>
      <c r="T89" s="69"/>
      <c r="U89" s="69"/>
      <c r="V89" s="69"/>
      <c r="W89" s="69"/>
      <c r="X89" s="69"/>
      <c r="Y89" s="69"/>
      <c r="Z89" s="69"/>
      <c r="AA89" s="69"/>
    </row>
    <row r="90" customFormat="false" ht="38.25" hidden="false" customHeight="false" outlineLevel="0" collapsed="false">
      <c r="A90" s="63" t="s">
        <v>416</v>
      </c>
      <c r="B90" s="64" t="s">
        <v>312</v>
      </c>
      <c r="C90" s="64" t="s">
        <v>414</v>
      </c>
      <c r="D90" s="65" t="n">
        <v>57</v>
      </c>
      <c r="E90" s="66" t="s">
        <v>18</v>
      </c>
      <c r="F90" s="67" t="s">
        <v>314</v>
      </c>
      <c r="G90" s="68" t="s">
        <v>415</v>
      </c>
      <c r="H90" s="69" t="n">
        <v>442</v>
      </c>
      <c r="I90" s="69" t="n">
        <v>421</v>
      </c>
      <c r="J90" s="69" t="n">
        <v>21</v>
      </c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 t="n">
        <v>442</v>
      </c>
      <c r="Y90" s="69" t="n">
        <v>421</v>
      </c>
      <c r="Z90" s="69" t="n">
        <v>21</v>
      </c>
      <c r="AA90" s="69"/>
    </row>
    <row r="91" customFormat="false" ht="38.25" hidden="false" customHeight="false" outlineLevel="0" collapsed="false">
      <c r="A91" s="63" t="s">
        <v>417</v>
      </c>
      <c r="B91" s="64" t="s">
        <v>312</v>
      </c>
      <c r="C91" s="64" t="s">
        <v>414</v>
      </c>
      <c r="D91" s="65" t="n">
        <v>57</v>
      </c>
      <c r="E91" s="66" t="s">
        <v>18</v>
      </c>
      <c r="F91" s="67" t="s">
        <v>314</v>
      </c>
      <c r="G91" s="68" t="s">
        <v>415</v>
      </c>
      <c r="H91" s="69" t="n">
        <v>388</v>
      </c>
      <c r="I91" s="69" t="n">
        <v>360</v>
      </c>
      <c r="J91" s="69" t="n">
        <v>28</v>
      </c>
      <c r="K91" s="69"/>
      <c r="L91" s="69"/>
      <c r="M91" s="69"/>
      <c r="N91" s="69"/>
      <c r="O91" s="69"/>
      <c r="P91" s="69"/>
      <c r="Q91" s="69"/>
      <c r="R91" s="69"/>
      <c r="S91" s="69"/>
      <c r="T91" s="69" t="n">
        <v>388</v>
      </c>
      <c r="U91" s="69" t="n">
        <v>360</v>
      </c>
      <c r="V91" s="69" t="n">
        <v>28</v>
      </c>
      <c r="W91" s="69"/>
      <c r="X91" s="69"/>
      <c r="Y91" s="69"/>
      <c r="Z91" s="69"/>
      <c r="AA91" s="69"/>
    </row>
    <row r="92" customFormat="false" ht="51" hidden="false" customHeight="false" outlineLevel="0" collapsed="false">
      <c r="A92" s="63" t="s">
        <v>418</v>
      </c>
      <c r="B92" s="64" t="s">
        <v>312</v>
      </c>
      <c r="C92" s="64" t="s">
        <v>419</v>
      </c>
      <c r="D92" s="65" t="n">
        <v>57</v>
      </c>
      <c r="E92" s="66" t="s">
        <v>18</v>
      </c>
      <c r="F92" s="67" t="s">
        <v>314</v>
      </c>
      <c r="G92" s="68" t="s">
        <v>420</v>
      </c>
      <c r="H92" s="69" t="n">
        <v>189</v>
      </c>
      <c r="I92" s="69" t="n">
        <v>184</v>
      </c>
      <c r="J92" s="69" t="n">
        <v>5</v>
      </c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 t="n">
        <v>189</v>
      </c>
      <c r="Y92" s="69" t="n">
        <v>184</v>
      </c>
      <c r="Z92" s="69" t="n">
        <v>5</v>
      </c>
      <c r="AA92" s="69"/>
    </row>
    <row r="93" customFormat="false" ht="51" hidden="false" customHeight="false" outlineLevel="0" collapsed="false">
      <c r="A93" s="63" t="s">
        <v>421</v>
      </c>
      <c r="B93" s="64" t="s">
        <v>312</v>
      </c>
      <c r="C93" s="64" t="s">
        <v>419</v>
      </c>
      <c r="D93" s="65" t="n">
        <v>57</v>
      </c>
      <c r="E93" s="66" t="s">
        <v>18</v>
      </c>
      <c r="F93" s="67" t="s">
        <v>314</v>
      </c>
      <c r="G93" s="68" t="s">
        <v>420</v>
      </c>
      <c r="H93" s="69" t="n">
        <v>289</v>
      </c>
      <c r="I93" s="69" t="n">
        <v>184</v>
      </c>
      <c r="J93" s="69" t="n">
        <v>105</v>
      </c>
      <c r="K93" s="69"/>
      <c r="L93" s="69" t="n">
        <v>289</v>
      </c>
      <c r="M93" s="69" t="n">
        <v>184</v>
      </c>
      <c r="N93" s="69" t="n">
        <v>105</v>
      </c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</row>
    <row r="94" customFormat="false" ht="51" hidden="false" customHeight="false" outlineLevel="0" collapsed="false">
      <c r="A94" s="63" t="s">
        <v>422</v>
      </c>
      <c r="B94" s="64" t="s">
        <v>312</v>
      </c>
      <c r="C94" s="64" t="s">
        <v>419</v>
      </c>
      <c r="D94" s="65" t="n">
        <v>57</v>
      </c>
      <c r="E94" s="66" t="s">
        <v>18</v>
      </c>
      <c r="F94" s="67" t="s">
        <v>314</v>
      </c>
      <c r="G94" s="68" t="s">
        <v>420</v>
      </c>
      <c r="H94" s="69" t="n">
        <v>388</v>
      </c>
      <c r="I94" s="69" t="n">
        <v>360</v>
      </c>
      <c r="J94" s="69" t="n">
        <v>28</v>
      </c>
      <c r="K94" s="69"/>
      <c r="L94" s="69"/>
      <c r="M94" s="69"/>
      <c r="N94" s="69"/>
      <c r="O94" s="69"/>
      <c r="P94" s="69" t="n">
        <v>388</v>
      </c>
      <c r="Q94" s="69" t="n">
        <v>360</v>
      </c>
      <c r="R94" s="69" t="n">
        <v>28</v>
      </c>
      <c r="S94" s="69"/>
      <c r="T94" s="69"/>
      <c r="U94" s="69"/>
      <c r="V94" s="69"/>
      <c r="W94" s="69"/>
      <c r="X94" s="69"/>
      <c r="Y94" s="69"/>
      <c r="Z94" s="69"/>
      <c r="AA94" s="69"/>
    </row>
    <row r="95" customFormat="false" ht="51" hidden="false" customHeight="false" outlineLevel="0" collapsed="false">
      <c r="A95" s="63" t="s">
        <v>423</v>
      </c>
      <c r="B95" s="64" t="s">
        <v>312</v>
      </c>
      <c r="C95" s="64" t="s">
        <v>424</v>
      </c>
      <c r="D95" s="65" t="n">
        <v>57</v>
      </c>
      <c r="E95" s="66" t="s">
        <v>18</v>
      </c>
      <c r="F95" s="67" t="s">
        <v>314</v>
      </c>
      <c r="G95" s="68" t="s">
        <v>425</v>
      </c>
      <c r="H95" s="69" t="n">
        <v>189</v>
      </c>
      <c r="I95" s="69" t="n">
        <v>184</v>
      </c>
      <c r="J95" s="69" t="n">
        <v>5</v>
      </c>
      <c r="K95" s="69"/>
      <c r="L95" s="69" t="n">
        <v>189</v>
      </c>
      <c r="M95" s="69" t="n">
        <v>184</v>
      </c>
      <c r="N95" s="69" t="n">
        <v>5</v>
      </c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</row>
    <row r="96" customFormat="false" ht="51" hidden="false" customHeight="false" outlineLevel="0" collapsed="false">
      <c r="A96" s="63" t="s">
        <v>426</v>
      </c>
      <c r="B96" s="64" t="s">
        <v>312</v>
      </c>
      <c r="C96" s="64" t="s">
        <v>424</v>
      </c>
      <c r="D96" s="65" t="n">
        <v>57</v>
      </c>
      <c r="E96" s="66" t="s">
        <v>18</v>
      </c>
      <c r="F96" s="67" t="s">
        <v>314</v>
      </c>
      <c r="G96" s="68" t="s">
        <v>425</v>
      </c>
      <c r="H96" s="69" t="n">
        <v>388</v>
      </c>
      <c r="I96" s="69" t="n">
        <v>360</v>
      </c>
      <c r="J96" s="69" t="n">
        <v>28</v>
      </c>
      <c r="K96" s="69"/>
      <c r="L96" s="69"/>
      <c r="M96" s="69"/>
      <c r="N96" s="69"/>
      <c r="O96" s="69"/>
      <c r="P96" s="69" t="n">
        <v>388</v>
      </c>
      <c r="Q96" s="69" t="n">
        <v>360</v>
      </c>
      <c r="R96" s="69" t="n">
        <v>28</v>
      </c>
      <c r="S96" s="69"/>
      <c r="T96" s="69"/>
      <c r="U96" s="69"/>
      <c r="V96" s="69"/>
      <c r="W96" s="69"/>
      <c r="X96" s="69"/>
      <c r="Y96" s="69"/>
      <c r="Z96" s="69"/>
      <c r="AA96" s="69"/>
    </row>
    <row r="97" customFormat="false" ht="51" hidden="false" customHeight="false" outlineLevel="0" collapsed="false">
      <c r="A97" s="63" t="s">
        <v>427</v>
      </c>
      <c r="B97" s="64" t="s">
        <v>312</v>
      </c>
      <c r="C97" s="64" t="s">
        <v>424</v>
      </c>
      <c r="D97" s="65" t="n">
        <v>57</v>
      </c>
      <c r="E97" s="66" t="s">
        <v>18</v>
      </c>
      <c r="F97" s="67" t="s">
        <v>314</v>
      </c>
      <c r="G97" s="68" t="s">
        <v>425</v>
      </c>
      <c r="H97" s="69" t="n">
        <v>189</v>
      </c>
      <c r="I97" s="69" t="n">
        <v>184</v>
      </c>
      <c r="J97" s="69" t="n">
        <v>5</v>
      </c>
      <c r="K97" s="69"/>
      <c r="L97" s="69"/>
      <c r="M97" s="69"/>
      <c r="N97" s="69"/>
      <c r="O97" s="69"/>
      <c r="P97" s="69"/>
      <c r="Q97" s="69"/>
      <c r="R97" s="69"/>
      <c r="S97" s="69"/>
      <c r="T97" s="69" t="n">
        <v>189</v>
      </c>
      <c r="U97" s="69" t="n">
        <v>184</v>
      </c>
      <c r="V97" s="69" t="n">
        <v>5</v>
      </c>
      <c r="W97" s="69"/>
      <c r="X97" s="69"/>
      <c r="Y97" s="69"/>
      <c r="Z97" s="69"/>
      <c r="AA97" s="69"/>
    </row>
    <row r="98" customFormat="false" ht="38.25" hidden="false" customHeight="false" outlineLevel="0" collapsed="false">
      <c r="A98" s="63" t="s">
        <v>428</v>
      </c>
      <c r="B98" s="64" t="s">
        <v>147</v>
      </c>
      <c r="C98" s="64" t="s">
        <v>429</v>
      </c>
      <c r="D98" s="65" t="n">
        <v>57</v>
      </c>
      <c r="E98" s="66" t="s">
        <v>18</v>
      </c>
      <c r="F98" s="67" t="s">
        <v>314</v>
      </c>
      <c r="G98" s="68" t="s">
        <v>430</v>
      </c>
      <c r="H98" s="69" t="n">
        <v>5462</v>
      </c>
      <c r="I98" s="69" t="n">
        <v>3233</v>
      </c>
      <c r="J98" s="69" t="n">
        <v>1686</v>
      </c>
      <c r="K98" s="69" t="n">
        <v>543</v>
      </c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 t="n">
        <v>5462</v>
      </c>
      <c r="Y98" s="69" t="n">
        <v>3233</v>
      </c>
      <c r="Z98" s="69" t="n">
        <v>1686</v>
      </c>
      <c r="AA98" s="69" t="n">
        <v>543</v>
      </c>
    </row>
    <row r="99" customFormat="false" ht="38.25" hidden="false" customHeight="false" outlineLevel="0" collapsed="false">
      <c r="A99" s="63" t="s">
        <v>431</v>
      </c>
      <c r="B99" s="64" t="s">
        <v>147</v>
      </c>
      <c r="C99" s="64" t="s">
        <v>429</v>
      </c>
      <c r="D99" s="65" t="n">
        <v>57</v>
      </c>
      <c r="E99" s="66" t="s">
        <v>18</v>
      </c>
      <c r="F99" s="67" t="s">
        <v>314</v>
      </c>
      <c r="G99" s="68" t="s">
        <v>430</v>
      </c>
      <c r="H99" s="69" t="n">
        <v>6215</v>
      </c>
      <c r="I99" s="69" t="n">
        <v>4949</v>
      </c>
      <c r="J99" s="69" t="n">
        <v>923</v>
      </c>
      <c r="K99" s="69" t="n">
        <v>343</v>
      </c>
      <c r="L99" s="69"/>
      <c r="M99" s="69"/>
      <c r="N99" s="69"/>
      <c r="O99" s="69"/>
      <c r="P99" s="69" t="n">
        <v>6215</v>
      </c>
      <c r="Q99" s="69" t="n">
        <v>4949</v>
      </c>
      <c r="R99" s="69" t="n">
        <v>923</v>
      </c>
      <c r="S99" s="69" t="n">
        <v>343</v>
      </c>
      <c r="T99" s="69"/>
      <c r="U99" s="69"/>
      <c r="V99" s="69"/>
      <c r="W99" s="69"/>
      <c r="X99" s="69"/>
      <c r="Y99" s="69"/>
      <c r="Z99" s="69"/>
      <c r="AA99" s="69"/>
    </row>
    <row r="100" customFormat="false" ht="38.25" hidden="false" customHeight="false" outlineLevel="0" collapsed="false">
      <c r="A100" s="63" t="s">
        <v>432</v>
      </c>
      <c r="B100" s="64" t="s">
        <v>147</v>
      </c>
      <c r="C100" s="64" t="s">
        <v>429</v>
      </c>
      <c r="D100" s="65" t="n">
        <v>57</v>
      </c>
      <c r="E100" s="66" t="s">
        <v>18</v>
      </c>
      <c r="F100" s="67" t="s">
        <v>314</v>
      </c>
      <c r="G100" s="68" t="s">
        <v>430</v>
      </c>
      <c r="H100" s="69" t="n">
        <v>22822</v>
      </c>
      <c r="I100" s="69" t="n">
        <v>17374</v>
      </c>
      <c r="J100" s="69" t="n">
        <v>3082</v>
      </c>
      <c r="K100" s="69" t="n">
        <v>2366</v>
      </c>
      <c r="L100" s="69"/>
      <c r="M100" s="69"/>
      <c r="N100" s="69"/>
      <c r="O100" s="69"/>
      <c r="P100" s="69" t="n">
        <v>13769</v>
      </c>
      <c r="Q100" s="69" t="n">
        <v>9820</v>
      </c>
      <c r="R100" s="69" t="n">
        <v>1742</v>
      </c>
      <c r="S100" s="69" t="n">
        <v>2207</v>
      </c>
      <c r="T100" s="69" t="n">
        <v>9053</v>
      </c>
      <c r="U100" s="69" t="n">
        <v>7554</v>
      </c>
      <c r="V100" s="69" t="n">
        <v>1340</v>
      </c>
      <c r="W100" s="69" t="n">
        <v>159</v>
      </c>
      <c r="X100" s="69"/>
      <c r="Y100" s="69"/>
      <c r="Z100" s="69"/>
      <c r="AA100" s="69"/>
    </row>
    <row r="101" customFormat="false" ht="38.25" hidden="false" customHeight="false" outlineLevel="0" collapsed="false">
      <c r="A101" s="63" t="s">
        <v>433</v>
      </c>
      <c r="B101" s="64" t="s">
        <v>147</v>
      </c>
      <c r="C101" s="64" t="s">
        <v>429</v>
      </c>
      <c r="D101" s="65" t="n">
        <v>57</v>
      </c>
      <c r="E101" s="66" t="s">
        <v>18</v>
      </c>
      <c r="F101" s="67" t="s">
        <v>314</v>
      </c>
      <c r="G101" s="68" t="s">
        <v>430</v>
      </c>
      <c r="H101" s="69" t="n">
        <v>2778</v>
      </c>
      <c r="I101" s="69" t="n">
        <v>2318</v>
      </c>
      <c r="J101" s="69" t="n">
        <v>378</v>
      </c>
      <c r="K101" s="69" t="n">
        <v>82</v>
      </c>
      <c r="L101" s="69" t="n">
        <v>2778</v>
      </c>
      <c r="M101" s="69" t="n">
        <v>2318</v>
      </c>
      <c r="N101" s="69" t="n">
        <v>378</v>
      </c>
      <c r="O101" s="69" t="n">
        <v>82</v>
      </c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</row>
    <row r="102" customFormat="false" ht="38.25" hidden="false" customHeight="false" outlineLevel="0" collapsed="false">
      <c r="A102" s="63" t="s">
        <v>434</v>
      </c>
      <c r="B102" s="64" t="s">
        <v>147</v>
      </c>
      <c r="C102" s="64" t="s">
        <v>429</v>
      </c>
      <c r="D102" s="65" t="n">
        <v>57</v>
      </c>
      <c r="E102" s="66" t="s">
        <v>18</v>
      </c>
      <c r="F102" s="67" t="s">
        <v>314</v>
      </c>
      <c r="G102" s="68" t="s">
        <v>430</v>
      </c>
      <c r="H102" s="69" t="n">
        <v>3778</v>
      </c>
      <c r="I102" s="69" t="n">
        <v>2318</v>
      </c>
      <c r="J102" s="69" t="n">
        <v>1378</v>
      </c>
      <c r="K102" s="69" t="n">
        <v>82</v>
      </c>
      <c r="L102" s="69"/>
      <c r="M102" s="69"/>
      <c r="N102" s="69"/>
      <c r="O102" s="69"/>
      <c r="P102" s="69"/>
      <c r="Q102" s="69"/>
      <c r="R102" s="69"/>
      <c r="S102" s="69"/>
      <c r="T102" s="69" t="n">
        <v>3778</v>
      </c>
      <c r="U102" s="69" t="n">
        <v>2318</v>
      </c>
      <c r="V102" s="69" t="n">
        <v>1378</v>
      </c>
      <c r="W102" s="69" t="n">
        <v>82</v>
      </c>
      <c r="X102" s="69"/>
      <c r="Y102" s="69"/>
      <c r="Z102" s="69"/>
      <c r="AA102" s="69"/>
    </row>
    <row r="103" customFormat="false" ht="25.5" hidden="false" customHeight="false" outlineLevel="0" collapsed="false">
      <c r="A103" s="63" t="s">
        <v>435</v>
      </c>
      <c r="B103" s="64" t="s">
        <v>147</v>
      </c>
      <c r="C103" s="64" t="s">
        <v>436</v>
      </c>
      <c r="D103" s="65" t="n">
        <v>57</v>
      </c>
      <c r="E103" s="66" t="s">
        <v>18</v>
      </c>
      <c r="F103" s="67" t="s">
        <v>314</v>
      </c>
      <c r="G103" s="68" t="s">
        <v>437</v>
      </c>
      <c r="H103" s="69" t="n">
        <v>3778</v>
      </c>
      <c r="I103" s="69" t="n">
        <v>2318</v>
      </c>
      <c r="J103" s="69" t="n">
        <v>1378</v>
      </c>
      <c r="K103" s="69" t="n">
        <v>82</v>
      </c>
      <c r="L103" s="69"/>
      <c r="M103" s="69"/>
      <c r="N103" s="69"/>
      <c r="O103" s="69"/>
      <c r="P103" s="69"/>
      <c r="Q103" s="69"/>
      <c r="R103" s="69"/>
      <c r="S103" s="69"/>
      <c r="T103" s="69" t="n">
        <v>3778</v>
      </c>
      <c r="U103" s="69" t="n">
        <v>2318</v>
      </c>
      <c r="V103" s="69" t="n">
        <v>1378</v>
      </c>
      <c r="W103" s="69" t="n">
        <v>82</v>
      </c>
      <c r="X103" s="69"/>
      <c r="Y103" s="69"/>
      <c r="Z103" s="69"/>
      <c r="AA103" s="69"/>
    </row>
    <row r="104" customFormat="false" ht="25.5" hidden="false" customHeight="false" outlineLevel="0" collapsed="false">
      <c r="A104" s="63" t="s">
        <v>438</v>
      </c>
      <c r="B104" s="64" t="s">
        <v>147</v>
      </c>
      <c r="C104" s="64" t="s">
        <v>436</v>
      </c>
      <c r="D104" s="65" t="n">
        <v>57</v>
      </c>
      <c r="E104" s="66" t="s">
        <v>18</v>
      </c>
      <c r="F104" s="67" t="s">
        <v>314</v>
      </c>
      <c r="G104" s="68" t="s">
        <v>437</v>
      </c>
      <c r="H104" s="69" t="n">
        <v>7215</v>
      </c>
      <c r="I104" s="69" t="n">
        <v>4949</v>
      </c>
      <c r="J104" s="69" t="n">
        <v>1923</v>
      </c>
      <c r="K104" s="69" t="n">
        <v>343</v>
      </c>
      <c r="L104" s="69"/>
      <c r="M104" s="69"/>
      <c r="N104" s="69"/>
      <c r="O104" s="69"/>
      <c r="P104" s="69"/>
      <c r="Q104" s="69"/>
      <c r="R104" s="69"/>
      <c r="S104" s="69"/>
      <c r="T104" s="69" t="n">
        <v>4582</v>
      </c>
      <c r="U104" s="69" t="n">
        <v>3535</v>
      </c>
      <c r="V104" s="69" t="n">
        <v>802</v>
      </c>
      <c r="W104" s="69" t="n">
        <v>245</v>
      </c>
      <c r="X104" s="69" t="n">
        <v>2633</v>
      </c>
      <c r="Y104" s="69" t="n">
        <v>1414</v>
      </c>
      <c r="Z104" s="69" t="n">
        <v>1121</v>
      </c>
      <c r="AA104" s="69" t="n">
        <v>98</v>
      </c>
    </row>
    <row r="105" customFormat="false" ht="25.5" hidden="false" customHeight="false" outlineLevel="0" collapsed="false">
      <c r="A105" s="63" t="s">
        <v>439</v>
      </c>
      <c r="B105" s="64" t="s">
        <v>147</v>
      </c>
      <c r="C105" s="64" t="s">
        <v>440</v>
      </c>
      <c r="D105" s="65" t="n">
        <v>57</v>
      </c>
      <c r="E105" s="66" t="s">
        <v>18</v>
      </c>
      <c r="F105" s="67" t="s">
        <v>314</v>
      </c>
      <c r="G105" s="68" t="s">
        <v>441</v>
      </c>
      <c r="H105" s="69" t="n">
        <v>669</v>
      </c>
      <c r="I105" s="69" t="n">
        <v>463</v>
      </c>
      <c r="J105" s="69" t="n">
        <v>128</v>
      </c>
      <c r="K105" s="69" t="n">
        <v>78</v>
      </c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 t="n">
        <v>669</v>
      </c>
      <c r="Y105" s="69" t="n">
        <v>463</v>
      </c>
      <c r="Z105" s="69" t="n">
        <v>128</v>
      </c>
      <c r="AA105" s="69" t="n">
        <v>78</v>
      </c>
    </row>
    <row r="106" customFormat="false" ht="25.5" hidden="false" customHeight="false" outlineLevel="0" collapsed="false">
      <c r="A106" s="63" t="s">
        <v>442</v>
      </c>
      <c r="B106" s="64" t="s">
        <v>147</v>
      </c>
      <c r="C106" s="64" t="s">
        <v>440</v>
      </c>
      <c r="D106" s="65" t="n">
        <v>57</v>
      </c>
      <c r="E106" s="66" t="s">
        <v>18</v>
      </c>
      <c r="F106" s="67" t="s">
        <v>314</v>
      </c>
      <c r="G106" s="68" t="s">
        <v>441</v>
      </c>
      <c r="H106" s="69" t="n">
        <v>661</v>
      </c>
      <c r="I106" s="69" t="n">
        <v>323</v>
      </c>
      <c r="J106" s="69" t="n">
        <v>338</v>
      </c>
      <c r="K106" s="69"/>
      <c r="L106" s="69"/>
      <c r="M106" s="69"/>
      <c r="N106" s="69"/>
      <c r="O106" s="69"/>
      <c r="P106" s="69" t="n">
        <v>661</v>
      </c>
      <c r="Q106" s="69" t="n">
        <v>323</v>
      </c>
      <c r="R106" s="69" t="n">
        <v>338</v>
      </c>
      <c r="S106" s="69"/>
      <c r="T106" s="69"/>
      <c r="U106" s="69"/>
      <c r="V106" s="69"/>
      <c r="W106" s="69"/>
      <c r="X106" s="69"/>
      <c r="Y106" s="69"/>
      <c r="Z106" s="69"/>
      <c r="AA106" s="69"/>
    </row>
    <row r="107" customFormat="false" ht="25.5" hidden="false" customHeight="false" outlineLevel="0" collapsed="false">
      <c r="A107" s="63" t="s">
        <v>443</v>
      </c>
      <c r="B107" s="64" t="s">
        <v>147</v>
      </c>
      <c r="C107" s="64" t="s">
        <v>444</v>
      </c>
      <c r="D107" s="65" t="n">
        <v>57</v>
      </c>
      <c r="E107" s="66" t="s">
        <v>18</v>
      </c>
      <c r="F107" s="67" t="s">
        <v>314</v>
      </c>
      <c r="G107" s="68" t="s">
        <v>445</v>
      </c>
      <c r="H107" s="69" t="n">
        <v>2043</v>
      </c>
      <c r="I107" s="69" t="n">
        <v>1896</v>
      </c>
      <c r="J107" s="69" t="n">
        <v>147</v>
      </c>
      <c r="K107" s="69"/>
      <c r="L107" s="69"/>
      <c r="M107" s="69"/>
      <c r="N107" s="69"/>
      <c r="O107" s="69"/>
      <c r="P107" s="69" t="n">
        <v>1623</v>
      </c>
      <c r="Q107" s="69" t="n">
        <v>1506</v>
      </c>
      <c r="R107" s="69" t="n">
        <v>117</v>
      </c>
      <c r="S107" s="69"/>
      <c r="T107" s="69" t="n">
        <v>420</v>
      </c>
      <c r="U107" s="69" t="n">
        <v>390</v>
      </c>
      <c r="V107" s="69" t="n">
        <v>30</v>
      </c>
      <c r="W107" s="69"/>
      <c r="X107" s="69"/>
      <c r="Y107" s="69"/>
      <c r="Z107" s="69"/>
      <c r="AA107" s="69"/>
    </row>
    <row r="108" customFormat="false" ht="25.5" hidden="false" customHeight="false" outlineLevel="0" collapsed="false">
      <c r="A108" s="63" t="s">
        <v>446</v>
      </c>
      <c r="B108" s="64" t="s">
        <v>147</v>
      </c>
      <c r="C108" s="64" t="s">
        <v>447</v>
      </c>
      <c r="D108" s="65" t="n">
        <v>57</v>
      </c>
      <c r="E108" s="66" t="s">
        <v>18</v>
      </c>
      <c r="F108" s="67" t="s">
        <v>314</v>
      </c>
      <c r="G108" s="68" t="s">
        <v>448</v>
      </c>
      <c r="H108" s="69" t="n">
        <v>661</v>
      </c>
      <c r="I108" s="69" t="n">
        <v>323</v>
      </c>
      <c r="J108" s="69" t="n">
        <v>338</v>
      </c>
      <c r="K108" s="69"/>
      <c r="L108" s="69"/>
      <c r="M108" s="69"/>
      <c r="N108" s="69"/>
      <c r="O108" s="69"/>
      <c r="P108" s="69"/>
      <c r="Q108" s="69"/>
      <c r="R108" s="69"/>
      <c r="S108" s="69"/>
      <c r="T108" s="69" t="n">
        <v>661</v>
      </c>
      <c r="U108" s="69" t="n">
        <v>323</v>
      </c>
      <c r="V108" s="69" t="n">
        <v>338</v>
      </c>
      <c r="W108" s="69"/>
      <c r="X108" s="69"/>
      <c r="Y108" s="69"/>
      <c r="Z108" s="69"/>
      <c r="AA108" s="69"/>
    </row>
    <row r="109" customFormat="false" ht="25.5" hidden="false" customHeight="false" outlineLevel="0" collapsed="false">
      <c r="A109" s="63" t="s">
        <v>449</v>
      </c>
      <c r="B109" s="64" t="s">
        <v>147</v>
      </c>
      <c r="C109" s="64" t="s">
        <v>447</v>
      </c>
      <c r="D109" s="65" t="n">
        <v>57</v>
      </c>
      <c r="E109" s="66" t="s">
        <v>18</v>
      </c>
      <c r="F109" s="67" t="s">
        <v>314</v>
      </c>
      <c r="G109" s="68" t="s">
        <v>448</v>
      </c>
      <c r="H109" s="69" t="n">
        <v>669</v>
      </c>
      <c r="I109" s="69" t="n">
        <v>463</v>
      </c>
      <c r="J109" s="69" t="n">
        <v>128</v>
      </c>
      <c r="K109" s="69" t="n">
        <v>78</v>
      </c>
      <c r="L109" s="69" t="n">
        <v>669</v>
      </c>
      <c r="M109" s="69" t="n">
        <v>463</v>
      </c>
      <c r="N109" s="69" t="n">
        <v>128</v>
      </c>
      <c r="O109" s="69" t="n">
        <v>78</v>
      </c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</row>
    <row r="110" customFormat="false" ht="25.5" hidden="false" customHeight="false" outlineLevel="0" collapsed="false">
      <c r="A110" s="63" t="s">
        <v>450</v>
      </c>
      <c r="B110" s="64" t="s">
        <v>147</v>
      </c>
      <c r="C110" s="64" t="s">
        <v>451</v>
      </c>
      <c r="D110" s="65" t="n">
        <v>57</v>
      </c>
      <c r="E110" s="66" t="s">
        <v>18</v>
      </c>
      <c r="F110" s="67" t="s">
        <v>314</v>
      </c>
      <c r="G110" s="68" t="s">
        <v>452</v>
      </c>
      <c r="H110" s="69" t="n">
        <v>2044</v>
      </c>
      <c r="I110" s="69" t="n">
        <v>1896</v>
      </c>
      <c r="J110" s="69" t="n">
        <v>148</v>
      </c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 t="n">
        <v>2044</v>
      </c>
      <c r="Y110" s="69" t="n">
        <v>1896</v>
      </c>
      <c r="Z110" s="69" t="n">
        <v>148</v>
      </c>
      <c r="AA110" s="69"/>
    </row>
    <row r="111" customFormat="false" ht="25.5" hidden="false" customHeight="false" outlineLevel="0" collapsed="false">
      <c r="A111" s="63" t="s">
        <v>453</v>
      </c>
      <c r="B111" s="64" t="s">
        <v>147</v>
      </c>
      <c r="C111" s="64" t="s">
        <v>451</v>
      </c>
      <c r="D111" s="65" t="n">
        <v>57</v>
      </c>
      <c r="E111" s="66" t="s">
        <v>18</v>
      </c>
      <c r="F111" s="67" t="s">
        <v>314</v>
      </c>
      <c r="G111" s="68" t="s">
        <v>452</v>
      </c>
      <c r="H111" s="69" t="n">
        <v>661</v>
      </c>
      <c r="I111" s="69" t="n">
        <v>323</v>
      </c>
      <c r="J111" s="69" t="n">
        <v>338</v>
      </c>
      <c r="K111" s="69"/>
      <c r="L111" s="69"/>
      <c r="M111" s="69"/>
      <c r="N111" s="69"/>
      <c r="O111" s="69"/>
      <c r="P111" s="69" t="n">
        <v>661</v>
      </c>
      <c r="Q111" s="69" t="n">
        <v>323</v>
      </c>
      <c r="R111" s="69" t="n">
        <v>338</v>
      </c>
      <c r="S111" s="69"/>
      <c r="T111" s="69"/>
      <c r="U111" s="69"/>
      <c r="V111" s="69"/>
      <c r="W111" s="69"/>
      <c r="X111" s="69"/>
      <c r="Y111" s="69"/>
      <c r="Z111" s="69"/>
      <c r="AA111" s="69"/>
    </row>
    <row r="112" customFormat="false" ht="25.5" hidden="false" customHeight="false" outlineLevel="0" collapsed="false">
      <c r="A112" s="63" t="s">
        <v>454</v>
      </c>
      <c r="B112" s="64" t="s">
        <v>147</v>
      </c>
      <c r="C112" s="64" t="s">
        <v>455</v>
      </c>
      <c r="D112" s="65" t="n">
        <v>57</v>
      </c>
      <c r="E112" s="66" t="s">
        <v>18</v>
      </c>
      <c r="F112" s="67" t="s">
        <v>314</v>
      </c>
      <c r="G112" s="68" t="s">
        <v>456</v>
      </c>
      <c r="H112" s="69" t="n">
        <v>2824</v>
      </c>
      <c r="I112" s="69" t="n">
        <v>489</v>
      </c>
      <c r="J112" s="69" t="n">
        <v>2022</v>
      </c>
      <c r="K112" s="69" t="n">
        <v>313</v>
      </c>
      <c r="L112" s="69"/>
      <c r="M112" s="69"/>
      <c r="N112" s="69"/>
      <c r="O112" s="69"/>
      <c r="P112" s="69" t="n">
        <v>2824</v>
      </c>
      <c r="Q112" s="69" t="n">
        <v>489</v>
      </c>
      <c r="R112" s="69" t="n">
        <v>2022</v>
      </c>
      <c r="S112" s="69" t="n">
        <v>313</v>
      </c>
      <c r="T112" s="69"/>
      <c r="U112" s="69"/>
      <c r="V112" s="69"/>
      <c r="W112" s="69"/>
      <c r="X112" s="69"/>
      <c r="Y112" s="69"/>
      <c r="Z112" s="69"/>
      <c r="AA112" s="69"/>
    </row>
    <row r="113" customFormat="false" ht="25.5" hidden="false" customHeight="false" outlineLevel="0" collapsed="false">
      <c r="A113" s="63" t="s">
        <v>457</v>
      </c>
      <c r="B113" s="64" t="s">
        <v>169</v>
      </c>
      <c r="C113" s="64" t="s">
        <v>458</v>
      </c>
      <c r="D113" s="65" t="n">
        <v>57</v>
      </c>
      <c r="E113" s="66" t="s">
        <v>18</v>
      </c>
      <c r="F113" s="67" t="s">
        <v>314</v>
      </c>
      <c r="G113" s="68" t="s">
        <v>459</v>
      </c>
      <c r="H113" s="69" t="n">
        <v>3763</v>
      </c>
      <c r="I113" s="69" t="n">
        <v>2303</v>
      </c>
      <c r="J113" s="69" t="n">
        <v>1378</v>
      </c>
      <c r="K113" s="69" t="n">
        <v>82</v>
      </c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 t="n">
        <v>3763</v>
      </c>
      <c r="Y113" s="69" t="n">
        <v>2303</v>
      </c>
      <c r="Z113" s="69" t="n">
        <v>1378</v>
      </c>
      <c r="AA113" s="69" t="n">
        <v>82</v>
      </c>
    </row>
    <row r="114" customFormat="false" ht="25.5" hidden="false" customHeight="false" outlineLevel="0" collapsed="false">
      <c r="A114" s="63" t="s">
        <v>460</v>
      </c>
      <c r="B114" s="64" t="s">
        <v>169</v>
      </c>
      <c r="C114" s="64" t="s">
        <v>458</v>
      </c>
      <c r="D114" s="65" t="n">
        <v>57</v>
      </c>
      <c r="E114" s="66" t="s">
        <v>18</v>
      </c>
      <c r="F114" s="67" t="s">
        <v>314</v>
      </c>
      <c r="G114" s="68" t="s">
        <v>459</v>
      </c>
      <c r="H114" s="69" t="n">
        <v>3763</v>
      </c>
      <c r="I114" s="69" t="n">
        <v>2303</v>
      </c>
      <c r="J114" s="69" t="n">
        <v>1378</v>
      </c>
      <c r="K114" s="69" t="n">
        <v>82</v>
      </c>
      <c r="L114" s="69"/>
      <c r="M114" s="69"/>
      <c r="N114" s="69"/>
      <c r="O114" s="69"/>
      <c r="P114" s="69"/>
      <c r="Q114" s="69"/>
      <c r="R114" s="69"/>
      <c r="S114" s="69"/>
      <c r="T114" s="69" t="n">
        <v>3763</v>
      </c>
      <c r="U114" s="69" t="n">
        <v>2303</v>
      </c>
      <c r="V114" s="69" t="n">
        <v>1378</v>
      </c>
      <c r="W114" s="69" t="n">
        <v>82</v>
      </c>
      <c r="X114" s="69"/>
      <c r="Y114" s="69"/>
      <c r="Z114" s="69"/>
      <c r="AA114" s="69"/>
    </row>
    <row r="115" customFormat="false" ht="25.5" hidden="false" customHeight="false" outlineLevel="0" collapsed="false">
      <c r="A115" s="63" t="s">
        <v>461</v>
      </c>
      <c r="B115" s="64" t="s">
        <v>169</v>
      </c>
      <c r="C115" s="64" t="s">
        <v>458</v>
      </c>
      <c r="D115" s="65" t="n">
        <v>57</v>
      </c>
      <c r="E115" s="66" t="s">
        <v>18</v>
      </c>
      <c r="F115" s="67" t="s">
        <v>314</v>
      </c>
      <c r="G115" s="68" t="s">
        <v>459</v>
      </c>
      <c r="H115" s="69" t="n">
        <v>3763</v>
      </c>
      <c r="I115" s="69" t="n">
        <v>2303</v>
      </c>
      <c r="J115" s="69" t="n">
        <v>1378</v>
      </c>
      <c r="K115" s="69" t="n">
        <v>82</v>
      </c>
      <c r="L115" s="69"/>
      <c r="M115" s="69"/>
      <c r="N115" s="69"/>
      <c r="O115" s="69"/>
      <c r="P115" s="69" t="n">
        <v>3763</v>
      </c>
      <c r="Q115" s="69" t="n">
        <v>2303</v>
      </c>
      <c r="R115" s="69" t="n">
        <v>1378</v>
      </c>
      <c r="S115" s="69" t="n">
        <v>82</v>
      </c>
      <c r="T115" s="69"/>
      <c r="U115" s="69"/>
      <c r="V115" s="69"/>
      <c r="W115" s="69"/>
      <c r="X115" s="69"/>
      <c r="Y115" s="69"/>
      <c r="Z115" s="69"/>
      <c r="AA115" s="69"/>
    </row>
    <row r="116" customFormat="false" ht="25.5" hidden="false" customHeight="false" outlineLevel="0" collapsed="false">
      <c r="A116" s="63" t="s">
        <v>462</v>
      </c>
      <c r="B116" s="64" t="s">
        <v>169</v>
      </c>
      <c r="C116" s="64" t="s">
        <v>458</v>
      </c>
      <c r="D116" s="65" t="n">
        <v>57</v>
      </c>
      <c r="E116" s="66" t="s">
        <v>18</v>
      </c>
      <c r="F116" s="67" t="s">
        <v>314</v>
      </c>
      <c r="G116" s="68" t="s">
        <v>459</v>
      </c>
      <c r="H116" s="69" t="n">
        <v>3763</v>
      </c>
      <c r="I116" s="69" t="n">
        <v>2303</v>
      </c>
      <c r="J116" s="69" t="n">
        <v>1378</v>
      </c>
      <c r="K116" s="69" t="n">
        <v>82</v>
      </c>
      <c r="L116" s="69" t="n">
        <v>3763</v>
      </c>
      <c r="M116" s="69" t="n">
        <v>2303</v>
      </c>
      <c r="N116" s="69" t="n">
        <v>1378</v>
      </c>
      <c r="O116" s="69" t="n">
        <v>82</v>
      </c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</row>
    <row r="117" customFormat="false" ht="25.5" hidden="false" customHeight="false" outlineLevel="0" collapsed="false">
      <c r="A117" s="63" t="s">
        <v>463</v>
      </c>
      <c r="B117" s="64" t="s">
        <v>169</v>
      </c>
      <c r="C117" s="64" t="s">
        <v>458</v>
      </c>
      <c r="D117" s="65" t="n">
        <v>57</v>
      </c>
      <c r="E117" s="66" t="s">
        <v>18</v>
      </c>
      <c r="F117" s="67" t="s">
        <v>314</v>
      </c>
      <c r="G117" s="68" t="s">
        <v>459</v>
      </c>
      <c r="H117" s="69" t="n">
        <v>18880</v>
      </c>
      <c r="I117" s="69" t="n">
        <v>15433</v>
      </c>
      <c r="J117" s="69" t="n">
        <v>3081</v>
      </c>
      <c r="K117" s="69" t="n">
        <v>366</v>
      </c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 t="n">
        <v>18880</v>
      </c>
      <c r="Y117" s="69" t="n">
        <v>15433</v>
      </c>
      <c r="Z117" s="69" t="n">
        <v>3081</v>
      </c>
      <c r="AA117" s="69" t="n">
        <v>366</v>
      </c>
    </row>
    <row r="118" customFormat="false" ht="25.5" hidden="false" customHeight="false" outlineLevel="0" collapsed="false">
      <c r="A118" s="63" t="s">
        <v>464</v>
      </c>
      <c r="B118" s="64" t="s">
        <v>169</v>
      </c>
      <c r="C118" s="64" t="s">
        <v>458</v>
      </c>
      <c r="D118" s="65" t="n">
        <v>57</v>
      </c>
      <c r="E118" s="66" t="s">
        <v>18</v>
      </c>
      <c r="F118" s="67" t="s">
        <v>314</v>
      </c>
      <c r="G118" s="68" t="s">
        <v>459</v>
      </c>
      <c r="H118" s="69" t="n">
        <v>17581</v>
      </c>
      <c r="I118" s="69" t="n">
        <v>15433</v>
      </c>
      <c r="J118" s="69" t="n">
        <v>1782</v>
      </c>
      <c r="K118" s="69" t="n">
        <v>366</v>
      </c>
      <c r="L118" s="69"/>
      <c r="M118" s="69"/>
      <c r="N118" s="69"/>
      <c r="O118" s="69"/>
      <c r="P118" s="69" t="n">
        <v>2427</v>
      </c>
      <c r="Q118" s="69" t="n">
        <v>1984</v>
      </c>
      <c r="R118" s="69" t="n">
        <v>396</v>
      </c>
      <c r="S118" s="69" t="n">
        <v>47</v>
      </c>
      <c r="T118" s="69" t="n">
        <v>15154</v>
      </c>
      <c r="U118" s="69" t="n">
        <v>13449</v>
      </c>
      <c r="V118" s="69" t="n">
        <v>1386</v>
      </c>
      <c r="W118" s="69" t="n">
        <v>319</v>
      </c>
      <c r="X118" s="69"/>
      <c r="Y118" s="69"/>
      <c r="Z118" s="69"/>
      <c r="AA118" s="69"/>
    </row>
    <row r="119" customFormat="false" ht="25.5" hidden="false" customHeight="false" outlineLevel="0" collapsed="false">
      <c r="A119" s="63" t="s">
        <v>465</v>
      </c>
      <c r="B119" s="64" t="s">
        <v>169</v>
      </c>
      <c r="C119" s="64" t="s">
        <v>458</v>
      </c>
      <c r="D119" s="65" t="n">
        <v>57</v>
      </c>
      <c r="E119" s="66" t="s">
        <v>18</v>
      </c>
      <c r="F119" s="67" t="s">
        <v>314</v>
      </c>
      <c r="G119" s="68" t="s">
        <v>459</v>
      </c>
      <c r="H119" s="69" t="n">
        <v>5484</v>
      </c>
      <c r="I119" s="69" t="n">
        <v>3255</v>
      </c>
      <c r="J119" s="69" t="n">
        <v>1686</v>
      </c>
      <c r="K119" s="69" t="n">
        <v>543</v>
      </c>
      <c r="L119" s="69"/>
      <c r="M119" s="69"/>
      <c r="N119" s="69"/>
      <c r="O119" s="69"/>
      <c r="P119" s="69"/>
      <c r="Q119" s="69"/>
      <c r="R119" s="69"/>
      <c r="S119" s="69"/>
      <c r="T119" s="69" t="n">
        <v>5484</v>
      </c>
      <c r="U119" s="69" t="n">
        <v>3255</v>
      </c>
      <c r="V119" s="69" t="n">
        <v>1686</v>
      </c>
      <c r="W119" s="69" t="n">
        <v>543</v>
      </c>
      <c r="X119" s="69"/>
      <c r="Y119" s="69"/>
      <c r="Z119" s="69"/>
      <c r="AA119" s="69"/>
    </row>
    <row r="120" customFormat="false" ht="25.5" hidden="false" customHeight="false" outlineLevel="0" collapsed="false">
      <c r="A120" s="63" t="s">
        <v>466</v>
      </c>
      <c r="B120" s="64" t="s">
        <v>169</v>
      </c>
      <c r="C120" s="64" t="s">
        <v>458</v>
      </c>
      <c r="D120" s="65" t="n">
        <v>57</v>
      </c>
      <c r="E120" s="66" t="s">
        <v>18</v>
      </c>
      <c r="F120" s="67" t="s">
        <v>314</v>
      </c>
      <c r="G120" s="68" t="s">
        <v>459</v>
      </c>
      <c r="H120" s="69" t="n">
        <v>4484</v>
      </c>
      <c r="I120" s="69" t="n">
        <v>3255</v>
      </c>
      <c r="J120" s="69" t="n">
        <v>686</v>
      </c>
      <c r="K120" s="69" t="n">
        <v>543</v>
      </c>
      <c r="L120" s="69" t="n">
        <v>4484</v>
      </c>
      <c r="M120" s="69" t="n">
        <v>3255</v>
      </c>
      <c r="N120" s="69" t="n">
        <v>686</v>
      </c>
      <c r="O120" s="69" t="n">
        <v>543</v>
      </c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</row>
    <row r="121" customFormat="false" ht="25.5" hidden="false" customHeight="false" outlineLevel="0" collapsed="false">
      <c r="A121" s="63" t="s">
        <v>467</v>
      </c>
      <c r="B121" s="64" t="s">
        <v>169</v>
      </c>
      <c r="C121" s="64" t="s">
        <v>458</v>
      </c>
      <c r="D121" s="65" t="n">
        <v>57</v>
      </c>
      <c r="E121" s="66" t="s">
        <v>18</v>
      </c>
      <c r="F121" s="67" t="s">
        <v>314</v>
      </c>
      <c r="G121" s="68" t="s">
        <v>459</v>
      </c>
      <c r="H121" s="69" t="n">
        <v>4484</v>
      </c>
      <c r="I121" s="69" t="n">
        <v>3255</v>
      </c>
      <c r="J121" s="69" t="n">
        <v>686</v>
      </c>
      <c r="K121" s="69" t="n">
        <v>543</v>
      </c>
      <c r="L121" s="69"/>
      <c r="M121" s="69"/>
      <c r="N121" s="69"/>
      <c r="O121" s="69"/>
      <c r="P121" s="69"/>
      <c r="Q121" s="69"/>
      <c r="R121" s="69"/>
      <c r="S121" s="69"/>
      <c r="T121" s="69" t="n">
        <v>4484</v>
      </c>
      <c r="U121" s="69" t="n">
        <v>3255</v>
      </c>
      <c r="V121" s="69" t="n">
        <v>686</v>
      </c>
      <c r="W121" s="69" t="n">
        <v>543</v>
      </c>
      <c r="X121" s="69"/>
      <c r="Y121" s="69"/>
      <c r="Z121" s="69"/>
      <c r="AA121" s="69"/>
    </row>
    <row r="122" customFormat="false" ht="25.5" hidden="false" customHeight="false" outlineLevel="0" collapsed="false">
      <c r="A122" s="63" t="s">
        <v>468</v>
      </c>
      <c r="B122" s="64" t="s">
        <v>169</v>
      </c>
      <c r="C122" s="64" t="s">
        <v>469</v>
      </c>
      <c r="D122" s="65" t="n">
        <v>57</v>
      </c>
      <c r="E122" s="66" t="s">
        <v>18</v>
      </c>
      <c r="F122" s="67" t="s">
        <v>314</v>
      </c>
      <c r="G122" s="68" t="s">
        <v>470</v>
      </c>
      <c r="H122" s="69" t="n">
        <v>4430</v>
      </c>
      <c r="I122" s="69" t="n">
        <v>3201</v>
      </c>
      <c r="J122" s="69" t="n">
        <v>686</v>
      </c>
      <c r="K122" s="69" t="n">
        <v>543</v>
      </c>
      <c r="L122" s="69"/>
      <c r="M122" s="69"/>
      <c r="N122" s="69"/>
      <c r="O122" s="69"/>
      <c r="P122" s="69"/>
      <c r="Q122" s="69"/>
      <c r="R122" s="69"/>
      <c r="S122" s="69"/>
      <c r="T122" s="69" t="n">
        <v>4430</v>
      </c>
      <c r="U122" s="69" t="n">
        <v>3201</v>
      </c>
      <c r="V122" s="69" t="n">
        <v>686</v>
      </c>
      <c r="W122" s="69" t="n">
        <v>543</v>
      </c>
      <c r="X122" s="69"/>
      <c r="Y122" s="69"/>
      <c r="Z122" s="69"/>
      <c r="AA122" s="69"/>
    </row>
    <row r="123" customFormat="false" ht="25.5" hidden="false" customHeight="false" outlineLevel="0" collapsed="false">
      <c r="A123" s="63" t="s">
        <v>471</v>
      </c>
      <c r="B123" s="64" t="s">
        <v>169</v>
      </c>
      <c r="C123" s="64" t="s">
        <v>469</v>
      </c>
      <c r="D123" s="65" t="n">
        <v>57</v>
      </c>
      <c r="E123" s="66" t="s">
        <v>18</v>
      </c>
      <c r="F123" s="67" t="s">
        <v>314</v>
      </c>
      <c r="G123" s="68" t="s">
        <v>470</v>
      </c>
      <c r="H123" s="69" t="n">
        <v>5430</v>
      </c>
      <c r="I123" s="69" t="n">
        <v>3201</v>
      </c>
      <c r="J123" s="69" t="n">
        <v>1686</v>
      </c>
      <c r="K123" s="69" t="n">
        <v>543</v>
      </c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 t="n">
        <v>5430</v>
      </c>
      <c r="Y123" s="69" t="n">
        <v>3201</v>
      </c>
      <c r="Z123" s="69" t="n">
        <v>1686</v>
      </c>
      <c r="AA123" s="69" t="n">
        <v>543</v>
      </c>
    </row>
    <row r="124" customFormat="false" ht="25.5" hidden="false" customHeight="false" outlineLevel="0" collapsed="false">
      <c r="A124" s="63" t="s">
        <v>472</v>
      </c>
      <c r="B124" s="64" t="s">
        <v>169</v>
      </c>
      <c r="C124" s="64" t="s">
        <v>469</v>
      </c>
      <c r="D124" s="65" t="n">
        <v>57</v>
      </c>
      <c r="E124" s="66" t="s">
        <v>18</v>
      </c>
      <c r="F124" s="67" t="s">
        <v>314</v>
      </c>
      <c r="G124" s="68" t="s">
        <v>470</v>
      </c>
      <c r="H124" s="69" t="n">
        <v>4887</v>
      </c>
      <c r="I124" s="69" t="n">
        <v>3201</v>
      </c>
      <c r="J124" s="69" t="n">
        <v>1686</v>
      </c>
      <c r="K124" s="69"/>
      <c r="L124" s="69" t="n">
        <v>4887</v>
      </c>
      <c r="M124" s="69" t="n">
        <v>3201</v>
      </c>
      <c r="N124" s="69" t="n">
        <v>1686</v>
      </c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</row>
    <row r="125" customFormat="false" ht="25.5" hidden="false" customHeight="false" outlineLevel="0" collapsed="false">
      <c r="A125" s="63" t="s">
        <v>473</v>
      </c>
      <c r="B125" s="64" t="s">
        <v>169</v>
      </c>
      <c r="C125" s="64" t="s">
        <v>469</v>
      </c>
      <c r="D125" s="65" t="n">
        <v>57</v>
      </c>
      <c r="E125" s="66" t="s">
        <v>18</v>
      </c>
      <c r="F125" s="67" t="s">
        <v>314</v>
      </c>
      <c r="G125" s="68" t="s">
        <v>470</v>
      </c>
      <c r="H125" s="69" t="n">
        <v>3887</v>
      </c>
      <c r="I125" s="69" t="n">
        <v>3201</v>
      </c>
      <c r="J125" s="69" t="n">
        <v>686</v>
      </c>
      <c r="K125" s="69"/>
      <c r="L125" s="69"/>
      <c r="M125" s="69"/>
      <c r="N125" s="69"/>
      <c r="O125" s="69"/>
      <c r="P125" s="69" t="n">
        <v>3887</v>
      </c>
      <c r="Q125" s="69" t="n">
        <v>3201</v>
      </c>
      <c r="R125" s="69" t="n">
        <v>686</v>
      </c>
      <c r="S125" s="69"/>
      <c r="T125" s="69"/>
      <c r="U125" s="69"/>
      <c r="V125" s="69"/>
      <c r="W125" s="69"/>
      <c r="X125" s="69"/>
      <c r="Y125" s="69"/>
      <c r="Z125" s="69"/>
      <c r="AA125" s="69"/>
    </row>
    <row r="126" customFormat="false" ht="25.5" hidden="false" customHeight="false" outlineLevel="0" collapsed="false">
      <c r="A126" s="63" t="s">
        <v>474</v>
      </c>
      <c r="B126" s="64" t="s">
        <v>169</v>
      </c>
      <c r="C126" s="64" t="s">
        <v>469</v>
      </c>
      <c r="D126" s="65" t="n">
        <v>57</v>
      </c>
      <c r="E126" s="66" t="s">
        <v>18</v>
      </c>
      <c r="F126" s="67" t="s">
        <v>314</v>
      </c>
      <c r="G126" s="68" t="s">
        <v>470</v>
      </c>
      <c r="H126" s="69" t="n">
        <v>5430</v>
      </c>
      <c r="I126" s="69" t="n">
        <v>3201</v>
      </c>
      <c r="J126" s="69" t="n">
        <v>1686</v>
      </c>
      <c r="K126" s="69" t="n">
        <v>543</v>
      </c>
      <c r="L126" s="69"/>
      <c r="M126" s="69"/>
      <c r="N126" s="69"/>
      <c r="O126" s="69"/>
      <c r="P126" s="69"/>
      <c r="Q126" s="69"/>
      <c r="R126" s="69"/>
      <c r="S126" s="69"/>
      <c r="T126" s="69" t="n">
        <v>5430</v>
      </c>
      <c r="U126" s="69" t="n">
        <v>3201</v>
      </c>
      <c r="V126" s="69" t="n">
        <v>1686</v>
      </c>
      <c r="W126" s="69" t="n">
        <v>543</v>
      </c>
      <c r="X126" s="69"/>
      <c r="Y126" s="69"/>
      <c r="Z126" s="69"/>
      <c r="AA126" s="69"/>
    </row>
    <row r="127" customFormat="false" ht="25.5" hidden="false" customHeight="false" outlineLevel="0" collapsed="false">
      <c r="A127" s="63" t="s">
        <v>475</v>
      </c>
      <c r="B127" s="64" t="s">
        <v>169</v>
      </c>
      <c r="C127" s="64" t="s">
        <v>469</v>
      </c>
      <c r="D127" s="65" t="n">
        <v>57</v>
      </c>
      <c r="E127" s="66" t="s">
        <v>18</v>
      </c>
      <c r="F127" s="67" t="s">
        <v>314</v>
      </c>
      <c r="G127" s="68" t="s">
        <v>470</v>
      </c>
      <c r="H127" s="69" t="n">
        <v>3887</v>
      </c>
      <c r="I127" s="69" t="n">
        <v>3201</v>
      </c>
      <c r="J127" s="69" t="n">
        <v>686</v>
      </c>
      <c r="K127" s="69"/>
      <c r="L127" s="69" t="n">
        <v>3887</v>
      </c>
      <c r="M127" s="69" t="n">
        <v>3201</v>
      </c>
      <c r="N127" s="69" t="n">
        <v>686</v>
      </c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</row>
    <row r="128" customFormat="false" ht="25.5" hidden="false" customHeight="false" outlineLevel="0" collapsed="false">
      <c r="A128" s="63" t="s">
        <v>476</v>
      </c>
      <c r="B128" s="64" t="s">
        <v>169</v>
      </c>
      <c r="C128" s="64" t="s">
        <v>469</v>
      </c>
      <c r="D128" s="65" t="n">
        <v>57</v>
      </c>
      <c r="E128" s="66" t="s">
        <v>18</v>
      </c>
      <c r="F128" s="67" t="s">
        <v>314</v>
      </c>
      <c r="G128" s="68" t="s">
        <v>470</v>
      </c>
      <c r="H128" s="69" t="n">
        <v>3763</v>
      </c>
      <c r="I128" s="69" t="n">
        <v>2303</v>
      </c>
      <c r="J128" s="69" t="n">
        <v>1378</v>
      </c>
      <c r="K128" s="69" t="n">
        <v>82</v>
      </c>
      <c r="L128" s="69"/>
      <c r="M128" s="69"/>
      <c r="N128" s="69"/>
      <c r="O128" s="69"/>
      <c r="P128" s="69"/>
      <c r="Q128" s="69"/>
      <c r="R128" s="69"/>
      <c r="S128" s="69"/>
      <c r="T128" s="69" t="n">
        <v>3763</v>
      </c>
      <c r="U128" s="69" t="n">
        <v>2303</v>
      </c>
      <c r="V128" s="69" t="n">
        <v>1378</v>
      </c>
      <c r="W128" s="69" t="n">
        <v>82</v>
      </c>
      <c r="X128" s="69"/>
      <c r="Y128" s="69"/>
      <c r="Z128" s="69"/>
      <c r="AA128" s="69"/>
    </row>
    <row r="129" customFormat="false" ht="25.5" hidden="false" customHeight="false" outlineLevel="0" collapsed="false">
      <c r="A129" s="63" t="s">
        <v>477</v>
      </c>
      <c r="B129" s="64" t="s">
        <v>169</v>
      </c>
      <c r="C129" s="64" t="s">
        <v>469</v>
      </c>
      <c r="D129" s="65" t="n">
        <v>57</v>
      </c>
      <c r="E129" s="66" t="s">
        <v>18</v>
      </c>
      <c r="F129" s="67" t="s">
        <v>314</v>
      </c>
      <c r="G129" s="68" t="s">
        <v>470</v>
      </c>
      <c r="H129" s="69" t="n">
        <v>2763</v>
      </c>
      <c r="I129" s="69" t="n">
        <v>2303</v>
      </c>
      <c r="J129" s="69" t="n">
        <v>378</v>
      </c>
      <c r="K129" s="69" t="n">
        <v>82</v>
      </c>
      <c r="L129" s="69"/>
      <c r="M129" s="69"/>
      <c r="N129" s="69"/>
      <c r="O129" s="69"/>
      <c r="P129" s="69"/>
      <c r="Q129" s="69"/>
      <c r="R129" s="69"/>
      <c r="S129" s="69"/>
      <c r="T129" s="69" t="n">
        <v>2763</v>
      </c>
      <c r="U129" s="69" t="n">
        <v>2303</v>
      </c>
      <c r="V129" s="69" t="n">
        <v>378</v>
      </c>
      <c r="W129" s="69" t="n">
        <v>82</v>
      </c>
      <c r="X129" s="69"/>
      <c r="Y129" s="69"/>
      <c r="Z129" s="69"/>
      <c r="AA129" s="69"/>
    </row>
    <row r="130" customFormat="false" ht="25.5" hidden="false" customHeight="false" outlineLevel="0" collapsed="false">
      <c r="A130" s="63" t="s">
        <v>478</v>
      </c>
      <c r="B130" s="64" t="s">
        <v>169</v>
      </c>
      <c r="C130" s="64" t="s">
        <v>469</v>
      </c>
      <c r="D130" s="65" t="n">
        <v>57</v>
      </c>
      <c r="E130" s="66" t="s">
        <v>18</v>
      </c>
      <c r="F130" s="67" t="s">
        <v>314</v>
      </c>
      <c r="G130" s="68" t="s">
        <v>470</v>
      </c>
      <c r="H130" s="69" t="n">
        <v>3763</v>
      </c>
      <c r="I130" s="69" t="n">
        <v>2303</v>
      </c>
      <c r="J130" s="69" t="n">
        <v>1378</v>
      </c>
      <c r="K130" s="69" t="n">
        <v>82</v>
      </c>
      <c r="L130" s="69"/>
      <c r="M130" s="69"/>
      <c r="N130" s="69"/>
      <c r="O130" s="69"/>
      <c r="P130" s="69" t="n">
        <v>3763</v>
      </c>
      <c r="Q130" s="69" t="n">
        <v>2303</v>
      </c>
      <c r="R130" s="69" t="n">
        <v>1378</v>
      </c>
      <c r="S130" s="69" t="n">
        <v>82</v>
      </c>
      <c r="T130" s="69"/>
      <c r="U130" s="69"/>
      <c r="V130" s="69"/>
      <c r="W130" s="69"/>
      <c r="X130" s="69"/>
      <c r="Y130" s="69"/>
      <c r="Z130" s="69"/>
      <c r="AA130" s="69"/>
    </row>
    <row r="131" customFormat="false" ht="25.5" hidden="false" customHeight="false" outlineLevel="0" collapsed="false">
      <c r="A131" s="63" t="s">
        <v>479</v>
      </c>
      <c r="B131" s="64" t="s">
        <v>183</v>
      </c>
      <c r="C131" s="64" t="s">
        <v>480</v>
      </c>
      <c r="D131" s="65" t="n">
        <v>57</v>
      </c>
      <c r="E131" s="66" t="s">
        <v>18</v>
      </c>
      <c r="F131" s="67" t="s">
        <v>314</v>
      </c>
      <c r="G131" s="68" t="s">
        <v>481</v>
      </c>
      <c r="H131" s="69" t="n">
        <v>2000</v>
      </c>
      <c r="I131" s="69" t="n">
        <v>1237</v>
      </c>
      <c r="J131" s="69" t="n">
        <v>450</v>
      </c>
      <c r="K131" s="69" t="n">
        <v>313</v>
      </c>
      <c r="L131" s="69" t="n">
        <v>2000</v>
      </c>
      <c r="M131" s="69" t="n">
        <v>1237</v>
      </c>
      <c r="N131" s="69" t="n">
        <v>450</v>
      </c>
      <c r="O131" s="69" t="n">
        <v>313</v>
      </c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</row>
    <row r="132" customFormat="false" ht="25.5" hidden="false" customHeight="false" outlineLevel="0" collapsed="false">
      <c r="A132" s="63" t="s">
        <v>482</v>
      </c>
      <c r="B132" s="64" t="s">
        <v>183</v>
      </c>
      <c r="C132" s="64" t="s">
        <v>480</v>
      </c>
      <c r="D132" s="65" t="n">
        <v>57</v>
      </c>
      <c r="E132" s="66" t="s">
        <v>18</v>
      </c>
      <c r="F132" s="67" t="s">
        <v>314</v>
      </c>
      <c r="G132" s="68" t="s">
        <v>481</v>
      </c>
      <c r="H132" s="69" t="n">
        <v>1107</v>
      </c>
      <c r="I132" s="69" t="n">
        <v>769</v>
      </c>
      <c r="J132" s="69" t="n">
        <v>338</v>
      </c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 t="n">
        <v>1107</v>
      </c>
      <c r="Y132" s="69" t="n">
        <v>769</v>
      </c>
      <c r="Z132" s="69" t="n">
        <v>338</v>
      </c>
      <c r="AA132" s="69"/>
    </row>
    <row r="133" customFormat="false" ht="25.5" hidden="false" customHeight="false" outlineLevel="0" collapsed="false">
      <c r="A133" s="63" t="s">
        <v>483</v>
      </c>
      <c r="B133" s="64" t="s">
        <v>183</v>
      </c>
      <c r="C133" s="64" t="s">
        <v>480</v>
      </c>
      <c r="D133" s="65" t="n">
        <v>57</v>
      </c>
      <c r="E133" s="66" t="s">
        <v>18</v>
      </c>
      <c r="F133" s="67" t="s">
        <v>314</v>
      </c>
      <c r="G133" s="68" t="s">
        <v>481</v>
      </c>
      <c r="H133" s="69" t="n">
        <v>1107</v>
      </c>
      <c r="I133" s="69" t="n">
        <v>769</v>
      </c>
      <c r="J133" s="69" t="n">
        <v>338</v>
      </c>
      <c r="K133" s="69"/>
      <c r="L133" s="69"/>
      <c r="M133" s="69"/>
      <c r="N133" s="69"/>
      <c r="O133" s="69"/>
      <c r="P133" s="69"/>
      <c r="Q133" s="69"/>
      <c r="R133" s="69"/>
      <c r="S133" s="69"/>
      <c r="T133" s="69" t="n">
        <v>1107</v>
      </c>
      <c r="U133" s="69" t="n">
        <v>769</v>
      </c>
      <c r="V133" s="69" t="n">
        <v>338</v>
      </c>
      <c r="W133" s="69"/>
      <c r="X133" s="69"/>
      <c r="Y133" s="69"/>
      <c r="Z133" s="69"/>
      <c r="AA133" s="69"/>
    </row>
    <row r="134" customFormat="false" ht="25.5" hidden="false" customHeight="false" outlineLevel="0" collapsed="false">
      <c r="A134" s="63" t="s">
        <v>484</v>
      </c>
      <c r="B134" s="64" t="s">
        <v>183</v>
      </c>
      <c r="C134" s="64" t="s">
        <v>480</v>
      </c>
      <c r="D134" s="65" t="n">
        <v>57</v>
      </c>
      <c r="E134" s="66" t="s">
        <v>18</v>
      </c>
      <c r="F134" s="67" t="s">
        <v>314</v>
      </c>
      <c r="G134" s="68" t="s">
        <v>481</v>
      </c>
      <c r="H134" s="69" t="n">
        <v>1107</v>
      </c>
      <c r="I134" s="69" t="n">
        <v>769</v>
      </c>
      <c r="J134" s="69" t="n">
        <v>338</v>
      </c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 t="n">
        <v>1107</v>
      </c>
      <c r="Y134" s="69" t="n">
        <v>769</v>
      </c>
      <c r="Z134" s="69" t="n">
        <v>338</v>
      </c>
      <c r="AA134" s="69"/>
    </row>
    <row r="135" customFormat="false" ht="25.5" hidden="false" customHeight="false" outlineLevel="0" collapsed="false">
      <c r="A135" s="63" t="s">
        <v>485</v>
      </c>
      <c r="B135" s="64" t="s">
        <v>183</v>
      </c>
      <c r="C135" s="64" t="s">
        <v>480</v>
      </c>
      <c r="D135" s="65" t="n">
        <v>57</v>
      </c>
      <c r="E135" s="66" t="s">
        <v>18</v>
      </c>
      <c r="F135" s="67" t="s">
        <v>314</v>
      </c>
      <c r="G135" s="68" t="s">
        <v>481</v>
      </c>
      <c r="H135" s="69" t="n">
        <v>1348</v>
      </c>
      <c r="I135" s="69" t="n">
        <v>1142</v>
      </c>
      <c r="J135" s="69" t="n">
        <v>128</v>
      </c>
      <c r="K135" s="69" t="n">
        <v>78</v>
      </c>
      <c r="L135" s="69" t="n">
        <v>1348</v>
      </c>
      <c r="M135" s="69" t="n">
        <v>1142</v>
      </c>
      <c r="N135" s="69" t="n">
        <v>128</v>
      </c>
      <c r="O135" s="69" t="n">
        <v>78</v>
      </c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</row>
    <row r="136" customFormat="false" ht="25.5" hidden="false" customHeight="false" outlineLevel="0" collapsed="false">
      <c r="A136" s="63" t="s">
        <v>486</v>
      </c>
      <c r="B136" s="64" t="s">
        <v>183</v>
      </c>
      <c r="C136" s="64" t="s">
        <v>480</v>
      </c>
      <c r="D136" s="65" t="n">
        <v>57</v>
      </c>
      <c r="E136" s="66" t="s">
        <v>18</v>
      </c>
      <c r="F136" s="67" t="s">
        <v>314</v>
      </c>
      <c r="G136" s="68" t="s">
        <v>481</v>
      </c>
      <c r="H136" s="69" t="n">
        <v>1348</v>
      </c>
      <c r="I136" s="69" t="n">
        <v>1142</v>
      </c>
      <c r="J136" s="69" t="n">
        <v>128</v>
      </c>
      <c r="K136" s="69" t="n">
        <v>78</v>
      </c>
      <c r="L136" s="69"/>
      <c r="M136" s="69"/>
      <c r="N136" s="69"/>
      <c r="O136" s="69"/>
      <c r="P136" s="69"/>
      <c r="Q136" s="69"/>
      <c r="R136" s="69"/>
      <c r="S136" s="69"/>
      <c r="T136" s="69" t="n">
        <v>1348</v>
      </c>
      <c r="U136" s="69" t="n">
        <v>1142</v>
      </c>
      <c r="V136" s="69" t="n">
        <v>128</v>
      </c>
      <c r="W136" s="69" t="n">
        <v>78</v>
      </c>
      <c r="X136" s="69"/>
      <c r="Y136" s="69"/>
      <c r="Z136" s="69"/>
      <c r="AA136" s="69"/>
    </row>
    <row r="137" customFormat="false" ht="15.75" hidden="false" customHeight="false" outlineLevel="0" collapsed="false">
      <c r="A137" s="63" t="s">
        <v>487</v>
      </c>
      <c r="B137" s="64" t="s">
        <v>183</v>
      </c>
      <c r="C137" s="64" t="s">
        <v>488</v>
      </c>
      <c r="D137" s="65" t="n">
        <v>57</v>
      </c>
      <c r="E137" s="66" t="s">
        <v>18</v>
      </c>
      <c r="F137" s="67" t="s">
        <v>314</v>
      </c>
      <c r="G137" s="68" t="s">
        <v>489</v>
      </c>
      <c r="H137" s="69" t="n">
        <v>1780</v>
      </c>
      <c r="I137" s="69" t="n">
        <v>445</v>
      </c>
      <c r="J137" s="69" t="n">
        <v>1022</v>
      </c>
      <c r="K137" s="69" t="n">
        <v>313</v>
      </c>
      <c r="L137" s="69" t="n">
        <v>1780</v>
      </c>
      <c r="M137" s="69" t="n">
        <v>445</v>
      </c>
      <c r="N137" s="69" t="n">
        <v>1022</v>
      </c>
      <c r="O137" s="69" t="n">
        <v>313</v>
      </c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</row>
    <row r="138" customFormat="false" ht="15.75" hidden="false" customHeight="false" outlineLevel="0" collapsed="false">
      <c r="A138" s="63" t="s">
        <v>490</v>
      </c>
      <c r="B138" s="64" t="s">
        <v>183</v>
      </c>
      <c r="C138" s="64" t="s">
        <v>488</v>
      </c>
      <c r="D138" s="65" t="n">
        <v>57</v>
      </c>
      <c r="E138" s="66" t="s">
        <v>18</v>
      </c>
      <c r="F138" s="67" t="s">
        <v>314</v>
      </c>
      <c r="G138" s="68" t="s">
        <v>489</v>
      </c>
      <c r="H138" s="69" t="n">
        <v>1780</v>
      </c>
      <c r="I138" s="69" t="n">
        <v>445</v>
      </c>
      <c r="J138" s="69" t="n">
        <v>1022</v>
      </c>
      <c r="K138" s="69" t="n">
        <v>313</v>
      </c>
      <c r="L138" s="69"/>
      <c r="M138" s="69"/>
      <c r="N138" s="69"/>
      <c r="O138" s="69"/>
      <c r="P138" s="69"/>
      <c r="Q138" s="69"/>
      <c r="R138" s="69"/>
      <c r="S138" s="69"/>
      <c r="T138" s="69" t="n">
        <v>1780</v>
      </c>
      <c r="U138" s="69" t="n">
        <v>445</v>
      </c>
      <c r="V138" s="69" t="n">
        <v>1022</v>
      </c>
      <c r="W138" s="69" t="n">
        <v>313</v>
      </c>
      <c r="X138" s="69"/>
      <c r="Y138" s="69"/>
      <c r="Z138" s="69"/>
      <c r="AA138" s="69"/>
    </row>
    <row r="139" customFormat="false" ht="15.75" hidden="false" customHeight="false" outlineLevel="0" collapsed="false">
      <c r="A139" s="63" t="s">
        <v>491</v>
      </c>
      <c r="B139" s="64" t="s">
        <v>183</v>
      </c>
      <c r="C139" s="64" t="s">
        <v>488</v>
      </c>
      <c r="D139" s="65" t="n">
        <v>57</v>
      </c>
      <c r="E139" s="66" t="s">
        <v>18</v>
      </c>
      <c r="F139" s="67" t="s">
        <v>314</v>
      </c>
      <c r="G139" s="68" t="s">
        <v>489</v>
      </c>
      <c r="H139" s="69" t="n">
        <v>646</v>
      </c>
      <c r="I139" s="69" t="n">
        <v>308</v>
      </c>
      <c r="J139" s="69" t="n">
        <v>338</v>
      </c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 t="n">
        <v>646</v>
      </c>
      <c r="Y139" s="69" t="n">
        <v>308</v>
      </c>
      <c r="Z139" s="69" t="n">
        <v>338</v>
      </c>
      <c r="AA139" s="69"/>
    </row>
    <row r="140" customFormat="false" ht="15.75" hidden="false" customHeight="false" outlineLevel="0" collapsed="false">
      <c r="A140" s="63" t="s">
        <v>492</v>
      </c>
      <c r="B140" s="64" t="s">
        <v>183</v>
      </c>
      <c r="C140" s="64" t="s">
        <v>488</v>
      </c>
      <c r="D140" s="65" t="n">
        <v>57</v>
      </c>
      <c r="E140" s="66" t="s">
        <v>18</v>
      </c>
      <c r="F140" s="67" t="s">
        <v>314</v>
      </c>
      <c r="G140" s="68" t="s">
        <v>489</v>
      </c>
      <c r="H140" s="69" t="n">
        <v>646</v>
      </c>
      <c r="I140" s="69" t="n">
        <v>308</v>
      </c>
      <c r="J140" s="69" t="n">
        <v>338</v>
      </c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 t="n">
        <v>646</v>
      </c>
      <c r="Y140" s="69" t="n">
        <v>308</v>
      </c>
      <c r="Z140" s="69" t="n">
        <v>338</v>
      </c>
      <c r="AA140" s="69"/>
    </row>
    <row r="141" customFormat="false" ht="15.75" hidden="false" customHeight="false" outlineLevel="0" collapsed="false">
      <c r="A141" s="63" t="s">
        <v>493</v>
      </c>
      <c r="B141" s="64" t="s">
        <v>183</v>
      </c>
      <c r="C141" s="64" t="s">
        <v>488</v>
      </c>
      <c r="D141" s="65" t="n">
        <v>57</v>
      </c>
      <c r="E141" s="66" t="s">
        <v>18</v>
      </c>
      <c r="F141" s="67" t="s">
        <v>314</v>
      </c>
      <c r="G141" s="68" t="s">
        <v>489</v>
      </c>
      <c r="H141" s="69" t="n">
        <v>646</v>
      </c>
      <c r="I141" s="69" t="n">
        <v>308</v>
      </c>
      <c r="J141" s="69" t="n">
        <v>338</v>
      </c>
      <c r="K141" s="69"/>
      <c r="L141" s="69" t="n">
        <v>646</v>
      </c>
      <c r="M141" s="69" t="n">
        <v>308</v>
      </c>
      <c r="N141" s="69" t="n">
        <v>338</v>
      </c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</row>
    <row r="142" customFormat="false" ht="15.75" hidden="false" customHeight="false" outlineLevel="0" collapsed="false">
      <c r="A142" s="63" t="s">
        <v>494</v>
      </c>
      <c r="B142" s="64" t="s">
        <v>183</v>
      </c>
      <c r="C142" s="64" t="s">
        <v>488</v>
      </c>
      <c r="D142" s="65" t="n">
        <v>57</v>
      </c>
      <c r="E142" s="66" t="s">
        <v>18</v>
      </c>
      <c r="F142" s="67" t="s">
        <v>314</v>
      </c>
      <c r="G142" s="68" t="s">
        <v>489</v>
      </c>
      <c r="H142" s="69" t="n">
        <v>646</v>
      </c>
      <c r="I142" s="69" t="n">
        <v>308</v>
      </c>
      <c r="J142" s="69" t="n">
        <v>338</v>
      </c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 t="n">
        <v>646</v>
      </c>
      <c r="Y142" s="69" t="n">
        <v>308</v>
      </c>
      <c r="Z142" s="69" t="n">
        <v>338</v>
      </c>
      <c r="AA142" s="69"/>
    </row>
    <row r="143" customFormat="false" ht="15.75" hidden="false" customHeight="false" outlineLevel="0" collapsed="false">
      <c r="A143" s="63" t="s">
        <v>495</v>
      </c>
      <c r="B143" s="64" t="s">
        <v>183</v>
      </c>
      <c r="C143" s="64" t="s">
        <v>488</v>
      </c>
      <c r="D143" s="65" t="n">
        <v>57</v>
      </c>
      <c r="E143" s="66" t="s">
        <v>18</v>
      </c>
      <c r="F143" s="67" t="s">
        <v>314</v>
      </c>
      <c r="G143" s="68" t="s">
        <v>489</v>
      </c>
      <c r="H143" s="69" t="n">
        <v>646</v>
      </c>
      <c r="I143" s="69" t="n">
        <v>308</v>
      </c>
      <c r="J143" s="69" t="n">
        <v>338</v>
      </c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 t="n">
        <v>646</v>
      </c>
      <c r="Y143" s="69" t="n">
        <v>308</v>
      </c>
      <c r="Z143" s="69" t="n">
        <v>338</v>
      </c>
      <c r="AA143" s="69"/>
    </row>
    <row r="144" customFormat="false" ht="15.75" hidden="false" customHeight="false" outlineLevel="0" collapsed="false">
      <c r="A144" s="63" t="s">
        <v>496</v>
      </c>
      <c r="B144" s="64" t="s">
        <v>183</v>
      </c>
      <c r="C144" s="64" t="s">
        <v>488</v>
      </c>
      <c r="D144" s="65" t="n">
        <v>57</v>
      </c>
      <c r="E144" s="66" t="s">
        <v>18</v>
      </c>
      <c r="F144" s="67" t="s">
        <v>314</v>
      </c>
      <c r="G144" s="68" t="s">
        <v>489</v>
      </c>
      <c r="H144" s="69" t="n">
        <v>669</v>
      </c>
      <c r="I144" s="69" t="n">
        <v>463</v>
      </c>
      <c r="J144" s="69" t="n">
        <v>128</v>
      </c>
      <c r="K144" s="69" t="n">
        <v>78</v>
      </c>
      <c r="L144" s="69" t="n">
        <v>669</v>
      </c>
      <c r="M144" s="69" t="n">
        <v>463</v>
      </c>
      <c r="N144" s="69" t="n">
        <v>128</v>
      </c>
      <c r="O144" s="69" t="n">
        <v>78</v>
      </c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</row>
    <row r="145" customFormat="false" ht="15.75" hidden="false" customHeight="false" outlineLevel="0" collapsed="false">
      <c r="A145" s="63" t="s">
        <v>497</v>
      </c>
      <c r="B145" s="64" t="s">
        <v>183</v>
      </c>
      <c r="C145" s="64" t="s">
        <v>488</v>
      </c>
      <c r="D145" s="65" t="n">
        <v>57</v>
      </c>
      <c r="E145" s="66" t="s">
        <v>18</v>
      </c>
      <c r="F145" s="67" t="s">
        <v>314</v>
      </c>
      <c r="G145" s="68" t="s">
        <v>489</v>
      </c>
      <c r="H145" s="69" t="n">
        <v>669</v>
      </c>
      <c r="I145" s="69" t="n">
        <v>463</v>
      </c>
      <c r="J145" s="69" t="n">
        <v>128</v>
      </c>
      <c r="K145" s="69" t="n">
        <v>78</v>
      </c>
      <c r="L145" s="69"/>
      <c r="M145" s="69"/>
      <c r="N145" s="69"/>
      <c r="O145" s="69"/>
      <c r="P145" s="69"/>
      <c r="Q145" s="69"/>
      <c r="R145" s="69"/>
      <c r="S145" s="69"/>
      <c r="T145" s="69" t="n">
        <v>669</v>
      </c>
      <c r="U145" s="69" t="n">
        <v>463</v>
      </c>
      <c r="V145" s="69" t="n">
        <v>128</v>
      </c>
      <c r="W145" s="69" t="n">
        <v>78</v>
      </c>
      <c r="X145" s="69"/>
      <c r="Y145" s="69"/>
      <c r="Z145" s="69"/>
      <c r="AA145" s="69"/>
    </row>
    <row r="146" customFormat="false" ht="25.5" hidden="false" customHeight="false" outlineLevel="0" collapsed="false">
      <c r="A146" s="63" t="s">
        <v>498</v>
      </c>
      <c r="B146" s="64" t="s">
        <v>183</v>
      </c>
      <c r="C146" s="64" t="s">
        <v>499</v>
      </c>
      <c r="D146" s="65" t="n">
        <v>57</v>
      </c>
      <c r="E146" s="66" t="s">
        <v>18</v>
      </c>
      <c r="F146" s="67" t="s">
        <v>314</v>
      </c>
      <c r="G146" s="68" t="s">
        <v>500</v>
      </c>
      <c r="H146" s="69" t="n">
        <v>4568</v>
      </c>
      <c r="I146" s="69" t="n">
        <v>3339</v>
      </c>
      <c r="J146" s="69" t="n">
        <v>686</v>
      </c>
      <c r="K146" s="69" t="n">
        <v>543</v>
      </c>
      <c r="L146" s="69"/>
      <c r="M146" s="69"/>
      <c r="N146" s="69"/>
      <c r="O146" s="69"/>
      <c r="P146" s="69" t="n">
        <v>4568</v>
      </c>
      <c r="Q146" s="69" t="n">
        <v>3339</v>
      </c>
      <c r="R146" s="69" t="n">
        <v>686</v>
      </c>
      <c r="S146" s="69" t="n">
        <v>543</v>
      </c>
      <c r="T146" s="69"/>
      <c r="U146" s="69"/>
      <c r="V146" s="69"/>
      <c r="W146" s="69"/>
      <c r="X146" s="69"/>
      <c r="Y146" s="69"/>
      <c r="Z146" s="69"/>
      <c r="AA146" s="69"/>
    </row>
    <row r="147" customFormat="false" ht="25.5" hidden="false" customHeight="false" outlineLevel="0" collapsed="false">
      <c r="A147" s="63" t="s">
        <v>501</v>
      </c>
      <c r="B147" s="64" t="s">
        <v>183</v>
      </c>
      <c r="C147" s="64" t="s">
        <v>499</v>
      </c>
      <c r="D147" s="65" t="n">
        <v>57</v>
      </c>
      <c r="E147" s="66" t="s">
        <v>18</v>
      </c>
      <c r="F147" s="67" t="s">
        <v>314</v>
      </c>
      <c r="G147" s="68" t="s">
        <v>500</v>
      </c>
      <c r="H147" s="69" t="n">
        <v>4568</v>
      </c>
      <c r="I147" s="69" t="n">
        <v>3339</v>
      </c>
      <c r="J147" s="69" t="n">
        <v>686</v>
      </c>
      <c r="K147" s="69" t="n">
        <v>543</v>
      </c>
      <c r="L147" s="69"/>
      <c r="M147" s="69"/>
      <c r="N147" s="69"/>
      <c r="O147" s="69"/>
      <c r="P147" s="69" t="n">
        <v>4568</v>
      </c>
      <c r="Q147" s="69" t="n">
        <v>3339</v>
      </c>
      <c r="R147" s="69" t="n">
        <v>686</v>
      </c>
      <c r="S147" s="69" t="n">
        <v>543</v>
      </c>
      <c r="T147" s="69"/>
      <c r="U147" s="69"/>
      <c r="V147" s="69"/>
      <c r="W147" s="69"/>
      <c r="X147" s="69"/>
      <c r="Y147" s="69"/>
      <c r="Z147" s="69"/>
      <c r="AA147" s="69"/>
    </row>
    <row r="148" customFormat="false" ht="25.5" hidden="false" customHeight="false" outlineLevel="0" collapsed="false">
      <c r="A148" s="63" t="s">
        <v>502</v>
      </c>
      <c r="B148" s="64" t="s">
        <v>183</v>
      </c>
      <c r="C148" s="64" t="s">
        <v>499</v>
      </c>
      <c r="D148" s="65" t="n">
        <v>57</v>
      </c>
      <c r="E148" s="66" t="s">
        <v>18</v>
      </c>
      <c r="F148" s="67" t="s">
        <v>314</v>
      </c>
      <c r="G148" s="68" t="s">
        <v>500</v>
      </c>
      <c r="H148" s="69" t="n">
        <v>9879</v>
      </c>
      <c r="I148" s="69" t="n">
        <v>5313</v>
      </c>
      <c r="J148" s="69" t="n">
        <v>1923</v>
      </c>
      <c r="K148" s="69" t="n">
        <v>2643</v>
      </c>
      <c r="L148" s="69"/>
      <c r="M148" s="69"/>
      <c r="N148" s="69"/>
      <c r="O148" s="69"/>
      <c r="P148" s="69" t="n">
        <v>8511</v>
      </c>
      <c r="Q148" s="69" t="n">
        <v>4554</v>
      </c>
      <c r="R148" s="69" t="n">
        <v>1363</v>
      </c>
      <c r="S148" s="69" t="n">
        <v>2594</v>
      </c>
      <c r="T148" s="69" t="n">
        <v>1368</v>
      </c>
      <c r="U148" s="69" t="n">
        <v>759</v>
      </c>
      <c r="V148" s="69" t="n">
        <v>560</v>
      </c>
      <c r="W148" s="69" t="n">
        <v>49</v>
      </c>
      <c r="X148" s="69"/>
      <c r="Y148" s="69"/>
      <c r="Z148" s="69"/>
      <c r="AA148" s="69"/>
    </row>
    <row r="149" customFormat="false" ht="25.5" hidden="false" customHeight="false" outlineLevel="0" collapsed="false">
      <c r="A149" s="63" t="s">
        <v>503</v>
      </c>
      <c r="B149" s="64" t="s">
        <v>183</v>
      </c>
      <c r="C149" s="64" t="s">
        <v>499</v>
      </c>
      <c r="D149" s="65" t="n">
        <v>57</v>
      </c>
      <c r="E149" s="66" t="s">
        <v>18</v>
      </c>
      <c r="F149" s="67" t="s">
        <v>314</v>
      </c>
      <c r="G149" s="68" t="s">
        <v>500</v>
      </c>
      <c r="H149" s="69" t="n">
        <v>55667</v>
      </c>
      <c r="I149" s="69" t="n">
        <v>22920</v>
      </c>
      <c r="J149" s="69" t="n">
        <v>28081</v>
      </c>
      <c r="K149" s="69" t="n">
        <v>4666</v>
      </c>
      <c r="L149" s="69"/>
      <c r="M149" s="69"/>
      <c r="N149" s="69"/>
      <c r="O149" s="69"/>
      <c r="P149" s="69"/>
      <c r="Q149" s="69"/>
      <c r="R149" s="69"/>
      <c r="S149" s="69"/>
      <c r="T149" s="69" t="n">
        <v>49574</v>
      </c>
      <c r="U149" s="69" t="n">
        <v>17911</v>
      </c>
      <c r="V149" s="69" t="n">
        <v>27112</v>
      </c>
      <c r="W149" s="69" t="n">
        <v>4551</v>
      </c>
      <c r="X149" s="69" t="n">
        <v>6093</v>
      </c>
      <c r="Y149" s="69" t="n">
        <v>5009</v>
      </c>
      <c r="Z149" s="69" t="n">
        <v>969</v>
      </c>
      <c r="AA149" s="69" t="n">
        <v>115</v>
      </c>
    </row>
    <row r="150" customFormat="false" ht="25.5" hidden="false" customHeight="false" outlineLevel="0" collapsed="false">
      <c r="A150" s="63" t="s">
        <v>504</v>
      </c>
      <c r="B150" s="64" t="s">
        <v>183</v>
      </c>
      <c r="C150" s="64" t="s">
        <v>499</v>
      </c>
      <c r="D150" s="65" t="n">
        <v>57</v>
      </c>
      <c r="E150" s="66" t="s">
        <v>18</v>
      </c>
      <c r="F150" s="67" t="s">
        <v>314</v>
      </c>
      <c r="G150" s="68" t="s">
        <v>500</v>
      </c>
      <c r="H150" s="69" t="n">
        <v>51367</v>
      </c>
      <c r="I150" s="69" t="n">
        <v>22920</v>
      </c>
      <c r="J150" s="69" t="n">
        <v>28081</v>
      </c>
      <c r="K150" s="69" t="n">
        <v>366</v>
      </c>
      <c r="L150" s="69"/>
      <c r="M150" s="69"/>
      <c r="N150" s="69"/>
      <c r="O150" s="69"/>
      <c r="P150" s="69" t="n">
        <v>45274</v>
      </c>
      <c r="Q150" s="69" t="n">
        <v>17911</v>
      </c>
      <c r="R150" s="69" t="n">
        <v>27112</v>
      </c>
      <c r="S150" s="69" t="n">
        <v>251</v>
      </c>
      <c r="T150" s="69" t="n">
        <v>6093</v>
      </c>
      <c r="U150" s="69" t="n">
        <v>5009</v>
      </c>
      <c r="V150" s="69" t="n">
        <v>969</v>
      </c>
      <c r="W150" s="69" t="n">
        <v>115</v>
      </c>
      <c r="X150" s="69"/>
      <c r="Y150" s="69"/>
      <c r="Z150" s="69"/>
      <c r="AA150" s="69"/>
    </row>
    <row r="151" customFormat="false" ht="25.5" hidden="false" customHeight="false" outlineLevel="0" collapsed="false">
      <c r="A151" s="63" t="s">
        <v>505</v>
      </c>
      <c r="B151" s="64" t="s">
        <v>183</v>
      </c>
      <c r="C151" s="64" t="s">
        <v>499</v>
      </c>
      <c r="D151" s="65" t="n">
        <v>57</v>
      </c>
      <c r="E151" s="66" t="s">
        <v>18</v>
      </c>
      <c r="F151" s="67" t="s">
        <v>314</v>
      </c>
      <c r="G151" s="68" t="s">
        <v>500</v>
      </c>
      <c r="H151" s="69" t="n">
        <v>3970</v>
      </c>
      <c r="I151" s="69" t="n">
        <v>2510</v>
      </c>
      <c r="J151" s="69" t="n">
        <v>1378</v>
      </c>
      <c r="K151" s="69" t="n">
        <v>82</v>
      </c>
      <c r="L151" s="69"/>
      <c r="M151" s="69"/>
      <c r="N151" s="69"/>
      <c r="O151" s="69"/>
      <c r="P151" s="69"/>
      <c r="Q151" s="69"/>
      <c r="R151" s="69"/>
      <c r="S151" s="69"/>
      <c r="T151" s="69" t="n">
        <v>3970</v>
      </c>
      <c r="U151" s="69" t="n">
        <v>2510</v>
      </c>
      <c r="V151" s="69" t="n">
        <v>1378</v>
      </c>
      <c r="W151" s="69" t="n">
        <v>82</v>
      </c>
      <c r="X151" s="69"/>
      <c r="Y151" s="69"/>
      <c r="Z151" s="69"/>
      <c r="AA151" s="69"/>
    </row>
    <row r="152" customFormat="false" ht="25.5" hidden="false" customHeight="false" outlineLevel="0" collapsed="false">
      <c r="A152" s="63" t="s">
        <v>506</v>
      </c>
      <c r="B152" s="64" t="s">
        <v>183</v>
      </c>
      <c r="C152" s="64" t="s">
        <v>507</v>
      </c>
      <c r="D152" s="65" t="n">
        <v>57</v>
      </c>
      <c r="E152" s="66" t="s">
        <v>18</v>
      </c>
      <c r="F152" s="67" t="s">
        <v>314</v>
      </c>
      <c r="G152" s="68" t="s">
        <v>508</v>
      </c>
      <c r="H152" s="69" t="n">
        <v>2572</v>
      </c>
      <c r="I152" s="69" t="n">
        <v>1237</v>
      </c>
      <c r="J152" s="69" t="n">
        <v>1022</v>
      </c>
      <c r="K152" s="69" t="n">
        <v>313</v>
      </c>
      <c r="L152" s="69"/>
      <c r="M152" s="69"/>
      <c r="N152" s="69"/>
      <c r="O152" s="69"/>
      <c r="P152" s="69" t="n">
        <v>2572</v>
      </c>
      <c r="Q152" s="69" t="n">
        <v>1237</v>
      </c>
      <c r="R152" s="69" t="n">
        <v>1022</v>
      </c>
      <c r="S152" s="69" t="n">
        <v>313</v>
      </c>
      <c r="T152" s="69"/>
      <c r="U152" s="69"/>
      <c r="V152" s="69"/>
      <c r="W152" s="69"/>
      <c r="X152" s="69"/>
      <c r="Y152" s="69"/>
      <c r="Z152" s="69"/>
      <c r="AA152" s="69"/>
    </row>
    <row r="153" customFormat="false" ht="25.5" hidden="false" customHeight="false" outlineLevel="0" collapsed="false">
      <c r="A153" s="63" t="s">
        <v>509</v>
      </c>
      <c r="B153" s="64" t="s">
        <v>183</v>
      </c>
      <c r="C153" s="64" t="s">
        <v>507</v>
      </c>
      <c r="D153" s="65" t="n">
        <v>57</v>
      </c>
      <c r="E153" s="66" t="s">
        <v>18</v>
      </c>
      <c r="F153" s="67" t="s">
        <v>314</v>
      </c>
      <c r="G153" s="68" t="s">
        <v>510</v>
      </c>
      <c r="H153" s="69" t="n">
        <v>2933</v>
      </c>
      <c r="I153" s="69" t="n">
        <v>1848</v>
      </c>
      <c r="J153" s="69" t="n">
        <v>1085</v>
      </c>
      <c r="K153" s="69"/>
      <c r="L153" s="69"/>
      <c r="M153" s="69"/>
      <c r="N153" s="69"/>
      <c r="O153" s="69"/>
      <c r="P153" s="69" t="n">
        <v>2933</v>
      </c>
      <c r="Q153" s="69" t="n">
        <v>1848</v>
      </c>
      <c r="R153" s="69" t="n">
        <v>1085</v>
      </c>
      <c r="S153" s="69"/>
      <c r="T153" s="69"/>
      <c r="U153" s="69"/>
      <c r="V153" s="69"/>
      <c r="W153" s="69"/>
      <c r="X153" s="69"/>
      <c r="Y153" s="69"/>
      <c r="Z153" s="69"/>
      <c r="AA153" s="69"/>
    </row>
    <row r="154" customFormat="false" ht="15.75" hidden="false" customHeight="false" outlineLevel="0" collapsed="false">
      <c r="A154" s="63" t="s">
        <v>511</v>
      </c>
      <c r="B154" s="64" t="s">
        <v>188</v>
      </c>
      <c r="C154" s="64" t="s">
        <v>512</v>
      </c>
      <c r="D154" s="65" t="n">
        <v>57</v>
      </c>
      <c r="E154" s="66" t="s">
        <v>18</v>
      </c>
      <c r="F154" s="67" t="s">
        <v>314</v>
      </c>
      <c r="G154" s="68" t="s">
        <v>513</v>
      </c>
      <c r="H154" s="69" t="n">
        <v>4195</v>
      </c>
      <c r="I154" s="69" t="n">
        <v>2966</v>
      </c>
      <c r="J154" s="69" t="n">
        <v>686</v>
      </c>
      <c r="K154" s="69" t="n">
        <v>543</v>
      </c>
      <c r="L154" s="69"/>
      <c r="M154" s="69"/>
      <c r="N154" s="69"/>
      <c r="O154" s="69"/>
      <c r="P154" s="69" t="n">
        <v>4195</v>
      </c>
      <c r="Q154" s="69" t="n">
        <v>2966</v>
      </c>
      <c r="R154" s="69" t="n">
        <v>686</v>
      </c>
      <c r="S154" s="69" t="n">
        <v>543</v>
      </c>
      <c r="T154" s="69"/>
      <c r="U154" s="69"/>
      <c r="V154" s="69"/>
      <c r="W154" s="69"/>
      <c r="X154" s="69"/>
      <c r="Y154" s="69"/>
      <c r="Z154" s="69"/>
      <c r="AA154" s="69"/>
    </row>
    <row r="155" customFormat="false" ht="15.75" hidden="false" customHeight="false" outlineLevel="0" collapsed="false">
      <c r="A155" s="63" t="s">
        <v>514</v>
      </c>
      <c r="B155" s="64" t="s">
        <v>188</v>
      </c>
      <c r="C155" s="64" t="s">
        <v>512</v>
      </c>
      <c r="D155" s="65" t="n">
        <v>57</v>
      </c>
      <c r="E155" s="66" t="s">
        <v>18</v>
      </c>
      <c r="F155" s="67" t="s">
        <v>314</v>
      </c>
      <c r="G155" s="68" t="s">
        <v>513</v>
      </c>
      <c r="H155" s="69" t="n">
        <v>58774</v>
      </c>
      <c r="I155" s="69" t="n">
        <v>56296</v>
      </c>
      <c r="J155" s="69" t="n">
        <v>2112</v>
      </c>
      <c r="K155" s="69" t="n">
        <v>366</v>
      </c>
      <c r="L155" s="69"/>
      <c r="M155" s="69"/>
      <c r="N155" s="69"/>
      <c r="O155" s="69"/>
      <c r="P155" s="69"/>
      <c r="Q155" s="69"/>
      <c r="R155" s="69"/>
      <c r="S155" s="69"/>
      <c r="T155" s="69" t="n">
        <v>54161</v>
      </c>
      <c r="U155" s="69" t="n">
        <v>51798</v>
      </c>
      <c r="V155" s="69" t="n">
        <v>2112</v>
      </c>
      <c r="W155" s="69" t="n">
        <v>251</v>
      </c>
      <c r="X155" s="69" t="n">
        <v>4613</v>
      </c>
      <c r="Y155" s="69" t="n">
        <v>4498</v>
      </c>
      <c r="Z155" s="69"/>
      <c r="AA155" s="69" t="n">
        <v>115</v>
      </c>
    </row>
    <row r="156" customFormat="false" ht="15.75" hidden="false" customHeight="false" outlineLevel="0" collapsed="false">
      <c r="A156" s="63" t="s">
        <v>515</v>
      </c>
      <c r="B156" s="64" t="s">
        <v>188</v>
      </c>
      <c r="C156" s="64" t="s">
        <v>512</v>
      </c>
      <c r="D156" s="65" t="n">
        <v>57</v>
      </c>
      <c r="E156" s="66" t="s">
        <v>18</v>
      </c>
      <c r="F156" s="67" t="s">
        <v>314</v>
      </c>
      <c r="G156" s="68" t="s">
        <v>513</v>
      </c>
      <c r="H156" s="69" t="n">
        <v>17377</v>
      </c>
      <c r="I156" s="69" t="n">
        <v>17377</v>
      </c>
      <c r="J156" s="69"/>
      <c r="K156" s="69"/>
      <c r="L156" s="69"/>
      <c r="M156" s="69"/>
      <c r="N156" s="69"/>
      <c r="O156" s="69"/>
      <c r="P156" s="69" t="n">
        <v>11910</v>
      </c>
      <c r="Q156" s="69" t="n">
        <v>11910</v>
      </c>
      <c r="R156" s="69"/>
      <c r="S156" s="69"/>
      <c r="T156" s="69" t="n">
        <v>5467</v>
      </c>
      <c r="U156" s="69" t="n">
        <v>5467</v>
      </c>
      <c r="V156" s="69"/>
      <c r="W156" s="69"/>
      <c r="X156" s="69"/>
      <c r="Y156" s="69"/>
      <c r="Z156" s="69"/>
      <c r="AA156" s="69"/>
    </row>
    <row r="157" customFormat="false" ht="15.75" hidden="false" customHeight="false" outlineLevel="0" collapsed="false">
      <c r="A157" s="63" t="s">
        <v>516</v>
      </c>
      <c r="B157" s="64" t="s">
        <v>188</v>
      </c>
      <c r="C157" s="64" t="s">
        <v>512</v>
      </c>
      <c r="D157" s="65" t="n">
        <v>57</v>
      </c>
      <c r="E157" s="66" t="s">
        <v>18</v>
      </c>
      <c r="F157" s="67" t="s">
        <v>314</v>
      </c>
      <c r="G157" s="68" t="s">
        <v>513</v>
      </c>
      <c r="H157" s="69" t="n">
        <v>3650</v>
      </c>
      <c r="I157" s="69" t="n">
        <v>3650</v>
      </c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 t="n">
        <v>3650</v>
      </c>
      <c r="Y157" s="69" t="n">
        <v>3650</v>
      </c>
      <c r="Z157" s="69"/>
      <c r="AA157" s="69"/>
    </row>
    <row r="158" customFormat="false" ht="15.75" hidden="false" customHeight="false" outlineLevel="0" collapsed="false">
      <c r="A158" s="63" t="s">
        <v>517</v>
      </c>
      <c r="B158" s="64" t="s">
        <v>188</v>
      </c>
      <c r="C158" s="64" t="s">
        <v>512</v>
      </c>
      <c r="D158" s="65" t="n">
        <v>57</v>
      </c>
      <c r="E158" s="66" t="s">
        <v>18</v>
      </c>
      <c r="F158" s="67" t="s">
        <v>314</v>
      </c>
      <c r="G158" s="68" t="s">
        <v>513</v>
      </c>
      <c r="H158" s="69" t="n">
        <v>2732</v>
      </c>
      <c r="I158" s="69" t="n">
        <v>2272</v>
      </c>
      <c r="J158" s="69" t="n">
        <v>378</v>
      </c>
      <c r="K158" s="69" t="n">
        <v>82</v>
      </c>
      <c r="L158" s="69"/>
      <c r="M158" s="69"/>
      <c r="N158" s="69"/>
      <c r="O158" s="69"/>
      <c r="P158" s="69"/>
      <c r="Q158" s="69"/>
      <c r="R158" s="69"/>
      <c r="S158" s="69"/>
      <c r="T158" s="69" t="n">
        <v>2732</v>
      </c>
      <c r="U158" s="69" t="n">
        <v>2272</v>
      </c>
      <c r="V158" s="69" t="n">
        <v>378</v>
      </c>
      <c r="W158" s="69" t="n">
        <v>82</v>
      </c>
      <c r="X158" s="69"/>
      <c r="Y158" s="69"/>
      <c r="Z158" s="69"/>
      <c r="AA158" s="69"/>
    </row>
    <row r="159" customFormat="false" ht="15.75" hidden="false" customHeight="false" outlineLevel="0" collapsed="false">
      <c r="A159" s="63" t="s">
        <v>518</v>
      </c>
      <c r="B159" s="64" t="s">
        <v>188</v>
      </c>
      <c r="C159" s="64" t="s">
        <v>512</v>
      </c>
      <c r="D159" s="65" t="n">
        <v>57</v>
      </c>
      <c r="E159" s="66" t="s">
        <v>18</v>
      </c>
      <c r="F159" s="67" t="s">
        <v>314</v>
      </c>
      <c r="G159" s="68" t="s">
        <v>513</v>
      </c>
      <c r="H159" s="69" t="n">
        <v>3732</v>
      </c>
      <c r="I159" s="69" t="n">
        <v>2272</v>
      </c>
      <c r="J159" s="69" t="n">
        <v>1378</v>
      </c>
      <c r="K159" s="69" t="n">
        <v>82</v>
      </c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 t="n">
        <v>3732</v>
      </c>
      <c r="Y159" s="69" t="n">
        <v>2272</v>
      </c>
      <c r="Z159" s="69" t="n">
        <v>1378</v>
      </c>
      <c r="AA159" s="69" t="n">
        <v>82</v>
      </c>
    </row>
    <row r="160" customFormat="false" ht="15.75" hidden="false" customHeight="false" outlineLevel="0" collapsed="false">
      <c r="A160" s="63" t="s">
        <v>519</v>
      </c>
      <c r="B160" s="64" t="s">
        <v>188</v>
      </c>
      <c r="C160" s="64" t="s">
        <v>512</v>
      </c>
      <c r="D160" s="65" t="n">
        <v>57</v>
      </c>
      <c r="E160" s="66" t="s">
        <v>18</v>
      </c>
      <c r="F160" s="67" t="s">
        <v>314</v>
      </c>
      <c r="G160" s="68" t="s">
        <v>513</v>
      </c>
      <c r="H160" s="69" t="n">
        <v>58904</v>
      </c>
      <c r="I160" s="69" t="n">
        <v>56296</v>
      </c>
      <c r="J160" s="69" t="n">
        <v>2242</v>
      </c>
      <c r="K160" s="69" t="n">
        <v>366</v>
      </c>
      <c r="L160" s="69"/>
      <c r="M160" s="69"/>
      <c r="N160" s="69"/>
      <c r="O160" s="69"/>
      <c r="P160" s="69" t="n">
        <v>53322</v>
      </c>
      <c r="Q160" s="69" t="n">
        <v>51798</v>
      </c>
      <c r="R160" s="69" t="n">
        <v>1273</v>
      </c>
      <c r="S160" s="69" t="n">
        <v>251</v>
      </c>
      <c r="T160" s="69" t="n">
        <v>5582</v>
      </c>
      <c r="U160" s="69" t="n">
        <v>4498</v>
      </c>
      <c r="V160" s="69" t="n">
        <v>969</v>
      </c>
      <c r="W160" s="69" t="n">
        <v>115</v>
      </c>
      <c r="X160" s="69"/>
      <c r="Y160" s="69"/>
      <c r="Z160" s="69"/>
      <c r="AA160" s="69"/>
    </row>
    <row r="161" customFormat="false" ht="15.75" hidden="false" customHeight="false" outlineLevel="0" collapsed="false">
      <c r="A161" s="63" t="s">
        <v>520</v>
      </c>
      <c r="B161" s="64" t="s">
        <v>188</v>
      </c>
      <c r="C161" s="64" t="s">
        <v>521</v>
      </c>
      <c r="D161" s="65" t="n">
        <v>57</v>
      </c>
      <c r="E161" s="66" t="s">
        <v>18</v>
      </c>
      <c r="F161" s="67" t="s">
        <v>314</v>
      </c>
      <c r="G161" s="68" t="s">
        <v>522</v>
      </c>
      <c r="H161" s="69" t="n">
        <v>5195</v>
      </c>
      <c r="I161" s="69" t="n">
        <v>2966</v>
      </c>
      <c r="J161" s="69" t="n">
        <v>1686</v>
      </c>
      <c r="K161" s="69" t="n">
        <v>543</v>
      </c>
      <c r="L161" s="69" t="n">
        <v>5195</v>
      </c>
      <c r="M161" s="69" t="n">
        <v>2966</v>
      </c>
      <c r="N161" s="69" t="n">
        <v>1686</v>
      </c>
      <c r="O161" s="69" t="n">
        <v>543</v>
      </c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</row>
    <row r="162" customFormat="false" ht="15.75" hidden="false" customHeight="false" outlineLevel="0" collapsed="false">
      <c r="A162" s="63" t="s">
        <v>523</v>
      </c>
      <c r="B162" s="64" t="s">
        <v>188</v>
      </c>
      <c r="C162" s="64" t="s">
        <v>521</v>
      </c>
      <c r="D162" s="65" t="n">
        <v>57</v>
      </c>
      <c r="E162" s="66" t="s">
        <v>18</v>
      </c>
      <c r="F162" s="67" t="s">
        <v>314</v>
      </c>
      <c r="G162" s="68" t="s">
        <v>522</v>
      </c>
      <c r="H162" s="69" t="n">
        <v>5195</v>
      </c>
      <c r="I162" s="69" t="n">
        <v>2966</v>
      </c>
      <c r="J162" s="69" t="n">
        <v>1686</v>
      </c>
      <c r="K162" s="69" t="n">
        <v>543</v>
      </c>
      <c r="L162" s="69"/>
      <c r="M162" s="69"/>
      <c r="N162" s="69"/>
      <c r="O162" s="69"/>
      <c r="P162" s="69" t="n">
        <v>5195</v>
      </c>
      <c r="Q162" s="69" t="n">
        <v>2966</v>
      </c>
      <c r="R162" s="69" t="n">
        <v>1686</v>
      </c>
      <c r="S162" s="69" t="n">
        <v>543</v>
      </c>
      <c r="T162" s="69"/>
      <c r="U162" s="69"/>
      <c r="V162" s="69"/>
      <c r="W162" s="69"/>
      <c r="X162" s="69"/>
      <c r="Y162" s="69"/>
      <c r="Z162" s="69"/>
      <c r="AA162" s="69"/>
    </row>
    <row r="163" customFormat="false" ht="15.75" hidden="false" customHeight="false" outlineLevel="0" collapsed="false">
      <c r="A163" s="63" t="s">
        <v>524</v>
      </c>
      <c r="B163" s="64" t="s">
        <v>188</v>
      </c>
      <c r="C163" s="64" t="s">
        <v>521</v>
      </c>
      <c r="D163" s="65" t="n">
        <v>57</v>
      </c>
      <c r="E163" s="66" t="s">
        <v>18</v>
      </c>
      <c r="F163" s="67" t="s">
        <v>314</v>
      </c>
      <c r="G163" s="68" t="s">
        <v>522</v>
      </c>
      <c r="H163" s="69" t="n">
        <v>7185</v>
      </c>
      <c r="I163" s="69" t="n">
        <v>4771</v>
      </c>
      <c r="J163" s="69" t="n">
        <v>2071</v>
      </c>
      <c r="K163" s="69" t="n">
        <v>343</v>
      </c>
      <c r="L163" s="69"/>
      <c r="M163" s="69"/>
      <c r="N163" s="69"/>
      <c r="O163" s="69"/>
      <c r="P163" s="69"/>
      <c r="Q163" s="69"/>
      <c r="R163" s="69"/>
      <c r="S163" s="69"/>
      <c r="T163" s="69" t="n">
        <v>7185</v>
      </c>
      <c r="U163" s="69" t="n">
        <v>4771</v>
      </c>
      <c r="V163" s="69" t="n">
        <v>2071</v>
      </c>
      <c r="W163" s="69" t="n">
        <v>343</v>
      </c>
      <c r="X163" s="69"/>
      <c r="Y163" s="69"/>
      <c r="Z163" s="69"/>
      <c r="AA163" s="69"/>
    </row>
    <row r="164" customFormat="false" ht="15.75" hidden="false" customHeight="false" outlineLevel="0" collapsed="false">
      <c r="A164" s="63" t="s">
        <v>525</v>
      </c>
      <c r="B164" s="64" t="s">
        <v>188</v>
      </c>
      <c r="C164" s="64" t="s">
        <v>521</v>
      </c>
      <c r="D164" s="65" t="n">
        <v>57</v>
      </c>
      <c r="E164" s="66" t="s">
        <v>18</v>
      </c>
      <c r="F164" s="67" t="s">
        <v>314</v>
      </c>
      <c r="G164" s="68" t="s">
        <v>522</v>
      </c>
      <c r="H164" s="69" t="n">
        <v>5232</v>
      </c>
      <c r="I164" s="69" t="n">
        <v>2272</v>
      </c>
      <c r="J164" s="69" t="n">
        <v>1378</v>
      </c>
      <c r="K164" s="69" t="n">
        <v>1582</v>
      </c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 t="n">
        <v>5232</v>
      </c>
      <c r="Y164" s="69" t="n">
        <v>2272</v>
      </c>
      <c r="Z164" s="69" t="n">
        <v>1378</v>
      </c>
      <c r="AA164" s="69" t="n">
        <v>1582</v>
      </c>
    </row>
    <row r="165" customFormat="false" ht="15.75" hidden="false" customHeight="false" outlineLevel="0" collapsed="false">
      <c r="A165" s="63" t="s">
        <v>526</v>
      </c>
      <c r="B165" s="64" t="s">
        <v>188</v>
      </c>
      <c r="C165" s="64" t="s">
        <v>521</v>
      </c>
      <c r="D165" s="65" t="n">
        <v>57</v>
      </c>
      <c r="E165" s="66" t="s">
        <v>18</v>
      </c>
      <c r="F165" s="67" t="s">
        <v>314</v>
      </c>
      <c r="G165" s="68" t="s">
        <v>522</v>
      </c>
      <c r="H165" s="69" t="n">
        <v>3732</v>
      </c>
      <c r="I165" s="69" t="n">
        <v>2272</v>
      </c>
      <c r="J165" s="69" t="n">
        <v>1378</v>
      </c>
      <c r="K165" s="69" t="n">
        <v>82</v>
      </c>
      <c r="L165" s="69"/>
      <c r="M165" s="69"/>
      <c r="N165" s="69"/>
      <c r="O165" s="69"/>
      <c r="P165" s="69"/>
      <c r="Q165" s="69"/>
      <c r="R165" s="69"/>
      <c r="S165" s="69"/>
      <c r="T165" s="69" t="n">
        <v>3732</v>
      </c>
      <c r="U165" s="69" t="n">
        <v>2272</v>
      </c>
      <c r="V165" s="69" t="n">
        <v>1378</v>
      </c>
      <c r="W165" s="69" t="n">
        <v>82</v>
      </c>
      <c r="X165" s="69"/>
      <c r="Y165" s="69"/>
      <c r="Z165" s="69"/>
      <c r="AA165" s="69"/>
    </row>
    <row r="166" customFormat="false" ht="15.75" hidden="false" customHeight="false" outlineLevel="0" collapsed="false">
      <c r="A166" s="63" t="s">
        <v>527</v>
      </c>
      <c r="B166" s="64" t="s">
        <v>188</v>
      </c>
      <c r="C166" s="64" t="s">
        <v>521</v>
      </c>
      <c r="D166" s="65" t="n">
        <v>57</v>
      </c>
      <c r="E166" s="66" t="s">
        <v>18</v>
      </c>
      <c r="F166" s="67" t="s">
        <v>314</v>
      </c>
      <c r="G166" s="68" t="s">
        <v>522</v>
      </c>
      <c r="H166" s="69" t="n">
        <v>3732</v>
      </c>
      <c r="I166" s="69" t="n">
        <v>2272</v>
      </c>
      <c r="J166" s="69" t="n">
        <v>1378</v>
      </c>
      <c r="K166" s="69" t="n">
        <v>82</v>
      </c>
      <c r="L166" s="69" t="n">
        <v>3732</v>
      </c>
      <c r="M166" s="69" t="n">
        <v>2272</v>
      </c>
      <c r="N166" s="69" t="n">
        <v>1378</v>
      </c>
      <c r="O166" s="69" t="n">
        <v>82</v>
      </c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</row>
    <row r="167" customFormat="false" ht="25.5" hidden="false" customHeight="false" outlineLevel="0" collapsed="false">
      <c r="A167" s="63" t="s">
        <v>528</v>
      </c>
      <c r="B167" s="64" t="s">
        <v>188</v>
      </c>
      <c r="C167" s="64" t="s">
        <v>529</v>
      </c>
      <c r="D167" s="65" t="n">
        <v>57</v>
      </c>
      <c r="E167" s="66" t="s">
        <v>18</v>
      </c>
      <c r="F167" s="67" t="s">
        <v>314</v>
      </c>
      <c r="G167" s="68" t="s">
        <v>530</v>
      </c>
      <c r="H167" s="69" t="n">
        <v>17744</v>
      </c>
      <c r="I167" s="69" t="n">
        <v>14296</v>
      </c>
      <c r="J167" s="69" t="n">
        <v>3082</v>
      </c>
      <c r="K167" s="69" t="n">
        <v>366</v>
      </c>
      <c r="L167" s="69" t="n">
        <v>11388</v>
      </c>
      <c r="M167" s="69" t="n">
        <v>9175</v>
      </c>
      <c r="N167" s="69" t="n">
        <v>1978</v>
      </c>
      <c r="O167" s="69" t="n">
        <v>235</v>
      </c>
      <c r="P167" s="69" t="n">
        <v>6356</v>
      </c>
      <c r="Q167" s="69" t="n">
        <v>5121</v>
      </c>
      <c r="R167" s="69" t="n">
        <v>1104</v>
      </c>
      <c r="S167" s="69" t="n">
        <v>131</v>
      </c>
      <c r="T167" s="69"/>
      <c r="U167" s="69"/>
      <c r="V167" s="69"/>
      <c r="W167" s="69"/>
      <c r="X167" s="69"/>
      <c r="Y167" s="69"/>
      <c r="Z167" s="69"/>
      <c r="AA167" s="69"/>
    </row>
    <row r="168" customFormat="false" ht="15.75" hidden="false" customHeight="false" outlineLevel="0" collapsed="false">
      <c r="A168" s="63" t="s">
        <v>531</v>
      </c>
      <c r="B168" s="64" t="s">
        <v>188</v>
      </c>
      <c r="C168" s="64" t="s">
        <v>532</v>
      </c>
      <c r="D168" s="65" t="n">
        <v>57</v>
      </c>
      <c r="E168" s="66" t="s">
        <v>18</v>
      </c>
      <c r="F168" s="67" t="s">
        <v>314</v>
      </c>
      <c r="G168" s="68" t="s">
        <v>533</v>
      </c>
      <c r="H168" s="69" t="n">
        <v>3732</v>
      </c>
      <c r="I168" s="69" t="n">
        <v>2272</v>
      </c>
      <c r="J168" s="69" t="n">
        <v>1378</v>
      </c>
      <c r="K168" s="69" t="n">
        <v>82</v>
      </c>
      <c r="L168" s="69"/>
      <c r="M168" s="69"/>
      <c r="N168" s="69"/>
      <c r="O168" s="69"/>
      <c r="P168" s="69" t="n">
        <v>3732</v>
      </c>
      <c r="Q168" s="69" t="n">
        <v>2272</v>
      </c>
      <c r="R168" s="69" t="n">
        <v>1378</v>
      </c>
      <c r="S168" s="69" t="n">
        <v>82</v>
      </c>
      <c r="T168" s="69"/>
      <c r="U168" s="69"/>
      <c r="V168" s="69"/>
      <c r="W168" s="69"/>
      <c r="X168" s="69"/>
      <c r="Y168" s="69"/>
      <c r="Z168" s="69"/>
      <c r="AA168" s="69"/>
    </row>
    <row r="169" customFormat="false" ht="15.75" hidden="false" customHeight="false" outlineLevel="0" collapsed="false">
      <c r="A169" s="63" t="s">
        <v>534</v>
      </c>
      <c r="B169" s="64" t="s">
        <v>188</v>
      </c>
      <c r="C169" s="64" t="s">
        <v>532</v>
      </c>
      <c r="D169" s="65" t="n">
        <v>57</v>
      </c>
      <c r="E169" s="66" t="s">
        <v>18</v>
      </c>
      <c r="F169" s="67" t="s">
        <v>314</v>
      </c>
      <c r="G169" s="68" t="s">
        <v>533</v>
      </c>
      <c r="H169" s="69" t="n">
        <v>5195</v>
      </c>
      <c r="I169" s="69" t="n">
        <v>2966</v>
      </c>
      <c r="J169" s="69" t="n">
        <v>1686</v>
      </c>
      <c r="K169" s="69" t="n">
        <v>543</v>
      </c>
      <c r="L169" s="69"/>
      <c r="M169" s="69"/>
      <c r="N169" s="69"/>
      <c r="O169" s="69"/>
      <c r="P169" s="69" t="n">
        <v>5195</v>
      </c>
      <c r="Q169" s="69" t="n">
        <v>2966</v>
      </c>
      <c r="R169" s="69" t="n">
        <v>1686</v>
      </c>
      <c r="S169" s="69" t="n">
        <v>543</v>
      </c>
      <c r="T169" s="69"/>
      <c r="U169" s="69"/>
      <c r="V169" s="69"/>
      <c r="W169" s="69"/>
      <c r="X169" s="69"/>
      <c r="Y169" s="69"/>
      <c r="Z169" s="69"/>
      <c r="AA169" s="69"/>
    </row>
    <row r="170" customFormat="false" ht="15.75" hidden="false" customHeight="false" outlineLevel="0" collapsed="false">
      <c r="A170" s="63" t="s">
        <v>535</v>
      </c>
      <c r="B170" s="64" t="s">
        <v>188</v>
      </c>
      <c r="C170" s="64" t="s">
        <v>536</v>
      </c>
      <c r="D170" s="65" t="n">
        <v>57</v>
      </c>
      <c r="E170" s="66" t="s">
        <v>18</v>
      </c>
      <c r="F170" s="67" t="s">
        <v>314</v>
      </c>
      <c r="G170" s="68" t="s">
        <v>537</v>
      </c>
      <c r="H170" s="69" t="n">
        <v>5195</v>
      </c>
      <c r="I170" s="69" t="n">
        <v>2966</v>
      </c>
      <c r="J170" s="69" t="n">
        <v>1686</v>
      </c>
      <c r="K170" s="69" t="n">
        <v>543</v>
      </c>
      <c r="L170" s="69"/>
      <c r="M170" s="69"/>
      <c r="N170" s="69"/>
      <c r="O170" s="69"/>
      <c r="P170" s="69"/>
      <c r="Q170" s="69"/>
      <c r="R170" s="69"/>
      <c r="S170" s="69"/>
      <c r="T170" s="69" t="n">
        <v>5195</v>
      </c>
      <c r="U170" s="69" t="n">
        <v>2966</v>
      </c>
      <c r="V170" s="69" t="n">
        <v>1686</v>
      </c>
      <c r="W170" s="69" t="n">
        <v>543</v>
      </c>
      <c r="X170" s="69"/>
      <c r="Y170" s="69"/>
      <c r="Z170" s="69"/>
      <c r="AA170" s="69"/>
    </row>
    <row r="171" customFormat="false" ht="25.5" hidden="false" customHeight="false" outlineLevel="0" collapsed="false">
      <c r="A171" s="63" t="s">
        <v>538</v>
      </c>
      <c r="B171" s="64" t="s">
        <v>125</v>
      </c>
      <c r="C171" s="64" t="s">
        <v>539</v>
      </c>
      <c r="D171" s="65" t="n">
        <v>60</v>
      </c>
      <c r="E171" s="66" t="s">
        <v>18</v>
      </c>
      <c r="F171" s="67" t="s">
        <v>314</v>
      </c>
      <c r="G171" s="68" t="s">
        <v>540</v>
      </c>
      <c r="H171" s="69" t="n">
        <v>1740</v>
      </c>
      <c r="I171" s="69" t="n">
        <v>1219</v>
      </c>
      <c r="J171" s="69" t="n">
        <v>388</v>
      </c>
      <c r="K171" s="69" t="n">
        <v>133</v>
      </c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 t="n">
        <v>1740</v>
      </c>
      <c r="Y171" s="69" t="n">
        <v>1219</v>
      </c>
      <c r="Z171" s="69" t="n">
        <v>388</v>
      </c>
      <c r="AA171" s="69" t="n">
        <v>133</v>
      </c>
    </row>
    <row r="172" customFormat="false" ht="25.5" hidden="false" customHeight="false" outlineLevel="0" collapsed="false">
      <c r="A172" s="63" t="s">
        <v>541</v>
      </c>
      <c r="B172" s="64" t="s">
        <v>125</v>
      </c>
      <c r="C172" s="64" t="s">
        <v>539</v>
      </c>
      <c r="D172" s="65" t="n">
        <v>60</v>
      </c>
      <c r="E172" s="66" t="s">
        <v>18</v>
      </c>
      <c r="F172" s="67" t="s">
        <v>314</v>
      </c>
      <c r="G172" s="68" t="s">
        <v>540</v>
      </c>
      <c r="H172" s="69" t="n">
        <v>1238</v>
      </c>
      <c r="I172" s="69" t="n">
        <v>937</v>
      </c>
      <c r="J172" s="69" t="n">
        <v>273</v>
      </c>
      <c r="K172" s="69" t="n">
        <v>28</v>
      </c>
      <c r="L172" s="69"/>
      <c r="M172" s="69"/>
      <c r="N172" s="69"/>
      <c r="O172" s="69"/>
      <c r="P172" s="69" t="n">
        <v>1238</v>
      </c>
      <c r="Q172" s="69" t="n">
        <v>937</v>
      </c>
      <c r="R172" s="69" t="n">
        <v>273</v>
      </c>
      <c r="S172" s="69" t="n">
        <v>28</v>
      </c>
      <c r="T172" s="69"/>
      <c r="U172" s="69"/>
      <c r="V172" s="69"/>
      <c r="W172" s="69"/>
      <c r="X172" s="69"/>
      <c r="Y172" s="69"/>
      <c r="Z172" s="69"/>
      <c r="AA172" s="69"/>
    </row>
    <row r="173" customFormat="false" ht="25.5" hidden="false" customHeight="false" outlineLevel="0" collapsed="false">
      <c r="A173" s="63" t="s">
        <v>542</v>
      </c>
      <c r="B173" s="64" t="s">
        <v>125</v>
      </c>
      <c r="C173" s="64" t="s">
        <v>539</v>
      </c>
      <c r="D173" s="65" t="n">
        <v>60</v>
      </c>
      <c r="E173" s="66" t="s">
        <v>18</v>
      </c>
      <c r="F173" s="67" t="s">
        <v>314</v>
      </c>
      <c r="G173" s="68" t="s">
        <v>540</v>
      </c>
      <c r="H173" s="69" t="n">
        <v>1238</v>
      </c>
      <c r="I173" s="69" t="n">
        <v>937</v>
      </c>
      <c r="J173" s="69" t="n">
        <v>273</v>
      </c>
      <c r="K173" s="69" t="n">
        <v>28</v>
      </c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 t="n">
        <v>1238</v>
      </c>
      <c r="Y173" s="69" t="n">
        <v>937</v>
      </c>
      <c r="Z173" s="69" t="n">
        <v>273</v>
      </c>
      <c r="AA173" s="69" t="n">
        <v>28</v>
      </c>
    </row>
    <row r="174" customFormat="false" ht="25.5" hidden="false" customHeight="false" outlineLevel="0" collapsed="false">
      <c r="A174" s="63" t="s">
        <v>543</v>
      </c>
      <c r="B174" s="64" t="s">
        <v>125</v>
      </c>
      <c r="C174" s="64" t="s">
        <v>539</v>
      </c>
      <c r="D174" s="65" t="n">
        <v>60</v>
      </c>
      <c r="E174" s="66" t="s">
        <v>18</v>
      </c>
      <c r="F174" s="67" t="s">
        <v>314</v>
      </c>
      <c r="G174" s="68" t="s">
        <v>540</v>
      </c>
      <c r="H174" s="69" t="n">
        <v>1238</v>
      </c>
      <c r="I174" s="69" t="n">
        <v>937</v>
      </c>
      <c r="J174" s="69" t="n">
        <v>273</v>
      </c>
      <c r="K174" s="69" t="n">
        <v>28</v>
      </c>
      <c r="L174" s="69"/>
      <c r="M174" s="69"/>
      <c r="N174" s="69"/>
      <c r="O174" s="69"/>
      <c r="P174" s="69"/>
      <c r="Q174" s="69"/>
      <c r="R174" s="69"/>
      <c r="S174" s="69"/>
      <c r="T174" s="69" t="n">
        <v>1238</v>
      </c>
      <c r="U174" s="69" t="n">
        <v>937</v>
      </c>
      <c r="V174" s="69" t="n">
        <v>273</v>
      </c>
      <c r="W174" s="69" t="n">
        <v>28</v>
      </c>
      <c r="X174" s="69"/>
      <c r="Y174" s="69"/>
      <c r="Z174" s="69"/>
      <c r="AA174" s="69"/>
    </row>
    <row r="175" customFormat="false" ht="25.5" hidden="false" customHeight="false" outlineLevel="0" collapsed="false">
      <c r="A175" s="63" t="s">
        <v>544</v>
      </c>
      <c r="B175" s="64" t="s">
        <v>125</v>
      </c>
      <c r="C175" s="64" t="s">
        <v>539</v>
      </c>
      <c r="D175" s="65" t="n">
        <v>60</v>
      </c>
      <c r="E175" s="66" t="s">
        <v>18</v>
      </c>
      <c r="F175" s="67" t="s">
        <v>314</v>
      </c>
      <c r="G175" s="68" t="s">
        <v>540</v>
      </c>
      <c r="H175" s="69" t="n">
        <v>2685</v>
      </c>
      <c r="I175" s="69" t="n">
        <v>2323</v>
      </c>
      <c r="J175" s="69" t="n">
        <v>321</v>
      </c>
      <c r="K175" s="69" t="n">
        <v>41</v>
      </c>
      <c r="L175" s="69"/>
      <c r="M175" s="69"/>
      <c r="N175" s="69"/>
      <c r="O175" s="69"/>
      <c r="P175" s="69" t="n">
        <v>2685</v>
      </c>
      <c r="Q175" s="69" t="n">
        <v>2323</v>
      </c>
      <c r="R175" s="69" t="n">
        <v>321</v>
      </c>
      <c r="S175" s="69" t="n">
        <v>41</v>
      </c>
      <c r="T175" s="69"/>
      <c r="U175" s="69"/>
      <c r="V175" s="69"/>
      <c r="W175" s="69"/>
      <c r="X175" s="69"/>
      <c r="Y175" s="69"/>
      <c r="Z175" s="69"/>
      <c r="AA175" s="69"/>
    </row>
    <row r="176" customFormat="false" ht="25.5" hidden="false" customHeight="false" outlineLevel="0" collapsed="false">
      <c r="A176" s="63" t="s">
        <v>545</v>
      </c>
      <c r="B176" s="64" t="s">
        <v>125</v>
      </c>
      <c r="C176" s="64" t="s">
        <v>539</v>
      </c>
      <c r="D176" s="65" t="n">
        <v>60</v>
      </c>
      <c r="E176" s="66" t="s">
        <v>18</v>
      </c>
      <c r="F176" s="67" t="s">
        <v>314</v>
      </c>
      <c r="G176" s="68" t="s">
        <v>540</v>
      </c>
      <c r="H176" s="69" t="n">
        <v>1740</v>
      </c>
      <c r="I176" s="69" t="n">
        <v>1219</v>
      </c>
      <c r="J176" s="69" t="n">
        <v>388</v>
      </c>
      <c r="K176" s="69" t="n">
        <v>133</v>
      </c>
      <c r="L176" s="69"/>
      <c r="M176" s="69"/>
      <c r="N176" s="69"/>
      <c r="O176" s="69"/>
      <c r="P176" s="69" t="n">
        <v>1740</v>
      </c>
      <c r="Q176" s="69" t="n">
        <v>1219</v>
      </c>
      <c r="R176" s="69" t="n">
        <v>388</v>
      </c>
      <c r="S176" s="69" t="n">
        <v>133</v>
      </c>
      <c r="T176" s="69"/>
      <c r="U176" s="69"/>
      <c r="V176" s="69"/>
      <c r="W176" s="69"/>
      <c r="X176" s="69"/>
      <c r="Y176" s="69"/>
      <c r="Z176" s="69"/>
      <c r="AA176" s="69"/>
    </row>
    <row r="177" customFormat="false" ht="25.5" hidden="false" customHeight="false" outlineLevel="0" collapsed="false">
      <c r="A177" s="63" t="s">
        <v>546</v>
      </c>
      <c r="B177" s="64" t="s">
        <v>125</v>
      </c>
      <c r="C177" s="64" t="s">
        <v>539</v>
      </c>
      <c r="D177" s="65" t="n">
        <v>60</v>
      </c>
      <c r="E177" s="66" t="s">
        <v>18</v>
      </c>
      <c r="F177" s="67" t="s">
        <v>314</v>
      </c>
      <c r="G177" s="68" t="s">
        <v>540</v>
      </c>
      <c r="H177" s="69" t="n">
        <v>1740</v>
      </c>
      <c r="I177" s="69" t="n">
        <v>1219</v>
      </c>
      <c r="J177" s="69" t="n">
        <v>388</v>
      </c>
      <c r="K177" s="69" t="n">
        <v>133</v>
      </c>
      <c r="L177" s="69"/>
      <c r="M177" s="69"/>
      <c r="N177" s="69"/>
      <c r="O177" s="69"/>
      <c r="P177" s="69" t="n">
        <v>1740</v>
      </c>
      <c r="Q177" s="69" t="n">
        <v>1219</v>
      </c>
      <c r="R177" s="69" t="n">
        <v>388</v>
      </c>
      <c r="S177" s="69" t="n">
        <v>133</v>
      </c>
      <c r="T177" s="69"/>
      <c r="U177" s="69"/>
      <c r="V177" s="69"/>
      <c r="W177" s="69"/>
      <c r="X177" s="69"/>
      <c r="Y177" s="69"/>
      <c r="Z177" s="69"/>
      <c r="AA177" s="69"/>
    </row>
    <row r="178" customFormat="false" ht="25.5" hidden="false" customHeight="false" outlineLevel="0" collapsed="false">
      <c r="A178" s="63" t="s">
        <v>547</v>
      </c>
      <c r="B178" s="64" t="s">
        <v>125</v>
      </c>
      <c r="C178" s="64" t="s">
        <v>539</v>
      </c>
      <c r="D178" s="65" t="n">
        <v>60</v>
      </c>
      <c r="E178" s="66" t="s">
        <v>18</v>
      </c>
      <c r="F178" s="67" t="s">
        <v>314</v>
      </c>
      <c r="G178" s="68" t="s">
        <v>540</v>
      </c>
      <c r="H178" s="69" t="n">
        <v>1740</v>
      </c>
      <c r="I178" s="69" t="n">
        <v>1219</v>
      </c>
      <c r="J178" s="69" t="n">
        <v>388</v>
      </c>
      <c r="K178" s="69" t="n">
        <v>133</v>
      </c>
      <c r="L178" s="69"/>
      <c r="M178" s="69"/>
      <c r="N178" s="69"/>
      <c r="O178" s="69"/>
      <c r="P178" s="69"/>
      <c r="Q178" s="69"/>
      <c r="R178" s="69"/>
      <c r="S178" s="69"/>
      <c r="T178" s="69" t="n">
        <v>1740</v>
      </c>
      <c r="U178" s="69" t="n">
        <v>1219</v>
      </c>
      <c r="V178" s="69" t="n">
        <v>388</v>
      </c>
      <c r="W178" s="69" t="n">
        <v>133</v>
      </c>
      <c r="X178" s="69"/>
      <c r="Y178" s="69"/>
      <c r="Z178" s="69"/>
      <c r="AA178" s="69"/>
    </row>
    <row r="179" customFormat="false" ht="25.5" hidden="false" customHeight="false" outlineLevel="0" collapsed="false">
      <c r="A179" s="63" t="s">
        <v>548</v>
      </c>
      <c r="B179" s="64" t="s">
        <v>125</v>
      </c>
      <c r="C179" s="64" t="s">
        <v>539</v>
      </c>
      <c r="D179" s="65" t="n">
        <v>60</v>
      </c>
      <c r="E179" s="66" t="s">
        <v>18</v>
      </c>
      <c r="F179" s="67" t="s">
        <v>314</v>
      </c>
      <c r="G179" s="68" t="s">
        <v>540</v>
      </c>
      <c r="H179" s="69" t="n">
        <v>3641</v>
      </c>
      <c r="I179" s="69" t="n">
        <v>2839</v>
      </c>
      <c r="J179" s="69" t="n">
        <v>794</v>
      </c>
      <c r="K179" s="69" t="n">
        <v>8</v>
      </c>
      <c r="L179" s="69"/>
      <c r="M179" s="69"/>
      <c r="N179" s="69"/>
      <c r="O179" s="69"/>
      <c r="P179" s="69"/>
      <c r="Q179" s="69"/>
      <c r="R179" s="69"/>
      <c r="S179" s="69"/>
      <c r="T179" s="69" t="n">
        <v>3641</v>
      </c>
      <c r="U179" s="69" t="n">
        <v>2839</v>
      </c>
      <c r="V179" s="69" t="n">
        <v>794</v>
      </c>
      <c r="W179" s="69" t="n">
        <v>8</v>
      </c>
      <c r="X179" s="69"/>
      <c r="Y179" s="69"/>
      <c r="Z179" s="69"/>
      <c r="AA179" s="69"/>
    </row>
    <row r="180" customFormat="false" ht="25.5" hidden="false" customHeight="false" outlineLevel="0" collapsed="false">
      <c r="A180" s="63" t="s">
        <v>549</v>
      </c>
      <c r="B180" s="64" t="s">
        <v>125</v>
      </c>
      <c r="C180" s="64" t="s">
        <v>539</v>
      </c>
      <c r="D180" s="65" t="n">
        <v>60</v>
      </c>
      <c r="E180" s="66" t="s">
        <v>18</v>
      </c>
      <c r="F180" s="67" t="s">
        <v>314</v>
      </c>
      <c r="G180" s="68" t="s">
        <v>540</v>
      </c>
      <c r="H180" s="69" t="n">
        <v>3059</v>
      </c>
      <c r="I180" s="69" t="n">
        <v>2838</v>
      </c>
      <c r="J180" s="69" t="n">
        <v>213</v>
      </c>
      <c r="K180" s="69" t="n">
        <v>8</v>
      </c>
      <c r="L180" s="69" t="n">
        <v>88</v>
      </c>
      <c r="M180" s="69" t="n">
        <v>69</v>
      </c>
      <c r="N180" s="69" t="n">
        <v>19</v>
      </c>
      <c r="O180" s="69"/>
      <c r="P180" s="69" t="n">
        <v>2971</v>
      </c>
      <c r="Q180" s="69" t="n">
        <v>2769</v>
      </c>
      <c r="R180" s="69" t="n">
        <v>194</v>
      </c>
      <c r="S180" s="69" t="n">
        <v>8</v>
      </c>
      <c r="T180" s="69"/>
      <c r="U180" s="69"/>
      <c r="V180" s="69"/>
      <c r="W180" s="69"/>
      <c r="X180" s="69"/>
      <c r="Y180" s="69"/>
      <c r="Z180" s="69"/>
      <c r="AA180" s="69"/>
    </row>
    <row r="181" customFormat="false" ht="25.5" hidden="false" customHeight="false" outlineLevel="0" collapsed="false">
      <c r="A181" s="63" t="s">
        <v>550</v>
      </c>
      <c r="B181" s="64" t="s">
        <v>125</v>
      </c>
      <c r="C181" s="64" t="s">
        <v>539</v>
      </c>
      <c r="D181" s="65" t="n">
        <v>60</v>
      </c>
      <c r="E181" s="66" t="s">
        <v>18</v>
      </c>
      <c r="F181" s="67" t="s">
        <v>314</v>
      </c>
      <c r="G181" s="68" t="s">
        <v>540</v>
      </c>
      <c r="H181" s="69" t="n">
        <v>1238</v>
      </c>
      <c r="I181" s="69" t="n">
        <v>937</v>
      </c>
      <c r="J181" s="69" t="n">
        <v>273</v>
      </c>
      <c r="K181" s="69" t="n">
        <v>28</v>
      </c>
      <c r="L181" s="69"/>
      <c r="M181" s="69"/>
      <c r="N181" s="69"/>
      <c r="O181" s="69"/>
      <c r="P181" s="69"/>
      <c r="Q181" s="69"/>
      <c r="R181" s="69"/>
      <c r="S181" s="69"/>
      <c r="T181" s="69" t="n">
        <v>1238</v>
      </c>
      <c r="U181" s="69" t="n">
        <v>937</v>
      </c>
      <c r="V181" s="69" t="n">
        <v>273</v>
      </c>
      <c r="W181" s="69" t="n">
        <v>28</v>
      </c>
      <c r="X181" s="69"/>
      <c r="Y181" s="69"/>
      <c r="Z181" s="69"/>
      <c r="AA181" s="69"/>
    </row>
    <row r="182" customFormat="false" ht="25.5" hidden="false" customHeight="false" outlineLevel="0" collapsed="false">
      <c r="A182" s="63" t="s">
        <v>551</v>
      </c>
      <c r="B182" s="64" t="s">
        <v>125</v>
      </c>
      <c r="C182" s="64" t="s">
        <v>539</v>
      </c>
      <c r="D182" s="65" t="n">
        <v>60</v>
      </c>
      <c r="E182" s="66" t="s">
        <v>18</v>
      </c>
      <c r="F182" s="67" t="s">
        <v>314</v>
      </c>
      <c r="G182" s="68" t="s">
        <v>540</v>
      </c>
      <c r="H182" s="69" t="n">
        <v>1238</v>
      </c>
      <c r="I182" s="69" t="n">
        <v>937</v>
      </c>
      <c r="J182" s="69" t="n">
        <v>273</v>
      </c>
      <c r="K182" s="69" t="n">
        <v>28</v>
      </c>
      <c r="L182" s="69" t="n">
        <v>1238</v>
      </c>
      <c r="M182" s="69" t="n">
        <v>937</v>
      </c>
      <c r="N182" s="69" t="n">
        <v>273</v>
      </c>
      <c r="O182" s="69" t="n">
        <v>28</v>
      </c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</row>
    <row r="183" customFormat="false" ht="25.5" hidden="false" customHeight="false" outlineLevel="0" collapsed="false">
      <c r="A183" s="63" t="s">
        <v>552</v>
      </c>
      <c r="B183" s="64" t="s">
        <v>125</v>
      </c>
      <c r="C183" s="64" t="s">
        <v>539</v>
      </c>
      <c r="D183" s="65" t="n">
        <v>60</v>
      </c>
      <c r="E183" s="66" t="s">
        <v>18</v>
      </c>
      <c r="F183" s="67" t="s">
        <v>314</v>
      </c>
      <c r="G183" s="68" t="s">
        <v>540</v>
      </c>
      <c r="H183" s="69" t="n">
        <v>1238</v>
      </c>
      <c r="I183" s="69" t="n">
        <v>937</v>
      </c>
      <c r="J183" s="69" t="n">
        <v>273</v>
      </c>
      <c r="K183" s="69" t="n">
        <v>28</v>
      </c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 t="n">
        <v>1238</v>
      </c>
      <c r="Y183" s="69" t="n">
        <v>937</v>
      </c>
      <c r="Z183" s="69" t="n">
        <v>273</v>
      </c>
      <c r="AA183" s="69" t="n">
        <v>28</v>
      </c>
    </row>
    <row r="184" customFormat="false" ht="25.5" hidden="false" customHeight="false" outlineLevel="0" collapsed="false">
      <c r="A184" s="63" t="s">
        <v>553</v>
      </c>
      <c r="B184" s="64" t="s">
        <v>125</v>
      </c>
      <c r="C184" s="64" t="s">
        <v>539</v>
      </c>
      <c r="D184" s="65" t="n">
        <v>60</v>
      </c>
      <c r="E184" s="66" t="s">
        <v>18</v>
      </c>
      <c r="F184" s="67" t="s">
        <v>314</v>
      </c>
      <c r="G184" s="68" t="s">
        <v>540</v>
      </c>
      <c r="H184" s="69" t="n">
        <v>1238</v>
      </c>
      <c r="I184" s="69" t="n">
        <v>937</v>
      </c>
      <c r="J184" s="69" t="n">
        <v>273</v>
      </c>
      <c r="K184" s="69" t="n">
        <v>28</v>
      </c>
      <c r="L184" s="69"/>
      <c r="M184" s="69"/>
      <c r="N184" s="69"/>
      <c r="O184" s="69"/>
      <c r="P184" s="69" t="n">
        <v>1238</v>
      </c>
      <c r="Q184" s="69" t="n">
        <v>937</v>
      </c>
      <c r="R184" s="69" t="n">
        <v>273</v>
      </c>
      <c r="S184" s="69" t="n">
        <v>28</v>
      </c>
      <c r="T184" s="69"/>
      <c r="U184" s="69"/>
      <c r="V184" s="69"/>
      <c r="W184" s="69"/>
      <c r="X184" s="69"/>
      <c r="Y184" s="69"/>
      <c r="Z184" s="69"/>
      <c r="AA184" s="69"/>
    </row>
    <row r="185" customFormat="false" ht="15.75" hidden="false" customHeight="false" outlineLevel="0" collapsed="false">
      <c r="A185" s="63" t="s">
        <v>554</v>
      </c>
      <c r="B185" s="64" t="s">
        <v>206</v>
      </c>
      <c r="C185" s="64" t="s">
        <v>555</v>
      </c>
      <c r="D185" s="65" t="n">
        <v>57</v>
      </c>
      <c r="E185" s="66" t="s">
        <v>18</v>
      </c>
      <c r="F185" s="67" t="s">
        <v>314</v>
      </c>
      <c r="G185" s="68" t="s">
        <v>556</v>
      </c>
      <c r="H185" s="69" t="n">
        <v>4134</v>
      </c>
      <c r="I185" s="69" t="n">
        <v>2905</v>
      </c>
      <c r="J185" s="69" t="n">
        <v>686</v>
      </c>
      <c r="K185" s="69" t="n">
        <v>543</v>
      </c>
      <c r="L185" s="69" t="n">
        <v>4134</v>
      </c>
      <c r="M185" s="69" t="n">
        <v>2905</v>
      </c>
      <c r="N185" s="69" t="n">
        <v>686</v>
      </c>
      <c r="O185" s="69" t="n">
        <v>543</v>
      </c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</row>
    <row r="186" customFormat="false" ht="15.75" hidden="false" customHeight="false" outlineLevel="0" collapsed="false">
      <c r="A186" s="63" t="s">
        <v>557</v>
      </c>
      <c r="B186" s="64" t="s">
        <v>206</v>
      </c>
      <c r="C186" s="64" t="s">
        <v>555</v>
      </c>
      <c r="D186" s="65" t="n">
        <v>57</v>
      </c>
      <c r="E186" s="66" t="s">
        <v>18</v>
      </c>
      <c r="F186" s="67" t="s">
        <v>314</v>
      </c>
      <c r="G186" s="68" t="s">
        <v>556</v>
      </c>
      <c r="H186" s="69" t="n">
        <v>4134</v>
      </c>
      <c r="I186" s="69" t="n">
        <v>2905</v>
      </c>
      <c r="J186" s="69" t="n">
        <v>686</v>
      </c>
      <c r="K186" s="69" t="n">
        <v>543</v>
      </c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 t="n">
        <v>4134</v>
      </c>
      <c r="Y186" s="69" t="n">
        <v>2905</v>
      </c>
      <c r="Z186" s="69" t="n">
        <v>686</v>
      </c>
      <c r="AA186" s="69" t="n">
        <v>543</v>
      </c>
    </row>
    <row r="187" customFormat="false" ht="15.75" hidden="false" customHeight="false" outlineLevel="0" collapsed="false">
      <c r="A187" s="63" t="s">
        <v>558</v>
      </c>
      <c r="B187" s="64" t="s">
        <v>206</v>
      </c>
      <c r="C187" s="64" t="s">
        <v>555</v>
      </c>
      <c r="D187" s="65" t="n">
        <v>57</v>
      </c>
      <c r="E187" s="66" t="s">
        <v>18</v>
      </c>
      <c r="F187" s="67" t="s">
        <v>314</v>
      </c>
      <c r="G187" s="68" t="s">
        <v>556</v>
      </c>
      <c r="H187" s="69" t="n">
        <v>10626</v>
      </c>
      <c r="I187" s="69" t="n">
        <v>8178</v>
      </c>
      <c r="J187" s="69" t="n">
        <v>2081</v>
      </c>
      <c r="K187" s="69" t="n">
        <v>367</v>
      </c>
      <c r="L187" s="69"/>
      <c r="M187" s="69"/>
      <c r="N187" s="69"/>
      <c r="O187" s="69"/>
      <c r="P187" s="69"/>
      <c r="Q187" s="69"/>
      <c r="R187" s="69"/>
      <c r="S187" s="69"/>
      <c r="T187" s="69" t="n">
        <v>10626</v>
      </c>
      <c r="U187" s="69" t="n">
        <v>8178</v>
      </c>
      <c r="V187" s="69" t="n">
        <v>2081</v>
      </c>
      <c r="W187" s="69" t="n">
        <v>367</v>
      </c>
      <c r="X187" s="69"/>
      <c r="Y187" s="69"/>
      <c r="Z187" s="69"/>
      <c r="AA187" s="69"/>
    </row>
    <row r="188" customFormat="false" ht="15.75" hidden="false" customHeight="false" outlineLevel="0" collapsed="false">
      <c r="A188" s="63" t="s">
        <v>559</v>
      </c>
      <c r="B188" s="64" t="s">
        <v>206</v>
      </c>
      <c r="C188" s="64" t="s">
        <v>555</v>
      </c>
      <c r="D188" s="65" t="n">
        <v>57</v>
      </c>
      <c r="E188" s="66" t="s">
        <v>18</v>
      </c>
      <c r="F188" s="67" t="s">
        <v>314</v>
      </c>
      <c r="G188" s="68" t="s">
        <v>556</v>
      </c>
      <c r="H188" s="69" t="n">
        <v>9121</v>
      </c>
      <c r="I188" s="69" t="n">
        <v>8178</v>
      </c>
      <c r="J188" s="69" t="n">
        <v>736</v>
      </c>
      <c r="K188" s="69" t="n">
        <v>207</v>
      </c>
      <c r="L188" s="69"/>
      <c r="M188" s="69"/>
      <c r="N188" s="69"/>
      <c r="O188" s="69"/>
      <c r="P188" s="69" t="n">
        <v>8139</v>
      </c>
      <c r="Q188" s="69" t="n">
        <v>7487</v>
      </c>
      <c r="R188" s="69" t="n">
        <v>476</v>
      </c>
      <c r="S188" s="69" t="n">
        <v>176</v>
      </c>
      <c r="T188" s="69" t="n">
        <v>982</v>
      </c>
      <c r="U188" s="69" t="n">
        <v>691</v>
      </c>
      <c r="V188" s="69" t="n">
        <v>260</v>
      </c>
      <c r="W188" s="69" t="n">
        <v>31</v>
      </c>
      <c r="X188" s="69"/>
      <c r="Y188" s="69"/>
      <c r="Z188" s="69"/>
      <c r="AA188" s="69"/>
    </row>
    <row r="189" customFormat="false" ht="15.75" hidden="false" customHeight="false" outlineLevel="0" collapsed="false">
      <c r="A189" s="63" t="s">
        <v>560</v>
      </c>
      <c r="B189" s="64" t="s">
        <v>206</v>
      </c>
      <c r="C189" s="64" t="s">
        <v>555</v>
      </c>
      <c r="D189" s="65" t="n">
        <v>57</v>
      </c>
      <c r="E189" s="66" t="s">
        <v>18</v>
      </c>
      <c r="F189" s="67" t="s">
        <v>314</v>
      </c>
      <c r="G189" s="68" t="s">
        <v>556</v>
      </c>
      <c r="H189" s="69" t="n">
        <v>9461</v>
      </c>
      <c r="I189" s="69" t="n">
        <v>8178</v>
      </c>
      <c r="J189" s="69" t="n">
        <v>1081</v>
      </c>
      <c r="K189" s="69" t="n">
        <v>202</v>
      </c>
      <c r="L189" s="69" t="n">
        <v>7270</v>
      </c>
      <c r="M189" s="69" t="n">
        <v>6637</v>
      </c>
      <c r="N189" s="69" t="n">
        <v>500</v>
      </c>
      <c r="O189" s="69" t="n">
        <v>133</v>
      </c>
      <c r="P189" s="69" t="n">
        <v>2191</v>
      </c>
      <c r="Q189" s="69" t="n">
        <v>1541</v>
      </c>
      <c r="R189" s="69" t="n">
        <v>581</v>
      </c>
      <c r="S189" s="69" t="n">
        <v>69</v>
      </c>
      <c r="T189" s="69"/>
      <c r="U189" s="69"/>
      <c r="V189" s="69"/>
      <c r="W189" s="69"/>
      <c r="X189" s="69"/>
      <c r="Y189" s="69"/>
      <c r="Z189" s="69"/>
      <c r="AA189" s="69"/>
    </row>
    <row r="190" customFormat="false" ht="15.75" hidden="false" customHeight="false" outlineLevel="0" collapsed="false">
      <c r="A190" s="63" t="s">
        <v>561</v>
      </c>
      <c r="B190" s="64" t="s">
        <v>206</v>
      </c>
      <c r="C190" s="64" t="s">
        <v>555</v>
      </c>
      <c r="D190" s="65" t="n">
        <v>57</v>
      </c>
      <c r="E190" s="66" t="s">
        <v>18</v>
      </c>
      <c r="F190" s="67" t="s">
        <v>314</v>
      </c>
      <c r="G190" s="68" t="s">
        <v>556</v>
      </c>
      <c r="H190" s="69" t="n">
        <v>11624</v>
      </c>
      <c r="I190" s="69" t="n">
        <v>8177</v>
      </c>
      <c r="J190" s="69" t="n">
        <v>3081</v>
      </c>
      <c r="K190" s="69" t="n">
        <v>366</v>
      </c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 t="n">
        <v>11624</v>
      </c>
      <c r="Y190" s="69" t="n">
        <v>8177</v>
      </c>
      <c r="Z190" s="69" t="n">
        <v>3081</v>
      </c>
      <c r="AA190" s="69" t="n">
        <v>366</v>
      </c>
    </row>
    <row r="191" customFormat="false" ht="15.75" hidden="false" customHeight="false" outlineLevel="0" collapsed="false">
      <c r="A191" s="63" t="s">
        <v>562</v>
      </c>
      <c r="B191" s="64" t="s">
        <v>206</v>
      </c>
      <c r="C191" s="64" t="s">
        <v>555</v>
      </c>
      <c r="D191" s="65" t="n">
        <v>57</v>
      </c>
      <c r="E191" s="66" t="s">
        <v>18</v>
      </c>
      <c r="F191" s="67" t="s">
        <v>314</v>
      </c>
      <c r="G191" s="68" t="s">
        <v>556</v>
      </c>
      <c r="H191" s="69" t="n">
        <v>3446</v>
      </c>
      <c r="I191" s="69" t="n">
        <v>1986</v>
      </c>
      <c r="J191" s="69" t="n">
        <v>1378</v>
      </c>
      <c r="K191" s="69" t="n">
        <v>82</v>
      </c>
      <c r="L191" s="69"/>
      <c r="M191" s="69"/>
      <c r="N191" s="69"/>
      <c r="O191" s="69"/>
      <c r="P191" s="69" t="n">
        <v>3446</v>
      </c>
      <c r="Q191" s="69" t="n">
        <v>1986</v>
      </c>
      <c r="R191" s="69" t="n">
        <v>1378</v>
      </c>
      <c r="S191" s="69" t="n">
        <v>82</v>
      </c>
      <c r="T191" s="69"/>
      <c r="U191" s="69"/>
      <c r="V191" s="69"/>
      <c r="W191" s="69"/>
      <c r="X191" s="69"/>
      <c r="Y191" s="69"/>
      <c r="Z191" s="69"/>
      <c r="AA191" s="69"/>
    </row>
    <row r="192" customFormat="false" ht="15.75" hidden="false" customHeight="false" outlineLevel="0" collapsed="false">
      <c r="A192" s="63" t="s">
        <v>563</v>
      </c>
      <c r="B192" s="64" t="s">
        <v>206</v>
      </c>
      <c r="C192" s="64" t="s">
        <v>555</v>
      </c>
      <c r="D192" s="65" t="n">
        <v>57</v>
      </c>
      <c r="E192" s="66" t="s">
        <v>18</v>
      </c>
      <c r="F192" s="67" t="s">
        <v>314</v>
      </c>
      <c r="G192" s="68" t="s">
        <v>556</v>
      </c>
      <c r="H192" s="69" t="n">
        <v>3446</v>
      </c>
      <c r="I192" s="69" t="n">
        <v>1986</v>
      </c>
      <c r="J192" s="69" t="n">
        <v>1378</v>
      </c>
      <c r="K192" s="69" t="n">
        <v>82</v>
      </c>
      <c r="L192" s="69" t="n">
        <v>3446</v>
      </c>
      <c r="M192" s="69" t="n">
        <v>1986</v>
      </c>
      <c r="N192" s="69" t="n">
        <v>1378</v>
      </c>
      <c r="O192" s="69" t="n">
        <v>82</v>
      </c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</row>
    <row r="193" customFormat="false" ht="15.75" hidden="false" customHeight="false" outlineLevel="0" collapsed="false">
      <c r="A193" s="63" t="s">
        <v>564</v>
      </c>
      <c r="B193" s="64" t="s">
        <v>206</v>
      </c>
      <c r="C193" s="64" t="s">
        <v>555</v>
      </c>
      <c r="D193" s="65" t="n">
        <v>57</v>
      </c>
      <c r="E193" s="66" t="s">
        <v>18</v>
      </c>
      <c r="F193" s="67" t="s">
        <v>314</v>
      </c>
      <c r="G193" s="68" t="s">
        <v>556</v>
      </c>
      <c r="H193" s="69" t="n">
        <v>3446</v>
      </c>
      <c r="I193" s="69" t="n">
        <v>1986</v>
      </c>
      <c r="J193" s="69" t="n">
        <v>1378</v>
      </c>
      <c r="K193" s="69" t="n">
        <v>82</v>
      </c>
      <c r="L193" s="69"/>
      <c r="M193" s="69"/>
      <c r="N193" s="69"/>
      <c r="O193" s="69"/>
      <c r="P193" s="69"/>
      <c r="Q193" s="69"/>
      <c r="R193" s="69"/>
      <c r="S193" s="69"/>
      <c r="T193" s="69" t="n">
        <v>3446</v>
      </c>
      <c r="U193" s="69" t="n">
        <v>1986</v>
      </c>
      <c r="V193" s="69" t="n">
        <v>1378</v>
      </c>
      <c r="W193" s="69" t="n">
        <v>82</v>
      </c>
      <c r="X193" s="69"/>
      <c r="Y193" s="69"/>
      <c r="Z193" s="69"/>
      <c r="AA193" s="69"/>
    </row>
    <row r="194" customFormat="false" ht="15.75" hidden="false" customHeight="false" outlineLevel="0" collapsed="false">
      <c r="A194" s="63" t="s">
        <v>565</v>
      </c>
      <c r="B194" s="64" t="s">
        <v>206</v>
      </c>
      <c r="C194" s="64" t="s">
        <v>566</v>
      </c>
      <c r="D194" s="65" t="n">
        <v>57</v>
      </c>
      <c r="E194" s="66" t="s">
        <v>18</v>
      </c>
      <c r="F194" s="67" t="s">
        <v>314</v>
      </c>
      <c r="G194" s="68" t="s">
        <v>567</v>
      </c>
      <c r="H194" s="69" t="n">
        <v>8621</v>
      </c>
      <c r="I194" s="69" t="n">
        <v>4355</v>
      </c>
      <c r="J194" s="69" t="n">
        <v>3923</v>
      </c>
      <c r="K194" s="69" t="n">
        <v>343</v>
      </c>
      <c r="L194" s="69"/>
      <c r="M194" s="69"/>
      <c r="N194" s="69"/>
      <c r="O194" s="69"/>
      <c r="P194" s="69" t="n">
        <v>5278</v>
      </c>
      <c r="Q194" s="69" t="n">
        <v>2666</v>
      </c>
      <c r="R194" s="69" t="n">
        <v>2402</v>
      </c>
      <c r="S194" s="69" t="n">
        <v>210</v>
      </c>
      <c r="T194" s="69" t="n">
        <v>3343</v>
      </c>
      <c r="U194" s="69" t="n">
        <v>1689</v>
      </c>
      <c r="V194" s="69" t="n">
        <v>1521</v>
      </c>
      <c r="W194" s="69" t="n">
        <v>133</v>
      </c>
      <c r="X194" s="69"/>
      <c r="Y194" s="69"/>
      <c r="Z194" s="69"/>
      <c r="AA194" s="69"/>
    </row>
    <row r="195" customFormat="false" ht="15.75" hidden="false" customHeight="false" outlineLevel="0" collapsed="false">
      <c r="A195" s="63" t="s">
        <v>568</v>
      </c>
      <c r="B195" s="64" t="s">
        <v>206</v>
      </c>
      <c r="C195" s="64" t="s">
        <v>566</v>
      </c>
      <c r="D195" s="65" t="n">
        <v>57</v>
      </c>
      <c r="E195" s="66" t="s">
        <v>18</v>
      </c>
      <c r="F195" s="67" t="s">
        <v>314</v>
      </c>
      <c r="G195" s="68" t="s">
        <v>567</v>
      </c>
      <c r="H195" s="69" t="n">
        <v>8620</v>
      </c>
      <c r="I195" s="69" t="n">
        <v>4354</v>
      </c>
      <c r="J195" s="69" t="n">
        <v>3923</v>
      </c>
      <c r="K195" s="69" t="n">
        <v>343</v>
      </c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 t="n">
        <v>8620</v>
      </c>
      <c r="Y195" s="69" t="n">
        <v>4354</v>
      </c>
      <c r="Z195" s="69" t="n">
        <v>3923</v>
      </c>
      <c r="AA195" s="69" t="n">
        <v>343</v>
      </c>
    </row>
    <row r="196" customFormat="false" ht="15.75" hidden="false" customHeight="false" outlineLevel="0" collapsed="false">
      <c r="A196" s="63" t="s">
        <v>569</v>
      </c>
      <c r="B196" s="64" t="s">
        <v>206</v>
      </c>
      <c r="C196" s="64" t="s">
        <v>566</v>
      </c>
      <c r="D196" s="65" t="n">
        <v>57</v>
      </c>
      <c r="E196" s="66" t="s">
        <v>18</v>
      </c>
      <c r="F196" s="67" t="s">
        <v>314</v>
      </c>
      <c r="G196" s="68" t="s">
        <v>567</v>
      </c>
      <c r="H196" s="69" t="n">
        <v>10187</v>
      </c>
      <c r="I196" s="69" t="n">
        <v>8178</v>
      </c>
      <c r="J196" s="69" t="n">
        <v>1801</v>
      </c>
      <c r="K196" s="69" t="n">
        <v>208</v>
      </c>
      <c r="L196" s="69" t="n">
        <v>10187</v>
      </c>
      <c r="M196" s="69" t="n">
        <v>8178</v>
      </c>
      <c r="N196" s="69" t="n">
        <v>1801</v>
      </c>
      <c r="O196" s="69" t="n">
        <v>208</v>
      </c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</row>
    <row r="197" customFormat="false" ht="15.75" hidden="false" customHeight="false" outlineLevel="0" collapsed="false">
      <c r="A197" s="63" t="s">
        <v>570</v>
      </c>
      <c r="B197" s="64" t="s">
        <v>206</v>
      </c>
      <c r="C197" s="64" t="s">
        <v>566</v>
      </c>
      <c r="D197" s="65" t="n">
        <v>57</v>
      </c>
      <c r="E197" s="66" t="s">
        <v>18</v>
      </c>
      <c r="F197" s="67" t="s">
        <v>314</v>
      </c>
      <c r="G197" s="68" t="s">
        <v>567</v>
      </c>
      <c r="H197" s="69" t="n">
        <v>10464</v>
      </c>
      <c r="I197" s="69" t="n">
        <v>8178</v>
      </c>
      <c r="J197" s="69" t="n">
        <v>2081</v>
      </c>
      <c r="K197" s="69" t="n">
        <v>205</v>
      </c>
      <c r="L197" s="69"/>
      <c r="M197" s="69"/>
      <c r="N197" s="69"/>
      <c r="O197" s="69"/>
      <c r="P197" s="69"/>
      <c r="Q197" s="69"/>
      <c r="R197" s="69"/>
      <c r="S197" s="69"/>
      <c r="T197" s="69" t="n">
        <v>9267</v>
      </c>
      <c r="U197" s="69" t="n">
        <v>7336</v>
      </c>
      <c r="V197" s="69" t="n">
        <v>1764</v>
      </c>
      <c r="W197" s="69" t="n">
        <v>167</v>
      </c>
      <c r="X197" s="69" t="n">
        <v>1197</v>
      </c>
      <c r="Y197" s="69" t="n">
        <v>842</v>
      </c>
      <c r="Z197" s="69" t="n">
        <v>317</v>
      </c>
      <c r="AA197" s="69" t="n">
        <v>38</v>
      </c>
    </row>
    <row r="198" customFormat="false" ht="15.75" hidden="false" customHeight="false" outlineLevel="0" collapsed="false">
      <c r="A198" s="63" t="s">
        <v>571</v>
      </c>
      <c r="B198" s="64" t="s">
        <v>206</v>
      </c>
      <c r="C198" s="64" t="s">
        <v>566</v>
      </c>
      <c r="D198" s="65" t="n">
        <v>57</v>
      </c>
      <c r="E198" s="66" t="s">
        <v>18</v>
      </c>
      <c r="F198" s="67" t="s">
        <v>314</v>
      </c>
      <c r="G198" s="68" t="s">
        <v>567</v>
      </c>
      <c r="H198" s="69" t="n">
        <v>3446</v>
      </c>
      <c r="I198" s="69" t="n">
        <v>1986</v>
      </c>
      <c r="J198" s="69" t="n">
        <v>1378</v>
      </c>
      <c r="K198" s="69" t="n">
        <v>82</v>
      </c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 t="n">
        <v>3446</v>
      </c>
      <c r="Y198" s="69" t="n">
        <v>1986</v>
      </c>
      <c r="Z198" s="69" t="n">
        <v>1378</v>
      </c>
      <c r="AA198" s="69" t="n">
        <v>82</v>
      </c>
    </row>
    <row r="199" customFormat="false" ht="15.75" hidden="false" customHeight="false" outlineLevel="0" collapsed="false">
      <c r="A199" s="63" t="s">
        <v>572</v>
      </c>
      <c r="B199" s="64" t="s">
        <v>206</v>
      </c>
      <c r="C199" s="64" t="s">
        <v>566</v>
      </c>
      <c r="D199" s="65" t="n">
        <v>57</v>
      </c>
      <c r="E199" s="66" t="s">
        <v>18</v>
      </c>
      <c r="F199" s="67" t="s">
        <v>314</v>
      </c>
      <c r="G199" s="68" t="s">
        <v>567</v>
      </c>
      <c r="H199" s="69" t="n">
        <v>3446</v>
      </c>
      <c r="I199" s="69" t="n">
        <v>1986</v>
      </c>
      <c r="J199" s="69" t="n">
        <v>1378</v>
      </c>
      <c r="K199" s="69" t="n">
        <v>82</v>
      </c>
      <c r="L199" s="69" t="n">
        <v>3446</v>
      </c>
      <c r="M199" s="69" t="n">
        <v>1986</v>
      </c>
      <c r="N199" s="69" t="n">
        <v>1378</v>
      </c>
      <c r="O199" s="69" t="n">
        <v>82</v>
      </c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</row>
    <row r="200" customFormat="false" ht="15.75" hidden="false" customHeight="false" outlineLevel="0" collapsed="false">
      <c r="A200" s="63" t="s">
        <v>573</v>
      </c>
      <c r="B200" s="64" t="s">
        <v>206</v>
      </c>
      <c r="C200" s="64" t="s">
        <v>566</v>
      </c>
      <c r="D200" s="65" t="n">
        <v>57</v>
      </c>
      <c r="E200" s="66" t="s">
        <v>18</v>
      </c>
      <c r="F200" s="67" t="s">
        <v>314</v>
      </c>
      <c r="G200" s="68" t="s">
        <v>567</v>
      </c>
      <c r="H200" s="69" t="n">
        <v>3446</v>
      </c>
      <c r="I200" s="69" t="n">
        <v>1986</v>
      </c>
      <c r="J200" s="69" t="n">
        <v>1378</v>
      </c>
      <c r="K200" s="69" t="n">
        <v>82</v>
      </c>
      <c r="L200" s="69"/>
      <c r="M200" s="69"/>
      <c r="N200" s="69"/>
      <c r="O200" s="69"/>
      <c r="P200" s="69" t="n">
        <v>3446</v>
      </c>
      <c r="Q200" s="69" t="n">
        <v>1986</v>
      </c>
      <c r="R200" s="69" t="n">
        <v>1378</v>
      </c>
      <c r="S200" s="69" t="n">
        <v>82</v>
      </c>
      <c r="T200" s="69"/>
      <c r="U200" s="69"/>
      <c r="V200" s="69"/>
      <c r="W200" s="69"/>
      <c r="X200" s="69"/>
      <c r="Y200" s="69"/>
      <c r="Z200" s="69"/>
      <c r="AA200" s="69"/>
    </row>
    <row r="201" customFormat="false" ht="15.75" hidden="false" customHeight="false" outlineLevel="0" collapsed="false">
      <c r="A201" s="63" t="s">
        <v>574</v>
      </c>
      <c r="B201" s="64" t="s">
        <v>206</v>
      </c>
      <c r="C201" s="64" t="s">
        <v>566</v>
      </c>
      <c r="D201" s="65" t="n">
        <v>57</v>
      </c>
      <c r="E201" s="66" t="s">
        <v>18</v>
      </c>
      <c r="F201" s="67" t="s">
        <v>314</v>
      </c>
      <c r="G201" s="68" t="s">
        <v>567</v>
      </c>
      <c r="H201" s="69" t="n">
        <v>3446</v>
      </c>
      <c r="I201" s="69" t="n">
        <v>1986</v>
      </c>
      <c r="J201" s="69" t="n">
        <v>1378</v>
      </c>
      <c r="K201" s="69" t="n">
        <v>82</v>
      </c>
      <c r="L201" s="69" t="n">
        <v>3446</v>
      </c>
      <c r="M201" s="69" t="n">
        <v>1986</v>
      </c>
      <c r="N201" s="69" t="n">
        <v>1378</v>
      </c>
      <c r="O201" s="69" t="n">
        <v>82</v>
      </c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</row>
    <row r="202" customFormat="false" ht="25.5" hidden="false" customHeight="false" outlineLevel="0" collapsed="false">
      <c r="A202" s="63" t="s">
        <v>575</v>
      </c>
      <c r="B202" s="64" t="s">
        <v>209</v>
      </c>
      <c r="C202" s="64" t="s">
        <v>576</v>
      </c>
      <c r="D202" s="65" t="n">
        <v>60</v>
      </c>
      <c r="E202" s="66" t="s">
        <v>18</v>
      </c>
      <c r="F202" s="67" t="s">
        <v>314</v>
      </c>
      <c r="G202" s="68" t="s">
        <v>577</v>
      </c>
      <c r="H202" s="69" t="n">
        <v>1767</v>
      </c>
      <c r="I202" s="69" t="n">
        <v>1246</v>
      </c>
      <c r="J202" s="69" t="n">
        <v>388</v>
      </c>
      <c r="K202" s="69" t="n">
        <v>133</v>
      </c>
      <c r="L202" s="69"/>
      <c r="M202" s="69"/>
      <c r="N202" s="69"/>
      <c r="O202" s="69"/>
      <c r="P202" s="69"/>
      <c r="Q202" s="69"/>
      <c r="R202" s="69"/>
      <c r="S202" s="69"/>
      <c r="T202" s="69" t="n">
        <v>1767</v>
      </c>
      <c r="U202" s="69" t="n">
        <v>1246</v>
      </c>
      <c r="V202" s="69" t="n">
        <v>388</v>
      </c>
      <c r="W202" s="69" t="n">
        <v>133</v>
      </c>
      <c r="X202" s="69"/>
      <c r="Y202" s="69"/>
      <c r="Z202" s="69"/>
      <c r="AA202" s="69"/>
    </row>
    <row r="203" customFormat="false" ht="25.5" hidden="false" customHeight="false" outlineLevel="0" collapsed="false">
      <c r="A203" s="63" t="s">
        <v>578</v>
      </c>
      <c r="B203" s="64" t="s">
        <v>209</v>
      </c>
      <c r="C203" s="64" t="s">
        <v>576</v>
      </c>
      <c r="D203" s="65" t="n">
        <v>60</v>
      </c>
      <c r="E203" s="66" t="s">
        <v>18</v>
      </c>
      <c r="F203" s="67" t="s">
        <v>314</v>
      </c>
      <c r="G203" s="68" t="s">
        <v>577</v>
      </c>
      <c r="H203" s="69" t="n">
        <v>1767</v>
      </c>
      <c r="I203" s="69" t="n">
        <v>1246</v>
      </c>
      <c r="J203" s="69" t="n">
        <v>388</v>
      </c>
      <c r="K203" s="69" t="n">
        <v>133</v>
      </c>
      <c r="L203" s="69"/>
      <c r="M203" s="69"/>
      <c r="N203" s="69"/>
      <c r="O203" s="69"/>
      <c r="P203" s="69"/>
      <c r="Q203" s="69"/>
      <c r="R203" s="69"/>
      <c r="S203" s="69"/>
      <c r="T203" s="69" t="n">
        <v>1767</v>
      </c>
      <c r="U203" s="69" t="n">
        <v>1246</v>
      </c>
      <c r="V203" s="69" t="n">
        <v>388</v>
      </c>
      <c r="W203" s="69" t="n">
        <v>133</v>
      </c>
      <c r="X203" s="69"/>
      <c r="Y203" s="69"/>
      <c r="Z203" s="69"/>
      <c r="AA203" s="69"/>
    </row>
    <row r="204" customFormat="false" ht="25.5" hidden="false" customHeight="false" outlineLevel="0" collapsed="false">
      <c r="A204" s="63" t="s">
        <v>579</v>
      </c>
      <c r="B204" s="64" t="s">
        <v>209</v>
      </c>
      <c r="C204" s="64" t="s">
        <v>576</v>
      </c>
      <c r="D204" s="65" t="n">
        <v>60</v>
      </c>
      <c r="E204" s="66" t="s">
        <v>18</v>
      </c>
      <c r="F204" s="67" t="s">
        <v>314</v>
      </c>
      <c r="G204" s="68" t="s">
        <v>577</v>
      </c>
      <c r="H204" s="69" t="n">
        <v>1767</v>
      </c>
      <c r="I204" s="69" t="n">
        <v>1246</v>
      </c>
      <c r="J204" s="69" t="n">
        <v>388</v>
      </c>
      <c r="K204" s="69" t="n">
        <v>133</v>
      </c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 t="n">
        <v>1767</v>
      </c>
      <c r="Y204" s="69" t="n">
        <v>1246</v>
      </c>
      <c r="Z204" s="69" t="n">
        <v>388</v>
      </c>
      <c r="AA204" s="69" t="n">
        <v>133</v>
      </c>
    </row>
    <row r="205" customFormat="false" ht="25.5" hidden="false" customHeight="false" outlineLevel="0" collapsed="false">
      <c r="A205" s="63" t="s">
        <v>580</v>
      </c>
      <c r="B205" s="64" t="s">
        <v>209</v>
      </c>
      <c r="C205" s="64" t="s">
        <v>576</v>
      </c>
      <c r="D205" s="65" t="n">
        <v>60</v>
      </c>
      <c r="E205" s="66" t="s">
        <v>18</v>
      </c>
      <c r="F205" s="67" t="s">
        <v>314</v>
      </c>
      <c r="G205" s="68" t="s">
        <v>577</v>
      </c>
      <c r="H205" s="69" t="n">
        <v>2745</v>
      </c>
      <c r="I205" s="69" t="n">
        <v>2382</v>
      </c>
      <c r="J205" s="69" t="n">
        <v>321</v>
      </c>
      <c r="K205" s="69" t="n">
        <v>42</v>
      </c>
      <c r="L205" s="69"/>
      <c r="M205" s="69"/>
      <c r="N205" s="69"/>
      <c r="O205" s="69"/>
      <c r="P205" s="69" t="n">
        <v>2745</v>
      </c>
      <c r="Q205" s="69" t="n">
        <v>2382</v>
      </c>
      <c r="R205" s="69" t="n">
        <v>321</v>
      </c>
      <c r="S205" s="69" t="n">
        <v>42</v>
      </c>
      <c r="T205" s="69"/>
      <c r="U205" s="69"/>
      <c r="V205" s="69"/>
      <c r="W205" s="69"/>
      <c r="X205" s="69"/>
      <c r="Y205" s="69"/>
      <c r="Z205" s="69"/>
      <c r="AA205" s="69"/>
    </row>
    <row r="206" customFormat="false" ht="25.5" hidden="false" customHeight="false" outlineLevel="0" collapsed="false">
      <c r="A206" s="63" t="s">
        <v>581</v>
      </c>
      <c r="B206" s="64" t="s">
        <v>209</v>
      </c>
      <c r="C206" s="64" t="s">
        <v>576</v>
      </c>
      <c r="D206" s="65" t="n">
        <v>60</v>
      </c>
      <c r="E206" s="66" t="s">
        <v>18</v>
      </c>
      <c r="F206" s="67" t="s">
        <v>314</v>
      </c>
      <c r="G206" s="68" t="s">
        <v>577</v>
      </c>
      <c r="H206" s="69" t="n">
        <v>2743</v>
      </c>
      <c r="I206" s="69" t="n">
        <v>2382</v>
      </c>
      <c r="J206" s="69" t="n">
        <v>320</v>
      </c>
      <c r="K206" s="69" t="n">
        <v>41</v>
      </c>
      <c r="L206" s="69" t="n">
        <v>353</v>
      </c>
      <c r="M206" s="69" t="n">
        <v>307</v>
      </c>
      <c r="N206" s="69" t="n">
        <v>41</v>
      </c>
      <c r="O206" s="69" t="n">
        <v>5</v>
      </c>
      <c r="P206" s="69" t="n">
        <v>2390</v>
      </c>
      <c r="Q206" s="69" t="n">
        <v>2075</v>
      </c>
      <c r="R206" s="69" t="n">
        <v>279</v>
      </c>
      <c r="S206" s="69" t="n">
        <v>36</v>
      </c>
      <c r="T206" s="69"/>
      <c r="U206" s="69"/>
      <c r="V206" s="69"/>
      <c r="W206" s="69"/>
      <c r="X206" s="69"/>
      <c r="Y206" s="69"/>
      <c r="Z206" s="69"/>
      <c r="AA206" s="69"/>
    </row>
    <row r="207" customFormat="false" ht="25.5" hidden="false" customHeight="false" outlineLevel="0" collapsed="false">
      <c r="A207" s="63" t="s">
        <v>582</v>
      </c>
      <c r="B207" s="64" t="s">
        <v>209</v>
      </c>
      <c r="C207" s="64" t="s">
        <v>576</v>
      </c>
      <c r="D207" s="65" t="n">
        <v>60</v>
      </c>
      <c r="E207" s="66" t="s">
        <v>18</v>
      </c>
      <c r="F207" s="67" t="s">
        <v>314</v>
      </c>
      <c r="G207" s="68" t="s">
        <v>577</v>
      </c>
      <c r="H207" s="69" t="n">
        <v>1279</v>
      </c>
      <c r="I207" s="69" t="n">
        <v>978</v>
      </c>
      <c r="J207" s="69" t="n">
        <v>273</v>
      </c>
      <c r="K207" s="69" t="n">
        <v>28</v>
      </c>
      <c r="L207" s="69"/>
      <c r="M207" s="69"/>
      <c r="N207" s="69"/>
      <c r="O207" s="69"/>
      <c r="P207" s="69" t="n">
        <v>1279</v>
      </c>
      <c r="Q207" s="69" t="n">
        <v>978</v>
      </c>
      <c r="R207" s="69" t="n">
        <v>273</v>
      </c>
      <c r="S207" s="69" t="n">
        <v>28</v>
      </c>
      <c r="T207" s="69"/>
      <c r="U207" s="69"/>
      <c r="V207" s="69"/>
      <c r="W207" s="69"/>
      <c r="X207" s="69"/>
      <c r="Y207" s="69"/>
      <c r="Z207" s="69"/>
      <c r="AA207" s="69"/>
    </row>
    <row r="208" customFormat="false" ht="25.5" hidden="false" customHeight="false" outlineLevel="0" collapsed="false">
      <c r="A208" s="63" t="s">
        <v>583</v>
      </c>
      <c r="B208" s="64" t="s">
        <v>209</v>
      </c>
      <c r="C208" s="64" t="s">
        <v>576</v>
      </c>
      <c r="D208" s="65" t="n">
        <v>60</v>
      </c>
      <c r="E208" s="66" t="s">
        <v>18</v>
      </c>
      <c r="F208" s="67" t="s">
        <v>314</v>
      </c>
      <c r="G208" s="68" t="s">
        <v>577</v>
      </c>
      <c r="H208" s="69" t="n">
        <v>1279</v>
      </c>
      <c r="I208" s="69" t="n">
        <v>978</v>
      </c>
      <c r="J208" s="69" t="n">
        <v>273</v>
      </c>
      <c r="K208" s="69" t="n">
        <v>28</v>
      </c>
      <c r="L208" s="69"/>
      <c r="M208" s="69"/>
      <c r="N208" s="69"/>
      <c r="O208" s="69"/>
      <c r="P208" s="69" t="n">
        <v>1279</v>
      </c>
      <c r="Q208" s="69" t="n">
        <v>978</v>
      </c>
      <c r="R208" s="69" t="n">
        <v>273</v>
      </c>
      <c r="S208" s="69" t="n">
        <v>28</v>
      </c>
      <c r="T208" s="69"/>
      <c r="U208" s="69"/>
      <c r="V208" s="69"/>
      <c r="W208" s="69"/>
      <c r="X208" s="69"/>
      <c r="Y208" s="69"/>
      <c r="Z208" s="69"/>
      <c r="AA208" s="69"/>
    </row>
    <row r="209" customFormat="false" ht="25.5" hidden="false" customHeight="false" outlineLevel="0" collapsed="false">
      <c r="A209" s="63" t="s">
        <v>584</v>
      </c>
      <c r="B209" s="64" t="s">
        <v>209</v>
      </c>
      <c r="C209" s="64" t="s">
        <v>576</v>
      </c>
      <c r="D209" s="65" t="n">
        <v>60</v>
      </c>
      <c r="E209" s="66" t="s">
        <v>18</v>
      </c>
      <c r="F209" s="67" t="s">
        <v>314</v>
      </c>
      <c r="G209" s="68" t="s">
        <v>577</v>
      </c>
      <c r="H209" s="69" t="n">
        <v>1279</v>
      </c>
      <c r="I209" s="69" t="n">
        <v>978</v>
      </c>
      <c r="J209" s="69" t="n">
        <v>273</v>
      </c>
      <c r="K209" s="69" t="n">
        <v>28</v>
      </c>
      <c r="L209" s="69"/>
      <c r="M209" s="69"/>
      <c r="N209" s="69"/>
      <c r="O209" s="69"/>
      <c r="P209" s="69"/>
      <c r="Q209" s="69"/>
      <c r="R209" s="69"/>
      <c r="S209" s="69"/>
      <c r="T209" s="69" t="n">
        <v>1279</v>
      </c>
      <c r="U209" s="69" t="n">
        <v>978</v>
      </c>
      <c r="V209" s="69" t="n">
        <v>273</v>
      </c>
      <c r="W209" s="69" t="n">
        <v>28</v>
      </c>
      <c r="X209" s="69"/>
      <c r="Y209" s="69"/>
      <c r="Z209" s="69"/>
      <c r="AA209" s="69"/>
    </row>
    <row r="210" customFormat="false" ht="25.5" hidden="false" customHeight="false" outlineLevel="0" collapsed="false">
      <c r="A210" s="63" t="s">
        <v>585</v>
      </c>
      <c r="B210" s="64" t="s">
        <v>209</v>
      </c>
      <c r="C210" s="64" t="s">
        <v>576</v>
      </c>
      <c r="D210" s="65" t="n">
        <v>60</v>
      </c>
      <c r="E210" s="66" t="s">
        <v>18</v>
      </c>
      <c r="F210" s="67" t="s">
        <v>314</v>
      </c>
      <c r="G210" s="68" t="s">
        <v>577</v>
      </c>
      <c r="H210" s="69" t="n">
        <v>1279</v>
      </c>
      <c r="I210" s="69" t="n">
        <v>978</v>
      </c>
      <c r="J210" s="69" t="n">
        <v>273</v>
      </c>
      <c r="K210" s="69" t="n">
        <v>28</v>
      </c>
      <c r="L210" s="69" t="n">
        <v>1279</v>
      </c>
      <c r="M210" s="69" t="n">
        <v>978</v>
      </c>
      <c r="N210" s="69" t="n">
        <v>273</v>
      </c>
      <c r="O210" s="69" t="n">
        <v>28</v>
      </c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</row>
    <row r="211" customFormat="false" ht="25.5" hidden="false" customHeight="false" outlineLevel="0" collapsed="false">
      <c r="A211" s="63" t="s">
        <v>586</v>
      </c>
      <c r="B211" s="64" t="s">
        <v>209</v>
      </c>
      <c r="C211" s="64" t="s">
        <v>576</v>
      </c>
      <c r="D211" s="65" t="n">
        <v>60</v>
      </c>
      <c r="E211" s="66" t="s">
        <v>18</v>
      </c>
      <c r="F211" s="67" t="s">
        <v>314</v>
      </c>
      <c r="G211" s="68" t="s">
        <v>587</v>
      </c>
      <c r="H211" s="69" t="n">
        <v>1279</v>
      </c>
      <c r="I211" s="69" t="n">
        <v>978</v>
      </c>
      <c r="J211" s="69" t="n">
        <v>273</v>
      </c>
      <c r="K211" s="69" t="n">
        <v>28</v>
      </c>
      <c r="L211" s="69" t="n">
        <v>1279</v>
      </c>
      <c r="M211" s="69" t="n">
        <v>978</v>
      </c>
      <c r="N211" s="69" t="n">
        <v>273</v>
      </c>
      <c r="O211" s="69" t="n">
        <v>28</v>
      </c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</row>
    <row r="212" customFormat="false" ht="25.5" hidden="false" customHeight="false" outlineLevel="0" collapsed="false">
      <c r="A212" s="63" t="s">
        <v>588</v>
      </c>
      <c r="B212" s="64" t="s">
        <v>209</v>
      </c>
      <c r="C212" s="64" t="s">
        <v>576</v>
      </c>
      <c r="D212" s="65" t="n">
        <v>60</v>
      </c>
      <c r="E212" s="66" t="s">
        <v>18</v>
      </c>
      <c r="F212" s="67" t="s">
        <v>314</v>
      </c>
      <c r="G212" s="68" t="s">
        <v>587</v>
      </c>
      <c r="H212" s="69" t="n">
        <v>1279</v>
      </c>
      <c r="I212" s="69" t="n">
        <v>978</v>
      </c>
      <c r="J212" s="69" t="n">
        <v>273</v>
      </c>
      <c r="K212" s="69" t="n">
        <v>28</v>
      </c>
      <c r="L212" s="69"/>
      <c r="M212" s="69"/>
      <c r="N212" s="69"/>
      <c r="O212" s="69"/>
      <c r="P212" s="69" t="n">
        <v>1279</v>
      </c>
      <c r="Q212" s="69" t="n">
        <v>978</v>
      </c>
      <c r="R212" s="69" t="n">
        <v>273</v>
      </c>
      <c r="S212" s="69" t="n">
        <v>28</v>
      </c>
      <c r="T212" s="69"/>
      <c r="U212" s="69"/>
      <c r="V212" s="69"/>
      <c r="W212" s="69"/>
      <c r="X212" s="69"/>
      <c r="Y212" s="69"/>
      <c r="Z212" s="69"/>
      <c r="AA212" s="69"/>
    </row>
    <row r="213" customFormat="false" ht="25.5" hidden="false" customHeight="false" outlineLevel="0" collapsed="false">
      <c r="A213" s="63" t="s">
        <v>589</v>
      </c>
      <c r="B213" s="64" t="s">
        <v>209</v>
      </c>
      <c r="C213" s="64" t="s">
        <v>576</v>
      </c>
      <c r="D213" s="65" t="n">
        <v>60</v>
      </c>
      <c r="E213" s="66" t="s">
        <v>18</v>
      </c>
      <c r="F213" s="67" t="s">
        <v>314</v>
      </c>
      <c r="G213" s="68" t="s">
        <v>587</v>
      </c>
      <c r="H213" s="69" t="n">
        <v>1279</v>
      </c>
      <c r="I213" s="69" t="n">
        <v>978</v>
      </c>
      <c r="J213" s="69" t="n">
        <v>273</v>
      </c>
      <c r="K213" s="69" t="n">
        <v>28</v>
      </c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 t="n">
        <v>1279</v>
      </c>
      <c r="Y213" s="69" t="n">
        <v>978</v>
      </c>
      <c r="Z213" s="69" t="n">
        <v>273</v>
      </c>
      <c r="AA213" s="69" t="n">
        <v>28</v>
      </c>
    </row>
    <row r="214" customFormat="false" ht="25.5" hidden="false" customHeight="false" outlineLevel="0" collapsed="false">
      <c r="A214" s="63" t="s">
        <v>590</v>
      </c>
      <c r="B214" s="64" t="s">
        <v>209</v>
      </c>
      <c r="C214" s="64" t="s">
        <v>576</v>
      </c>
      <c r="D214" s="65" t="n">
        <v>60</v>
      </c>
      <c r="E214" s="66" t="s">
        <v>18</v>
      </c>
      <c r="F214" s="67" t="s">
        <v>314</v>
      </c>
      <c r="G214" s="68" t="s">
        <v>587</v>
      </c>
      <c r="H214" s="69" t="n">
        <v>1279</v>
      </c>
      <c r="I214" s="69" t="n">
        <v>978</v>
      </c>
      <c r="J214" s="69" t="n">
        <v>273</v>
      </c>
      <c r="K214" s="69" t="n">
        <v>28</v>
      </c>
      <c r="L214" s="69"/>
      <c r="M214" s="69"/>
      <c r="N214" s="69"/>
      <c r="O214" s="69"/>
      <c r="P214" s="69"/>
      <c r="Q214" s="69"/>
      <c r="R214" s="69"/>
      <c r="S214" s="69"/>
      <c r="T214" s="69" t="n">
        <v>1279</v>
      </c>
      <c r="U214" s="69" t="n">
        <v>978</v>
      </c>
      <c r="V214" s="69" t="n">
        <v>273</v>
      </c>
      <c r="W214" s="69" t="n">
        <v>28</v>
      </c>
      <c r="X214" s="69"/>
      <c r="Y214" s="69"/>
      <c r="Z214" s="69"/>
      <c r="AA214" s="69"/>
    </row>
    <row r="215" customFormat="false" ht="25.5" hidden="false" customHeight="false" outlineLevel="0" collapsed="false">
      <c r="A215" s="63" t="s">
        <v>591</v>
      </c>
      <c r="B215" s="64" t="s">
        <v>209</v>
      </c>
      <c r="C215" s="64" t="s">
        <v>576</v>
      </c>
      <c r="D215" s="65" t="n">
        <v>60</v>
      </c>
      <c r="E215" s="66" t="s">
        <v>18</v>
      </c>
      <c r="F215" s="67" t="s">
        <v>314</v>
      </c>
      <c r="G215" s="68" t="s">
        <v>587</v>
      </c>
      <c r="H215" s="69" t="n">
        <v>3720</v>
      </c>
      <c r="I215" s="69" t="n">
        <v>2920</v>
      </c>
      <c r="J215" s="69" t="n">
        <v>793</v>
      </c>
      <c r="K215" s="69" t="n">
        <v>7</v>
      </c>
      <c r="L215" s="69"/>
      <c r="M215" s="69"/>
      <c r="N215" s="69"/>
      <c r="O215" s="69"/>
      <c r="P215" s="69" t="n">
        <v>1116</v>
      </c>
      <c r="Q215" s="69" t="n">
        <v>876</v>
      </c>
      <c r="R215" s="69" t="n">
        <v>238</v>
      </c>
      <c r="S215" s="69" t="n">
        <v>2</v>
      </c>
      <c r="T215" s="69" t="n">
        <v>2604</v>
      </c>
      <c r="U215" s="69" t="n">
        <v>2044</v>
      </c>
      <c r="V215" s="69" t="n">
        <v>555</v>
      </c>
      <c r="W215" s="69" t="n">
        <v>5</v>
      </c>
      <c r="X215" s="69"/>
      <c r="Y215" s="69"/>
      <c r="Z215" s="69"/>
      <c r="AA215" s="69"/>
    </row>
    <row r="216" customFormat="false" ht="25.5" hidden="false" customHeight="false" outlineLevel="0" collapsed="false">
      <c r="A216" s="63" t="s">
        <v>592</v>
      </c>
      <c r="B216" s="64" t="s">
        <v>209</v>
      </c>
      <c r="C216" s="64" t="s">
        <v>576</v>
      </c>
      <c r="D216" s="65" t="n">
        <v>60</v>
      </c>
      <c r="E216" s="66" t="s">
        <v>18</v>
      </c>
      <c r="F216" s="67" t="s">
        <v>314</v>
      </c>
      <c r="G216" s="68" t="s">
        <v>587</v>
      </c>
      <c r="H216" s="69" t="n">
        <v>2744</v>
      </c>
      <c r="I216" s="69" t="n">
        <v>2382</v>
      </c>
      <c r="J216" s="69" t="n">
        <v>321</v>
      </c>
      <c r="K216" s="69" t="n">
        <v>41</v>
      </c>
      <c r="L216" s="69"/>
      <c r="M216" s="69"/>
      <c r="N216" s="69"/>
      <c r="O216" s="69"/>
      <c r="P216" s="69"/>
      <c r="Q216" s="69"/>
      <c r="R216" s="69"/>
      <c r="S216" s="69"/>
      <c r="T216" s="69" t="n">
        <v>2470</v>
      </c>
      <c r="U216" s="69" t="n">
        <v>2144</v>
      </c>
      <c r="V216" s="69" t="n">
        <v>289</v>
      </c>
      <c r="W216" s="69" t="n">
        <v>37</v>
      </c>
      <c r="X216" s="69" t="n">
        <v>274</v>
      </c>
      <c r="Y216" s="69" t="n">
        <v>238</v>
      </c>
      <c r="Z216" s="69" t="n">
        <v>32</v>
      </c>
      <c r="AA216" s="69" t="n">
        <v>4</v>
      </c>
    </row>
    <row r="217" customFormat="false" ht="25.5" hidden="false" customHeight="false" outlineLevel="0" collapsed="false">
      <c r="A217" s="63" t="s">
        <v>593</v>
      </c>
      <c r="B217" s="64" t="s">
        <v>209</v>
      </c>
      <c r="C217" s="64" t="s">
        <v>576</v>
      </c>
      <c r="D217" s="65" t="n">
        <v>60</v>
      </c>
      <c r="E217" s="66" t="s">
        <v>18</v>
      </c>
      <c r="F217" s="67" t="s">
        <v>314</v>
      </c>
      <c r="G217" s="68" t="s">
        <v>587</v>
      </c>
      <c r="H217" s="69" t="n">
        <v>1767</v>
      </c>
      <c r="I217" s="69" t="n">
        <v>1246</v>
      </c>
      <c r="J217" s="69" t="n">
        <v>388</v>
      </c>
      <c r="K217" s="69" t="n">
        <v>133</v>
      </c>
      <c r="L217" s="69" t="n">
        <v>1767</v>
      </c>
      <c r="M217" s="69" t="n">
        <v>1246</v>
      </c>
      <c r="N217" s="69" t="n">
        <v>388</v>
      </c>
      <c r="O217" s="69" t="n">
        <v>133</v>
      </c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</row>
    <row r="218" customFormat="false" ht="25.5" hidden="false" customHeight="false" outlineLevel="0" collapsed="false">
      <c r="A218" s="63" t="s">
        <v>594</v>
      </c>
      <c r="B218" s="64" t="s">
        <v>209</v>
      </c>
      <c r="C218" s="64" t="s">
        <v>576</v>
      </c>
      <c r="D218" s="65" t="n">
        <v>60</v>
      </c>
      <c r="E218" s="66" t="s">
        <v>18</v>
      </c>
      <c r="F218" s="67" t="s">
        <v>314</v>
      </c>
      <c r="G218" s="68" t="s">
        <v>587</v>
      </c>
      <c r="H218" s="69" t="n">
        <v>1767</v>
      </c>
      <c r="I218" s="69" t="n">
        <v>1246</v>
      </c>
      <c r="J218" s="69" t="n">
        <v>388</v>
      </c>
      <c r="K218" s="69" t="n">
        <v>133</v>
      </c>
      <c r="L218" s="69"/>
      <c r="M218" s="69"/>
      <c r="N218" s="69"/>
      <c r="O218" s="69"/>
      <c r="P218" s="69"/>
      <c r="Q218" s="69"/>
      <c r="R218" s="69"/>
      <c r="S218" s="69"/>
      <c r="T218" s="69" t="n">
        <v>1767</v>
      </c>
      <c r="U218" s="69" t="n">
        <v>1246</v>
      </c>
      <c r="V218" s="69" t="n">
        <v>388</v>
      </c>
      <c r="W218" s="69" t="n">
        <v>133</v>
      </c>
      <c r="X218" s="69"/>
      <c r="Y218" s="69"/>
      <c r="Z218" s="69"/>
      <c r="AA218" s="69"/>
    </row>
    <row r="219" customFormat="false" ht="15.75" hidden="false" customHeight="false" outlineLevel="0" collapsed="false">
      <c r="A219" s="63" t="s">
        <v>595</v>
      </c>
      <c r="B219" s="64" t="s">
        <v>134</v>
      </c>
      <c r="C219" s="64" t="s">
        <v>596</v>
      </c>
      <c r="D219" s="65" t="n">
        <v>57</v>
      </c>
      <c r="E219" s="66" t="s">
        <v>18</v>
      </c>
      <c r="F219" s="67" t="s">
        <v>314</v>
      </c>
      <c r="G219" s="68" t="s">
        <v>58</v>
      </c>
      <c r="H219" s="69" t="n">
        <v>1445</v>
      </c>
      <c r="I219" s="69" t="n">
        <v>910</v>
      </c>
      <c r="J219" s="69" t="n">
        <v>358</v>
      </c>
      <c r="K219" s="69" t="n">
        <v>177</v>
      </c>
      <c r="L219" s="69"/>
      <c r="M219" s="69"/>
      <c r="N219" s="69"/>
      <c r="O219" s="69"/>
      <c r="P219" s="69" t="n">
        <v>1445</v>
      </c>
      <c r="Q219" s="69" t="n">
        <v>910</v>
      </c>
      <c r="R219" s="69" t="n">
        <v>358</v>
      </c>
      <c r="S219" s="69" t="n">
        <v>177</v>
      </c>
      <c r="T219" s="69"/>
      <c r="U219" s="69"/>
      <c r="V219" s="69"/>
      <c r="W219" s="69"/>
      <c r="X219" s="69"/>
      <c r="Y219" s="69"/>
      <c r="Z219" s="69"/>
      <c r="AA219" s="69"/>
    </row>
    <row r="220" customFormat="false" ht="15.75" hidden="false" customHeight="false" outlineLevel="0" collapsed="false">
      <c r="A220" s="63" t="s">
        <v>597</v>
      </c>
      <c r="B220" s="64" t="s">
        <v>134</v>
      </c>
      <c r="C220" s="64" t="s">
        <v>596</v>
      </c>
      <c r="D220" s="65" t="n">
        <v>57</v>
      </c>
      <c r="E220" s="66" t="s">
        <v>18</v>
      </c>
      <c r="F220" s="67" t="s">
        <v>314</v>
      </c>
      <c r="G220" s="68" t="s">
        <v>58</v>
      </c>
      <c r="H220" s="69" t="n">
        <v>4490</v>
      </c>
      <c r="I220" s="69" t="n">
        <v>4490</v>
      </c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 t="n">
        <v>4490</v>
      </c>
      <c r="U220" s="69" t="n">
        <v>4490</v>
      </c>
      <c r="V220" s="69"/>
      <c r="W220" s="69"/>
      <c r="X220" s="69"/>
      <c r="Y220" s="69"/>
      <c r="Z220" s="69"/>
      <c r="AA220" s="69"/>
    </row>
    <row r="221" customFormat="false" ht="15.75" hidden="false" customHeight="false" outlineLevel="0" collapsed="false">
      <c r="A221" s="63" t="s">
        <v>598</v>
      </c>
      <c r="B221" s="64" t="s">
        <v>134</v>
      </c>
      <c r="C221" s="64" t="s">
        <v>596</v>
      </c>
      <c r="D221" s="65" t="n">
        <v>57</v>
      </c>
      <c r="E221" s="66" t="s">
        <v>18</v>
      </c>
      <c r="F221" s="67" t="s">
        <v>314</v>
      </c>
      <c r="G221" s="68" t="s">
        <v>58</v>
      </c>
      <c r="H221" s="69" t="n">
        <v>5657</v>
      </c>
      <c r="I221" s="69" t="n">
        <v>3661</v>
      </c>
      <c r="J221" s="69" t="n">
        <v>714</v>
      </c>
      <c r="K221" s="69" t="n">
        <v>1282</v>
      </c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 t="n">
        <v>5657</v>
      </c>
      <c r="Y221" s="69" t="n">
        <v>3661</v>
      </c>
      <c r="Z221" s="69" t="n">
        <v>714</v>
      </c>
      <c r="AA221" s="69" t="n">
        <v>1282</v>
      </c>
    </row>
    <row r="222" customFormat="false" ht="15.75" hidden="false" customHeight="false" outlineLevel="0" collapsed="false">
      <c r="A222" s="63" t="s">
        <v>599</v>
      </c>
      <c r="B222" s="64" t="s">
        <v>134</v>
      </c>
      <c r="C222" s="64" t="s">
        <v>596</v>
      </c>
      <c r="D222" s="65" t="n">
        <v>57</v>
      </c>
      <c r="E222" s="66" t="s">
        <v>18</v>
      </c>
      <c r="F222" s="67" t="s">
        <v>314</v>
      </c>
      <c r="G222" s="68" t="s">
        <v>58</v>
      </c>
      <c r="H222" s="69" t="n">
        <v>4499</v>
      </c>
      <c r="I222" s="69" t="n">
        <v>2957</v>
      </c>
      <c r="J222" s="69" t="n">
        <v>1383</v>
      </c>
      <c r="K222" s="69" t="n">
        <v>159</v>
      </c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 t="n">
        <v>4499</v>
      </c>
      <c r="Y222" s="69" t="n">
        <v>2957</v>
      </c>
      <c r="Z222" s="69" t="n">
        <v>1383</v>
      </c>
      <c r="AA222" s="69" t="n">
        <v>159</v>
      </c>
    </row>
    <row r="223" customFormat="false" ht="15.75" hidden="false" customHeight="false" outlineLevel="0" collapsed="false">
      <c r="A223" s="63" t="s">
        <v>600</v>
      </c>
      <c r="B223" s="64" t="s">
        <v>134</v>
      </c>
      <c r="C223" s="64" t="s">
        <v>601</v>
      </c>
      <c r="D223" s="65" t="n">
        <v>57</v>
      </c>
      <c r="E223" s="66" t="s">
        <v>18</v>
      </c>
      <c r="F223" s="67" t="s">
        <v>314</v>
      </c>
      <c r="G223" s="68" t="s">
        <v>602</v>
      </c>
      <c r="H223" s="69" t="n">
        <v>3695</v>
      </c>
      <c r="I223" s="69" t="n">
        <v>2966</v>
      </c>
      <c r="J223" s="69" t="n">
        <v>686</v>
      </c>
      <c r="K223" s="69" t="n">
        <v>43</v>
      </c>
      <c r="L223" s="69"/>
      <c r="M223" s="69"/>
      <c r="N223" s="69"/>
      <c r="O223" s="69"/>
      <c r="P223" s="69" t="n">
        <v>3695</v>
      </c>
      <c r="Q223" s="69" t="n">
        <v>2966</v>
      </c>
      <c r="R223" s="69" t="n">
        <v>686</v>
      </c>
      <c r="S223" s="69" t="n">
        <v>43</v>
      </c>
      <c r="T223" s="69"/>
      <c r="U223" s="69"/>
      <c r="V223" s="69"/>
      <c r="W223" s="69"/>
      <c r="X223" s="69"/>
      <c r="Y223" s="69"/>
      <c r="Z223" s="69"/>
      <c r="AA223" s="69"/>
    </row>
    <row r="224" customFormat="false" ht="15.75" hidden="false" customHeight="false" outlineLevel="0" collapsed="false">
      <c r="A224" s="63" t="s">
        <v>603</v>
      </c>
      <c r="B224" s="64" t="s">
        <v>134</v>
      </c>
      <c r="C224" s="64" t="s">
        <v>601</v>
      </c>
      <c r="D224" s="65" t="n">
        <v>57</v>
      </c>
      <c r="E224" s="66" t="s">
        <v>18</v>
      </c>
      <c r="F224" s="67" t="s">
        <v>314</v>
      </c>
      <c r="G224" s="68" t="s">
        <v>602</v>
      </c>
      <c r="H224" s="69" t="n">
        <v>5195</v>
      </c>
      <c r="I224" s="69" t="n">
        <v>2966</v>
      </c>
      <c r="J224" s="69" t="n">
        <v>1686</v>
      </c>
      <c r="K224" s="69" t="n">
        <v>543</v>
      </c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 t="n">
        <v>5195</v>
      </c>
      <c r="Y224" s="69" t="n">
        <v>2966</v>
      </c>
      <c r="Z224" s="69" t="n">
        <v>1686</v>
      </c>
      <c r="AA224" s="69" t="n">
        <v>543</v>
      </c>
    </row>
    <row r="225" customFormat="false" ht="15.75" hidden="false" customHeight="false" outlineLevel="0" collapsed="false">
      <c r="A225" s="63" t="s">
        <v>604</v>
      </c>
      <c r="B225" s="64" t="s">
        <v>134</v>
      </c>
      <c r="C225" s="64" t="s">
        <v>601</v>
      </c>
      <c r="D225" s="65" t="n">
        <v>57</v>
      </c>
      <c r="E225" s="66" t="s">
        <v>18</v>
      </c>
      <c r="F225" s="67" t="s">
        <v>314</v>
      </c>
      <c r="G225" s="68" t="s">
        <v>602</v>
      </c>
      <c r="H225" s="69" t="n">
        <v>6841</v>
      </c>
      <c r="I225" s="69" t="n">
        <v>4771</v>
      </c>
      <c r="J225" s="69" t="n">
        <v>1923</v>
      </c>
      <c r="K225" s="69" t="n">
        <v>147</v>
      </c>
      <c r="L225" s="69" t="n">
        <v>6841</v>
      </c>
      <c r="M225" s="69" t="n">
        <v>4771</v>
      </c>
      <c r="N225" s="69" t="n">
        <v>1923</v>
      </c>
      <c r="O225" s="69" t="n">
        <v>147</v>
      </c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</row>
    <row r="226" customFormat="false" ht="15.75" hidden="false" customHeight="false" outlineLevel="0" collapsed="false">
      <c r="A226" s="63" t="s">
        <v>605</v>
      </c>
      <c r="B226" s="64" t="s">
        <v>134</v>
      </c>
      <c r="C226" s="64" t="s">
        <v>601</v>
      </c>
      <c r="D226" s="65" t="n">
        <v>57</v>
      </c>
      <c r="E226" s="66" t="s">
        <v>18</v>
      </c>
      <c r="F226" s="67" t="s">
        <v>314</v>
      </c>
      <c r="G226" s="68" t="s">
        <v>602</v>
      </c>
      <c r="H226" s="69" t="n">
        <v>17744</v>
      </c>
      <c r="I226" s="69" t="n">
        <v>14296</v>
      </c>
      <c r="J226" s="69" t="n">
        <v>3082</v>
      </c>
      <c r="K226" s="69" t="n">
        <v>366</v>
      </c>
      <c r="L226" s="69"/>
      <c r="M226" s="69"/>
      <c r="N226" s="69"/>
      <c r="O226" s="69"/>
      <c r="P226" s="69" t="n">
        <v>13115</v>
      </c>
      <c r="Q226" s="69" t="n">
        <v>10567</v>
      </c>
      <c r="R226" s="69" t="n">
        <v>2278</v>
      </c>
      <c r="S226" s="69" t="n">
        <v>270</v>
      </c>
      <c r="T226" s="69" t="n">
        <v>4629</v>
      </c>
      <c r="U226" s="69" t="n">
        <v>3729</v>
      </c>
      <c r="V226" s="69" t="n">
        <v>804</v>
      </c>
      <c r="W226" s="69" t="n">
        <v>96</v>
      </c>
      <c r="X226" s="69"/>
      <c r="Y226" s="69"/>
      <c r="Z226" s="69"/>
      <c r="AA226" s="69"/>
    </row>
    <row r="227" customFormat="false" ht="15.75" hidden="false" customHeight="false" outlineLevel="0" collapsed="false">
      <c r="A227" s="63" t="s">
        <v>606</v>
      </c>
      <c r="B227" s="64" t="s">
        <v>134</v>
      </c>
      <c r="C227" s="64" t="s">
        <v>601</v>
      </c>
      <c r="D227" s="65" t="n">
        <v>57</v>
      </c>
      <c r="E227" s="66" t="s">
        <v>18</v>
      </c>
      <c r="F227" s="67" t="s">
        <v>314</v>
      </c>
      <c r="G227" s="68" t="s">
        <v>602</v>
      </c>
      <c r="H227" s="69" t="n">
        <v>17742</v>
      </c>
      <c r="I227" s="69" t="n">
        <v>14295</v>
      </c>
      <c r="J227" s="69" t="n">
        <v>3081</v>
      </c>
      <c r="K227" s="69" t="n">
        <v>366</v>
      </c>
      <c r="L227" s="69"/>
      <c r="M227" s="69"/>
      <c r="N227" s="69"/>
      <c r="O227" s="69"/>
      <c r="P227" s="69"/>
      <c r="Q227" s="69"/>
      <c r="R227" s="69"/>
      <c r="S227" s="69"/>
      <c r="T227" s="69" t="n">
        <v>12785</v>
      </c>
      <c r="U227" s="69" t="n">
        <v>10301</v>
      </c>
      <c r="V227" s="69" t="n">
        <v>2220</v>
      </c>
      <c r="W227" s="69" t="n">
        <v>264</v>
      </c>
      <c r="X227" s="69" t="n">
        <v>4957</v>
      </c>
      <c r="Y227" s="69" t="n">
        <v>3994</v>
      </c>
      <c r="Z227" s="69" t="n">
        <v>861</v>
      </c>
      <c r="AA227" s="69" t="n">
        <v>102</v>
      </c>
    </row>
    <row r="228" customFormat="false" ht="15.75" hidden="false" customHeight="false" outlineLevel="0" collapsed="false">
      <c r="A228" s="63" t="s">
        <v>607</v>
      </c>
      <c r="B228" s="64" t="s">
        <v>134</v>
      </c>
      <c r="C228" s="64" t="s">
        <v>601</v>
      </c>
      <c r="D228" s="65" t="n">
        <v>57</v>
      </c>
      <c r="E228" s="66" t="s">
        <v>18</v>
      </c>
      <c r="F228" s="67" t="s">
        <v>314</v>
      </c>
      <c r="G228" s="68" t="s">
        <v>602</v>
      </c>
      <c r="H228" s="69" t="n">
        <v>3732</v>
      </c>
      <c r="I228" s="69" t="n">
        <v>2272</v>
      </c>
      <c r="J228" s="69" t="n">
        <v>1378</v>
      </c>
      <c r="K228" s="69" t="n">
        <v>82</v>
      </c>
      <c r="L228" s="69"/>
      <c r="M228" s="69"/>
      <c r="N228" s="69"/>
      <c r="O228" s="69"/>
      <c r="P228" s="69" t="n">
        <v>3732</v>
      </c>
      <c r="Q228" s="69" t="n">
        <v>2272</v>
      </c>
      <c r="R228" s="69" t="n">
        <v>1378</v>
      </c>
      <c r="S228" s="69" t="n">
        <v>82</v>
      </c>
      <c r="T228" s="69"/>
      <c r="U228" s="69"/>
      <c r="V228" s="69"/>
      <c r="W228" s="69"/>
      <c r="X228" s="69"/>
      <c r="Y228" s="69"/>
      <c r="Z228" s="69"/>
      <c r="AA228" s="69"/>
    </row>
    <row r="229" customFormat="false" ht="15.75" hidden="false" customHeight="false" outlineLevel="0" collapsed="false">
      <c r="A229" s="63" t="s">
        <v>608</v>
      </c>
      <c r="B229" s="64" t="s">
        <v>134</v>
      </c>
      <c r="C229" s="64" t="s">
        <v>601</v>
      </c>
      <c r="D229" s="65" t="n">
        <v>57</v>
      </c>
      <c r="E229" s="66" t="s">
        <v>18</v>
      </c>
      <c r="F229" s="67" t="s">
        <v>314</v>
      </c>
      <c r="G229" s="68" t="s">
        <v>602</v>
      </c>
      <c r="H229" s="69" t="n">
        <v>3732</v>
      </c>
      <c r="I229" s="69" t="n">
        <v>2272</v>
      </c>
      <c r="J229" s="69" t="n">
        <v>1378</v>
      </c>
      <c r="K229" s="69" t="n">
        <v>82</v>
      </c>
      <c r="L229" s="69"/>
      <c r="M229" s="69"/>
      <c r="N229" s="69"/>
      <c r="O229" s="69"/>
      <c r="P229" s="69"/>
      <c r="Q229" s="69"/>
      <c r="R229" s="69"/>
      <c r="S229" s="69"/>
      <c r="T229" s="69" t="n">
        <v>3732</v>
      </c>
      <c r="U229" s="69" t="n">
        <v>2272</v>
      </c>
      <c r="V229" s="69" t="n">
        <v>1378</v>
      </c>
      <c r="W229" s="69" t="n">
        <v>82</v>
      </c>
      <c r="X229" s="69"/>
      <c r="Y229" s="69"/>
      <c r="Z229" s="69"/>
      <c r="AA229" s="69"/>
    </row>
    <row r="230" customFormat="false" ht="15.75" hidden="false" customHeight="false" outlineLevel="0" collapsed="false">
      <c r="A230" s="63" t="s">
        <v>609</v>
      </c>
      <c r="B230" s="64" t="s">
        <v>134</v>
      </c>
      <c r="C230" s="64" t="s">
        <v>601</v>
      </c>
      <c r="D230" s="65" t="n">
        <v>57</v>
      </c>
      <c r="E230" s="66" t="s">
        <v>18</v>
      </c>
      <c r="F230" s="67" t="s">
        <v>314</v>
      </c>
      <c r="G230" s="68" t="s">
        <v>602</v>
      </c>
      <c r="H230" s="69" t="n">
        <v>3732</v>
      </c>
      <c r="I230" s="69" t="n">
        <v>2272</v>
      </c>
      <c r="J230" s="69" t="n">
        <v>1378</v>
      </c>
      <c r="K230" s="69" t="n">
        <v>82</v>
      </c>
      <c r="L230" s="69" t="n">
        <v>3732</v>
      </c>
      <c r="M230" s="69" t="n">
        <v>2272</v>
      </c>
      <c r="N230" s="69" t="n">
        <v>1378</v>
      </c>
      <c r="O230" s="69" t="n">
        <v>82</v>
      </c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</row>
    <row r="231" customFormat="false" ht="25.5" hidden="false" customHeight="false" outlineLevel="0" collapsed="false">
      <c r="A231" s="63" t="s">
        <v>610</v>
      </c>
      <c r="B231" s="64" t="s">
        <v>134</v>
      </c>
      <c r="C231" s="64" t="s">
        <v>611</v>
      </c>
      <c r="D231" s="65" t="n">
        <v>57</v>
      </c>
      <c r="E231" s="66" t="s">
        <v>18</v>
      </c>
      <c r="F231" s="67" t="s">
        <v>314</v>
      </c>
      <c r="G231" s="68" t="s">
        <v>612</v>
      </c>
      <c r="H231" s="69" t="n">
        <v>747</v>
      </c>
      <c r="I231" s="69" t="n">
        <v>541</v>
      </c>
      <c r="J231" s="69" t="n">
        <v>128</v>
      </c>
      <c r="K231" s="69" t="n">
        <v>78</v>
      </c>
      <c r="L231" s="69"/>
      <c r="M231" s="69"/>
      <c r="N231" s="69"/>
      <c r="O231" s="69"/>
      <c r="P231" s="69"/>
      <c r="Q231" s="69"/>
      <c r="R231" s="69"/>
      <c r="S231" s="69"/>
      <c r="T231" s="69" t="n">
        <v>747</v>
      </c>
      <c r="U231" s="69" t="n">
        <v>541</v>
      </c>
      <c r="V231" s="69" t="n">
        <v>128</v>
      </c>
      <c r="W231" s="69" t="n">
        <v>78</v>
      </c>
      <c r="X231" s="69"/>
      <c r="Y231" s="69"/>
      <c r="Z231" s="69"/>
      <c r="AA231" s="69"/>
    </row>
    <row r="232" customFormat="false" ht="25.5" hidden="false" customHeight="false" outlineLevel="0" collapsed="false">
      <c r="A232" s="63" t="s">
        <v>613</v>
      </c>
      <c r="B232" s="64" t="s">
        <v>134</v>
      </c>
      <c r="C232" s="64" t="s">
        <v>611</v>
      </c>
      <c r="D232" s="65" t="n">
        <v>57</v>
      </c>
      <c r="E232" s="66" t="s">
        <v>18</v>
      </c>
      <c r="F232" s="67" t="s">
        <v>314</v>
      </c>
      <c r="G232" s="68" t="s">
        <v>612</v>
      </c>
      <c r="H232" s="69" t="n">
        <v>908</v>
      </c>
      <c r="I232" s="69" t="n">
        <v>570</v>
      </c>
      <c r="J232" s="69" t="n">
        <v>338</v>
      </c>
      <c r="K232" s="69"/>
      <c r="L232" s="69"/>
      <c r="M232" s="69"/>
      <c r="N232" s="69"/>
      <c r="O232" s="69"/>
      <c r="P232" s="69" t="n">
        <v>908</v>
      </c>
      <c r="Q232" s="69" t="n">
        <v>570</v>
      </c>
      <c r="R232" s="69" t="n">
        <v>338</v>
      </c>
      <c r="S232" s="69"/>
      <c r="T232" s="69"/>
      <c r="U232" s="69"/>
      <c r="V232" s="69"/>
      <c r="W232" s="69"/>
      <c r="X232" s="69"/>
      <c r="Y232" s="69"/>
      <c r="Z232" s="69"/>
      <c r="AA232" s="69"/>
    </row>
    <row r="233" customFormat="false" ht="25.5" hidden="false" customHeight="false" outlineLevel="0" collapsed="false">
      <c r="A233" s="63" t="s">
        <v>614</v>
      </c>
      <c r="B233" s="64" t="s">
        <v>134</v>
      </c>
      <c r="C233" s="64" t="s">
        <v>611</v>
      </c>
      <c r="D233" s="65" t="n">
        <v>57</v>
      </c>
      <c r="E233" s="66" t="s">
        <v>18</v>
      </c>
      <c r="F233" s="67" t="s">
        <v>314</v>
      </c>
      <c r="G233" s="68" t="s">
        <v>612</v>
      </c>
      <c r="H233" s="69" t="n">
        <v>852</v>
      </c>
      <c r="I233" s="69" t="n">
        <v>517</v>
      </c>
      <c r="J233" s="69" t="n">
        <v>22</v>
      </c>
      <c r="K233" s="69" t="n">
        <v>313</v>
      </c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 t="n">
        <v>852</v>
      </c>
      <c r="Y233" s="69" t="n">
        <v>517</v>
      </c>
      <c r="Z233" s="69" t="n">
        <v>22</v>
      </c>
      <c r="AA233" s="69" t="n">
        <v>313</v>
      </c>
    </row>
    <row r="234" customFormat="false" ht="15.75" hidden="false" customHeight="false" outlineLevel="0" collapsed="false">
      <c r="A234" s="63" t="s">
        <v>615</v>
      </c>
      <c r="B234" s="64" t="s">
        <v>139</v>
      </c>
      <c r="C234" s="64" t="s">
        <v>616</v>
      </c>
      <c r="D234" s="65" t="n">
        <v>60</v>
      </c>
      <c r="E234" s="66" t="s">
        <v>18</v>
      </c>
      <c r="F234" s="67" t="s">
        <v>314</v>
      </c>
      <c r="G234" s="68" t="s">
        <v>617</v>
      </c>
      <c r="H234" s="69" t="n">
        <v>2102</v>
      </c>
      <c r="I234" s="69" t="n">
        <v>1741</v>
      </c>
      <c r="J234" s="69" t="n">
        <v>320</v>
      </c>
      <c r="K234" s="69" t="n">
        <v>41</v>
      </c>
      <c r="L234" s="69"/>
      <c r="M234" s="69"/>
      <c r="N234" s="69"/>
      <c r="O234" s="69"/>
      <c r="P234" s="69" t="n">
        <v>2102</v>
      </c>
      <c r="Q234" s="69" t="n">
        <v>1741</v>
      </c>
      <c r="R234" s="69" t="n">
        <v>320</v>
      </c>
      <c r="S234" s="69" t="n">
        <v>41</v>
      </c>
      <c r="T234" s="69"/>
      <c r="U234" s="69"/>
      <c r="V234" s="69"/>
      <c r="W234" s="69"/>
      <c r="X234" s="69"/>
      <c r="Y234" s="69"/>
      <c r="Z234" s="69"/>
      <c r="AA234" s="69"/>
    </row>
    <row r="235" customFormat="false" ht="15.75" hidden="false" customHeight="false" outlineLevel="0" collapsed="false">
      <c r="A235" s="63" t="s">
        <v>618</v>
      </c>
      <c r="B235" s="64" t="s">
        <v>139</v>
      </c>
      <c r="C235" s="64" t="s">
        <v>616</v>
      </c>
      <c r="D235" s="65" t="n">
        <v>60</v>
      </c>
      <c r="E235" s="66" t="s">
        <v>18</v>
      </c>
      <c r="F235" s="67" t="s">
        <v>314</v>
      </c>
      <c r="G235" s="68" t="s">
        <v>617</v>
      </c>
      <c r="H235" s="69" t="n">
        <v>2756</v>
      </c>
      <c r="I235" s="69" t="n">
        <v>2248</v>
      </c>
      <c r="J235" s="69" t="n">
        <v>503</v>
      </c>
      <c r="K235" s="69" t="n">
        <v>5</v>
      </c>
      <c r="L235" s="69" t="n">
        <v>2756</v>
      </c>
      <c r="M235" s="69" t="n">
        <v>2248</v>
      </c>
      <c r="N235" s="69" t="n">
        <v>503</v>
      </c>
      <c r="O235" s="69" t="n">
        <v>5</v>
      </c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</row>
    <row r="236" customFormat="false" ht="15.75" hidden="false" customHeight="false" outlineLevel="0" collapsed="false">
      <c r="A236" s="63" t="s">
        <v>619</v>
      </c>
      <c r="B236" s="64" t="s">
        <v>139</v>
      </c>
      <c r="C236" s="64" t="s">
        <v>616</v>
      </c>
      <c r="D236" s="65" t="n">
        <v>60</v>
      </c>
      <c r="E236" s="66" t="s">
        <v>18</v>
      </c>
      <c r="F236" s="67" t="s">
        <v>314</v>
      </c>
      <c r="G236" s="68" t="s">
        <v>617</v>
      </c>
      <c r="H236" s="69" t="n">
        <v>3050</v>
      </c>
      <c r="I236" s="69" t="n">
        <v>2248</v>
      </c>
      <c r="J236" s="69" t="n">
        <v>794</v>
      </c>
      <c r="K236" s="69" t="n">
        <v>8</v>
      </c>
      <c r="L236" s="69"/>
      <c r="M236" s="69"/>
      <c r="N236" s="69"/>
      <c r="O236" s="69"/>
      <c r="P236" s="69"/>
      <c r="Q236" s="69"/>
      <c r="R236" s="69"/>
      <c r="S236" s="69"/>
      <c r="T236" s="69" t="n">
        <v>3050</v>
      </c>
      <c r="U236" s="69" t="n">
        <v>2248</v>
      </c>
      <c r="V236" s="69" t="n">
        <v>794</v>
      </c>
      <c r="W236" s="69" t="n">
        <v>8</v>
      </c>
      <c r="X236" s="69"/>
      <c r="Y236" s="69"/>
      <c r="Z236" s="69"/>
      <c r="AA236" s="69"/>
    </row>
    <row r="237" customFormat="false" ht="15.75" hidden="false" customHeight="false" outlineLevel="0" collapsed="false">
      <c r="A237" s="63" t="s">
        <v>620</v>
      </c>
      <c r="B237" s="64" t="s">
        <v>139</v>
      </c>
      <c r="C237" s="64" t="s">
        <v>616</v>
      </c>
      <c r="D237" s="65" t="n">
        <v>60</v>
      </c>
      <c r="E237" s="66" t="s">
        <v>18</v>
      </c>
      <c r="F237" s="67" t="s">
        <v>314</v>
      </c>
      <c r="G237" s="68" t="s">
        <v>617</v>
      </c>
      <c r="H237" s="69" t="n">
        <v>1415</v>
      </c>
      <c r="I237" s="69" t="n">
        <v>894</v>
      </c>
      <c r="J237" s="69" t="n">
        <v>388</v>
      </c>
      <c r="K237" s="69" t="n">
        <v>133</v>
      </c>
      <c r="L237" s="69"/>
      <c r="M237" s="69"/>
      <c r="N237" s="69"/>
      <c r="O237" s="69"/>
      <c r="P237" s="69" t="n">
        <v>1415</v>
      </c>
      <c r="Q237" s="69" t="n">
        <v>894</v>
      </c>
      <c r="R237" s="69" t="n">
        <v>388</v>
      </c>
      <c r="S237" s="69" t="n">
        <v>133</v>
      </c>
      <c r="T237" s="69"/>
      <c r="U237" s="69"/>
      <c r="V237" s="69"/>
      <c r="W237" s="69"/>
      <c r="X237" s="69"/>
      <c r="Y237" s="69"/>
      <c r="Z237" s="69"/>
      <c r="AA237" s="69"/>
    </row>
    <row r="238" customFormat="false" ht="15.75" hidden="false" customHeight="false" outlineLevel="0" collapsed="false">
      <c r="A238" s="63" t="s">
        <v>621</v>
      </c>
      <c r="B238" s="64" t="s">
        <v>139</v>
      </c>
      <c r="C238" s="64" t="s">
        <v>616</v>
      </c>
      <c r="D238" s="65" t="n">
        <v>60</v>
      </c>
      <c r="E238" s="66" t="s">
        <v>18</v>
      </c>
      <c r="F238" s="67" t="s">
        <v>314</v>
      </c>
      <c r="G238" s="68" t="s">
        <v>617</v>
      </c>
      <c r="H238" s="69" t="n">
        <v>3049</v>
      </c>
      <c r="I238" s="69" t="n">
        <v>2248</v>
      </c>
      <c r="J238" s="69" t="n">
        <v>793</v>
      </c>
      <c r="K238" s="69" t="n">
        <v>8</v>
      </c>
      <c r="L238" s="69" t="n">
        <v>2380</v>
      </c>
      <c r="M238" s="69" t="n">
        <v>1755</v>
      </c>
      <c r="N238" s="69" t="n">
        <v>619</v>
      </c>
      <c r="O238" s="69" t="n">
        <v>6</v>
      </c>
      <c r="P238" s="69" t="n">
        <v>669</v>
      </c>
      <c r="Q238" s="69" t="n">
        <v>493</v>
      </c>
      <c r="R238" s="69" t="n">
        <v>174</v>
      </c>
      <c r="S238" s="69" t="n">
        <v>2</v>
      </c>
      <c r="T238" s="69"/>
      <c r="U238" s="69"/>
      <c r="V238" s="69"/>
      <c r="W238" s="69"/>
      <c r="X238" s="69"/>
      <c r="Y238" s="69"/>
      <c r="Z238" s="69"/>
      <c r="AA238" s="69"/>
    </row>
    <row r="239" customFormat="false" ht="15.75" hidden="false" customHeight="false" outlineLevel="0" collapsed="false">
      <c r="A239" s="63" t="s">
        <v>622</v>
      </c>
      <c r="B239" s="64" t="s">
        <v>139</v>
      </c>
      <c r="C239" s="64" t="s">
        <v>616</v>
      </c>
      <c r="D239" s="65" t="n">
        <v>60</v>
      </c>
      <c r="E239" s="66" t="s">
        <v>18</v>
      </c>
      <c r="F239" s="67" t="s">
        <v>314</v>
      </c>
      <c r="G239" s="68" t="s">
        <v>617</v>
      </c>
      <c r="H239" s="69" t="n">
        <v>1115</v>
      </c>
      <c r="I239" s="69" t="n">
        <v>814</v>
      </c>
      <c r="J239" s="69" t="n">
        <v>273</v>
      </c>
      <c r="K239" s="69" t="n">
        <v>28</v>
      </c>
      <c r="L239" s="69" t="n">
        <v>1115</v>
      </c>
      <c r="M239" s="69" t="n">
        <v>814</v>
      </c>
      <c r="N239" s="69" t="n">
        <v>273</v>
      </c>
      <c r="O239" s="69" t="n">
        <v>28</v>
      </c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</row>
    <row r="240" customFormat="false" ht="15.75" hidden="false" customHeight="false" outlineLevel="0" collapsed="false">
      <c r="A240" s="63" t="s">
        <v>623</v>
      </c>
      <c r="B240" s="64" t="s">
        <v>139</v>
      </c>
      <c r="C240" s="64" t="s">
        <v>616</v>
      </c>
      <c r="D240" s="65" t="n">
        <v>60</v>
      </c>
      <c r="E240" s="66" t="s">
        <v>18</v>
      </c>
      <c r="F240" s="67" t="s">
        <v>314</v>
      </c>
      <c r="G240" s="68" t="s">
        <v>617</v>
      </c>
      <c r="H240" s="69" t="n">
        <v>1115</v>
      </c>
      <c r="I240" s="69" t="n">
        <v>814</v>
      </c>
      <c r="J240" s="69" t="n">
        <v>273</v>
      </c>
      <c r="K240" s="69" t="n">
        <v>28</v>
      </c>
      <c r="L240" s="69"/>
      <c r="M240" s="69"/>
      <c r="N240" s="69"/>
      <c r="O240" s="69"/>
      <c r="P240" s="69" t="n">
        <v>1115</v>
      </c>
      <c r="Q240" s="69" t="n">
        <v>814</v>
      </c>
      <c r="R240" s="69" t="n">
        <v>273</v>
      </c>
      <c r="S240" s="69" t="n">
        <v>28</v>
      </c>
      <c r="T240" s="69"/>
      <c r="U240" s="69"/>
      <c r="V240" s="69"/>
      <c r="W240" s="69"/>
      <c r="X240" s="69"/>
      <c r="Y240" s="69"/>
      <c r="Z240" s="69"/>
      <c r="AA240" s="69"/>
    </row>
    <row r="241" customFormat="false" ht="15.75" hidden="false" customHeight="false" outlineLevel="0" collapsed="false">
      <c r="A241" s="63" t="s">
        <v>624</v>
      </c>
      <c r="B241" s="64" t="s">
        <v>139</v>
      </c>
      <c r="C241" s="64" t="s">
        <v>616</v>
      </c>
      <c r="D241" s="65" t="n">
        <v>60</v>
      </c>
      <c r="E241" s="66" t="s">
        <v>18</v>
      </c>
      <c r="F241" s="67" t="s">
        <v>314</v>
      </c>
      <c r="G241" s="68" t="s">
        <v>617</v>
      </c>
      <c r="H241" s="69" t="n">
        <v>1115</v>
      </c>
      <c r="I241" s="69" t="n">
        <v>814</v>
      </c>
      <c r="J241" s="69" t="n">
        <v>273</v>
      </c>
      <c r="K241" s="69" t="n">
        <v>28</v>
      </c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 t="n">
        <v>1115</v>
      </c>
      <c r="Y241" s="69" t="n">
        <v>814</v>
      </c>
      <c r="Z241" s="69" t="n">
        <v>273</v>
      </c>
      <c r="AA241" s="69" t="n">
        <v>28</v>
      </c>
    </row>
    <row r="242" customFormat="false" ht="25.5" hidden="false" customHeight="false" outlineLevel="0" collapsed="false">
      <c r="A242" s="63" t="s">
        <v>625</v>
      </c>
      <c r="B242" s="64" t="s">
        <v>139</v>
      </c>
      <c r="C242" s="64" t="s">
        <v>626</v>
      </c>
      <c r="D242" s="65" t="n">
        <v>57</v>
      </c>
      <c r="E242" s="66" t="s">
        <v>18</v>
      </c>
      <c r="F242" s="67" t="s">
        <v>314</v>
      </c>
      <c r="G242" s="68" t="s">
        <v>627</v>
      </c>
      <c r="H242" s="69" t="n">
        <v>917</v>
      </c>
      <c r="I242" s="69" t="n">
        <v>711</v>
      </c>
      <c r="J242" s="69" t="n">
        <v>128</v>
      </c>
      <c r="K242" s="69" t="n">
        <v>78</v>
      </c>
      <c r="L242" s="69"/>
      <c r="M242" s="69"/>
      <c r="N242" s="69"/>
      <c r="O242" s="69"/>
      <c r="P242" s="69" t="n">
        <v>917</v>
      </c>
      <c r="Q242" s="69" t="n">
        <v>711</v>
      </c>
      <c r="R242" s="69" t="n">
        <v>128</v>
      </c>
      <c r="S242" s="69" t="n">
        <v>78</v>
      </c>
      <c r="T242" s="69"/>
      <c r="U242" s="69"/>
      <c r="V242" s="69"/>
      <c r="W242" s="69"/>
      <c r="X242" s="69"/>
      <c r="Y242" s="69"/>
      <c r="Z242" s="69"/>
      <c r="AA242" s="69"/>
    </row>
    <row r="243" customFormat="false" ht="25.5" hidden="false" customHeight="false" outlineLevel="0" collapsed="false">
      <c r="A243" s="63" t="s">
        <v>628</v>
      </c>
      <c r="B243" s="64" t="s">
        <v>139</v>
      </c>
      <c r="C243" s="64" t="s">
        <v>626</v>
      </c>
      <c r="D243" s="65" t="n">
        <v>57</v>
      </c>
      <c r="E243" s="66" t="s">
        <v>18</v>
      </c>
      <c r="F243" s="67" t="s">
        <v>314</v>
      </c>
      <c r="G243" s="68" t="s">
        <v>627</v>
      </c>
      <c r="H243" s="69" t="n">
        <v>917</v>
      </c>
      <c r="I243" s="69" t="n">
        <v>711</v>
      </c>
      <c r="J243" s="69" t="n">
        <v>128</v>
      </c>
      <c r="K243" s="69" t="n">
        <v>78</v>
      </c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 t="n">
        <v>917</v>
      </c>
      <c r="Y243" s="69" t="n">
        <v>711</v>
      </c>
      <c r="Z243" s="69" t="n">
        <v>128</v>
      </c>
      <c r="AA243" s="69" t="n">
        <v>78</v>
      </c>
    </row>
    <row r="244" customFormat="false" ht="25.5" hidden="false" customHeight="false" outlineLevel="0" collapsed="false">
      <c r="A244" s="63" t="s">
        <v>629</v>
      </c>
      <c r="B244" s="64" t="s">
        <v>139</v>
      </c>
      <c r="C244" s="64" t="s">
        <v>626</v>
      </c>
      <c r="D244" s="65" t="n">
        <v>57</v>
      </c>
      <c r="E244" s="66" t="s">
        <v>18</v>
      </c>
      <c r="F244" s="67" t="s">
        <v>314</v>
      </c>
      <c r="G244" s="68" t="s">
        <v>627</v>
      </c>
      <c r="H244" s="69" t="n">
        <v>1999</v>
      </c>
      <c r="I244" s="69" t="n">
        <v>1851</v>
      </c>
      <c r="J244" s="69" t="n">
        <v>148</v>
      </c>
      <c r="K244" s="69"/>
      <c r="L244" s="69"/>
      <c r="M244" s="69"/>
      <c r="N244" s="69"/>
      <c r="O244" s="69"/>
      <c r="P244" s="69" t="n">
        <v>1999</v>
      </c>
      <c r="Q244" s="69" t="n">
        <v>1851</v>
      </c>
      <c r="R244" s="69" t="n">
        <v>148</v>
      </c>
      <c r="S244" s="69"/>
      <c r="T244" s="69"/>
      <c r="U244" s="69"/>
      <c r="V244" s="69"/>
      <c r="W244" s="69"/>
      <c r="X244" s="69"/>
      <c r="Y244" s="69"/>
      <c r="Z244" s="69"/>
      <c r="AA244" s="69"/>
    </row>
    <row r="245" customFormat="false" ht="25.5" hidden="false" customHeight="false" outlineLevel="0" collapsed="false">
      <c r="A245" s="63" t="s">
        <v>630</v>
      </c>
      <c r="B245" s="64" t="s">
        <v>139</v>
      </c>
      <c r="C245" s="64" t="s">
        <v>626</v>
      </c>
      <c r="D245" s="65" t="n">
        <v>57</v>
      </c>
      <c r="E245" s="66" t="s">
        <v>18</v>
      </c>
      <c r="F245" s="67" t="s">
        <v>314</v>
      </c>
      <c r="G245" s="68" t="s">
        <v>627</v>
      </c>
      <c r="H245" s="69" t="n">
        <v>882</v>
      </c>
      <c r="I245" s="69" t="n">
        <v>544</v>
      </c>
      <c r="J245" s="69" t="n">
        <v>338</v>
      </c>
      <c r="K245" s="69"/>
      <c r="L245" s="69" t="n">
        <v>882</v>
      </c>
      <c r="M245" s="69" t="n">
        <v>544</v>
      </c>
      <c r="N245" s="69" t="n">
        <v>338</v>
      </c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</row>
    <row r="246" customFormat="false" ht="25.5" hidden="false" customHeight="false" outlineLevel="0" collapsed="false">
      <c r="A246" s="63" t="s">
        <v>631</v>
      </c>
      <c r="B246" s="64" t="s">
        <v>139</v>
      </c>
      <c r="C246" s="64" t="s">
        <v>626</v>
      </c>
      <c r="D246" s="65" t="n">
        <v>57</v>
      </c>
      <c r="E246" s="66" t="s">
        <v>18</v>
      </c>
      <c r="F246" s="67" t="s">
        <v>314</v>
      </c>
      <c r="G246" s="68" t="s">
        <v>627</v>
      </c>
      <c r="H246" s="69" t="n">
        <v>882</v>
      </c>
      <c r="I246" s="69" t="n">
        <v>544</v>
      </c>
      <c r="J246" s="69" t="n">
        <v>338</v>
      </c>
      <c r="K246" s="69"/>
      <c r="L246" s="69" t="n">
        <v>882</v>
      </c>
      <c r="M246" s="69" t="n">
        <v>544</v>
      </c>
      <c r="N246" s="69" t="n">
        <v>338</v>
      </c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</row>
    <row r="247" customFormat="false" ht="25.5" hidden="false" customHeight="false" outlineLevel="0" collapsed="false">
      <c r="A247" s="63" t="s">
        <v>632</v>
      </c>
      <c r="B247" s="64" t="s">
        <v>139</v>
      </c>
      <c r="C247" s="64" t="s">
        <v>626</v>
      </c>
      <c r="D247" s="65" t="n">
        <v>57</v>
      </c>
      <c r="E247" s="66" t="s">
        <v>18</v>
      </c>
      <c r="F247" s="67" t="s">
        <v>314</v>
      </c>
      <c r="G247" s="68" t="s">
        <v>627</v>
      </c>
      <c r="H247" s="69" t="n">
        <v>882</v>
      </c>
      <c r="I247" s="69" t="n">
        <v>544</v>
      </c>
      <c r="J247" s="69" t="n">
        <v>338</v>
      </c>
      <c r="K247" s="69"/>
      <c r="L247" s="69" t="n">
        <v>882</v>
      </c>
      <c r="M247" s="69" t="n">
        <v>544</v>
      </c>
      <c r="N247" s="69" t="n">
        <v>338</v>
      </c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</row>
    <row r="248" customFormat="false" ht="25.5" hidden="false" customHeight="false" outlineLevel="0" collapsed="false">
      <c r="A248" s="63" t="s">
        <v>633</v>
      </c>
      <c r="B248" s="64" t="s">
        <v>139</v>
      </c>
      <c r="C248" s="64" t="s">
        <v>626</v>
      </c>
      <c r="D248" s="65" t="n">
        <v>57</v>
      </c>
      <c r="E248" s="66" t="s">
        <v>18</v>
      </c>
      <c r="F248" s="67" t="s">
        <v>314</v>
      </c>
      <c r="G248" s="68" t="s">
        <v>627</v>
      </c>
      <c r="H248" s="69" t="n">
        <v>3118</v>
      </c>
      <c r="I248" s="69" t="n">
        <v>783</v>
      </c>
      <c r="J248" s="69" t="n">
        <v>2022</v>
      </c>
      <c r="K248" s="69" t="n">
        <v>313</v>
      </c>
      <c r="L248" s="69"/>
      <c r="M248" s="69"/>
      <c r="N248" s="69"/>
      <c r="O248" s="69"/>
      <c r="P248" s="69"/>
      <c r="Q248" s="69"/>
      <c r="R248" s="69"/>
      <c r="S248" s="69"/>
      <c r="T248" s="69" t="n">
        <v>3118</v>
      </c>
      <c r="U248" s="69" t="n">
        <v>783</v>
      </c>
      <c r="V248" s="69" t="n">
        <v>2022</v>
      </c>
      <c r="W248" s="69" t="n">
        <v>313</v>
      </c>
      <c r="X248" s="69"/>
      <c r="Y248" s="69"/>
      <c r="Z248" s="69"/>
      <c r="AA248" s="69"/>
    </row>
    <row r="249" customFormat="false" ht="25.5" hidden="false" customHeight="false" outlineLevel="0" collapsed="false">
      <c r="A249" s="63" t="s">
        <v>634</v>
      </c>
      <c r="B249" s="64" t="s">
        <v>139</v>
      </c>
      <c r="C249" s="64" t="s">
        <v>626</v>
      </c>
      <c r="D249" s="65" t="n">
        <v>57</v>
      </c>
      <c r="E249" s="66" t="s">
        <v>18</v>
      </c>
      <c r="F249" s="67" t="s">
        <v>314</v>
      </c>
      <c r="G249" s="68" t="s">
        <v>627</v>
      </c>
      <c r="H249" s="69" t="n">
        <v>3118</v>
      </c>
      <c r="I249" s="69" t="n">
        <v>783</v>
      </c>
      <c r="J249" s="69" t="n">
        <v>2022</v>
      </c>
      <c r="K249" s="69" t="n">
        <v>313</v>
      </c>
      <c r="L249" s="69"/>
      <c r="M249" s="69"/>
      <c r="N249" s="69"/>
      <c r="O249" s="69"/>
      <c r="P249" s="69"/>
      <c r="Q249" s="69"/>
      <c r="R249" s="69"/>
      <c r="S249" s="69"/>
      <c r="T249" s="69" t="n">
        <v>3118</v>
      </c>
      <c r="U249" s="69" t="n">
        <v>783</v>
      </c>
      <c r="V249" s="69" t="n">
        <v>2022</v>
      </c>
      <c r="W249" s="69" t="n">
        <v>313</v>
      </c>
      <c r="X249" s="69"/>
      <c r="Y249" s="69"/>
      <c r="Z249" s="69"/>
      <c r="AA249" s="69"/>
    </row>
    <row r="250" customFormat="false" ht="38.25" hidden="false" customHeight="false" outlineLevel="0" collapsed="false">
      <c r="A250" s="63" t="s">
        <v>635</v>
      </c>
      <c r="B250" s="64" t="s">
        <v>226</v>
      </c>
      <c r="C250" s="64" t="s">
        <v>636</v>
      </c>
      <c r="D250" s="65" t="n">
        <v>57</v>
      </c>
      <c r="E250" s="66" t="s">
        <v>18</v>
      </c>
      <c r="F250" s="67" t="s">
        <v>314</v>
      </c>
      <c r="G250" s="68" t="s">
        <v>637</v>
      </c>
      <c r="H250" s="69" t="n">
        <v>1402</v>
      </c>
      <c r="I250" s="69" t="n">
        <v>1044</v>
      </c>
      <c r="J250" s="69" t="n">
        <v>358</v>
      </c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 t="n">
        <v>1402</v>
      </c>
      <c r="Y250" s="69" t="n">
        <v>1044</v>
      </c>
      <c r="Z250" s="69" t="n">
        <v>358</v>
      </c>
      <c r="AA250" s="69"/>
    </row>
    <row r="251" customFormat="false" ht="38.25" hidden="false" customHeight="false" outlineLevel="0" collapsed="false">
      <c r="A251" s="63" t="s">
        <v>638</v>
      </c>
      <c r="B251" s="64" t="s">
        <v>226</v>
      </c>
      <c r="C251" s="64" t="s">
        <v>636</v>
      </c>
      <c r="D251" s="65" t="n">
        <v>57</v>
      </c>
      <c r="E251" s="66" t="s">
        <v>18</v>
      </c>
      <c r="F251" s="67" t="s">
        <v>314</v>
      </c>
      <c r="G251" s="68" t="s">
        <v>637</v>
      </c>
      <c r="H251" s="69" t="n">
        <v>1444</v>
      </c>
      <c r="I251" s="69" t="n">
        <v>1044</v>
      </c>
      <c r="J251" s="69" t="n">
        <v>400</v>
      </c>
      <c r="K251" s="69"/>
      <c r="L251" s="69" t="n">
        <v>1444</v>
      </c>
      <c r="M251" s="69" t="n">
        <v>1044</v>
      </c>
      <c r="N251" s="69" t="n">
        <v>400</v>
      </c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</row>
    <row r="252" customFormat="false" ht="38.25" hidden="false" customHeight="false" outlineLevel="0" collapsed="false">
      <c r="A252" s="63" t="s">
        <v>639</v>
      </c>
      <c r="B252" s="64" t="s">
        <v>226</v>
      </c>
      <c r="C252" s="64" t="s">
        <v>636</v>
      </c>
      <c r="D252" s="65" t="n">
        <v>57</v>
      </c>
      <c r="E252" s="66" t="s">
        <v>18</v>
      </c>
      <c r="F252" s="67" t="s">
        <v>314</v>
      </c>
      <c r="G252" s="68" t="s">
        <v>637</v>
      </c>
      <c r="H252" s="69" t="n">
        <v>800</v>
      </c>
      <c r="I252" s="69" t="n">
        <v>462</v>
      </c>
      <c r="J252" s="69" t="n">
        <v>338</v>
      </c>
      <c r="K252" s="69"/>
      <c r="L252" s="69"/>
      <c r="M252" s="69"/>
      <c r="N252" s="69"/>
      <c r="O252" s="69"/>
      <c r="P252" s="69" t="n">
        <v>800</v>
      </c>
      <c r="Q252" s="69" t="n">
        <v>462</v>
      </c>
      <c r="R252" s="69" t="n">
        <v>338</v>
      </c>
      <c r="S252" s="69"/>
      <c r="T252" s="69"/>
      <c r="U252" s="69"/>
      <c r="V252" s="69"/>
      <c r="W252" s="69"/>
      <c r="X252" s="69"/>
      <c r="Y252" s="69"/>
      <c r="Z252" s="69"/>
      <c r="AA252" s="69"/>
    </row>
    <row r="253" customFormat="false" ht="38.25" hidden="false" customHeight="false" outlineLevel="0" collapsed="false">
      <c r="A253" s="63" t="s">
        <v>640</v>
      </c>
      <c r="B253" s="64" t="s">
        <v>226</v>
      </c>
      <c r="C253" s="64" t="s">
        <v>636</v>
      </c>
      <c r="D253" s="65" t="n">
        <v>57</v>
      </c>
      <c r="E253" s="66" t="s">
        <v>18</v>
      </c>
      <c r="F253" s="67" t="s">
        <v>314</v>
      </c>
      <c r="G253" s="68" t="s">
        <v>637</v>
      </c>
      <c r="H253" s="69" t="n">
        <v>800</v>
      </c>
      <c r="I253" s="69" t="n">
        <v>462</v>
      </c>
      <c r="J253" s="69" t="n">
        <v>338</v>
      </c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 t="n">
        <v>800</v>
      </c>
      <c r="Y253" s="69" t="n">
        <v>462</v>
      </c>
      <c r="Z253" s="69" t="n">
        <v>338</v>
      </c>
      <c r="AA253" s="69"/>
    </row>
    <row r="254" customFormat="false" ht="38.25" hidden="false" customHeight="false" outlineLevel="0" collapsed="false">
      <c r="A254" s="63" t="s">
        <v>641</v>
      </c>
      <c r="B254" s="64" t="s">
        <v>226</v>
      </c>
      <c r="C254" s="64" t="s">
        <v>636</v>
      </c>
      <c r="D254" s="65" t="n">
        <v>57</v>
      </c>
      <c r="E254" s="66" t="s">
        <v>18</v>
      </c>
      <c r="F254" s="67" t="s">
        <v>314</v>
      </c>
      <c r="G254" s="68" t="s">
        <v>637</v>
      </c>
      <c r="H254" s="69" t="n">
        <v>1122</v>
      </c>
      <c r="I254" s="69" t="n">
        <v>916</v>
      </c>
      <c r="J254" s="69" t="n">
        <v>128</v>
      </c>
      <c r="K254" s="69" t="n">
        <v>78</v>
      </c>
      <c r="L254" s="69"/>
      <c r="M254" s="69"/>
      <c r="N254" s="69"/>
      <c r="O254" s="69"/>
      <c r="P254" s="69"/>
      <c r="Q254" s="69"/>
      <c r="R254" s="69"/>
      <c r="S254" s="69"/>
      <c r="T254" s="69" t="n">
        <v>1122</v>
      </c>
      <c r="U254" s="69" t="n">
        <v>916</v>
      </c>
      <c r="V254" s="69" t="n">
        <v>128</v>
      </c>
      <c r="W254" s="69" t="n">
        <v>78</v>
      </c>
      <c r="X254" s="69"/>
      <c r="Y254" s="69"/>
      <c r="Z254" s="69"/>
      <c r="AA254" s="69"/>
    </row>
    <row r="255" customFormat="false" ht="38.25" hidden="false" customHeight="false" outlineLevel="0" collapsed="false">
      <c r="A255" s="63" t="s">
        <v>642</v>
      </c>
      <c r="B255" s="64" t="s">
        <v>226</v>
      </c>
      <c r="C255" s="64" t="s">
        <v>636</v>
      </c>
      <c r="D255" s="65" t="n">
        <v>57</v>
      </c>
      <c r="E255" s="66" t="s">
        <v>18</v>
      </c>
      <c r="F255" s="67" t="s">
        <v>314</v>
      </c>
      <c r="G255" s="68" t="s">
        <v>637</v>
      </c>
      <c r="H255" s="69" t="n">
        <v>1122</v>
      </c>
      <c r="I255" s="69" t="n">
        <v>916</v>
      </c>
      <c r="J255" s="69" t="n">
        <v>128</v>
      </c>
      <c r="K255" s="69" t="n">
        <v>78</v>
      </c>
      <c r="L255" s="69"/>
      <c r="M255" s="69"/>
      <c r="N255" s="69"/>
      <c r="O255" s="69"/>
      <c r="P255" s="69"/>
      <c r="Q255" s="69"/>
      <c r="R255" s="69"/>
      <c r="S255" s="69"/>
      <c r="T255" s="69" t="n">
        <v>1122</v>
      </c>
      <c r="U255" s="69" t="n">
        <v>916</v>
      </c>
      <c r="V255" s="69" t="n">
        <v>128</v>
      </c>
      <c r="W255" s="69" t="n">
        <v>78</v>
      </c>
      <c r="X255" s="69"/>
      <c r="Y255" s="69"/>
      <c r="Z255" s="69"/>
      <c r="AA255" s="69"/>
    </row>
    <row r="256" customFormat="false" ht="25.5" hidden="false" customHeight="false" outlineLevel="0" collapsed="false">
      <c r="A256" s="63" t="s">
        <v>643</v>
      </c>
      <c r="B256" s="64" t="s">
        <v>226</v>
      </c>
      <c r="C256" s="64" t="s">
        <v>644</v>
      </c>
      <c r="D256" s="65" t="n">
        <v>57</v>
      </c>
      <c r="E256" s="66" t="s">
        <v>18</v>
      </c>
      <c r="F256" s="67" t="s">
        <v>314</v>
      </c>
      <c r="G256" s="68" t="s">
        <v>645</v>
      </c>
      <c r="H256" s="69" t="n">
        <v>800</v>
      </c>
      <c r="I256" s="69" t="n">
        <v>462</v>
      </c>
      <c r="J256" s="69" t="n">
        <v>338</v>
      </c>
      <c r="K256" s="69"/>
      <c r="L256" s="69" t="n">
        <v>800</v>
      </c>
      <c r="M256" s="69" t="n">
        <v>462</v>
      </c>
      <c r="N256" s="69" t="n">
        <v>338</v>
      </c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</row>
    <row r="257" customFormat="false" ht="25.5" hidden="false" customHeight="false" outlineLevel="0" collapsed="false">
      <c r="A257" s="63" t="s">
        <v>646</v>
      </c>
      <c r="B257" s="64" t="s">
        <v>226</v>
      </c>
      <c r="C257" s="64" t="s">
        <v>644</v>
      </c>
      <c r="D257" s="65" t="n">
        <v>57</v>
      </c>
      <c r="E257" s="66" t="s">
        <v>18</v>
      </c>
      <c r="F257" s="67" t="s">
        <v>314</v>
      </c>
      <c r="G257" s="68" t="s">
        <v>645</v>
      </c>
      <c r="H257" s="69" t="n">
        <v>800</v>
      </c>
      <c r="I257" s="69" t="n">
        <v>462</v>
      </c>
      <c r="J257" s="69" t="n">
        <v>338</v>
      </c>
      <c r="K257" s="69"/>
      <c r="L257" s="69"/>
      <c r="M257" s="69"/>
      <c r="N257" s="69"/>
      <c r="O257" s="69"/>
      <c r="P257" s="69" t="n">
        <v>800</v>
      </c>
      <c r="Q257" s="69" t="n">
        <v>462</v>
      </c>
      <c r="R257" s="69" t="n">
        <v>338</v>
      </c>
      <c r="S257" s="69"/>
      <c r="T257" s="69"/>
      <c r="U257" s="69"/>
      <c r="V257" s="69"/>
      <c r="W257" s="69"/>
      <c r="X257" s="69"/>
      <c r="Y257" s="69"/>
      <c r="Z257" s="69"/>
      <c r="AA257" s="69"/>
    </row>
    <row r="258" customFormat="false" ht="25.5" hidden="false" customHeight="false" outlineLevel="0" collapsed="false">
      <c r="A258" s="63" t="s">
        <v>647</v>
      </c>
      <c r="B258" s="64" t="s">
        <v>226</v>
      </c>
      <c r="C258" s="64" t="s">
        <v>644</v>
      </c>
      <c r="D258" s="65" t="n">
        <v>57</v>
      </c>
      <c r="E258" s="66" t="s">
        <v>18</v>
      </c>
      <c r="F258" s="67" t="s">
        <v>314</v>
      </c>
      <c r="G258" s="68" t="s">
        <v>645</v>
      </c>
      <c r="H258" s="69" t="n">
        <v>2379</v>
      </c>
      <c r="I258" s="69" t="n">
        <v>1044</v>
      </c>
      <c r="J258" s="69" t="n">
        <v>1022</v>
      </c>
      <c r="K258" s="69" t="n">
        <v>313</v>
      </c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 t="n">
        <v>2379</v>
      </c>
      <c r="Y258" s="69" t="n">
        <v>1044</v>
      </c>
      <c r="Z258" s="69" t="n">
        <v>1022</v>
      </c>
      <c r="AA258" s="69" t="n">
        <v>313</v>
      </c>
    </row>
    <row r="259" customFormat="false" ht="25.5" hidden="false" customHeight="false" outlineLevel="0" collapsed="false">
      <c r="A259" s="63" t="s">
        <v>648</v>
      </c>
      <c r="B259" s="64" t="s">
        <v>226</v>
      </c>
      <c r="C259" s="64" t="s">
        <v>644</v>
      </c>
      <c r="D259" s="65" t="n">
        <v>57</v>
      </c>
      <c r="E259" s="66" t="s">
        <v>18</v>
      </c>
      <c r="F259" s="67" t="s">
        <v>314</v>
      </c>
      <c r="G259" s="68" t="s">
        <v>645</v>
      </c>
      <c r="H259" s="69" t="n">
        <v>1394</v>
      </c>
      <c r="I259" s="69" t="n">
        <v>1044</v>
      </c>
      <c r="J259" s="69" t="n">
        <v>350</v>
      </c>
      <c r="K259" s="69"/>
      <c r="L259" s="69"/>
      <c r="M259" s="69"/>
      <c r="N259" s="69"/>
      <c r="O259" s="69"/>
      <c r="P259" s="69"/>
      <c r="Q259" s="69"/>
      <c r="R259" s="69"/>
      <c r="S259" s="69"/>
      <c r="T259" s="69" t="n">
        <v>1394</v>
      </c>
      <c r="U259" s="69" t="n">
        <v>1044</v>
      </c>
      <c r="V259" s="69" t="n">
        <v>350</v>
      </c>
      <c r="W259" s="69"/>
      <c r="X259" s="69"/>
      <c r="Y259" s="69"/>
      <c r="Z259" s="69"/>
      <c r="AA259" s="69"/>
    </row>
    <row r="260" customFormat="false" ht="25.5" hidden="false" customHeight="false" outlineLevel="0" collapsed="false">
      <c r="A260" s="63" t="s">
        <v>649</v>
      </c>
      <c r="B260" s="64" t="s">
        <v>226</v>
      </c>
      <c r="C260" s="64" t="s">
        <v>650</v>
      </c>
      <c r="D260" s="65" t="n">
        <v>57</v>
      </c>
      <c r="E260" s="66" t="s">
        <v>18</v>
      </c>
      <c r="F260" s="67" t="s">
        <v>314</v>
      </c>
      <c r="G260" s="68" t="s">
        <v>651</v>
      </c>
      <c r="H260" s="69" t="n">
        <v>2577</v>
      </c>
      <c r="I260" s="69" t="n">
        <v>834</v>
      </c>
      <c r="J260" s="69" t="n">
        <v>1358</v>
      </c>
      <c r="K260" s="69" t="n">
        <v>385</v>
      </c>
      <c r="L260" s="69"/>
      <c r="M260" s="69"/>
      <c r="N260" s="69"/>
      <c r="O260" s="69"/>
      <c r="P260" s="69"/>
      <c r="Q260" s="69"/>
      <c r="R260" s="69"/>
      <c r="S260" s="69"/>
      <c r="T260" s="69" t="n">
        <v>2577</v>
      </c>
      <c r="U260" s="69" t="n">
        <v>834</v>
      </c>
      <c r="V260" s="69" t="n">
        <v>1358</v>
      </c>
      <c r="W260" s="69" t="n">
        <v>385</v>
      </c>
      <c r="X260" s="69"/>
      <c r="Y260" s="69"/>
      <c r="Z260" s="69"/>
      <c r="AA260" s="69"/>
    </row>
    <row r="261" customFormat="false" ht="25.5" hidden="false" customHeight="false" outlineLevel="0" collapsed="false">
      <c r="A261" s="63" t="s">
        <v>652</v>
      </c>
      <c r="B261" s="64" t="s">
        <v>226</v>
      </c>
      <c r="C261" s="64" t="s">
        <v>650</v>
      </c>
      <c r="D261" s="65" t="n">
        <v>57</v>
      </c>
      <c r="E261" s="66" t="s">
        <v>18</v>
      </c>
      <c r="F261" s="67" t="s">
        <v>314</v>
      </c>
      <c r="G261" s="68" t="s">
        <v>651</v>
      </c>
      <c r="H261" s="69" t="n">
        <v>5536</v>
      </c>
      <c r="I261" s="69" t="n">
        <v>3540</v>
      </c>
      <c r="J261" s="69" t="n">
        <v>714</v>
      </c>
      <c r="K261" s="69" t="n">
        <v>1282</v>
      </c>
      <c r="L261" s="69"/>
      <c r="M261" s="69"/>
      <c r="N261" s="69"/>
      <c r="O261" s="69"/>
      <c r="P261" s="69"/>
      <c r="Q261" s="69"/>
      <c r="R261" s="69"/>
      <c r="S261" s="69"/>
      <c r="T261" s="69" t="n">
        <v>5536</v>
      </c>
      <c r="U261" s="69" t="n">
        <v>3540</v>
      </c>
      <c r="V261" s="69" t="n">
        <v>714</v>
      </c>
      <c r="W261" s="69" t="n">
        <v>1282</v>
      </c>
      <c r="X261" s="69"/>
      <c r="Y261" s="69"/>
      <c r="Z261" s="69"/>
      <c r="AA261" s="69"/>
    </row>
    <row r="262" customFormat="false" ht="25.5" hidden="false" customHeight="false" outlineLevel="0" collapsed="false">
      <c r="A262" s="63" t="s">
        <v>653</v>
      </c>
      <c r="B262" s="64" t="s">
        <v>226</v>
      </c>
      <c r="C262" s="64" t="s">
        <v>654</v>
      </c>
      <c r="D262" s="65" t="n">
        <v>57</v>
      </c>
      <c r="E262" s="66" t="s">
        <v>18</v>
      </c>
      <c r="F262" s="67" t="s">
        <v>314</v>
      </c>
      <c r="G262" s="68" t="s">
        <v>655</v>
      </c>
      <c r="H262" s="69" t="n">
        <v>2433</v>
      </c>
      <c r="I262" s="69" t="n">
        <v>2285</v>
      </c>
      <c r="J262" s="69" t="n">
        <v>148</v>
      </c>
      <c r="K262" s="69"/>
      <c r="L262" s="69"/>
      <c r="M262" s="69"/>
      <c r="N262" s="69"/>
      <c r="O262" s="69"/>
      <c r="P262" s="69"/>
      <c r="Q262" s="69"/>
      <c r="R262" s="69"/>
      <c r="S262" s="69"/>
      <c r="T262" s="69" t="n">
        <v>2147</v>
      </c>
      <c r="U262" s="69" t="n">
        <v>2016</v>
      </c>
      <c r="V262" s="69" t="n">
        <v>131</v>
      </c>
      <c r="W262" s="69"/>
      <c r="X262" s="69" t="n">
        <v>286</v>
      </c>
      <c r="Y262" s="69" t="n">
        <v>269</v>
      </c>
      <c r="Z262" s="69" t="n">
        <v>17</v>
      </c>
      <c r="AA262" s="69"/>
    </row>
    <row r="263" customFormat="false" ht="25.5" hidden="false" customHeight="false" outlineLevel="0" collapsed="false">
      <c r="A263" s="63" t="s">
        <v>656</v>
      </c>
      <c r="B263" s="64" t="s">
        <v>226</v>
      </c>
      <c r="C263" s="64" t="s">
        <v>657</v>
      </c>
      <c r="D263" s="65" t="n">
        <v>57</v>
      </c>
      <c r="E263" s="66" t="s">
        <v>18</v>
      </c>
      <c r="F263" s="67" t="s">
        <v>314</v>
      </c>
      <c r="G263" s="68" t="s">
        <v>658</v>
      </c>
      <c r="H263" s="69" t="n">
        <v>1453</v>
      </c>
      <c r="I263" s="69" t="n">
        <v>990</v>
      </c>
      <c r="J263" s="69" t="n">
        <v>150</v>
      </c>
      <c r="K263" s="69" t="n">
        <v>313</v>
      </c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 t="n">
        <v>1453</v>
      </c>
      <c r="Y263" s="69" t="n">
        <v>990</v>
      </c>
      <c r="Z263" s="69" t="n">
        <v>150</v>
      </c>
      <c r="AA263" s="69" t="n">
        <v>313</v>
      </c>
    </row>
    <row r="264" customFormat="false" ht="25.5" hidden="false" customHeight="false" outlineLevel="0" collapsed="false">
      <c r="A264" s="63" t="s">
        <v>659</v>
      </c>
      <c r="B264" s="64" t="s">
        <v>226</v>
      </c>
      <c r="C264" s="64" t="s">
        <v>657</v>
      </c>
      <c r="D264" s="65" t="n">
        <v>57</v>
      </c>
      <c r="E264" s="66" t="s">
        <v>18</v>
      </c>
      <c r="F264" s="67" t="s">
        <v>314</v>
      </c>
      <c r="G264" s="68" t="s">
        <v>658</v>
      </c>
      <c r="H264" s="69" t="n">
        <v>995</v>
      </c>
      <c r="I264" s="69" t="n">
        <v>657</v>
      </c>
      <c r="J264" s="69" t="n">
        <v>338</v>
      </c>
      <c r="K264" s="69"/>
      <c r="L264" s="69"/>
      <c r="M264" s="69"/>
      <c r="N264" s="69"/>
      <c r="O264" s="69"/>
      <c r="P264" s="69" t="n">
        <v>995</v>
      </c>
      <c r="Q264" s="69" t="n">
        <v>657</v>
      </c>
      <c r="R264" s="69" t="n">
        <v>338</v>
      </c>
      <c r="S264" s="69"/>
      <c r="T264" s="69"/>
      <c r="U264" s="69"/>
      <c r="V264" s="69"/>
      <c r="W264" s="69"/>
      <c r="X264" s="69"/>
      <c r="Y264" s="69"/>
      <c r="Z264" s="69"/>
      <c r="AA264" s="69"/>
    </row>
    <row r="265" customFormat="false" ht="25.5" hidden="false" customHeight="false" outlineLevel="0" collapsed="false">
      <c r="A265" s="63" t="s">
        <v>660</v>
      </c>
      <c r="B265" s="64" t="s">
        <v>226</v>
      </c>
      <c r="C265" s="64" t="s">
        <v>661</v>
      </c>
      <c r="D265" s="65" t="n">
        <v>57</v>
      </c>
      <c r="E265" s="66" t="s">
        <v>18</v>
      </c>
      <c r="F265" s="67" t="s">
        <v>314</v>
      </c>
      <c r="G265" s="68" t="s">
        <v>662</v>
      </c>
      <c r="H265" s="69" t="n">
        <v>995</v>
      </c>
      <c r="I265" s="69" t="n">
        <v>657</v>
      </c>
      <c r="J265" s="69" t="n">
        <v>338</v>
      </c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 t="n">
        <v>995</v>
      </c>
      <c r="Y265" s="69" t="n">
        <v>657</v>
      </c>
      <c r="Z265" s="69" t="n">
        <v>338</v>
      </c>
      <c r="AA265" s="69"/>
    </row>
    <row r="266" customFormat="false" ht="25.5" hidden="false" customHeight="false" outlineLevel="0" collapsed="false">
      <c r="A266" s="63" t="s">
        <v>663</v>
      </c>
      <c r="B266" s="64" t="s">
        <v>226</v>
      </c>
      <c r="C266" s="64" t="s">
        <v>661</v>
      </c>
      <c r="D266" s="65" t="n">
        <v>57</v>
      </c>
      <c r="E266" s="66" t="s">
        <v>18</v>
      </c>
      <c r="F266" s="67" t="s">
        <v>314</v>
      </c>
      <c r="G266" s="68" t="s">
        <v>662</v>
      </c>
      <c r="H266" s="69" t="n">
        <v>2493</v>
      </c>
      <c r="I266" s="69" t="n">
        <v>1409</v>
      </c>
      <c r="J266" s="69" t="n">
        <v>1084</v>
      </c>
      <c r="K266" s="69"/>
      <c r="L266" s="69" t="n">
        <v>2493</v>
      </c>
      <c r="M266" s="69" t="n">
        <v>1409</v>
      </c>
      <c r="N266" s="69" t="n">
        <v>1084</v>
      </c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</row>
    <row r="267" customFormat="false" ht="25.5" hidden="false" customHeight="false" outlineLevel="0" collapsed="false">
      <c r="A267" s="63" t="s">
        <v>664</v>
      </c>
      <c r="B267" s="64" t="s">
        <v>226</v>
      </c>
      <c r="C267" s="64" t="s">
        <v>665</v>
      </c>
      <c r="D267" s="65" t="n">
        <v>57</v>
      </c>
      <c r="E267" s="66" t="s">
        <v>18</v>
      </c>
      <c r="F267" s="67" t="s">
        <v>314</v>
      </c>
      <c r="G267" s="68" t="s">
        <v>666</v>
      </c>
      <c r="H267" s="69" t="n">
        <v>995</v>
      </c>
      <c r="I267" s="69" t="n">
        <v>657</v>
      </c>
      <c r="J267" s="69" t="n">
        <v>338</v>
      </c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 t="n">
        <v>995</v>
      </c>
      <c r="Y267" s="69" t="n">
        <v>657</v>
      </c>
      <c r="Z267" s="69" t="n">
        <v>338</v>
      </c>
      <c r="AA267" s="69"/>
    </row>
    <row r="268" customFormat="false" ht="25.5" hidden="false" customHeight="false" outlineLevel="0" collapsed="false">
      <c r="A268" s="63" t="s">
        <v>667</v>
      </c>
      <c r="B268" s="64" t="s">
        <v>226</v>
      </c>
      <c r="C268" s="64" t="s">
        <v>665</v>
      </c>
      <c r="D268" s="65" t="n">
        <v>57</v>
      </c>
      <c r="E268" s="66" t="s">
        <v>18</v>
      </c>
      <c r="F268" s="67" t="s">
        <v>314</v>
      </c>
      <c r="G268" s="68" t="s">
        <v>666</v>
      </c>
      <c r="H268" s="69" t="n">
        <v>2325</v>
      </c>
      <c r="I268" s="69" t="n">
        <v>990</v>
      </c>
      <c r="J268" s="69" t="n">
        <v>1022</v>
      </c>
      <c r="K268" s="69" t="n">
        <v>313</v>
      </c>
      <c r="L268" s="69" t="n">
        <v>2325</v>
      </c>
      <c r="M268" s="69" t="n">
        <v>990</v>
      </c>
      <c r="N268" s="69" t="n">
        <v>1022</v>
      </c>
      <c r="O268" s="69" t="n">
        <v>313</v>
      </c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</row>
    <row r="269" customFormat="false" ht="25.5" hidden="false" customHeight="false" outlineLevel="0" collapsed="false">
      <c r="A269" s="63" t="s">
        <v>668</v>
      </c>
      <c r="B269" s="64" t="s">
        <v>226</v>
      </c>
      <c r="C269" s="64" t="s">
        <v>669</v>
      </c>
      <c r="D269" s="65" t="n">
        <v>57</v>
      </c>
      <c r="E269" s="66" t="s">
        <v>18</v>
      </c>
      <c r="F269" s="67" t="s">
        <v>314</v>
      </c>
      <c r="G269" s="68" t="s">
        <v>670</v>
      </c>
      <c r="H269" s="69" t="n">
        <v>1091</v>
      </c>
      <c r="I269" s="69" t="n">
        <v>885</v>
      </c>
      <c r="J269" s="69" t="n">
        <v>128</v>
      </c>
      <c r="K269" s="69" t="n">
        <v>78</v>
      </c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 t="n">
        <v>1091</v>
      </c>
      <c r="Y269" s="69" t="n">
        <v>885</v>
      </c>
      <c r="Z269" s="69" t="n">
        <v>128</v>
      </c>
      <c r="AA269" s="69" t="n">
        <v>78</v>
      </c>
    </row>
    <row r="270" customFormat="false" ht="25.5" hidden="false" customHeight="false" outlineLevel="0" collapsed="false">
      <c r="A270" s="63" t="s">
        <v>671</v>
      </c>
      <c r="B270" s="64" t="s">
        <v>226</v>
      </c>
      <c r="C270" s="64" t="s">
        <v>669</v>
      </c>
      <c r="D270" s="65" t="n">
        <v>57</v>
      </c>
      <c r="E270" s="66" t="s">
        <v>18</v>
      </c>
      <c r="F270" s="67" t="s">
        <v>314</v>
      </c>
      <c r="G270" s="68" t="s">
        <v>670</v>
      </c>
      <c r="H270" s="69" t="n">
        <v>1453</v>
      </c>
      <c r="I270" s="69" t="n">
        <v>990</v>
      </c>
      <c r="J270" s="69" t="n">
        <v>150</v>
      </c>
      <c r="K270" s="69" t="n">
        <v>313</v>
      </c>
      <c r="L270" s="69"/>
      <c r="M270" s="69"/>
      <c r="N270" s="69"/>
      <c r="O270" s="69"/>
      <c r="P270" s="69" t="n">
        <v>1453</v>
      </c>
      <c r="Q270" s="69" t="n">
        <v>990</v>
      </c>
      <c r="R270" s="69" t="n">
        <v>150</v>
      </c>
      <c r="S270" s="69" t="n">
        <v>313</v>
      </c>
      <c r="T270" s="69"/>
      <c r="U270" s="69"/>
      <c r="V270" s="69"/>
      <c r="W270" s="69"/>
      <c r="X270" s="69"/>
      <c r="Y270" s="69"/>
      <c r="Z270" s="69"/>
      <c r="AA270" s="69"/>
    </row>
    <row r="271" customFormat="false" ht="38.25" hidden="false" customHeight="false" outlineLevel="0" collapsed="false">
      <c r="A271" s="63" t="s">
        <v>672</v>
      </c>
      <c r="B271" s="64" t="s">
        <v>142</v>
      </c>
      <c r="C271" s="64" t="s">
        <v>673</v>
      </c>
      <c r="D271" s="65" t="n">
        <v>60</v>
      </c>
      <c r="E271" s="66" t="s">
        <v>18</v>
      </c>
      <c r="F271" s="67" t="s">
        <v>314</v>
      </c>
      <c r="G271" s="68" t="s">
        <v>84</v>
      </c>
      <c r="H271" s="69" t="n">
        <v>1329</v>
      </c>
      <c r="I271" s="69" t="n">
        <v>808</v>
      </c>
      <c r="J271" s="69" t="n">
        <v>388</v>
      </c>
      <c r="K271" s="69" t="n">
        <v>133</v>
      </c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 t="n">
        <v>1329</v>
      </c>
      <c r="Y271" s="69" t="n">
        <v>808</v>
      </c>
      <c r="Z271" s="69" t="n">
        <v>388</v>
      </c>
      <c r="AA271" s="69" t="n">
        <v>133</v>
      </c>
    </row>
    <row r="272" customFormat="false" ht="38.25" hidden="false" customHeight="false" outlineLevel="0" collapsed="false">
      <c r="A272" s="63" t="s">
        <v>674</v>
      </c>
      <c r="B272" s="64" t="s">
        <v>142</v>
      </c>
      <c r="C272" s="64" t="s">
        <v>673</v>
      </c>
      <c r="D272" s="65" t="n">
        <v>60</v>
      </c>
      <c r="E272" s="66" t="s">
        <v>18</v>
      </c>
      <c r="F272" s="67" t="s">
        <v>314</v>
      </c>
      <c r="G272" s="68" t="s">
        <v>84</v>
      </c>
      <c r="H272" s="69" t="n">
        <v>1329</v>
      </c>
      <c r="I272" s="69" t="n">
        <v>808</v>
      </c>
      <c r="J272" s="69" t="n">
        <v>388</v>
      </c>
      <c r="K272" s="69" t="n">
        <v>133</v>
      </c>
      <c r="L272" s="69" t="n">
        <v>1329</v>
      </c>
      <c r="M272" s="69" t="n">
        <v>808</v>
      </c>
      <c r="N272" s="69" t="n">
        <v>388</v>
      </c>
      <c r="O272" s="69" t="n">
        <v>133</v>
      </c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</row>
    <row r="273" customFormat="false" ht="38.25" hidden="false" customHeight="false" outlineLevel="0" collapsed="false">
      <c r="A273" s="63" t="s">
        <v>675</v>
      </c>
      <c r="B273" s="64" t="s">
        <v>142</v>
      </c>
      <c r="C273" s="64" t="s">
        <v>673</v>
      </c>
      <c r="D273" s="65" t="n">
        <v>60</v>
      </c>
      <c r="E273" s="66" t="s">
        <v>18</v>
      </c>
      <c r="F273" s="67" t="s">
        <v>314</v>
      </c>
      <c r="G273" s="68" t="s">
        <v>84</v>
      </c>
      <c r="H273" s="69" t="n">
        <v>1329</v>
      </c>
      <c r="I273" s="69" t="n">
        <v>808</v>
      </c>
      <c r="J273" s="69" t="n">
        <v>388</v>
      </c>
      <c r="K273" s="69" t="n">
        <v>133</v>
      </c>
      <c r="L273" s="69"/>
      <c r="M273" s="69"/>
      <c r="N273" s="69"/>
      <c r="O273" s="69"/>
      <c r="P273" s="69"/>
      <c r="Q273" s="69"/>
      <c r="R273" s="69"/>
      <c r="S273" s="69"/>
      <c r="T273" s="69" t="n">
        <v>1329</v>
      </c>
      <c r="U273" s="69" t="n">
        <v>808</v>
      </c>
      <c r="V273" s="69" t="n">
        <v>388</v>
      </c>
      <c r="W273" s="69" t="n">
        <v>133</v>
      </c>
      <c r="X273" s="69"/>
      <c r="Y273" s="69"/>
      <c r="Z273" s="69"/>
      <c r="AA273" s="69"/>
    </row>
    <row r="274" customFormat="false" ht="38.25" hidden="false" customHeight="false" outlineLevel="0" collapsed="false">
      <c r="A274" s="63" t="s">
        <v>676</v>
      </c>
      <c r="B274" s="64" t="s">
        <v>142</v>
      </c>
      <c r="C274" s="64" t="s">
        <v>673</v>
      </c>
      <c r="D274" s="65" t="n">
        <v>60</v>
      </c>
      <c r="E274" s="66" t="s">
        <v>18</v>
      </c>
      <c r="F274" s="67" t="s">
        <v>314</v>
      </c>
      <c r="G274" s="68" t="s">
        <v>84</v>
      </c>
      <c r="H274" s="69" t="n">
        <v>1841</v>
      </c>
      <c r="I274" s="69" t="n">
        <v>1479</v>
      </c>
      <c r="J274" s="69" t="n">
        <v>321</v>
      </c>
      <c r="K274" s="69" t="n">
        <v>41</v>
      </c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 t="n">
        <v>1841</v>
      </c>
      <c r="Y274" s="69" t="n">
        <v>1479</v>
      </c>
      <c r="Z274" s="69" t="n">
        <v>321</v>
      </c>
      <c r="AA274" s="69" t="n">
        <v>41</v>
      </c>
    </row>
    <row r="275" customFormat="false" ht="38.25" hidden="false" customHeight="false" outlineLevel="0" collapsed="false">
      <c r="A275" s="63" t="s">
        <v>677</v>
      </c>
      <c r="B275" s="64" t="s">
        <v>142</v>
      </c>
      <c r="C275" s="64" t="s">
        <v>673</v>
      </c>
      <c r="D275" s="65" t="n">
        <v>60</v>
      </c>
      <c r="E275" s="66" t="s">
        <v>18</v>
      </c>
      <c r="F275" s="67" t="s">
        <v>314</v>
      </c>
      <c r="G275" s="68" t="s">
        <v>84</v>
      </c>
      <c r="H275" s="69" t="n">
        <v>992</v>
      </c>
      <c r="I275" s="69" t="n">
        <v>691</v>
      </c>
      <c r="J275" s="69" t="n">
        <v>273</v>
      </c>
      <c r="K275" s="69" t="n">
        <v>28</v>
      </c>
      <c r="L275" s="69"/>
      <c r="M275" s="69"/>
      <c r="N275" s="69"/>
      <c r="O275" s="69"/>
      <c r="P275" s="69" t="n">
        <v>992</v>
      </c>
      <c r="Q275" s="69" t="n">
        <v>691</v>
      </c>
      <c r="R275" s="69" t="n">
        <v>273</v>
      </c>
      <c r="S275" s="69" t="n">
        <v>28</v>
      </c>
      <c r="T275" s="69"/>
      <c r="U275" s="69"/>
      <c r="V275" s="69"/>
      <c r="W275" s="69"/>
      <c r="X275" s="69"/>
      <c r="Y275" s="69"/>
      <c r="Z275" s="69"/>
      <c r="AA275" s="69"/>
    </row>
    <row r="276" customFormat="false" ht="38.25" hidden="false" customHeight="false" outlineLevel="0" collapsed="false">
      <c r="A276" s="63" t="s">
        <v>678</v>
      </c>
      <c r="B276" s="64" t="s">
        <v>142</v>
      </c>
      <c r="C276" s="64" t="s">
        <v>673</v>
      </c>
      <c r="D276" s="65" t="n">
        <v>60</v>
      </c>
      <c r="E276" s="66" t="s">
        <v>18</v>
      </c>
      <c r="F276" s="67" t="s">
        <v>314</v>
      </c>
      <c r="G276" s="68" t="s">
        <v>84</v>
      </c>
      <c r="H276" s="69" t="n">
        <v>992</v>
      </c>
      <c r="I276" s="69" t="n">
        <v>691</v>
      </c>
      <c r="J276" s="69" t="n">
        <v>273</v>
      </c>
      <c r="K276" s="69" t="n">
        <v>28</v>
      </c>
      <c r="L276" s="69" t="n">
        <v>992</v>
      </c>
      <c r="M276" s="69" t="n">
        <v>691</v>
      </c>
      <c r="N276" s="69" t="n">
        <v>273</v>
      </c>
      <c r="O276" s="69" t="n">
        <v>28</v>
      </c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</row>
    <row r="277" customFormat="false" ht="38.25" hidden="false" customHeight="false" outlineLevel="0" collapsed="false">
      <c r="A277" s="63" t="s">
        <v>679</v>
      </c>
      <c r="B277" s="64" t="s">
        <v>142</v>
      </c>
      <c r="C277" s="64" t="s">
        <v>673</v>
      </c>
      <c r="D277" s="65" t="n">
        <v>60</v>
      </c>
      <c r="E277" s="66" t="s">
        <v>18</v>
      </c>
      <c r="F277" s="67" t="s">
        <v>314</v>
      </c>
      <c r="G277" s="68" t="s">
        <v>84</v>
      </c>
      <c r="H277" s="69" t="n">
        <v>992</v>
      </c>
      <c r="I277" s="69" t="n">
        <v>691</v>
      </c>
      <c r="J277" s="69" t="n">
        <v>273</v>
      </c>
      <c r="K277" s="69" t="n">
        <v>28</v>
      </c>
      <c r="L277" s="69"/>
      <c r="M277" s="69"/>
      <c r="N277" s="69"/>
      <c r="O277" s="69"/>
      <c r="P277" s="69"/>
      <c r="Q277" s="69"/>
      <c r="R277" s="69"/>
      <c r="S277" s="69"/>
      <c r="T277" s="69" t="n">
        <v>992</v>
      </c>
      <c r="U277" s="69" t="n">
        <v>691</v>
      </c>
      <c r="V277" s="69" t="n">
        <v>273</v>
      </c>
      <c r="W277" s="69" t="n">
        <v>28</v>
      </c>
      <c r="X277" s="69"/>
      <c r="Y277" s="69"/>
      <c r="Z277" s="69"/>
      <c r="AA277" s="69"/>
    </row>
    <row r="278" customFormat="false" ht="38.25" hidden="false" customHeight="false" outlineLevel="0" collapsed="false">
      <c r="A278" s="63" t="s">
        <v>680</v>
      </c>
      <c r="B278" s="64" t="s">
        <v>142</v>
      </c>
      <c r="C278" s="64" t="s">
        <v>673</v>
      </c>
      <c r="D278" s="65" t="n">
        <v>60</v>
      </c>
      <c r="E278" s="66" t="s">
        <v>18</v>
      </c>
      <c r="F278" s="67" t="s">
        <v>314</v>
      </c>
      <c r="G278" s="68" t="s">
        <v>84</v>
      </c>
      <c r="H278" s="69" t="n">
        <v>2992</v>
      </c>
      <c r="I278" s="69" t="n">
        <v>691</v>
      </c>
      <c r="J278" s="69" t="n">
        <v>273</v>
      </c>
      <c r="K278" s="69" t="n">
        <v>2028</v>
      </c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 t="n">
        <v>2992</v>
      </c>
      <c r="Y278" s="69" t="n">
        <v>691</v>
      </c>
      <c r="Z278" s="69" t="n">
        <v>273</v>
      </c>
      <c r="AA278" s="69" t="n">
        <v>2028</v>
      </c>
    </row>
    <row r="279" customFormat="false" ht="38.25" hidden="false" customHeight="false" outlineLevel="0" collapsed="false">
      <c r="A279" s="63" t="s">
        <v>681</v>
      </c>
      <c r="B279" s="64" t="s">
        <v>142</v>
      </c>
      <c r="C279" s="64" t="s">
        <v>682</v>
      </c>
      <c r="D279" s="65" t="n">
        <v>60</v>
      </c>
      <c r="E279" s="66" t="s">
        <v>18</v>
      </c>
      <c r="F279" s="67" t="s">
        <v>314</v>
      </c>
      <c r="G279" s="68" t="s">
        <v>81</v>
      </c>
      <c r="H279" s="69" t="n">
        <v>1329</v>
      </c>
      <c r="I279" s="69" t="n">
        <v>808</v>
      </c>
      <c r="J279" s="69" t="n">
        <v>388</v>
      </c>
      <c r="K279" s="69" t="n">
        <v>133</v>
      </c>
      <c r="L279" s="69"/>
      <c r="M279" s="69"/>
      <c r="N279" s="69"/>
      <c r="O279" s="69"/>
      <c r="P279" s="69" t="n">
        <v>1329</v>
      </c>
      <c r="Q279" s="69" t="n">
        <v>808</v>
      </c>
      <c r="R279" s="69" t="n">
        <v>388</v>
      </c>
      <c r="S279" s="69" t="n">
        <v>133</v>
      </c>
      <c r="T279" s="69"/>
      <c r="U279" s="69"/>
      <c r="V279" s="69"/>
      <c r="W279" s="69"/>
      <c r="X279" s="69"/>
      <c r="Y279" s="69"/>
      <c r="Z279" s="69"/>
      <c r="AA279" s="69"/>
    </row>
    <row r="280" customFormat="false" ht="38.25" hidden="false" customHeight="false" outlineLevel="0" collapsed="false">
      <c r="A280" s="63" t="s">
        <v>683</v>
      </c>
      <c r="B280" s="64" t="s">
        <v>142</v>
      </c>
      <c r="C280" s="64" t="s">
        <v>682</v>
      </c>
      <c r="D280" s="65" t="n">
        <v>60</v>
      </c>
      <c r="E280" s="66" t="s">
        <v>18</v>
      </c>
      <c r="F280" s="67" t="s">
        <v>314</v>
      </c>
      <c r="G280" s="68" t="s">
        <v>81</v>
      </c>
      <c r="H280" s="69" t="n">
        <v>1329</v>
      </c>
      <c r="I280" s="69" t="n">
        <v>808</v>
      </c>
      <c r="J280" s="69" t="n">
        <v>388</v>
      </c>
      <c r="K280" s="69" t="n">
        <v>133</v>
      </c>
      <c r="L280" s="69"/>
      <c r="M280" s="69"/>
      <c r="N280" s="69"/>
      <c r="O280" s="69"/>
      <c r="P280" s="69" t="n">
        <v>1329</v>
      </c>
      <c r="Q280" s="69" t="n">
        <v>808</v>
      </c>
      <c r="R280" s="69" t="n">
        <v>388</v>
      </c>
      <c r="S280" s="69" t="n">
        <v>133</v>
      </c>
      <c r="T280" s="69"/>
      <c r="U280" s="69"/>
      <c r="V280" s="69"/>
      <c r="W280" s="69"/>
      <c r="X280" s="69"/>
      <c r="Y280" s="69"/>
      <c r="Z280" s="69"/>
      <c r="AA280" s="69"/>
    </row>
    <row r="281" customFormat="false" ht="38.25" hidden="false" customHeight="false" outlineLevel="0" collapsed="false">
      <c r="A281" s="63" t="s">
        <v>684</v>
      </c>
      <c r="B281" s="64" t="s">
        <v>142</v>
      </c>
      <c r="C281" s="64" t="s">
        <v>682</v>
      </c>
      <c r="D281" s="65" t="n">
        <v>60</v>
      </c>
      <c r="E281" s="66" t="s">
        <v>18</v>
      </c>
      <c r="F281" s="67" t="s">
        <v>314</v>
      </c>
      <c r="G281" s="68" t="s">
        <v>81</v>
      </c>
      <c r="H281" s="69" t="n">
        <v>1329</v>
      </c>
      <c r="I281" s="69" t="n">
        <v>808</v>
      </c>
      <c r="J281" s="69" t="n">
        <v>388</v>
      </c>
      <c r="K281" s="69" t="n">
        <v>133</v>
      </c>
      <c r="L281" s="69" t="n">
        <v>1329</v>
      </c>
      <c r="M281" s="69" t="n">
        <v>808</v>
      </c>
      <c r="N281" s="69" t="n">
        <v>388</v>
      </c>
      <c r="O281" s="69" t="n">
        <v>133</v>
      </c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</row>
    <row r="282" customFormat="false" ht="38.25" hidden="false" customHeight="false" outlineLevel="0" collapsed="false">
      <c r="A282" s="63" t="s">
        <v>685</v>
      </c>
      <c r="B282" s="64" t="s">
        <v>142</v>
      </c>
      <c r="C282" s="64" t="s">
        <v>682</v>
      </c>
      <c r="D282" s="65" t="n">
        <v>60</v>
      </c>
      <c r="E282" s="66" t="s">
        <v>18</v>
      </c>
      <c r="F282" s="67" t="s">
        <v>314</v>
      </c>
      <c r="G282" s="68" t="s">
        <v>81</v>
      </c>
      <c r="H282" s="69" t="n">
        <v>1329</v>
      </c>
      <c r="I282" s="69" t="n">
        <v>808</v>
      </c>
      <c r="J282" s="69" t="n">
        <v>388</v>
      </c>
      <c r="K282" s="69" t="n">
        <v>133</v>
      </c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 t="n">
        <v>1329</v>
      </c>
      <c r="Y282" s="69" t="n">
        <v>808</v>
      </c>
      <c r="Z282" s="69" t="n">
        <v>388</v>
      </c>
      <c r="AA282" s="69" t="n">
        <v>133</v>
      </c>
    </row>
    <row r="283" customFormat="false" ht="38.25" hidden="false" customHeight="false" outlineLevel="0" collapsed="false">
      <c r="A283" s="63" t="s">
        <v>686</v>
      </c>
      <c r="B283" s="64" t="s">
        <v>142</v>
      </c>
      <c r="C283" s="64" t="s">
        <v>682</v>
      </c>
      <c r="D283" s="65" t="n">
        <v>60</v>
      </c>
      <c r="E283" s="66" t="s">
        <v>18</v>
      </c>
      <c r="F283" s="67" t="s">
        <v>314</v>
      </c>
      <c r="G283" s="68" t="s">
        <v>81</v>
      </c>
      <c r="H283" s="69" t="n">
        <v>1840</v>
      </c>
      <c r="I283" s="69" t="n">
        <v>1479</v>
      </c>
      <c r="J283" s="69" t="n">
        <v>320</v>
      </c>
      <c r="K283" s="69" t="n">
        <v>41</v>
      </c>
      <c r="L283" s="69"/>
      <c r="M283" s="69"/>
      <c r="N283" s="69"/>
      <c r="O283" s="69"/>
      <c r="P283" s="69"/>
      <c r="Q283" s="69"/>
      <c r="R283" s="69"/>
      <c r="S283" s="69"/>
      <c r="T283" s="69" t="n">
        <v>1840</v>
      </c>
      <c r="U283" s="69" t="n">
        <v>1479</v>
      </c>
      <c r="V283" s="69" t="n">
        <v>320</v>
      </c>
      <c r="W283" s="69" t="n">
        <v>41</v>
      </c>
      <c r="X283" s="69"/>
      <c r="Y283" s="69"/>
      <c r="Z283" s="69"/>
      <c r="AA283" s="69"/>
    </row>
    <row r="284" customFormat="false" ht="38.25" hidden="false" customHeight="false" outlineLevel="0" collapsed="false">
      <c r="A284" s="63" t="s">
        <v>687</v>
      </c>
      <c r="B284" s="64" t="s">
        <v>142</v>
      </c>
      <c r="C284" s="64" t="s">
        <v>682</v>
      </c>
      <c r="D284" s="65" t="n">
        <v>60</v>
      </c>
      <c r="E284" s="66" t="s">
        <v>18</v>
      </c>
      <c r="F284" s="67" t="s">
        <v>314</v>
      </c>
      <c r="G284" s="68" t="s">
        <v>81</v>
      </c>
      <c r="H284" s="69" t="n">
        <v>1840</v>
      </c>
      <c r="I284" s="69" t="n">
        <v>1479</v>
      </c>
      <c r="J284" s="69" t="n">
        <v>320</v>
      </c>
      <c r="K284" s="69" t="n">
        <v>41</v>
      </c>
      <c r="L284" s="69" t="n">
        <v>1247</v>
      </c>
      <c r="M284" s="69" t="n">
        <v>1002</v>
      </c>
      <c r="N284" s="69" t="n">
        <v>217</v>
      </c>
      <c r="O284" s="69" t="n">
        <v>28</v>
      </c>
      <c r="P284" s="69" t="n">
        <v>593</v>
      </c>
      <c r="Q284" s="69" t="n">
        <v>477</v>
      </c>
      <c r="R284" s="69" t="n">
        <v>103</v>
      </c>
      <c r="S284" s="69" t="n">
        <v>13</v>
      </c>
      <c r="T284" s="69"/>
      <c r="U284" s="69"/>
      <c r="V284" s="69"/>
      <c r="W284" s="69"/>
      <c r="X284" s="69"/>
      <c r="Y284" s="69"/>
      <c r="Z284" s="69"/>
      <c r="AA284" s="69"/>
    </row>
    <row r="285" customFormat="false" ht="38.25" hidden="false" customHeight="false" outlineLevel="0" collapsed="false">
      <c r="A285" s="63" t="s">
        <v>688</v>
      </c>
      <c r="B285" s="64" t="s">
        <v>142</v>
      </c>
      <c r="C285" s="64" t="s">
        <v>682</v>
      </c>
      <c r="D285" s="65" t="n">
        <v>60</v>
      </c>
      <c r="E285" s="66" t="s">
        <v>18</v>
      </c>
      <c r="F285" s="67" t="s">
        <v>314</v>
      </c>
      <c r="G285" s="68" t="s">
        <v>81</v>
      </c>
      <c r="H285" s="69" t="n">
        <v>1841</v>
      </c>
      <c r="I285" s="69" t="n">
        <v>1479</v>
      </c>
      <c r="J285" s="69" t="n">
        <v>321</v>
      </c>
      <c r="K285" s="69" t="n">
        <v>41</v>
      </c>
      <c r="L285" s="69"/>
      <c r="M285" s="69"/>
      <c r="N285" s="69"/>
      <c r="O285" s="69"/>
      <c r="P285" s="69" t="n">
        <v>1485</v>
      </c>
      <c r="Q285" s="69" t="n">
        <v>1193</v>
      </c>
      <c r="R285" s="69" t="n">
        <v>259</v>
      </c>
      <c r="S285" s="69" t="n">
        <v>33</v>
      </c>
      <c r="T285" s="69" t="n">
        <v>356</v>
      </c>
      <c r="U285" s="69" t="n">
        <v>286</v>
      </c>
      <c r="V285" s="69" t="n">
        <v>62</v>
      </c>
      <c r="W285" s="69" t="n">
        <v>8</v>
      </c>
      <c r="X285" s="69"/>
      <c r="Y285" s="69"/>
      <c r="Z285" s="69"/>
      <c r="AA285" s="69"/>
    </row>
    <row r="286" customFormat="false" ht="38.25" hidden="false" customHeight="false" outlineLevel="0" collapsed="false">
      <c r="A286" s="63" t="s">
        <v>689</v>
      </c>
      <c r="B286" s="64" t="s">
        <v>142</v>
      </c>
      <c r="C286" s="64" t="s">
        <v>682</v>
      </c>
      <c r="D286" s="65" t="n">
        <v>60</v>
      </c>
      <c r="E286" s="66" t="s">
        <v>18</v>
      </c>
      <c r="F286" s="67" t="s">
        <v>314</v>
      </c>
      <c r="G286" s="68" t="s">
        <v>81</v>
      </c>
      <c r="H286" s="69" t="n">
        <v>992</v>
      </c>
      <c r="I286" s="69" t="n">
        <v>691</v>
      </c>
      <c r="J286" s="69" t="n">
        <v>273</v>
      </c>
      <c r="K286" s="69" t="n">
        <v>28</v>
      </c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 t="n">
        <v>992</v>
      </c>
      <c r="Y286" s="69" t="n">
        <v>691</v>
      </c>
      <c r="Z286" s="69" t="n">
        <v>273</v>
      </c>
      <c r="AA286" s="69" t="n">
        <v>28</v>
      </c>
    </row>
    <row r="287" customFormat="false" ht="38.25" hidden="false" customHeight="false" outlineLevel="0" collapsed="false">
      <c r="A287" s="63" t="s">
        <v>690</v>
      </c>
      <c r="B287" s="64" t="s">
        <v>142</v>
      </c>
      <c r="C287" s="64" t="s">
        <v>682</v>
      </c>
      <c r="D287" s="65" t="n">
        <v>60</v>
      </c>
      <c r="E287" s="66" t="s">
        <v>18</v>
      </c>
      <c r="F287" s="67" t="s">
        <v>314</v>
      </c>
      <c r="G287" s="68" t="s">
        <v>81</v>
      </c>
      <c r="H287" s="69" t="n">
        <v>992</v>
      </c>
      <c r="I287" s="69" t="n">
        <v>691</v>
      </c>
      <c r="J287" s="69" t="n">
        <v>273</v>
      </c>
      <c r="K287" s="69" t="n">
        <v>28</v>
      </c>
      <c r="L287" s="69"/>
      <c r="M287" s="69"/>
      <c r="N287" s="69"/>
      <c r="O287" s="69"/>
      <c r="P287" s="69" t="n">
        <v>992</v>
      </c>
      <c r="Q287" s="69" t="n">
        <v>691</v>
      </c>
      <c r="R287" s="69" t="n">
        <v>273</v>
      </c>
      <c r="S287" s="69" t="n">
        <v>28</v>
      </c>
      <c r="T287" s="69"/>
      <c r="U287" s="69"/>
      <c r="V287" s="69"/>
      <c r="W287" s="69"/>
      <c r="X287" s="69"/>
      <c r="Y287" s="69"/>
      <c r="Z287" s="69"/>
      <c r="AA287" s="69"/>
    </row>
    <row r="288" customFormat="false" ht="38.25" hidden="false" customHeight="false" outlineLevel="0" collapsed="false">
      <c r="A288" s="63" t="s">
        <v>691</v>
      </c>
      <c r="B288" s="64" t="s">
        <v>142</v>
      </c>
      <c r="C288" s="64" t="s">
        <v>682</v>
      </c>
      <c r="D288" s="65" t="n">
        <v>60</v>
      </c>
      <c r="E288" s="66" t="s">
        <v>18</v>
      </c>
      <c r="F288" s="67" t="s">
        <v>314</v>
      </c>
      <c r="G288" s="68" t="s">
        <v>81</v>
      </c>
      <c r="H288" s="69" t="n">
        <v>992</v>
      </c>
      <c r="I288" s="69" t="n">
        <v>691</v>
      </c>
      <c r="J288" s="69" t="n">
        <v>273</v>
      </c>
      <c r="K288" s="69" t="n">
        <v>28</v>
      </c>
      <c r="L288" s="69" t="n">
        <v>992</v>
      </c>
      <c r="M288" s="69" t="n">
        <v>691</v>
      </c>
      <c r="N288" s="69" t="n">
        <v>273</v>
      </c>
      <c r="O288" s="69" t="n">
        <v>28</v>
      </c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</row>
    <row r="289" customFormat="false" ht="38.25" hidden="false" customHeight="false" outlineLevel="0" collapsed="false">
      <c r="A289" s="63" t="s">
        <v>692</v>
      </c>
      <c r="B289" s="64" t="s">
        <v>142</v>
      </c>
      <c r="C289" s="64" t="s">
        <v>682</v>
      </c>
      <c r="D289" s="65" t="n">
        <v>60</v>
      </c>
      <c r="E289" s="66" t="s">
        <v>18</v>
      </c>
      <c r="F289" s="67" t="s">
        <v>314</v>
      </c>
      <c r="G289" s="68" t="s">
        <v>81</v>
      </c>
      <c r="H289" s="69" t="n">
        <v>992</v>
      </c>
      <c r="I289" s="69" t="n">
        <v>691</v>
      </c>
      <c r="J289" s="69" t="n">
        <v>273</v>
      </c>
      <c r="K289" s="69" t="n">
        <v>28</v>
      </c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 t="n">
        <v>992</v>
      </c>
      <c r="Y289" s="69" t="n">
        <v>691</v>
      </c>
      <c r="Z289" s="69" t="n">
        <v>273</v>
      </c>
      <c r="AA289" s="69" t="n">
        <v>28</v>
      </c>
    </row>
    <row r="290" customFormat="false" ht="38.25" hidden="false" customHeight="false" outlineLevel="0" collapsed="false">
      <c r="A290" s="63" t="s">
        <v>693</v>
      </c>
      <c r="B290" s="64" t="s">
        <v>142</v>
      </c>
      <c r="C290" s="64" t="s">
        <v>682</v>
      </c>
      <c r="D290" s="65" t="n">
        <v>60</v>
      </c>
      <c r="E290" s="66" t="s">
        <v>18</v>
      </c>
      <c r="F290" s="67" t="s">
        <v>314</v>
      </c>
      <c r="G290" s="68" t="s">
        <v>81</v>
      </c>
      <c r="H290" s="69" t="n">
        <v>992</v>
      </c>
      <c r="I290" s="69" t="n">
        <v>691</v>
      </c>
      <c r="J290" s="69" t="n">
        <v>273</v>
      </c>
      <c r="K290" s="69" t="n">
        <v>28</v>
      </c>
      <c r="L290" s="69"/>
      <c r="M290" s="69"/>
      <c r="N290" s="69"/>
      <c r="O290" s="69"/>
      <c r="P290" s="69" t="n">
        <v>992</v>
      </c>
      <c r="Q290" s="69" t="n">
        <v>691</v>
      </c>
      <c r="R290" s="69" t="n">
        <v>273</v>
      </c>
      <c r="S290" s="69" t="n">
        <v>28</v>
      </c>
      <c r="T290" s="69"/>
      <c r="U290" s="69"/>
      <c r="V290" s="69"/>
      <c r="W290" s="69"/>
      <c r="X290" s="69"/>
      <c r="Y290" s="69"/>
      <c r="Z290" s="69"/>
      <c r="AA290" s="69"/>
    </row>
    <row r="291" customFormat="false" ht="15.75" hidden="false" customHeight="false" outlineLevel="0" collapsed="false">
      <c r="A291" s="63" t="s">
        <v>694</v>
      </c>
      <c r="B291" s="64" t="s">
        <v>268</v>
      </c>
      <c r="C291" s="64" t="s">
        <v>695</v>
      </c>
      <c r="D291" s="65" t="n">
        <v>57</v>
      </c>
      <c r="E291" s="66" t="s">
        <v>18</v>
      </c>
      <c r="F291" s="67" t="s">
        <v>314</v>
      </c>
      <c r="G291" s="68" t="s">
        <v>696</v>
      </c>
      <c r="H291" s="69" t="n">
        <v>2741</v>
      </c>
      <c r="I291" s="69" t="n">
        <v>599</v>
      </c>
      <c r="J291" s="69" t="n">
        <v>1383</v>
      </c>
      <c r="K291" s="69" t="n">
        <v>759</v>
      </c>
      <c r="L291" s="69" t="n">
        <v>2741</v>
      </c>
      <c r="M291" s="69" t="n">
        <v>599</v>
      </c>
      <c r="N291" s="69" t="n">
        <v>1383</v>
      </c>
      <c r="O291" s="69" t="n">
        <v>759</v>
      </c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</row>
    <row r="292" customFormat="false" ht="15.75" hidden="false" customHeight="false" outlineLevel="0" collapsed="false">
      <c r="A292" s="63" t="s">
        <v>697</v>
      </c>
      <c r="B292" s="64" t="s">
        <v>268</v>
      </c>
      <c r="C292" s="64" t="s">
        <v>695</v>
      </c>
      <c r="D292" s="65" t="n">
        <v>57</v>
      </c>
      <c r="E292" s="66" t="s">
        <v>18</v>
      </c>
      <c r="F292" s="67" t="s">
        <v>314</v>
      </c>
      <c r="G292" s="68" t="s">
        <v>696</v>
      </c>
      <c r="H292" s="69" t="n">
        <v>32741</v>
      </c>
      <c r="I292" s="69" t="n">
        <v>2599</v>
      </c>
      <c r="J292" s="69" t="n">
        <v>24383</v>
      </c>
      <c r="K292" s="69" t="n">
        <v>5759</v>
      </c>
      <c r="L292" s="69"/>
      <c r="M292" s="69"/>
      <c r="N292" s="69"/>
      <c r="O292" s="69"/>
      <c r="P292" s="69"/>
      <c r="Q292" s="69"/>
      <c r="R292" s="69"/>
      <c r="S292" s="69"/>
      <c r="T292" s="69" t="n">
        <v>32741</v>
      </c>
      <c r="U292" s="69" t="n">
        <v>2599</v>
      </c>
      <c r="V292" s="69" t="n">
        <v>24383</v>
      </c>
      <c r="W292" s="69" t="n">
        <v>5759</v>
      </c>
      <c r="X292" s="69"/>
      <c r="Y292" s="69"/>
      <c r="Z292" s="69"/>
      <c r="AA292" s="69"/>
    </row>
    <row r="293" customFormat="false" ht="15.75" hidden="false" customHeight="false" outlineLevel="0" collapsed="false">
      <c r="A293" s="63" t="s">
        <v>698</v>
      </c>
      <c r="B293" s="64" t="s">
        <v>268</v>
      </c>
      <c r="C293" s="64" t="s">
        <v>699</v>
      </c>
      <c r="D293" s="65" t="n">
        <v>57</v>
      </c>
      <c r="E293" s="66" t="s">
        <v>18</v>
      </c>
      <c r="F293" s="67" t="s">
        <v>314</v>
      </c>
      <c r="G293" s="68" t="s">
        <v>700</v>
      </c>
      <c r="H293" s="69" t="n">
        <v>11210</v>
      </c>
      <c r="I293" s="69" t="n">
        <v>9762</v>
      </c>
      <c r="J293" s="69" t="n">
        <v>1081</v>
      </c>
      <c r="K293" s="69" t="n">
        <v>367</v>
      </c>
      <c r="L293" s="69"/>
      <c r="M293" s="69"/>
      <c r="N293" s="69"/>
      <c r="O293" s="69"/>
      <c r="P293" s="69" t="n">
        <v>10627</v>
      </c>
      <c r="Q293" s="69" t="n">
        <v>9331</v>
      </c>
      <c r="R293" s="69" t="n">
        <v>945</v>
      </c>
      <c r="S293" s="69" t="n">
        <v>351</v>
      </c>
      <c r="T293" s="69" t="n">
        <v>583</v>
      </c>
      <c r="U293" s="69" t="n">
        <v>431</v>
      </c>
      <c r="V293" s="69" t="n">
        <v>136</v>
      </c>
      <c r="W293" s="69" t="n">
        <v>16</v>
      </c>
      <c r="X293" s="69"/>
      <c r="Y293" s="69"/>
      <c r="Z293" s="69"/>
      <c r="AA293" s="69"/>
    </row>
    <row r="294" customFormat="false" ht="15.75" hidden="false" customHeight="false" outlineLevel="0" collapsed="false">
      <c r="A294" s="63" t="s">
        <v>701</v>
      </c>
      <c r="B294" s="64" t="s">
        <v>268</v>
      </c>
      <c r="C294" s="64" t="s">
        <v>699</v>
      </c>
      <c r="D294" s="65" t="n">
        <v>57</v>
      </c>
      <c r="E294" s="66" t="s">
        <v>18</v>
      </c>
      <c r="F294" s="67" t="s">
        <v>314</v>
      </c>
      <c r="G294" s="68" t="s">
        <v>700</v>
      </c>
      <c r="H294" s="69" t="n">
        <v>2033</v>
      </c>
      <c r="I294" s="69" t="n">
        <v>1573</v>
      </c>
      <c r="J294" s="69" t="n">
        <v>378</v>
      </c>
      <c r="K294" s="69" t="n">
        <v>82</v>
      </c>
      <c r="L294" s="69"/>
      <c r="M294" s="69"/>
      <c r="N294" s="69"/>
      <c r="O294" s="69"/>
      <c r="P294" s="69" t="n">
        <v>2033</v>
      </c>
      <c r="Q294" s="69" t="n">
        <v>1573</v>
      </c>
      <c r="R294" s="69" t="n">
        <v>378</v>
      </c>
      <c r="S294" s="69" t="n">
        <v>82</v>
      </c>
      <c r="T294" s="69"/>
      <c r="U294" s="69"/>
      <c r="V294" s="69"/>
      <c r="W294" s="69"/>
      <c r="X294" s="69"/>
      <c r="Y294" s="69"/>
      <c r="Z294" s="69"/>
      <c r="AA294" s="69"/>
    </row>
    <row r="295" customFormat="false" ht="15.75" hidden="false" customHeight="false" outlineLevel="0" collapsed="false">
      <c r="A295" s="63" t="s">
        <v>702</v>
      </c>
      <c r="B295" s="64" t="s">
        <v>268</v>
      </c>
      <c r="C295" s="64" t="s">
        <v>699</v>
      </c>
      <c r="D295" s="65" t="n">
        <v>57</v>
      </c>
      <c r="E295" s="66" t="s">
        <v>18</v>
      </c>
      <c r="F295" s="67" t="s">
        <v>314</v>
      </c>
      <c r="G295" s="68" t="s">
        <v>700</v>
      </c>
      <c r="H295" s="69" t="n">
        <v>2033</v>
      </c>
      <c r="I295" s="69" t="n">
        <v>1573</v>
      </c>
      <c r="J295" s="69" t="n">
        <v>378</v>
      </c>
      <c r="K295" s="69" t="n">
        <v>82</v>
      </c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 t="n">
        <v>2033</v>
      </c>
      <c r="Y295" s="69" t="n">
        <v>1573</v>
      </c>
      <c r="Z295" s="69" t="n">
        <v>378</v>
      </c>
      <c r="AA295" s="69" t="n">
        <v>82</v>
      </c>
    </row>
    <row r="296" customFormat="false" ht="15.75" hidden="false" customHeight="false" outlineLevel="0" collapsed="false">
      <c r="A296" s="63" t="s">
        <v>703</v>
      </c>
      <c r="B296" s="64" t="s">
        <v>268</v>
      </c>
      <c r="C296" s="64" t="s">
        <v>699</v>
      </c>
      <c r="D296" s="65" t="n">
        <v>57</v>
      </c>
      <c r="E296" s="66" t="s">
        <v>18</v>
      </c>
      <c r="F296" s="67" t="s">
        <v>314</v>
      </c>
      <c r="G296" s="68" t="s">
        <v>700</v>
      </c>
      <c r="H296" s="69" t="n">
        <v>2033</v>
      </c>
      <c r="I296" s="69" t="n">
        <v>1573</v>
      </c>
      <c r="J296" s="69" t="n">
        <v>378</v>
      </c>
      <c r="K296" s="69" t="n">
        <v>82</v>
      </c>
      <c r="L296" s="69" t="n">
        <v>2033</v>
      </c>
      <c r="M296" s="69" t="n">
        <v>1573</v>
      </c>
      <c r="N296" s="69" t="n">
        <v>378</v>
      </c>
      <c r="O296" s="69" t="n">
        <v>82</v>
      </c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</row>
    <row r="297" customFormat="false" ht="15.75" hidden="false" customHeight="false" outlineLevel="0" collapsed="false">
      <c r="A297" s="63" t="s">
        <v>704</v>
      </c>
      <c r="B297" s="64" t="s">
        <v>268</v>
      </c>
      <c r="C297" s="64" t="s">
        <v>699</v>
      </c>
      <c r="D297" s="65" t="n">
        <v>57</v>
      </c>
      <c r="E297" s="66" t="s">
        <v>18</v>
      </c>
      <c r="F297" s="67" t="s">
        <v>314</v>
      </c>
      <c r="G297" s="68" t="s">
        <v>700</v>
      </c>
      <c r="H297" s="69" t="n">
        <v>1733</v>
      </c>
      <c r="I297" s="69" t="n">
        <v>1573</v>
      </c>
      <c r="J297" s="69" t="n">
        <v>78</v>
      </c>
      <c r="K297" s="69" t="n">
        <v>82</v>
      </c>
      <c r="L297" s="69"/>
      <c r="M297" s="69"/>
      <c r="N297" s="69"/>
      <c r="O297" s="69"/>
      <c r="P297" s="69"/>
      <c r="Q297" s="69"/>
      <c r="R297" s="69"/>
      <c r="S297" s="69"/>
      <c r="T297" s="69" t="n">
        <v>1733</v>
      </c>
      <c r="U297" s="69" t="n">
        <v>1573</v>
      </c>
      <c r="V297" s="69" t="n">
        <v>78</v>
      </c>
      <c r="W297" s="69" t="n">
        <v>82</v>
      </c>
      <c r="X297" s="69"/>
      <c r="Y297" s="69"/>
      <c r="Z297" s="69"/>
      <c r="AA297" s="69"/>
    </row>
    <row r="298" customFormat="false" ht="15.75" hidden="false" customHeight="false" outlineLevel="0" collapsed="false">
      <c r="A298" s="63" t="s">
        <v>705</v>
      </c>
      <c r="B298" s="64" t="s">
        <v>268</v>
      </c>
      <c r="C298" s="64" t="s">
        <v>699</v>
      </c>
      <c r="D298" s="65" t="n">
        <v>57</v>
      </c>
      <c r="E298" s="66" t="s">
        <v>18</v>
      </c>
      <c r="F298" s="67" t="s">
        <v>314</v>
      </c>
      <c r="G298" s="68" t="s">
        <v>700</v>
      </c>
      <c r="H298" s="69" t="n">
        <v>4488</v>
      </c>
      <c r="I298" s="69" t="n">
        <v>3560</v>
      </c>
      <c r="J298" s="69" t="n">
        <v>585</v>
      </c>
      <c r="K298" s="69" t="n">
        <v>343</v>
      </c>
      <c r="L298" s="69"/>
      <c r="M298" s="69"/>
      <c r="N298" s="69"/>
      <c r="O298" s="69"/>
      <c r="P298" s="69"/>
      <c r="Q298" s="69"/>
      <c r="R298" s="69"/>
      <c r="S298" s="69"/>
      <c r="T298" s="69" t="n">
        <v>2773</v>
      </c>
      <c r="U298" s="69" t="n">
        <v>2325</v>
      </c>
      <c r="V298" s="69" t="n">
        <v>224</v>
      </c>
      <c r="W298" s="69" t="n">
        <v>224</v>
      </c>
      <c r="X298" s="69" t="n">
        <v>1715</v>
      </c>
      <c r="Y298" s="69" t="n">
        <v>1235</v>
      </c>
      <c r="Z298" s="69" t="n">
        <v>361</v>
      </c>
      <c r="AA298" s="69" t="n">
        <v>119</v>
      </c>
    </row>
    <row r="299" customFormat="false" ht="15.75" hidden="false" customHeight="false" outlineLevel="0" collapsed="false">
      <c r="A299" s="63" t="s">
        <v>706</v>
      </c>
      <c r="B299" s="64" t="s">
        <v>268</v>
      </c>
      <c r="C299" s="64" t="s">
        <v>699</v>
      </c>
      <c r="D299" s="65" t="n">
        <v>57</v>
      </c>
      <c r="E299" s="66" t="s">
        <v>18</v>
      </c>
      <c r="F299" s="67" t="s">
        <v>314</v>
      </c>
      <c r="G299" s="68" t="s">
        <v>700</v>
      </c>
      <c r="H299" s="69" t="n">
        <v>5828</v>
      </c>
      <c r="I299" s="69" t="n">
        <v>3561</v>
      </c>
      <c r="J299" s="69" t="n">
        <v>1923</v>
      </c>
      <c r="K299" s="69" t="n">
        <v>344</v>
      </c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 t="n">
        <v>5828</v>
      </c>
      <c r="Y299" s="69" t="n">
        <v>3561</v>
      </c>
      <c r="Z299" s="69" t="n">
        <v>1923</v>
      </c>
      <c r="AA299" s="69" t="n">
        <v>344</v>
      </c>
    </row>
    <row r="300" customFormat="false" ht="15.75" hidden="false" customHeight="false" outlineLevel="0" collapsed="false">
      <c r="A300" s="63" t="s">
        <v>707</v>
      </c>
      <c r="B300" s="64" t="s">
        <v>268</v>
      </c>
      <c r="C300" s="64" t="s">
        <v>699</v>
      </c>
      <c r="D300" s="65" t="n">
        <v>57</v>
      </c>
      <c r="E300" s="66" t="s">
        <v>18</v>
      </c>
      <c r="F300" s="67" t="s">
        <v>314</v>
      </c>
      <c r="G300" s="68" t="s">
        <v>700</v>
      </c>
      <c r="H300" s="69" t="n">
        <v>3260</v>
      </c>
      <c r="I300" s="69" t="n">
        <v>2031</v>
      </c>
      <c r="J300" s="69" t="n">
        <v>686</v>
      </c>
      <c r="K300" s="69" t="n">
        <v>543</v>
      </c>
      <c r="L300" s="69"/>
      <c r="M300" s="69"/>
      <c r="N300" s="69"/>
      <c r="O300" s="69"/>
      <c r="P300" s="69"/>
      <c r="Q300" s="69"/>
      <c r="R300" s="69"/>
      <c r="S300" s="69"/>
      <c r="T300" s="69" t="n">
        <v>3260</v>
      </c>
      <c r="U300" s="69" t="n">
        <v>2031</v>
      </c>
      <c r="V300" s="69" t="n">
        <v>686</v>
      </c>
      <c r="W300" s="69" t="n">
        <v>543</v>
      </c>
      <c r="X300" s="69"/>
      <c r="Y300" s="69"/>
      <c r="Z300" s="69"/>
      <c r="AA300" s="69"/>
    </row>
    <row r="301" customFormat="false" ht="25.5" hidden="false" customHeight="false" outlineLevel="0" collapsed="false">
      <c r="A301" s="63" t="s">
        <v>708</v>
      </c>
      <c r="B301" s="64" t="s">
        <v>268</v>
      </c>
      <c r="C301" s="64" t="s">
        <v>709</v>
      </c>
      <c r="D301" s="65" t="n">
        <v>57</v>
      </c>
      <c r="E301" s="66" t="s">
        <v>18</v>
      </c>
      <c r="F301" s="67" t="s">
        <v>314</v>
      </c>
      <c r="G301" s="68" t="s">
        <v>710</v>
      </c>
      <c r="H301" s="69" t="n">
        <v>33014</v>
      </c>
      <c r="I301" s="69" t="n">
        <v>2479</v>
      </c>
      <c r="J301" s="69" t="n">
        <v>25358</v>
      </c>
      <c r="K301" s="69" t="n">
        <v>5177</v>
      </c>
      <c r="L301" s="69"/>
      <c r="M301" s="69"/>
      <c r="N301" s="69"/>
      <c r="O301" s="69"/>
      <c r="P301" s="69" t="n">
        <v>33014</v>
      </c>
      <c r="Q301" s="69" t="n">
        <v>2479</v>
      </c>
      <c r="R301" s="69" t="n">
        <v>25358</v>
      </c>
      <c r="S301" s="69" t="n">
        <v>5177</v>
      </c>
      <c r="T301" s="69"/>
      <c r="U301" s="69"/>
      <c r="V301" s="69"/>
      <c r="W301" s="69"/>
      <c r="X301" s="69"/>
      <c r="Y301" s="69"/>
      <c r="Z301" s="69"/>
      <c r="AA301" s="69"/>
    </row>
    <row r="302" customFormat="false" ht="25.5" hidden="false" customHeight="false" outlineLevel="0" collapsed="false">
      <c r="A302" s="63" t="s">
        <v>711</v>
      </c>
      <c r="B302" s="64" t="s">
        <v>268</v>
      </c>
      <c r="C302" s="64" t="s">
        <v>709</v>
      </c>
      <c r="D302" s="65" t="n">
        <v>57</v>
      </c>
      <c r="E302" s="66" t="s">
        <v>18</v>
      </c>
      <c r="F302" s="67" t="s">
        <v>314</v>
      </c>
      <c r="G302" s="68" t="s">
        <v>710</v>
      </c>
      <c r="H302" s="69" t="n">
        <v>33014</v>
      </c>
      <c r="I302" s="69" t="n">
        <v>2479</v>
      </c>
      <c r="J302" s="69" t="n">
        <v>25358</v>
      </c>
      <c r="K302" s="69" t="n">
        <v>5177</v>
      </c>
      <c r="L302" s="69" t="n">
        <v>33014</v>
      </c>
      <c r="M302" s="69" t="n">
        <v>2479</v>
      </c>
      <c r="N302" s="69" t="n">
        <v>25358</v>
      </c>
      <c r="O302" s="69" t="n">
        <v>5177</v>
      </c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</row>
    <row r="303" customFormat="false" ht="25.5" hidden="false" customHeight="false" outlineLevel="0" collapsed="false">
      <c r="A303" s="63" t="s">
        <v>712</v>
      </c>
      <c r="B303" s="64" t="s">
        <v>268</v>
      </c>
      <c r="C303" s="64" t="s">
        <v>713</v>
      </c>
      <c r="D303" s="65" t="n">
        <v>57</v>
      </c>
      <c r="E303" s="66" t="s">
        <v>18</v>
      </c>
      <c r="F303" s="67" t="s">
        <v>314</v>
      </c>
      <c r="G303" s="68" t="s">
        <v>714</v>
      </c>
      <c r="H303" s="69" t="n">
        <v>22741</v>
      </c>
      <c r="I303" s="69" t="n">
        <v>599</v>
      </c>
      <c r="J303" s="69" t="n">
        <v>21383</v>
      </c>
      <c r="K303" s="69" t="n">
        <v>759</v>
      </c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 t="n">
        <v>22741</v>
      </c>
      <c r="Y303" s="69" t="n">
        <v>599</v>
      </c>
      <c r="Z303" s="69" t="n">
        <v>21383</v>
      </c>
      <c r="AA303" s="69" t="n">
        <v>759</v>
      </c>
    </row>
    <row r="304" customFormat="false" ht="25.5" hidden="false" customHeight="false" outlineLevel="0" collapsed="false">
      <c r="A304" s="63" t="s">
        <v>715</v>
      </c>
      <c r="B304" s="64" t="s">
        <v>268</v>
      </c>
      <c r="C304" s="64" t="s">
        <v>713</v>
      </c>
      <c r="D304" s="65" t="n">
        <v>57</v>
      </c>
      <c r="E304" s="66" t="s">
        <v>18</v>
      </c>
      <c r="F304" s="67" t="s">
        <v>314</v>
      </c>
      <c r="G304" s="68" t="s">
        <v>714</v>
      </c>
      <c r="H304" s="69" t="n">
        <v>7014</v>
      </c>
      <c r="I304" s="69" t="n">
        <v>479</v>
      </c>
      <c r="J304" s="69" t="n">
        <v>6358</v>
      </c>
      <c r="K304" s="69" t="n">
        <v>177</v>
      </c>
      <c r="L304" s="69"/>
      <c r="M304" s="69"/>
      <c r="N304" s="69"/>
      <c r="O304" s="69"/>
      <c r="P304" s="69" t="n">
        <v>7014</v>
      </c>
      <c r="Q304" s="69" t="n">
        <v>479</v>
      </c>
      <c r="R304" s="69" t="n">
        <v>6358</v>
      </c>
      <c r="S304" s="69" t="n">
        <v>177</v>
      </c>
      <c r="T304" s="69"/>
      <c r="U304" s="69"/>
      <c r="V304" s="69"/>
      <c r="W304" s="69"/>
      <c r="X304" s="69"/>
      <c r="Y304" s="69"/>
      <c r="Z304" s="69"/>
      <c r="AA304" s="69"/>
    </row>
    <row r="305" customFormat="false" ht="25.5" hidden="false" customHeight="false" outlineLevel="0" collapsed="false">
      <c r="A305" s="63" t="s">
        <v>716</v>
      </c>
      <c r="B305" s="64" t="s">
        <v>268</v>
      </c>
      <c r="C305" s="64" t="s">
        <v>717</v>
      </c>
      <c r="D305" s="65" t="n">
        <v>57</v>
      </c>
      <c r="E305" s="66" t="s">
        <v>18</v>
      </c>
      <c r="F305" s="67" t="s">
        <v>314</v>
      </c>
      <c r="G305" s="68" t="s">
        <v>718</v>
      </c>
      <c r="H305" s="69" t="n">
        <v>338</v>
      </c>
      <c r="I305" s="69"/>
      <c r="J305" s="69" t="n">
        <v>338</v>
      </c>
      <c r="K305" s="69"/>
      <c r="L305" s="69"/>
      <c r="M305" s="69"/>
      <c r="N305" s="69"/>
      <c r="O305" s="69"/>
      <c r="P305" s="69"/>
      <c r="Q305" s="69"/>
      <c r="R305" s="69"/>
      <c r="S305" s="69"/>
      <c r="T305" s="69" t="n">
        <v>338</v>
      </c>
      <c r="U305" s="69"/>
      <c r="V305" s="69" t="n">
        <v>338</v>
      </c>
      <c r="W305" s="69"/>
      <c r="X305" s="69"/>
      <c r="Y305" s="69"/>
      <c r="Z305" s="69"/>
      <c r="AA305" s="69"/>
    </row>
    <row r="306" customFormat="false" ht="25.5" hidden="false" customHeight="false" outlineLevel="0" collapsed="false">
      <c r="A306" s="63" t="s">
        <v>719</v>
      </c>
      <c r="B306" s="64" t="s">
        <v>268</v>
      </c>
      <c r="C306" s="64" t="s">
        <v>717</v>
      </c>
      <c r="D306" s="65" t="n">
        <v>57</v>
      </c>
      <c r="E306" s="66" t="s">
        <v>18</v>
      </c>
      <c r="F306" s="67" t="s">
        <v>314</v>
      </c>
      <c r="G306" s="68" t="s">
        <v>718</v>
      </c>
      <c r="H306" s="69" t="n">
        <v>206</v>
      </c>
      <c r="I306" s="69"/>
      <c r="J306" s="69" t="n">
        <v>128</v>
      </c>
      <c r="K306" s="69" t="n">
        <v>78</v>
      </c>
      <c r="L306" s="69"/>
      <c r="M306" s="69"/>
      <c r="N306" s="69"/>
      <c r="O306" s="69"/>
      <c r="P306" s="69" t="n">
        <v>206</v>
      </c>
      <c r="Q306" s="69"/>
      <c r="R306" s="69" t="n">
        <v>128</v>
      </c>
      <c r="S306" s="69" t="n">
        <v>78</v>
      </c>
      <c r="T306" s="69"/>
      <c r="U306" s="69"/>
      <c r="V306" s="69"/>
      <c r="W306" s="69"/>
      <c r="X306" s="69"/>
      <c r="Y306" s="69"/>
      <c r="Z306" s="69"/>
      <c r="AA306" s="69"/>
    </row>
    <row r="307" customFormat="false" ht="15.75" hidden="false" customHeight="false" outlineLevel="0" collapsed="false">
      <c r="A307" s="63" t="s">
        <v>720</v>
      </c>
      <c r="B307" s="64" t="s">
        <v>268</v>
      </c>
      <c r="C307" s="64" t="s">
        <v>721</v>
      </c>
      <c r="D307" s="65" t="n">
        <v>57</v>
      </c>
      <c r="E307" s="66" t="s">
        <v>18</v>
      </c>
      <c r="F307" s="67" t="s">
        <v>314</v>
      </c>
      <c r="G307" s="68" t="s">
        <v>722</v>
      </c>
      <c r="H307" s="69" t="n">
        <v>2335</v>
      </c>
      <c r="I307" s="69"/>
      <c r="J307" s="69" t="n">
        <v>2022</v>
      </c>
      <c r="K307" s="69" t="n">
        <v>313</v>
      </c>
      <c r="L307" s="69" t="n">
        <v>2335</v>
      </c>
      <c r="M307" s="69"/>
      <c r="N307" s="69" t="n">
        <v>2022</v>
      </c>
      <c r="O307" s="69" t="n">
        <v>313</v>
      </c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</row>
    <row r="308" customFormat="false" ht="15.75" hidden="false" customHeight="false" outlineLevel="0" collapsed="false">
      <c r="A308" s="63" t="s">
        <v>723</v>
      </c>
      <c r="B308" s="64" t="s">
        <v>268</v>
      </c>
      <c r="C308" s="64" t="s">
        <v>721</v>
      </c>
      <c r="D308" s="65" t="n">
        <v>57</v>
      </c>
      <c r="E308" s="66" t="s">
        <v>18</v>
      </c>
      <c r="F308" s="67" t="s">
        <v>314</v>
      </c>
      <c r="G308" s="68" t="s">
        <v>722</v>
      </c>
      <c r="H308" s="69" t="n">
        <v>338</v>
      </c>
      <c r="I308" s="69"/>
      <c r="J308" s="69" t="n">
        <v>338</v>
      </c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 t="n">
        <v>338</v>
      </c>
      <c r="Y308" s="69"/>
      <c r="Z308" s="69" t="n">
        <v>338</v>
      </c>
      <c r="AA308" s="69"/>
    </row>
    <row r="309" customFormat="false" ht="25.5" hidden="false" customHeight="false" outlineLevel="0" collapsed="false">
      <c r="A309" s="63" t="s">
        <v>724</v>
      </c>
      <c r="B309" s="64" t="s">
        <v>243</v>
      </c>
      <c r="C309" s="64" t="s">
        <v>725</v>
      </c>
      <c r="D309" s="65" t="n">
        <v>60</v>
      </c>
      <c r="E309" s="66" t="s">
        <v>18</v>
      </c>
      <c r="F309" s="67" t="s">
        <v>314</v>
      </c>
      <c r="G309" s="68" t="s">
        <v>726</v>
      </c>
      <c r="H309" s="69" t="n">
        <v>1202</v>
      </c>
      <c r="I309" s="69" t="n">
        <v>681</v>
      </c>
      <c r="J309" s="69" t="n">
        <v>388</v>
      </c>
      <c r="K309" s="69" t="n">
        <v>133</v>
      </c>
      <c r="L309" s="69"/>
      <c r="M309" s="69"/>
      <c r="N309" s="69"/>
      <c r="O309" s="69"/>
      <c r="P309" s="69"/>
      <c r="Q309" s="69"/>
      <c r="R309" s="69"/>
      <c r="S309" s="69"/>
      <c r="T309" s="69" t="n">
        <v>1202</v>
      </c>
      <c r="U309" s="69" t="n">
        <v>681</v>
      </c>
      <c r="V309" s="69" t="n">
        <v>388</v>
      </c>
      <c r="W309" s="69" t="n">
        <v>133</v>
      </c>
      <c r="X309" s="69"/>
      <c r="Y309" s="69"/>
      <c r="Z309" s="69"/>
      <c r="AA309" s="69"/>
    </row>
    <row r="310" customFormat="false" ht="25.5" hidden="false" customHeight="false" outlineLevel="0" collapsed="false">
      <c r="A310" s="63" t="s">
        <v>727</v>
      </c>
      <c r="B310" s="64" t="s">
        <v>243</v>
      </c>
      <c r="C310" s="64" t="s">
        <v>725</v>
      </c>
      <c r="D310" s="65" t="n">
        <v>60</v>
      </c>
      <c r="E310" s="66" t="s">
        <v>18</v>
      </c>
      <c r="F310" s="67" t="s">
        <v>314</v>
      </c>
      <c r="G310" s="68" t="s">
        <v>726</v>
      </c>
      <c r="H310" s="69" t="n">
        <v>1707</v>
      </c>
      <c r="I310" s="69" t="n">
        <v>1344</v>
      </c>
      <c r="J310" s="69" t="n">
        <v>321</v>
      </c>
      <c r="K310" s="69" t="n">
        <v>42</v>
      </c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 t="n">
        <v>1707</v>
      </c>
      <c r="Y310" s="69" t="n">
        <v>1344</v>
      </c>
      <c r="Z310" s="69" t="n">
        <v>321</v>
      </c>
      <c r="AA310" s="69" t="n">
        <v>42</v>
      </c>
    </row>
    <row r="311" customFormat="false" ht="25.5" hidden="false" customHeight="false" outlineLevel="0" collapsed="false">
      <c r="A311" s="63" t="s">
        <v>728</v>
      </c>
      <c r="B311" s="64" t="s">
        <v>243</v>
      </c>
      <c r="C311" s="64" t="s">
        <v>725</v>
      </c>
      <c r="D311" s="65" t="n">
        <v>60</v>
      </c>
      <c r="E311" s="66" t="s">
        <v>18</v>
      </c>
      <c r="F311" s="67" t="s">
        <v>314</v>
      </c>
      <c r="G311" s="68" t="s">
        <v>726</v>
      </c>
      <c r="H311" s="69" t="n">
        <v>1704</v>
      </c>
      <c r="I311" s="69" t="n">
        <v>1343</v>
      </c>
      <c r="J311" s="69" t="n">
        <v>320</v>
      </c>
      <c r="K311" s="69" t="n">
        <v>41</v>
      </c>
      <c r="L311" s="69"/>
      <c r="M311" s="69"/>
      <c r="N311" s="69"/>
      <c r="O311" s="69"/>
      <c r="P311" s="69" t="n">
        <v>1650</v>
      </c>
      <c r="Q311" s="69" t="n">
        <v>1300</v>
      </c>
      <c r="R311" s="69" t="n">
        <v>310</v>
      </c>
      <c r="S311" s="69" t="n">
        <v>40</v>
      </c>
      <c r="T311" s="69" t="n">
        <v>54</v>
      </c>
      <c r="U311" s="69" t="n">
        <v>43</v>
      </c>
      <c r="V311" s="69" t="n">
        <v>10</v>
      </c>
      <c r="W311" s="69" t="n">
        <v>1</v>
      </c>
      <c r="X311" s="69"/>
      <c r="Y311" s="69"/>
      <c r="Z311" s="69"/>
      <c r="AA311" s="69"/>
    </row>
    <row r="312" customFormat="false" ht="25.5" hidden="false" customHeight="false" outlineLevel="0" collapsed="false">
      <c r="A312" s="63" t="s">
        <v>729</v>
      </c>
      <c r="B312" s="64" t="s">
        <v>243</v>
      </c>
      <c r="C312" s="64" t="s">
        <v>725</v>
      </c>
      <c r="D312" s="65" t="n">
        <v>60</v>
      </c>
      <c r="E312" s="66" t="s">
        <v>18</v>
      </c>
      <c r="F312" s="67" t="s">
        <v>314</v>
      </c>
      <c r="G312" s="68" t="s">
        <v>726</v>
      </c>
      <c r="H312" s="69" t="n">
        <v>918</v>
      </c>
      <c r="I312" s="69" t="n">
        <v>617</v>
      </c>
      <c r="J312" s="69" t="n">
        <v>273</v>
      </c>
      <c r="K312" s="69" t="n">
        <v>28</v>
      </c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 t="n">
        <v>918</v>
      </c>
      <c r="Y312" s="69" t="n">
        <v>617</v>
      </c>
      <c r="Z312" s="69" t="n">
        <v>273</v>
      </c>
      <c r="AA312" s="69" t="n">
        <v>28</v>
      </c>
    </row>
    <row r="313" customFormat="false" ht="25.5" hidden="false" customHeight="false" outlineLevel="0" collapsed="false">
      <c r="A313" s="63" t="s">
        <v>730</v>
      </c>
      <c r="B313" s="64" t="s">
        <v>243</v>
      </c>
      <c r="C313" s="64" t="s">
        <v>725</v>
      </c>
      <c r="D313" s="65" t="n">
        <v>60</v>
      </c>
      <c r="E313" s="66" t="s">
        <v>18</v>
      </c>
      <c r="F313" s="67" t="s">
        <v>314</v>
      </c>
      <c r="G313" s="68" t="s">
        <v>726</v>
      </c>
      <c r="H313" s="69" t="n">
        <v>918</v>
      </c>
      <c r="I313" s="69" t="n">
        <v>617</v>
      </c>
      <c r="J313" s="69" t="n">
        <v>273</v>
      </c>
      <c r="K313" s="69" t="n">
        <v>28</v>
      </c>
      <c r="L313" s="69"/>
      <c r="M313" s="69"/>
      <c r="N313" s="69"/>
      <c r="O313" s="69"/>
      <c r="P313" s="69" t="n">
        <v>918</v>
      </c>
      <c r="Q313" s="69" t="n">
        <v>617</v>
      </c>
      <c r="R313" s="69" t="n">
        <v>273</v>
      </c>
      <c r="S313" s="69" t="n">
        <v>28</v>
      </c>
      <c r="T313" s="69"/>
      <c r="U313" s="69"/>
      <c r="V313" s="69"/>
      <c r="W313" s="69"/>
      <c r="X313" s="69"/>
      <c r="Y313" s="69"/>
      <c r="Z313" s="69"/>
      <c r="AA313" s="69"/>
    </row>
    <row r="314" customFormat="false" ht="25.5" hidden="false" customHeight="false" outlineLevel="0" collapsed="false">
      <c r="A314" s="63" t="s">
        <v>731</v>
      </c>
      <c r="B314" s="64" t="s">
        <v>243</v>
      </c>
      <c r="C314" s="64" t="s">
        <v>725</v>
      </c>
      <c r="D314" s="65" t="n">
        <v>60</v>
      </c>
      <c r="E314" s="66" t="s">
        <v>18</v>
      </c>
      <c r="F314" s="67" t="s">
        <v>314</v>
      </c>
      <c r="G314" s="68" t="s">
        <v>726</v>
      </c>
      <c r="H314" s="69" t="n">
        <v>918</v>
      </c>
      <c r="I314" s="69" t="n">
        <v>617</v>
      </c>
      <c r="J314" s="69" t="n">
        <v>273</v>
      </c>
      <c r="K314" s="69" t="n">
        <v>28</v>
      </c>
      <c r="L314" s="69" t="n">
        <v>918</v>
      </c>
      <c r="M314" s="69" t="n">
        <v>617</v>
      </c>
      <c r="N314" s="69" t="n">
        <v>273</v>
      </c>
      <c r="O314" s="69" t="n">
        <v>28</v>
      </c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</row>
    <row r="315" customFormat="false" ht="25.5" hidden="false" customHeight="false" outlineLevel="0" collapsed="false">
      <c r="A315" s="63" t="s">
        <v>732</v>
      </c>
      <c r="B315" s="64" t="s">
        <v>243</v>
      </c>
      <c r="C315" s="64" t="s">
        <v>725</v>
      </c>
      <c r="D315" s="65" t="n">
        <v>60</v>
      </c>
      <c r="E315" s="66" t="s">
        <v>18</v>
      </c>
      <c r="F315" s="67" t="s">
        <v>314</v>
      </c>
      <c r="G315" s="68" t="s">
        <v>726</v>
      </c>
      <c r="H315" s="69" t="n">
        <v>918</v>
      </c>
      <c r="I315" s="69" t="n">
        <v>617</v>
      </c>
      <c r="J315" s="69" t="n">
        <v>273</v>
      </c>
      <c r="K315" s="69" t="n">
        <v>28</v>
      </c>
      <c r="L315" s="69"/>
      <c r="M315" s="69"/>
      <c r="N315" s="69"/>
      <c r="O315" s="69"/>
      <c r="P315" s="69"/>
      <c r="Q315" s="69"/>
      <c r="R315" s="69"/>
      <c r="S315" s="69"/>
      <c r="T315" s="69" t="n">
        <v>918</v>
      </c>
      <c r="U315" s="69" t="n">
        <v>617</v>
      </c>
      <c r="V315" s="69" t="n">
        <v>273</v>
      </c>
      <c r="W315" s="69" t="n">
        <v>28</v>
      </c>
      <c r="X315" s="69"/>
      <c r="Y315" s="69"/>
      <c r="Z315" s="69"/>
      <c r="AA315" s="69"/>
    </row>
    <row r="316" customFormat="false" ht="25.5" hidden="false" customHeight="false" outlineLevel="0" collapsed="false">
      <c r="A316" s="63" t="s">
        <v>733</v>
      </c>
      <c r="B316" s="64" t="s">
        <v>243</v>
      </c>
      <c r="C316" s="64" t="s">
        <v>734</v>
      </c>
      <c r="D316" s="65" t="n">
        <v>57</v>
      </c>
      <c r="E316" s="66" t="s">
        <v>18</v>
      </c>
      <c r="F316" s="67" t="s">
        <v>314</v>
      </c>
      <c r="G316" s="68" t="s">
        <v>735</v>
      </c>
      <c r="H316" s="69" t="n">
        <v>1957</v>
      </c>
      <c r="I316" s="69" t="n">
        <v>422</v>
      </c>
      <c r="J316" s="69" t="n">
        <v>1358</v>
      </c>
      <c r="K316" s="69" t="n">
        <v>177</v>
      </c>
      <c r="L316" s="69"/>
      <c r="M316" s="69"/>
      <c r="N316" s="69"/>
      <c r="O316" s="69"/>
      <c r="P316" s="69" t="n">
        <v>1957</v>
      </c>
      <c r="Q316" s="69" t="n">
        <v>422</v>
      </c>
      <c r="R316" s="69" t="n">
        <v>1358</v>
      </c>
      <c r="S316" s="69" t="n">
        <v>177</v>
      </c>
      <c r="T316" s="69"/>
      <c r="U316" s="69"/>
      <c r="V316" s="69"/>
      <c r="W316" s="69"/>
      <c r="X316" s="69"/>
      <c r="Y316" s="69"/>
      <c r="Z316" s="69"/>
      <c r="AA316" s="69"/>
    </row>
    <row r="317" customFormat="false" ht="25.5" hidden="false" customHeight="false" outlineLevel="0" collapsed="false">
      <c r="A317" s="63" t="s">
        <v>736</v>
      </c>
      <c r="B317" s="64" t="s">
        <v>243</v>
      </c>
      <c r="C317" s="64" t="s">
        <v>734</v>
      </c>
      <c r="D317" s="65" t="n">
        <v>57</v>
      </c>
      <c r="E317" s="66" t="s">
        <v>18</v>
      </c>
      <c r="F317" s="67" t="s">
        <v>314</v>
      </c>
      <c r="G317" s="68" t="s">
        <v>735</v>
      </c>
      <c r="H317" s="69" t="n">
        <v>3312</v>
      </c>
      <c r="I317" s="69" t="n">
        <v>3312</v>
      </c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 t="n">
        <v>3312</v>
      </c>
      <c r="Y317" s="69" t="n">
        <v>3312</v>
      </c>
      <c r="Z317" s="69"/>
      <c r="AA317" s="69"/>
    </row>
    <row r="318" customFormat="false" ht="25.5" hidden="false" customHeight="false" outlineLevel="0" collapsed="false">
      <c r="A318" s="63" t="s">
        <v>737</v>
      </c>
      <c r="B318" s="64" t="s">
        <v>243</v>
      </c>
      <c r="C318" s="64" t="s">
        <v>738</v>
      </c>
      <c r="D318" s="65" t="n">
        <v>57</v>
      </c>
      <c r="E318" s="66" t="s">
        <v>18</v>
      </c>
      <c r="F318" s="67" t="s">
        <v>314</v>
      </c>
      <c r="G318" s="68" t="s">
        <v>739</v>
      </c>
      <c r="H318" s="69" t="n">
        <v>750</v>
      </c>
      <c r="I318" s="69" t="n">
        <v>544</v>
      </c>
      <c r="J318" s="69" t="n">
        <v>128</v>
      </c>
      <c r="K318" s="69" t="n">
        <v>78</v>
      </c>
      <c r="L318" s="69"/>
      <c r="M318" s="69"/>
      <c r="N318" s="69"/>
      <c r="O318" s="69"/>
      <c r="P318" s="69"/>
      <c r="Q318" s="69"/>
      <c r="R318" s="69"/>
      <c r="S318" s="69"/>
      <c r="T318" s="69" t="n">
        <v>750</v>
      </c>
      <c r="U318" s="69" t="n">
        <v>544</v>
      </c>
      <c r="V318" s="69" t="n">
        <v>128</v>
      </c>
      <c r="W318" s="69" t="n">
        <v>78</v>
      </c>
      <c r="X318" s="69"/>
      <c r="Y318" s="69"/>
      <c r="Z318" s="69"/>
      <c r="AA318" s="69"/>
    </row>
    <row r="319" customFormat="false" ht="25.5" hidden="false" customHeight="false" outlineLevel="0" collapsed="false">
      <c r="A319" s="63" t="s">
        <v>740</v>
      </c>
      <c r="B319" s="64" t="s">
        <v>243</v>
      </c>
      <c r="C319" s="64" t="s">
        <v>738</v>
      </c>
      <c r="D319" s="65" t="n">
        <v>57</v>
      </c>
      <c r="E319" s="66" t="s">
        <v>18</v>
      </c>
      <c r="F319" s="67" t="s">
        <v>314</v>
      </c>
      <c r="G319" s="68" t="s">
        <v>739</v>
      </c>
      <c r="H319" s="69" t="n">
        <v>750</v>
      </c>
      <c r="I319" s="69" t="n">
        <v>544</v>
      </c>
      <c r="J319" s="69" t="n">
        <v>128</v>
      </c>
      <c r="K319" s="69" t="n">
        <v>78</v>
      </c>
      <c r="L319" s="69" t="n">
        <v>750</v>
      </c>
      <c r="M319" s="69" t="n">
        <v>544</v>
      </c>
      <c r="N319" s="69" t="n">
        <v>128</v>
      </c>
      <c r="O319" s="69" t="n">
        <v>78</v>
      </c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</row>
    <row r="320" customFormat="false" ht="25.5" hidden="false" customHeight="false" outlineLevel="0" collapsed="false">
      <c r="A320" s="63" t="s">
        <v>741</v>
      </c>
      <c r="B320" s="64" t="s">
        <v>243</v>
      </c>
      <c r="C320" s="64" t="s">
        <v>738</v>
      </c>
      <c r="D320" s="65" t="n">
        <v>57</v>
      </c>
      <c r="E320" s="66" t="s">
        <v>18</v>
      </c>
      <c r="F320" s="67" t="s">
        <v>314</v>
      </c>
      <c r="G320" s="68" t="s">
        <v>739</v>
      </c>
      <c r="H320" s="69" t="n">
        <v>585</v>
      </c>
      <c r="I320" s="69" t="n">
        <v>247</v>
      </c>
      <c r="J320" s="69" t="n">
        <v>338</v>
      </c>
      <c r="K320" s="69"/>
      <c r="L320" s="69"/>
      <c r="M320" s="69"/>
      <c r="N320" s="69"/>
      <c r="O320" s="69"/>
      <c r="P320" s="69" t="n">
        <v>585</v>
      </c>
      <c r="Q320" s="69" t="n">
        <v>247</v>
      </c>
      <c r="R320" s="69" t="n">
        <v>338</v>
      </c>
      <c r="S320" s="69"/>
      <c r="T320" s="69"/>
      <c r="U320" s="69"/>
      <c r="V320" s="69"/>
      <c r="W320" s="69"/>
      <c r="X320" s="69"/>
      <c r="Y320" s="69"/>
      <c r="Z320" s="69"/>
      <c r="AA320" s="69"/>
    </row>
    <row r="321" customFormat="false" ht="25.5" hidden="false" customHeight="false" outlineLevel="0" collapsed="false">
      <c r="A321" s="63" t="s">
        <v>742</v>
      </c>
      <c r="B321" s="64" t="s">
        <v>243</v>
      </c>
      <c r="C321" s="64" t="s">
        <v>738</v>
      </c>
      <c r="D321" s="65" t="n">
        <v>57</v>
      </c>
      <c r="E321" s="66" t="s">
        <v>18</v>
      </c>
      <c r="F321" s="67" t="s">
        <v>314</v>
      </c>
      <c r="G321" s="68" t="s">
        <v>739</v>
      </c>
      <c r="H321" s="69" t="n">
        <v>585</v>
      </c>
      <c r="I321" s="69" t="n">
        <v>247</v>
      </c>
      <c r="J321" s="69" t="n">
        <v>338</v>
      </c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 t="n">
        <v>585</v>
      </c>
      <c r="Y321" s="69" t="n">
        <v>247</v>
      </c>
      <c r="Z321" s="69" t="n">
        <v>338</v>
      </c>
      <c r="AA321" s="69"/>
    </row>
    <row r="322" customFormat="false" ht="25.5" hidden="false" customHeight="false" outlineLevel="0" collapsed="false">
      <c r="A322" s="63" t="s">
        <v>743</v>
      </c>
      <c r="B322" s="64" t="s">
        <v>243</v>
      </c>
      <c r="C322" s="64" t="s">
        <v>738</v>
      </c>
      <c r="D322" s="65" t="n">
        <v>57</v>
      </c>
      <c r="E322" s="66" t="s">
        <v>18</v>
      </c>
      <c r="F322" s="67" t="s">
        <v>314</v>
      </c>
      <c r="G322" s="68" t="s">
        <v>739</v>
      </c>
      <c r="H322" s="69" t="n">
        <v>585</v>
      </c>
      <c r="I322" s="69" t="n">
        <v>247</v>
      </c>
      <c r="J322" s="69" t="n">
        <v>338</v>
      </c>
      <c r="K322" s="69"/>
      <c r="L322" s="69"/>
      <c r="M322" s="69"/>
      <c r="N322" s="69"/>
      <c r="O322" s="69"/>
      <c r="P322" s="69"/>
      <c r="Q322" s="69"/>
      <c r="R322" s="69"/>
      <c r="S322" s="69"/>
      <c r="T322" s="69" t="n">
        <v>585</v>
      </c>
      <c r="U322" s="69" t="n">
        <v>247</v>
      </c>
      <c r="V322" s="69" t="n">
        <v>338</v>
      </c>
      <c r="W322" s="69"/>
      <c r="X322" s="69"/>
      <c r="Y322" s="69"/>
      <c r="Z322" s="69"/>
      <c r="AA322" s="69"/>
    </row>
    <row r="323" customFormat="false" ht="25.5" hidden="false" customHeight="false" outlineLevel="0" collapsed="false">
      <c r="A323" s="63" t="s">
        <v>744</v>
      </c>
      <c r="B323" s="64" t="s">
        <v>243</v>
      </c>
      <c r="C323" s="64" t="s">
        <v>738</v>
      </c>
      <c r="D323" s="65" t="n">
        <v>57</v>
      </c>
      <c r="E323" s="66" t="s">
        <v>18</v>
      </c>
      <c r="F323" s="67" t="s">
        <v>314</v>
      </c>
      <c r="G323" s="68" t="s">
        <v>739</v>
      </c>
      <c r="H323" s="69" t="n">
        <v>2710</v>
      </c>
      <c r="I323" s="69" t="n">
        <v>688</v>
      </c>
      <c r="J323" s="69" t="n">
        <v>2022</v>
      </c>
      <c r="K323" s="69"/>
      <c r="L323" s="69"/>
      <c r="M323" s="69"/>
      <c r="N323" s="69"/>
      <c r="O323" s="69"/>
      <c r="P323" s="69"/>
      <c r="Q323" s="69"/>
      <c r="R323" s="69"/>
      <c r="S323" s="69"/>
      <c r="T323" s="69" t="n">
        <v>2710</v>
      </c>
      <c r="U323" s="69" t="n">
        <v>688</v>
      </c>
      <c r="V323" s="69" t="n">
        <v>2022</v>
      </c>
      <c r="W323" s="69"/>
      <c r="X323" s="69"/>
      <c r="Y323" s="69"/>
      <c r="Z323" s="69"/>
      <c r="AA323" s="69"/>
    </row>
    <row r="324" customFormat="false" ht="25.5" hidden="false" customHeight="false" outlineLevel="0" collapsed="false">
      <c r="A324" s="63" t="s">
        <v>745</v>
      </c>
      <c r="B324" s="64" t="s">
        <v>243</v>
      </c>
      <c r="C324" s="64" t="s">
        <v>738</v>
      </c>
      <c r="D324" s="65" t="n">
        <v>57</v>
      </c>
      <c r="E324" s="66" t="s">
        <v>18</v>
      </c>
      <c r="F324" s="67" t="s">
        <v>314</v>
      </c>
      <c r="G324" s="68" t="s">
        <v>739</v>
      </c>
      <c r="H324" s="69" t="n">
        <v>2710</v>
      </c>
      <c r="I324" s="69" t="n">
        <v>688</v>
      </c>
      <c r="J324" s="69" t="n">
        <v>2022</v>
      </c>
      <c r="K324" s="69"/>
      <c r="L324" s="69"/>
      <c r="M324" s="69"/>
      <c r="N324" s="69"/>
      <c r="O324" s="69"/>
      <c r="P324" s="69" t="n">
        <v>2710</v>
      </c>
      <c r="Q324" s="69" t="n">
        <v>688</v>
      </c>
      <c r="R324" s="69" t="n">
        <v>2022</v>
      </c>
      <c r="S324" s="69"/>
      <c r="T324" s="69"/>
      <c r="U324" s="69"/>
      <c r="V324" s="69"/>
      <c r="W324" s="69"/>
      <c r="X324" s="69"/>
      <c r="Y324" s="69"/>
      <c r="Z324" s="69"/>
      <c r="AA324" s="69"/>
    </row>
    <row r="325" customFormat="false" ht="25.5" hidden="false" customHeight="false" outlineLevel="0" collapsed="false">
      <c r="A325" s="63" t="s">
        <v>746</v>
      </c>
      <c r="B325" s="64" t="s">
        <v>243</v>
      </c>
      <c r="C325" s="64" t="s">
        <v>738</v>
      </c>
      <c r="D325" s="65" t="n">
        <v>57</v>
      </c>
      <c r="E325" s="66" t="s">
        <v>18</v>
      </c>
      <c r="F325" s="67" t="s">
        <v>314</v>
      </c>
      <c r="G325" s="68" t="s">
        <v>739</v>
      </c>
      <c r="H325" s="69" t="n">
        <v>2710</v>
      </c>
      <c r="I325" s="69" t="n">
        <v>688</v>
      </c>
      <c r="J325" s="69" t="n">
        <v>2022</v>
      </c>
      <c r="K325" s="69"/>
      <c r="L325" s="69"/>
      <c r="M325" s="69"/>
      <c r="N325" s="69"/>
      <c r="O325" s="69"/>
      <c r="P325" s="69"/>
      <c r="Q325" s="69"/>
      <c r="R325" s="69"/>
      <c r="S325" s="69"/>
      <c r="T325" s="69" t="n">
        <v>2710</v>
      </c>
      <c r="U325" s="69" t="n">
        <v>688</v>
      </c>
      <c r="V325" s="69" t="n">
        <v>2022</v>
      </c>
      <c r="W325" s="69"/>
      <c r="X325" s="69"/>
      <c r="Y325" s="69"/>
      <c r="Z325" s="69"/>
      <c r="AA325" s="69"/>
    </row>
    <row r="326" customFormat="false" ht="25.5" hidden="false" customHeight="false" outlineLevel="0" collapsed="false">
      <c r="A326" s="63" t="s">
        <v>747</v>
      </c>
      <c r="B326" s="64" t="s">
        <v>243</v>
      </c>
      <c r="C326" s="64" t="s">
        <v>738</v>
      </c>
      <c r="D326" s="65" t="n">
        <v>57</v>
      </c>
      <c r="E326" s="66" t="s">
        <v>18</v>
      </c>
      <c r="F326" s="67" t="s">
        <v>314</v>
      </c>
      <c r="G326" s="68" t="s">
        <v>739</v>
      </c>
      <c r="H326" s="69" t="n">
        <v>585</v>
      </c>
      <c r="I326" s="69" t="n">
        <v>247</v>
      </c>
      <c r="J326" s="69" t="n">
        <v>338</v>
      </c>
      <c r="K326" s="69"/>
      <c r="L326" s="69" t="n">
        <v>585</v>
      </c>
      <c r="M326" s="69" t="n">
        <v>247</v>
      </c>
      <c r="N326" s="69" t="n">
        <v>338</v>
      </c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</row>
    <row r="327" customFormat="false" ht="25.5" hidden="false" customHeight="false" outlineLevel="0" collapsed="false">
      <c r="A327" s="63" t="s">
        <v>748</v>
      </c>
      <c r="B327" s="64" t="s">
        <v>243</v>
      </c>
      <c r="C327" s="64" t="s">
        <v>738</v>
      </c>
      <c r="D327" s="65" t="n">
        <v>57</v>
      </c>
      <c r="E327" s="66" t="s">
        <v>18</v>
      </c>
      <c r="F327" s="67" t="s">
        <v>314</v>
      </c>
      <c r="G327" s="68" t="s">
        <v>739</v>
      </c>
      <c r="H327" s="69" t="n">
        <v>585</v>
      </c>
      <c r="I327" s="69" t="n">
        <v>247</v>
      </c>
      <c r="J327" s="69" t="n">
        <v>338</v>
      </c>
      <c r="K327" s="69"/>
      <c r="L327" s="69" t="n">
        <v>585</v>
      </c>
      <c r="M327" s="69" t="n">
        <v>247</v>
      </c>
      <c r="N327" s="69" t="n">
        <v>338</v>
      </c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</row>
    <row r="328" customFormat="false" ht="15.75" hidden="false" customHeight="false" outlineLevel="0" collapsed="false">
      <c r="A328" s="56" t="s">
        <v>144</v>
      </c>
      <c r="B328" s="57"/>
      <c r="C328" s="57" t="s">
        <v>749</v>
      </c>
      <c r="D328" s="58"/>
      <c r="E328" s="59" t="s">
        <v>18</v>
      </c>
      <c r="F328" s="60"/>
      <c r="G328" s="61"/>
      <c r="H328" s="62" t="n">
        <v>34000</v>
      </c>
      <c r="I328" s="62" t="n">
        <v>34000</v>
      </c>
      <c r="J328" s="62"/>
      <c r="K328" s="62"/>
      <c r="L328" s="62" t="n">
        <v>13600</v>
      </c>
      <c r="M328" s="62" t="n">
        <v>13600</v>
      </c>
      <c r="N328" s="62"/>
      <c r="O328" s="62"/>
      <c r="P328" s="62" t="n">
        <v>20400</v>
      </c>
      <c r="Q328" s="62" t="n">
        <v>20400</v>
      </c>
      <c r="R328" s="62"/>
      <c r="S328" s="62"/>
      <c r="T328" s="62"/>
      <c r="U328" s="62"/>
      <c r="V328" s="62"/>
      <c r="W328" s="62"/>
      <c r="X328" s="62"/>
      <c r="Y328" s="62"/>
      <c r="Z328" s="62"/>
      <c r="AA328" s="62"/>
    </row>
    <row r="329" customFormat="false" ht="25.5" hidden="false" customHeight="false" outlineLevel="0" collapsed="false">
      <c r="A329" s="63" t="s">
        <v>146</v>
      </c>
      <c r="B329" s="64" t="s">
        <v>169</v>
      </c>
      <c r="C329" s="64" t="s">
        <v>458</v>
      </c>
      <c r="D329" s="65" t="n">
        <v>63</v>
      </c>
      <c r="E329" s="66" t="s">
        <v>18</v>
      </c>
      <c r="F329" s="67" t="s">
        <v>750</v>
      </c>
      <c r="G329" s="68" t="s">
        <v>459</v>
      </c>
      <c r="H329" s="69" t="n">
        <v>6800</v>
      </c>
      <c r="I329" s="69" t="n">
        <v>6800</v>
      </c>
      <c r="J329" s="69"/>
      <c r="K329" s="69"/>
      <c r="L329" s="69"/>
      <c r="M329" s="69"/>
      <c r="N329" s="69"/>
      <c r="O329" s="69"/>
      <c r="P329" s="69" t="n">
        <v>6800</v>
      </c>
      <c r="Q329" s="69" t="n">
        <v>6800</v>
      </c>
      <c r="R329" s="69"/>
      <c r="S329" s="69"/>
      <c r="T329" s="69"/>
      <c r="U329" s="69"/>
      <c r="V329" s="69"/>
      <c r="W329" s="69"/>
      <c r="X329" s="69"/>
      <c r="Y329" s="69"/>
      <c r="Z329" s="69"/>
      <c r="AA329" s="69"/>
    </row>
    <row r="330" customFormat="false" ht="38.25" hidden="false" customHeight="false" outlineLevel="0" collapsed="false">
      <c r="A330" s="63" t="s">
        <v>149</v>
      </c>
      <c r="B330" s="64" t="s">
        <v>188</v>
      </c>
      <c r="C330" s="64" t="s">
        <v>751</v>
      </c>
      <c r="D330" s="65" t="n">
        <v>63</v>
      </c>
      <c r="E330" s="66" t="s">
        <v>18</v>
      </c>
      <c r="F330" s="67" t="s">
        <v>750</v>
      </c>
      <c r="G330" s="68" t="s">
        <v>752</v>
      </c>
      <c r="H330" s="69" t="n">
        <v>6800</v>
      </c>
      <c r="I330" s="69" t="n">
        <v>6800</v>
      </c>
      <c r="J330" s="69"/>
      <c r="K330" s="69"/>
      <c r="L330" s="69"/>
      <c r="M330" s="69"/>
      <c r="N330" s="69"/>
      <c r="O330" s="69"/>
      <c r="P330" s="69" t="n">
        <v>6800</v>
      </c>
      <c r="Q330" s="69" t="n">
        <v>6800</v>
      </c>
      <c r="R330" s="69"/>
      <c r="S330" s="69"/>
      <c r="T330" s="69"/>
      <c r="U330" s="69"/>
      <c r="V330" s="69"/>
      <c r="W330" s="69"/>
      <c r="X330" s="69"/>
      <c r="Y330" s="69"/>
      <c r="Z330" s="69"/>
      <c r="AA330" s="69"/>
    </row>
    <row r="331" customFormat="false" ht="25.5" hidden="false" customHeight="false" outlineLevel="0" collapsed="false">
      <c r="A331" s="63" t="s">
        <v>151</v>
      </c>
      <c r="B331" s="64" t="s">
        <v>209</v>
      </c>
      <c r="C331" s="64" t="s">
        <v>753</v>
      </c>
      <c r="D331" s="65" t="n">
        <v>63</v>
      </c>
      <c r="E331" s="66" t="s">
        <v>18</v>
      </c>
      <c r="F331" s="67" t="s">
        <v>750</v>
      </c>
      <c r="G331" s="68" t="s">
        <v>754</v>
      </c>
      <c r="H331" s="69" t="n">
        <v>6800</v>
      </c>
      <c r="I331" s="69" t="n">
        <v>6800</v>
      </c>
      <c r="J331" s="69"/>
      <c r="K331" s="69"/>
      <c r="L331" s="69"/>
      <c r="M331" s="69"/>
      <c r="N331" s="69"/>
      <c r="O331" s="69"/>
      <c r="P331" s="69" t="n">
        <v>6800</v>
      </c>
      <c r="Q331" s="69" t="n">
        <v>6800</v>
      </c>
      <c r="R331" s="69"/>
      <c r="S331" s="69"/>
      <c r="T331" s="69"/>
      <c r="U331" s="69"/>
      <c r="V331" s="69"/>
      <c r="W331" s="69"/>
      <c r="X331" s="69"/>
      <c r="Y331" s="69"/>
      <c r="Z331" s="69"/>
      <c r="AA331" s="69"/>
    </row>
    <row r="332" customFormat="false" ht="25.5" hidden="false" customHeight="false" outlineLevel="0" collapsed="false">
      <c r="A332" s="63" t="s">
        <v>153</v>
      </c>
      <c r="B332" s="64" t="s">
        <v>139</v>
      </c>
      <c r="C332" s="64" t="s">
        <v>755</v>
      </c>
      <c r="D332" s="65" t="n">
        <v>63</v>
      </c>
      <c r="E332" s="66" t="s">
        <v>18</v>
      </c>
      <c r="F332" s="67" t="s">
        <v>750</v>
      </c>
      <c r="G332" s="68" t="s">
        <v>756</v>
      </c>
      <c r="H332" s="69" t="n">
        <v>6800</v>
      </c>
      <c r="I332" s="69" t="n">
        <v>6800</v>
      </c>
      <c r="J332" s="69"/>
      <c r="K332" s="69"/>
      <c r="L332" s="69" t="n">
        <v>6800</v>
      </c>
      <c r="M332" s="69" t="n">
        <v>6800</v>
      </c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</row>
    <row r="333" customFormat="false" ht="25.5" hidden="false" customHeight="false" outlineLevel="0" collapsed="false">
      <c r="A333" s="63" t="s">
        <v>155</v>
      </c>
      <c r="B333" s="64" t="s">
        <v>268</v>
      </c>
      <c r="C333" s="64" t="s">
        <v>757</v>
      </c>
      <c r="D333" s="65" t="n">
        <v>63</v>
      </c>
      <c r="E333" s="66" t="s">
        <v>18</v>
      </c>
      <c r="F333" s="67" t="s">
        <v>750</v>
      </c>
      <c r="G333" s="68" t="s">
        <v>758</v>
      </c>
      <c r="H333" s="69" t="n">
        <v>6800</v>
      </c>
      <c r="I333" s="69" t="n">
        <v>6800</v>
      </c>
      <c r="J333" s="69"/>
      <c r="K333" s="69"/>
      <c r="L333" s="69" t="n">
        <v>6800</v>
      </c>
      <c r="M333" s="69" t="n">
        <v>6800</v>
      </c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</row>
    <row r="334" customFormat="false" ht="38.25" hidden="false" customHeight="false" outlineLevel="0" collapsed="false">
      <c r="A334" s="56" t="s">
        <v>245</v>
      </c>
      <c r="B334" s="57"/>
      <c r="C334" s="57" t="s">
        <v>759</v>
      </c>
      <c r="D334" s="58"/>
      <c r="E334" s="59" t="s">
        <v>18</v>
      </c>
      <c r="F334" s="60"/>
      <c r="G334" s="61"/>
      <c r="H334" s="62" t="n">
        <v>16550</v>
      </c>
      <c r="I334" s="62" t="n">
        <v>16550</v>
      </c>
      <c r="J334" s="62"/>
      <c r="K334" s="62"/>
      <c r="L334" s="62"/>
      <c r="M334" s="62"/>
      <c r="N334" s="62"/>
      <c r="O334" s="62"/>
      <c r="P334" s="62" t="n">
        <v>300</v>
      </c>
      <c r="Q334" s="62" t="n">
        <v>300</v>
      </c>
      <c r="R334" s="62"/>
      <c r="S334" s="62"/>
      <c r="T334" s="62" t="n">
        <v>16250</v>
      </c>
      <c r="U334" s="62" t="n">
        <v>16250</v>
      </c>
      <c r="V334" s="62"/>
      <c r="W334" s="62"/>
      <c r="X334" s="62"/>
      <c r="Y334" s="62"/>
      <c r="Z334" s="62"/>
      <c r="AA334" s="62"/>
    </row>
    <row r="335" customFormat="false" ht="38.25" hidden="false" customHeight="false" outlineLevel="0" collapsed="false">
      <c r="A335" s="63" t="s">
        <v>247</v>
      </c>
      <c r="B335" s="64" t="s">
        <v>183</v>
      </c>
      <c r="C335" s="64" t="s">
        <v>499</v>
      </c>
      <c r="D335" s="65" t="n">
        <v>63</v>
      </c>
      <c r="E335" s="66" t="s">
        <v>18</v>
      </c>
      <c r="F335" s="67" t="s">
        <v>760</v>
      </c>
      <c r="G335" s="68" t="s">
        <v>500</v>
      </c>
      <c r="H335" s="69" t="n">
        <v>800</v>
      </c>
      <c r="I335" s="69" t="n">
        <v>800</v>
      </c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 t="n">
        <v>800</v>
      </c>
      <c r="U335" s="69" t="n">
        <v>800</v>
      </c>
      <c r="V335" s="69"/>
      <c r="W335" s="69"/>
      <c r="X335" s="69"/>
      <c r="Y335" s="69"/>
      <c r="Z335" s="69"/>
      <c r="AA335" s="69"/>
    </row>
    <row r="336" customFormat="false" ht="38.25" hidden="false" customHeight="false" outlineLevel="0" collapsed="false">
      <c r="A336" s="63" t="s">
        <v>249</v>
      </c>
      <c r="B336" s="64" t="s">
        <v>188</v>
      </c>
      <c r="C336" s="64" t="s">
        <v>512</v>
      </c>
      <c r="D336" s="65" t="n">
        <v>63</v>
      </c>
      <c r="E336" s="66" t="s">
        <v>18</v>
      </c>
      <c r="F336" s="67" t="s">
        <v>760</v>
      </c>
      <c r="G336" s="68" t="s">
        <v>513</v>
      </c>
      <c r="H336" s="69" t="n">
        <v>1400</v>
      </c>
      <c r="I336" s="69" t="n">
        <v>1400</v>
      </c>
      <c r="J336" s="69"/>
      <c r="K336" s="69"/>
      <c r="L336" s="69"/>
      <c r="M336" s="69"/>
      <c r="N336" s="69"/>
      <c r="O336" s="69"/>
      <c r="P336" s="69" t="n">
        <v>300</v>
      </c>
      <c r="Q336" s="69" t="n">
        <v>300</v>
      </c>
      <c r="R336" s="69"/>
      <c r="S336" s="69"/>
      <c r="T336" s="69" t="n">
        <v>1100</v>
      </c>
      <c r="U336" s="69" t="n">
        <v>1100</v>
      </c>
      <c r="V336" s="69"/>
      <c r="W336" s="69"/>
      <c r="X336" s="69"/>
      <c r="Y336" s="69"/>
      <c r="Z336" s="69"/>
      <c r="AA336" s="69"/>
    </row>
    <row r="337" customFormat="false" ht="38.25" hidden="false" customHeight="false" outlineLevel="0" collapsed="false">
      <c r="A337" s="63" t="s">
        <v>251</v>
      </c>
      <c r="B337" s="64" t="s">
        <v>188</v>
      </c>
      <c r="C337" s="64" t="s">
        <v>761</v>
      </c>
      <c r="D337" s="65" t="n">
        <v>63</v>
      </c>
      <c r="E337" s="66" t="s">
        <v>18</v>
      </c>
      <c r="F337" s="67" t="s">
        <v>760</v>
      </c>
      <c r="G337" s="68" t="s">
        <v>762</v>
      </c>
      <c r="H337" s="69" t="n">
        <v>8000</v>
      </c>
      <c r="I337" s="69" t="n">
        <v>8000</v>
      </c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 t="n">
        <v>8000</v>
      </c>
      <c r="U337" s="69" t="n">
        <v>8000</v>
      </c>
      <c r="V337" s="69"/>
      <c r="W337" s="69"/>
      <c r="X337" s="69"/>
      <c r="Y337" s="69"/>
      <c r="Z337" s="69"/>
      <c r="AA337" s="69"/>
    </row>
    <row r="338" customFormat="false" ht="38.25" hidden="false" customHeight="false" outlineLevel="0" collapsed="false">
      <c r="A338" s="63" t="s">
        <v>252</v>
      </c>
      <c r="B338" s="64" t="s">
        <v>209</v>
      </c>
      <c r="C338" s="64" t="s">
        <v>763</v>
      </c>
      <c r="D338" s="65" t="n">
        <v>63</v>
      </c>
      <c r="E338" s="66" t="s">
        <v>18</v>
      </c>
      <c r="F338" s="67" t="s">
        <v>760</v>
      </c>
      <c r="G338" s="68" t="s">
        <v>764</v>
      </c>
      <c r="H338" s="69" t="n">
        <v>2500</v>
      </c>
      <c r="I338" s="69" t="n">
        <v>2500</v>
      </c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 t="n">
        <v>2500</v>
      </c>
      <c r="U338" s="69" t="n">
        <v>2500</v>
      </c>
      <c r="V338" s="69"/>
      <c r="W338" s="69"/>
      <c r="X338" s="69"/>
      <c r="Y338" s="69"/>
      <c r="Z338" s="69"/>
      <c r="AA338" s="69"/>
    </row>
    <row r="339" customFormat="false" ht="38.25" hidden="false" customHeight="false" outlineLevel="0" collapsed="false">
      <c r="A339" s="63" t="s">
        <v>253</v>
      </c>
      <c r="B339" s="64" t="s">
        <v>209</v>
      </c>
      <c r="C339" s="64" t="s">
        <v>753</v>
      </c>
      <c r="D339" s="65" t="n">
        <v>63</v>
      </c>
      <c r="E339" s="66" t="s">
        <v>18</v>
      </c>
      <c r="F339" s="67" t="s">
        <v>760</v>
      </c>
      <c r="G339" s="68" t="s">
        <v>754</v>
      </c>
      <c r="H339" s="69" t="n">
        <v>150</v>
      </c>
      <c r="I339" s="69" t="n">
        <v>150</v>
      </c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 t="n">
        <v>150</v>
      </c>
      <c r="U339" s="69" t="n">
        <v>150</v>
      </c>
      <c r="V339" s="69"/>
      <c r="W339" s="69"/>
      <c r="X339" s="69"/>
      <c r="Y339" s="69"/>
      <c r="Z339" s="69"/>
      <c r="AA339" s="69"/>
    </row>
    <row r="340" customFormat="false" ht="38.25" hidden="false" customHeight="false" outlineLevel="0" collapsed="false">
      <c r="A340" s="63" t="s">
        <v>255</v>
      </c>
      <c r="B340" s="64" t="s">
        <v>134</v>
      </c>
      <c r="C340" s="64" t="s">
        <v>765</v>
      </c>
      <c r="D340" s="65" t="n">
        <v>63</v>
      </c>
      <c r="E340" s="66" t="s">
        <v>18</v>
      </c>
      <c r="F340" s="67" t="s">
        <v>760</v>
      </c>
      <c r="G340" s="68" t="s">
        <v>766</v>
      </c>
      <c r="H340" s="69" t="n">
        <v>1200</v>
      </c>
      <c r="I340" s="69" t="n">
        <v>1200</v>
      </c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 t="n">
        <v>1200</v>
      </c>
      <c r="U340" s="69" t="n">
        <v>1200</v>
      </c>
      <c r="V340" s="69"/>
      <c r="W340" s="69"/>
      <c r="X340" s="69"/>
      <c r="Y340" s="69"/>
      <c r="Z340" s="69"/>
      <c r="AA340" s="69"/>
    </row>
    <row r="341" customFormat="false" ht="38.25" hidden="false" customHeight="false" outlineLevel="0" collapsed="false">
      <c r="A341" s="63" t="s">
        <v>258</v>
      </c>
      <c r="B341" s="64" t="s">
        <v>142</v>
      </c>
      <c r="C341" s="64" t="s">
        <v>673</v>
      </c>
      <c r="D341" s="65" t="n">
        <v>63</v>
      </c>
      <c r="E341" s="66" t="s">
        <v>18</v>
      </c>
      <c r="F341" s="67" t="s">
        <v>760</v>
      </c>
      <c r="G341" s="68" t="s">
        <v>84</v>
      </c>
      <c r="H341" s="69" t="n">
        <v>2500</v>
      </c>
      <c r="I341" s="69" t="n">
        <v>2500</v>
      </c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 t="n">
        <v>2500</v>
      </c>
      <c r="U341" s="69" t="n">
        <v>2500</v>
      </c>
      <c r="V341" s="69"/>
      <c r="W341" s="69"/>
      <c r="X341" s="69"/>
      <c r="Y341" s="69"/>
      <c r="Z341" s="69"/>
      <c r="AA341" s="69"/>
    </row>
    <row r="342" customFormat="false" ht="15.75" hidden="false" customHeight="false" outlineLevel="0" collapsed="false">
      <c r="A342" s="56" t="s">
        <v>270</v>
      </c>
      <c r="B342" s="57"/>
      <c r="C342" s="57" t="s">
        <v>767</v>
      </c>
      <c r="D342" s="58"/>
      <c r="E342" s="59" t="s">
        <v>18</v>
      </c>
      <c r="F342" s="60"/>
      <c r="G342" s="61"/>
      <c r="H342" s="62" t="n">
        <v>94970</v>
      </c>
      <c r="I342" s="62" t="n">
        <v>94970</v>
      </c>
      <c r="J342" s="62"/>
      <c r="K342" s="62"/>
      <c r="L342" s="62"/>
      <c r="M342" s="62"/>
      <c r="N342" s="62"/>
      <c r="O342" s="62"/>
      <c r="P342" s="62" t="n">
        <v>3700</v>
      </c>
      <c r="Q342" s="62" t="n">
        <v>3700</v>
      </c>
      <c r="R342" s="62"/>
      <c r="S342" s="62"/>
      <c r="T342" s="62" t="n">
        <v>51910</v>
      </c>
      <c r="U342" s="62" t="n">
        <v>51910</v>
      </c>
      <c r="V342" s="62"/>
      <c r="W342" s="62"/>
      <c r="X342" s="62" t="n">
        <v>39360</v>
      </c>
      <c r="Y342" s="62" t="n">
        <v>39360</v>
      </c>
      <c r="Z342" s="62"/>
      <c r="AA342" s="62"/>
    </row>
    <row r="343" customFormat="false" ht="25.5" hidden="false" customHeight="false" outlineLevel="0" collapsed="false">
      <c r="A343" s="63" t="s">
        <v>272</v>
      </c>
      <c r="B343" s="64" t="s">
        <v>312</v>
      </c>
      <c r="C343" s="64" t="s">
        <v>313</v>
      </c>
      <c r="D343" s="65" t="n">
        <v>63</v>
      </c>
      <c r="E343" s="66" t="s">
        <v>18</v>
      </c>
      <c r="F343" s="67" t="s">
        <v>768</v>
      </c>
      <c r="G343" s="68" t="s">
        <v>315</v>
      </c>
      <c r="H343" s="69" t="n">
        <v>350</v>
      </c>
      <c r="I343" s="69" t="n">
        <v>350</v>
      </c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 t="n">
        <v>350</v>
      </c>
      <c r="U343" s="69" t="n">
        <v>350</v>
      </c>
      <c r="V343" s="69"/>
      <c r="W343" s="69"/>
      <c r="X343" s="69"/>
      <c r="Y343" s="69"/>
      <c r="Z343" s="69"/>
      <c r="AA343" s="69"/>
    </row>
    <row r="344" customFormat="false" ht="25.5" hidden="false" customHeight="false" outlineLevel="0" collapsed="false">
      <c r="A344" s="63" t="s">
        <v>769</v>
      </c>
      <c r="B344" s="64" t="s">
        <v>312</v>
      </c>
      <c r="C344" s="64" t="s">
        <v>320</v>
      </c>
      <c r="D344" s="65" t="n">
        <v>63</v>
      </c>
      <c r="E344" s="66" t="s">
        <v>18</v>
      </c>
      <c r="F344" s="67" t="s">
        <v>768</v>
      </c>
      <c r="G344" s="68" t="s">
        <v>321</v>
      </c>
      <c r="H344" s="69" t="n">
        <v>350</v>
      </c>
      <c r="I344" s="69" t="n">
        <v>350</v>
      </c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 t="n">
        <v>350</v>
      </c>
      <c r="U344" s="69" t="n">
        <v>350</v>
      </c>
      <c r="V344" s="69"/>
      <c r="W344" s="69"/>
      <c r="X344" s="69"/>
      <c r="Y344" s="69"/>
      <c r="Z344" s="69"/>
      <c r="AA344" s="69"/>
    </row>
    <row r="345" customFormat="false" ht="25.5" hidden="false" customHeight="false" outlineLevel="0" collapsed="false">
      <c r="A345" s="63" t="s">
        <v>770</v>
      </c>
      <c r="B345" s="64" t="s">
        <v>312</v>
      </c>
      <c r="C345" s="64" t="s">
        <v>324</v>
      </c>
      <c r="D345" s="65" t="n">
        <v>63</v>
      </c>
      <c r="E345" s="66" t="s">
        <v>18</v>
      </c>
      <c r="F345" s="67" t="s">
        <v>768</v>
      </c>
      <c r="G345" s="68" t="s">
        <v>325</v>
      </c>
      <c r="H345" s="69" t="n">
        <v>350</v>
      </c>
      <c r="I345" s="69" t="n">
        <v>350</v>
      </c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 t="n">
        <v>350</v>
      </c>
      <c r="U345" s="69" t="n">
        <v>350</v>
      </c>
      <c r="V345" s="69"/>
      <c r="W345" s="69"/>
      <c r="X345" s="69"/>
      <c r="Y345" s="69"/>
      <c r="Z345" s="69"/>
      <c r="AA345" s="69"/>
    </row>
    <row r="346" customFormat="false" ht="25.5" hidden="false" customHeight="false" outlineLevel="0" collapsed="false">
      <c r="A346" s="63" t="s">
        <v>771</v>
      </c>
      <c r="B346" s="64" t="s">
        <v>250</v>
      </c>
      <c r="C346" s="64" t="s">
        <v>772</v>
      </c>
      <c r="D346" s="65" t="n">
        <v>63</v>
      </c>
      <c r="E346" s="66" t="s">
        <v>18</v>
      </c>
      <c r="F346" s="67" t="s">
        <v>768</v>
      </c>
      <c r="G346" s="68" t="s">
        <v>773</v>
      </c>
      <c r="H346" s="69" t="n">
        <v>5700</v>
      </c>
      <c r="I346" s="69" t="n">
        <v>5700</v>
      </c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 t="n">
        <v>3200</v>
      </c>
      <c r="U346" s="69" t="n">
        <v>3200</v>
      </c>
      <c r="V346" s="69"/>
      <c r="W346" s="69"/>
      <c r="X346" s="69" t="n">
        <v>2500</v>
      </c>
      <c r="Y346" s="69" t="n">
        <v>2500</v>
      </c>
      <c r="Z346" s="69"/>
      <c r="AA346" s="69"/>
    </row>
    <row r="347" customFormat="false" ht="15.75" hidden="false" customHeight="false" outlineLevel="0" collapsed="false">
      <c r="A347" s="63" t="s">
        <v>774</v>
      </c>
      <c r="B347" s="64" t="s">
        <v>156</v>
      </c>
      <c r="C347" s="64" t="s">
        <v>775</v>
      </c>
      <c r="D347" s="65" t="n">
        <v>63</v>
      </c>
      <c r="E347" s="66" t="s">
        <v>18</v>
      </c>
      <c r="F347" s="67" t="s">
        <v>768</v>
      </c>
      <c r="G347" s="68" t="s">
        <v>776</v>
      </c>
      <c r="H347" s="69" t="n">
        <v>3900</v>
      </c>
      <c r="I347" s="69" t="n">
        <v>3900</v>
      </c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 t="n">
        <v>2600</v>
      </c>
      <c r="U347" s="69" t="n">
        <v>2600</v>
      </c>
      <c r="V347" s="69"/>
      <c r="W347" s="69"/>
      <c r="X347" s="69" t="n">
        <v>1300</v>
      </c>
      <c r="Y347" s="69" t="n">
        <v>1300</v>
      </c>
      <c r="Z347" s="69"/>
      <c r="AA347" s="69"/>
    </row>
    <row r="348" customFormat="false" ht="25.5" hidden="false" customHeight="false" outlineLevel="0" collapsed="false">
      <c r="A348" s="63" t="s">
        <v>777</v>
      </c>
      <c r="B348" s="64" t="s">
        <v>169</v>
      </c>
      <c r="C348" s="64" t="s">
        <v>469</v>
      </c>
      <c r="D348" s="65" t="n">
        <v>63</v>
      </c>
      <c r="E348" s="66" t="s">
        <v>18</v>
      </c>
      <c r="F348" s="67" t="s">
        <v>768</v>
      </c>
      <c r="G348" s="68" t="s">
        <v>470</v>
      </c>
      <c r="H348" s="69" t="n">
        <v>25500</v>
      </c>
      <c r="I348" s="69" t="n">
        <v>25500</v>
      </c>
      <c r="J348" s="69"/>
      <c r="K348" s="69"/>
      <c r="L348" s="69"/>
      <c r="M348" s="69"/>
      <c r="N348" s="69"/>
      <c r="O348" s="69"/>
      <c r="P348" s="69" t="n">
        <v>500</v>
      </c>
      <c r="Q348" s="69" t="n">
        <v>500</v>
      </c>
      <c r="R348" s="69"/>
      <c r="S348" s="69"/>
      <c r="T348" s="69" t="n">
        <v>8500</v>
      </c>
      <c r="U348" s="69" t="n">
        <v>8500</v>
      </c>
      <c r="V348" s="69"/>
      <c r="W348" s="69"/>
      <c r="X348" s="69" t="n">
        <v>16500</v>
      </c>
      <c r="Y348" s="69" t="n">
        <v>16500</v>
      </c>
      <c r="Z348" s="69"/>
      <c r="AA348" s="69"/>
    </row>
    <row r="349" customFormat="false" ht="25.5" hidden="false" customHeight="false" outlineLevel="0" collapsed="false">
      <c r="A349" s="63" t="s">
        <v>778</v>
      </c>
      <c r="B349" s="64" t="s">
        <v>183</v>
      </c>
      <c r="C349" s="64" t="s">
        <v>499</v>
      </c>
      <c r="D349" s="65" t="n">
        <v>63</v>
      </c>
      <c r="E349" s="66" t="s">
        <v>18</v>
      </c>
      <c r="F349" s="67" t="s">
        <v>768</v>
      </c>
      <c r="G349" s="68" t="s">
        <v>500</v>
      </c>
      <c r="H349" s="69" t="n">
        <v>19000</v>
      </c>
      <c r="I349" s="69" t="n">
        <v>19000</v>
      </c>
      <c r="J349" s="69"/>
      <c r="K349" s="69"/>
      <c r="L349" s="69"/>
      <c r="M349" s="69"/>
      <c r="N349" s="69"/>
      <c r="O349" s="69"/>
      <c r="P349" s="69" t="n">
        <v>1000</v>
      </c>
      <c r="Q349" s="69" t="n">
        <v>1000</v>
      </c>
      <c r="R349" s="69"/>
      <c r="S349" s="69"/>
      <c r="T349" s="69" t="n">
        <v>11500</v>
      </c>
      <c r="U349" s="69" t="n">
        <v>11500</v>
      </c>
      <c r="V349" s="69"/>
      <c r="W349" s="69"/>
      <c r="X349" s="69" t="n">
        <v>6500</v>
      </c>
      <c r="Y349" s="69" t="n">
        <v>6500</v>
      </c>
      <c r="Z349" s="69"/>
      <c r="AA349" s="69"/>
    </row>
    <row r="350" customFormat="false" ht="25.5" hidden="false" customHeight="false" outlineLevel="0" collapsed="false">
      <c r="A350" s="63" t="s">
        <v>779</v>
      </c>
      <c r="B350" s="64" t="s">
        <v>188</v>
      </c>
      <c r="C350" s="64" t="s">
        <v>780</v>
      </c>
      <c r="D350" s="65" t="n">
        <v>63</v>
      </c>
      <c r="E350" s="66" t="s">
        <v>18</v>
      </c>
      <c r="F350" s="67" t="s">
        <v>768</v>
      </c>
      <c r="G350" s="68" t="s">
        <v>781</v>
      </c>
      <c r="H350" s="69" t="n">
        <v>4500</v>
      </c>
      <c r="I350" s="69" t="n">
        <v>4500</v>
      </c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 t="n">
        <v>2500</v>
      </c>
      <c r="U350" s="69" t="n">
        <v>2500</v>
      </c>
      <c r="V350" s="69"/>
      <c r="W350" s="69"/>
      <c r="X350" s="69" t="n">
        <v>2000</v>
      </c>
      <c r="Y350" s="69" t="n">
        <v>2000</v>
      </c>
      <c r="Z350" s="69"/>
      <c r="AA350" s="69"/>
    </row>
    <row r="351" customFormat="false" ht="15.75" hidden="false" customHeight="false" outlineLevel="0" collapsed="false">
      <c r="A351" s="63" t="s">
        <v>782</v>
      </c>
      <c r="B351" s="64" t="s">
        <v>188</v>
      </c>
      <c r="C351" s="64" t="s">
        <v>512</v>
      </c>
      <c r="D351" s="65" t="n">
        <v>63</v>
      </c>
      <c r="E351" s="66" t="s">
        <v>18</v>
      </c>
      <c r="F351" s="67" t="s">
        <v>768</v>
      </c>
      <c r="G351" s="68" t="s">
        <v>513</v>
      </c>
      <c r="H351" s="69" t="n">
        <v>20100</v>
      </c>
      <c r="I351" s="69" t="n">
        <v>20100</v>
      </c>
      <c r="J351" s="69"/>
      <c r="K351" s="69"/>
      <c r="L351" s="69"/>
      <c r="M351" s="69"/>
      <c r="N351" s="69"/>
      <c r="O351" s="69"/>
      <c r="P351" s="69" t="n">
        <v>1350</v>
      </c>
      <c r="Q351" s="69" t="n">
        <v>1350</v>
      </c>
      <c r="R351" s="69"/>
      <c r="S351" s="69"/>
      <c r="T351" s="69" t="n">
        <v>12400</v>
      </c>
      <c r="U351" s="69" t="n">
        <v>12400</v>
      </c>
      <c r="V351" s="69"/>
      <c r="W351" s="69"/>
      <c r="X351" s="69" t="n">
        <v>6350</v>
      </c>
      <c r="Y351" s="69" t="n">
        <v>6350</v>
      </c>
      <c r="Z351" s="69"/>
      <c r="AA351" s="69"/>
    </row>
    <row r="352" customFormat="false" ht="15.75" hidden="false" customHeight="false" outlineLevel="0" collapsed="false">
      <c r="A352" s="63" t="s">
        <v>783</v>
      </c>
      <c r="B352" s="64" t="s">
        <v>188</v>
      </c>
      <c r="C352" s="64" t="s">
        <v>521</v>
      </c>
      <c r="D352" s="65" t="n">
        <v>63</v>
      </c>
      <c r="E352" s="66" t="s">
        <v>18</v>
      </c>
      <c r="F352" s="67" t="s">
        <v>768</v>
      </c>
      <c r="G352" s="68" t="s">
        <v>522</v>
      </c>
      <c r="H352" s="69" t="n">
        <v>2100</v>
      </c>
      <c r="I352" s="69" t="n">
        <v>2100</v>
      </c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 t="n">
        <v>1400</v>
      </c>
      <c r="U352" s="69" t="n">
        <v>1400</v>
      </c>
      <c r="V352" s="69"/>
      <c r="W352" s="69"/>
      <c r="X352" s="69" t="n">
        <v>700</v>
      </c>
      <c r="Y352" s="69" t="n">
        <v>700</v>
      </c>
      <c r="Z352" s="69"/>
      <c r="AA352" s="69"/>
    </row>
    <row r="353" customFormat="false" ht="25.5" hidden="false" customHeight="false" outlineLevel="0" collapsed="false">
      <c r="A353" s="63" t="s">
        <v>784</v>
      </c>
      <c r="B353" s="64" t="s">
        <v>188</v>
      </c>
      <c r="C353" s="64" t="s">
        <v>529</v>
      </c>
      <c r="D353" s="65" t="n">
        <v>63</v>
      </c>
      <c r="E353" s="66" t="s">
        <v>18</v>
      </c>
      <c r="F353" s="67" t="s">
        <v>768</v>
      </c>
      <c r="G353" s="68" t="s">
        <v>530</v>
      </c>
      <c r="H353" s="69" t="n">
        <v>350</v>
      </c>
      <c r="I353" s="69" t="n">
        <v>350</v>
      </c>
      <c r="J353" s="69"/>
      <c r="K353" s="69"/>
      <c r="L353" s="69"/>
      <c r="M353" s="69"/>
      <c r="N353" s="69"/>
      <c r="O353" s="69"/>
      <c r="P353" s="69" t="n">
        <v>350</v>
      </c>
      <c r="Q353" s="69" t="n">
        <v>350</v>
      </c>
      <c r="R353" s="69"/>
      <c r="S353" s="69"/>
      <c r="T353" s="69"/>
      <c r="U353" s="69"/>
      <c r="V353" s="69"/>
      <c r="W353" s="69"/>
      <c r="X353" s="69"/>
      <c r="Y353" s="69"/>
      <c r="Z353" s="69"/>
      <c r="AA353" s="69"/>
    </row>
    <row r="354" customFormat="false" ht="15.75" hidden="false" customHeight="false" outlineLevel="0" collapsed="false">
      <c r="A354" s="63" t="s">
        <v>785</v>
      </c>
      <c r="B354" s="64" t="s">
        <v>188</v>
      </c>
      <c r="C354" s="64" t="s">
        <v>532</v>
      </c>
      <c r="D354" s="65" t="n">
        <v>63</v>
      </c>
      <c r="E354" s="66" t="s">
        <v>18</v>
      </c>
      <c r="F354" s="67" t="s">
        <v>768</v>
      </c>
      <c r="G354" s="68" t="s">
        <v>533</v>
      </c>
      <c r="H354" s="69" t="n">
        <v>350</v>
      </c>
      <c r="I354" s="69" t="n">
        <v>350</v>
      </c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 t="n">
        <v>350</v>
      </c>
      <c r="Y354" s="69" t="n">
        <v>350</v>
      </c>
      <c r="Z354" s="69"/>
      <c r="AA354" s="69"/>
    </row>
    <row r="355" customFormat="false" ht="15.75" hidden="false" customHeight="false" outlineLevel="0" collapsed="false">
      <c r="A355" s="63" t="s">
        <v>786</v>
      </c>
      <c r="B355" s="64" t="s">
        <v>188</v>
      </c>
      <c r="C355" s="64" t="s">
        <v>536</v>
      </c>
      <c r="D355" s="65" t="n">
        <v>63</v>
      </c>
      <c r="E355" s="66" t="s">
        <v>18</v>
      </c>
      <c r="F355" s="67" t="s">
        <v>768</v>
      </c>
      <c r="G355" s="68" t="s">
        <v>537</v>
      </c>
      <c r="H355" s="69" t="n">
        <v>700</v>
      </c>
      <c r="I355" s="69" t="n">
        <v>700</v>
      </c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 t="n">
        <v>700</v>
      </c>
      <c r="U355" s="69" t="n">
        <v>700</v>
      </c>
      <c r="V355" s="69"/>
      <c r="W355" s="69"/>
      <c r="X355" s="69"/>
      <c r="Y355" s="69"/>
      <c r="Z355" s="69"/>
      <c r="AA355" s="69"/>
    </row>
    <row r="356" customFormat="false" ht="25.5" hidden="false" customHeight="false" outlineLevel="0" collapsed="false">
      <c r="A356" s="63" t="s">
        <v>787</v>
      </c>
      <c r="B356" s="64" t="s">
        <v>125</v>
      </c>
      <c r="C356" s="64" t="s">
        <v>788</v>
      </c>
      <c r="D356" s="65" t="n">
        <v>63</v>
      </c>
      <c r="E356" s="66" t="s">
        <v>18</v>
      </c>
      <c r="F356" s="67" t="s">
        <v>768</v>
      </c>
      <c r="G356" s="68" t="s">
        <v>789</v>
      </c>
      <c r="H356" s="69" t="n">
        <v>6000</v>
      </c>
      <c r="I356" s="69" t="n">
        <v>6000</v>
      </c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 t="n">
        <v>3000</v>
      </c>
      <c r="U356" s="69" t="n">
        <v>3000</v>
      </c>
      <c r="V356" s="69"/>
      <c r="W356" s="69"/>
      <c r="X356" s="69" t="n">
        <v>3000</v>
      </c>
      <c r="Y356" s="69" t="n">
        <v>3000</v>
      </c>
      <c r="Z356" s="69"/>
      <c r="AA356" s="69"/>
    </row>
    <row r="357" customFormat="false" ht="25.5" hidden="false" customHeight="false" outlineLevel="0" collapsed="false">
      <c r="A357" s="63" t="s">
        <v>790</v>
      </c>
      <c r="B357" s="64" t="s">
        <v>125</v>
      </c>
      <c r="C357" s="64" t="s">
        <v>791</v>
      </c>
      <c r="D357" s="65" t="n">
        <v>63</v>
      </c>
      <c r="E357" s="66" t="s">
        <v>18</v>
      </c>
      <c r="F357" s="67" t="s">
        <v>768</v>
      </c>
      <c r="G357" s="68" t="s">
        <v>792</v>
      </c>
      <c r="H357" s="69" t="n">
        <v>3500</v>
      </c>
      <c r="I357" s="69" t="n">
        <v>3500</v>
      </c>
      <c r="J357" s="69"/>
      <c r="K357" s="69"/>
      <c r="L357" s="69"/>
      <c r="M357" s="69"/>
      <c r="N357" s="69"/>
      <c r="O357" s="69"/>
      <c r="P357" s="69" t="n">
        <v>500</v>
      </c>
      <c r="Q357" s="69" t="n">
        <v>500</v>
      </c>
      <c r="R357" s="69"/>
      <c r="S357" s="69"/>
      <c r="T357" s="69" t="n">
        <v>3000</v>
      </c>
      <c r="U357" s="69" t="n">
        <v>3000</v>
      </c>
      <c r="V357" s="69"/>
      <c r="W357" s="69"/>
      <c r="X357" s="69"/>
      <c r="Y357" s="69"/>
      <c r="Z357" s="69"/>
      <c r="AA357" s="69"/>
    </row>
    <row r="358" customFormat="false" ht="15.75" hidden="false" customHeight="false" outlineLevel="0" collapsed="false">
      <c r="A358" s="63" t="s">
        <v>793</v>
      </c>
      <c r="B358" s="64" t="s">
        <v>226</v>
      </c>
      <c r="C358" s="64" t="s">
        <v>794</v>
      </c>
      <c r="D358" s="65" t="n">
        <v>63</v>
      </c>
      <c r="E358" s="66" t="s">
        <v>18</v>
      </c>
      <c r="F358" s="67" t="s">
        <v>768</v>
      </c>
      <c r="G358" s="68" t="s">
        <v>795</v>
      </c>
      <c r="H358" s="69" t="n">
        <v>160</v>
      </c>
      <c r="I358" s="69" t="n">
        <v>160</v>
      </c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 t="n">
        <v>160</v>
      </c>
      <c r="U358" s="69" t="n">
        <v>160</v>
      </c>
      <c r="V358" s="69"/>
      <c r="W358" s="69"/>
      <c r="X358" s="69"/>
      <c r="Y358" s="69"/>
      <c r="Z358" s="69"/>
      <c r="AA358" s="69"/>
    </row>
    <row r="359" customFormat="false" ht="38.25" hidden="false" customHeight="false" outlineLevel="0" collapsed="false">
      <c r="A359" s="63" t="s">
        <v>796</v>
      </c>
      <c r="B359" s="64" t="s">
        <v>226</v>
      </c>
      <c r="C359" s="64" t="s">
        <v>636</v>
      </c>
      <c r="D359" s="65" t="n">
        <v>63</v>
      </c>
      <c r="E359" s="66" t="s">
        <v>18</v>
      </c>
      <c r="F359" s="67" t="s">
        <v>768</v>
      </c>
      <c r="G359" s="68" t="s">
        <v>637</v>
      </c>
      <c r="H359" s="69" t="n">
        <v>200</v>
      </c>
      <c r="I359" s="69" t="n">
        <v>200</v>
      </c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 t="n">
        <v>200</v>
      </c>
      <c r="U359" s="69" t="n">
        <v>200</v>
      </c>
      <c r="V359" s="69"/>
      <c r="W359" s="69"/>
      <c r="X359" s="69"/>
      <c r="Y359" s="69"/>
      <c r="Z359" s="69"/>
      <c r="AA359" s="69"/>
    </row>
    <row r="360" customFormat="false" ht="25.5" hidden="false" customHeight="false" outlineLevel="0" collapsed="false">
      <c r="A360" s="63" t="s">
        <v>797</v>
      </c>
      <c r="B360" s="64" t="s">
        <v>226</v>
      </c>
      <c r="C360" s="64" t="s">
        <v>644</v>
      </c>
      <c r="D360" s="65" t="n">
        <v>63</v>
      </c>
      <c r="E360" s="66" t="s">
        <v>18</v>
      </c>
      <c r="F360" s="67" t="s">
        <v>768</v>
      </c>
      <c r="G360" s="68" t="s">
        <v>645</v>
      </c>
      <c r="H360" s="69" t="n">
        <v>160</v>
      </c>
      <c r="I360" s="69" t="n">
        <v>160</v>
      </c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 t="n">
        <v>160</v>
      </c>
      <c r="U360" s="69" t="n">
        <v>160</v>
      </c>
      <c r="V360" s="69"/>
      <c r="W360" s="69"/>
      <c r="X360" s="69"/>
      <c r="Y360" s="69"/>
      <c r="Z360" s="69"/>
      <c r="AA360" s="69"/>
    </row>
    <row r="361" customFormat="false" ht="25.5" hidden="false" customHeight="false" outlineLevel="0" collapsed="false">
      <c r="A361" s="63" t="s">
        <v>798</v>
      </c>
      <c r="B361" s="64" t="s">
        <v>226</v>
      </c>
      <c r="C361" s="64" t="s">
        <v>650</v>
      </c>
      <c r="D361" s="65" t="n">
        <v>63</v>
      </c>
      <c r="E361" s="66" t="s">
        <v>18</v>
      </c>
      <c r="F361" s="67" t="s">
        <v>768</v>
      </c>
      <c r="G361" s="68" t="s">
        <v>651</v>
      </c>
      <c r="H361" s="69" t="n">
        <v>160</v>
      </c>
      <c r="I361" s="69" t="n">
        <v>160</v>
      </c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 t="n">
        <v>160</v>
      </c>
      <c r="U361" s="69" t="n">
        <v>160</v>
      </c>
      <c r="V361" s="69"/>
      <c r="W361" s="69"/>
      <c r="X361" s="69"/>
      <c r="Y361" s="69"/>
      <c r="Z361" s="69"/>
      <c r="AA361" s="69"/>
    </row>
    <row r="362" customFormat="false" ht="25.5" hidden="false" customHeight="false" outlineLevel="0" collapsed="false">
      <c r="A362" s="63" t="s">
        <v>799</v>
      </c>
      <c r="B362" s="64" t="s">
        <v>226</v>
      </c>
      <c r="C362" s="64" t="s">
        <v>654</v>
      </c>
      <c r="D362" s="65" t="n">
        <v>63</v>
      </c>
      <c r="E362" s="66" t="s">
        <v>18</v>
      </c>
      <c r="F362" s="67" t="s">
        <v>768</v>
      </c>
      <c r="G362" s="68" t="s">
        <v>655</v>
      </c>
      <c r="H362" s="69" t="n">
        <v>360</v>
      </c>
      <c r="I362" s="69" t="n">
        <v>360</v>
      </c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 t="n">
        <v>360</v>
      </c>
      <c r="U362" s="69" t="n">
        <v>360</v>
      </c>
      <c r="V362" s="69"/>
      <c r="W362" s="69"/>
      <c r="X362" s="69"/>
      <c r="Y362" s="69"/>
      <c r="Z362" s="69"/>
      <c r="AA362" s="69"/>
    </row>
    <row r="363" customFormat="false" ht="25.5" hidden="false" customHeight="false" outlineLevel="0" collapsed="false">
      <c r="A363" s="63" t="s">
        <v>800</v>
      </c>
      <c r="B363" s="64" t="s">
        <v>226</v>
      </c>
      <c r="C363" s="64" t="s">
        <v>657</v>
      </c>
      <c r="D363" s="65" t="n">
        <v>63</v>
      </c>
      <c r="E363" s="66" t="s">
        <v>18</v>
      </c>
      <c r="F363" s="67" t="s">
        <v>768</v>
      </c>
      <c r="G363" s="68" t="s">
        <v>658</v>
      </c>
      <c r="H363" s="69" t="n">
        <v>160</v>
      </c>
      <c r="I363" s="69" t="n">
        <v>160</v>
      </c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 t="n">
        <v>160</v>
      </c>
      <c r="Y363" s="69" t="n">
        <v>160</v>
      </c>
      <c r="Z363" s="69"/>
      <c r="AA363" s="69"/>
    </row>
    <row r="364" customFormat="false" ht="25.5" hidden="false" customHeight="false" outlineLevel="0" collapsed="false">
      <c r="A364" s="63" t="s">
        <v>801</v>
      </c>
      <c r="B364" s="64" t="s">
        <v>226</v>
      </c>
      <c r="C364" s="64" t="s">
        <v>661</v>
      </c>
      <c r="D364" s="65" t="n">
        <v>63</v>
      </c>
      <c r="E364" s="66" t="s">
        <v>18</v>
      </c>
      <c r="F364" s="67" t="s">
        <v>768</v>
      </c>
      <c r="G364" s="68" t="s">
        <v>662</v>
      </c>
      <c r="H364" s="69" t="n">
        <v>300</v>
      </c>
      <c r="I364" s="69" t="n">
        <v>300</v>
      </c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 t="n">
        <v>300</v>
      </c>
      <c r="U364" s="69" t="n">
        <v>300</v>
      </c>
      <c r="V364" s="69"/>
      <c r="W364" s="69"/>
      <c r="X364" s="69"/>
      <c r="Y364" s="69"/>
      <c r="Z364" s="69"/>
      <c r="AA364" s="69"/>
    </row>
    <row r="365" customFormat="false" ht="25.5" hidden="false" customHeight="false" outlineLevel="0" collapsed="false">
      <c r="A365" s="63" t="s">
        <v>802</v>
      </c>
      <c r="B365" s="64" t="s">
        <v>226</v>
      </c>
      <c r="C365" s="64" t="s">
        <v>665</v>
      </c>
      <c r="D365" s="65" t="n">
        <v>63</v>
      </c>
      <c r="E365" s="66" t="s">
        <v>18</v>
      </c>
      <c r="F365" s="67" t="s">
        <v>768</v>
      </c>
      <c r="G365" s="68" t="s">
        <v>666</v>
      </c>
      <c r="H365" s="69" t="n">
        <v>360</v>
      </c>
      <c r="I365" s="69" t="n">
        <v>360</v>
      </c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 t="n">
        <v>360</v>
      </c>
      <c r="U365" s="69" t="n">
        <v>360</v>
      </c>
      <c r="V365" s="69"/>
      <c r="W365" s="69"/>
      <c r="X365" s="69"/>
      <c r="Y365" s="69"/>
      <c r="Z365" s="69"/>
      <c r="AA365" s="69"/>
    </row>
    <row r="366" customFormat="false" ht="25.5" hidden="false" customHeight="false" outlineLevel="0" collapsed="false">
      <c r="A366" s="63" t="s">
        <v>803</v>
      </c>
      <c r="B366" s="64" t="s">
        <v>226</v>
      </c>
      <c r="C366" s="64" t="s">
        <v>669</v>
      </c>
      <c r="D366" s="65" t="n">
        <v>63</v>
      </c>
      <c r="E366" s="66" t="s">
        <v>18</v>
      </c>
      <c r="F366" s="67" t="s">
        <v>768</v>
      </c>
      <c r="G366" s="68" t="s">
        <v>670</v>
      </c>
      <c r="H366" s="69" t="n">
        <v>360</v>
      </c>
      <c r="I366" s="69" t="n">
        <v>360</v>
      </c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 t="n">
        <v>360</v>
      </c>
      <c r="U366" s="69" t="n">
        <v>360</v>
      </c>
      <c r="V366" s="69"/>
      <c r="W366" s="69"/>
      <c r="X366" s="69"/>
      <c r="Y366" s="69"/>
      <c r="Z366" s="69"/>
      <c r="AA366" s="69"/>
    </row>
    <row r="367" customFormat="false" ht="38.25" hidden="false" customHeight="false" outlineLevel="0" collapsed="false">
      <c r="A367" s="56" t="s">
        <v>804</v>
      </c>
      <c r="B367" s="57"/>
      <c r="C367" s="57" t="s">
        <v>805</v>
      </c>
      <c r="D367" s="58"/>
      <c r="E367" s="59" t="s">
        <v>18</v>
      </c>
      <c r="F367" s="60"/>
      <c r="G367" s="61"/>
      <c r="H367" s="62" t="n">
        <v>700000</v>
      </c>
      <c r="I367" s="62" t="n">
        <v>420000</v>
      </c>
      <c r="J367" s="62" t="n">
        <v>280000</v>
      </c>
      <c r="K367" s="62"/>
      <c r="L367" s="62"/>
      <c r="M367" s="62"/>
      <c r="N367" s="62"/>
      <c r="O367" s="62"/>
      <c r="P367" s="62" t="n">
        <v>90000</v>
      </c>
      <c r="Q367" s="62" t="n">
        <v>54000</v>
      </c>
      <c r="R367" s="62" t="n">
        <v>36000</v>
      </c>
      <c r="S367" s="62"/>
      <c r="T367" s="62" t="n">
        <v>330000</v>
      </c>
      <c r="U367" s="62" t="n">
        <v>198000</v>
      </c>
      <c r="V367" s="62" t="n">
        <v>132000</v>
      </c>
      <c r="W367" s="62"/>
      <c r="X367" s="62" t="n">
        <v>280000</v>
      </c>
      <c r="Y367" s="62" t="n">
        <v>168000</v>
      </c>
      <c r="Z367" s="62" t="n">
        <v>112000</v>
      </c>
      <c r="AA367" s="62"/>
    </row>
    <row r="368" customFormat="false" ht="38.25" hidden="false" customHeight="false" outlineLevel="0" collapsed="false">
      <c r="A368" s="63" t="s">
        <v>806</v>
      </c>
      <c r="B368" s="64" t="s">
        <v>206</v>
      </c>
      <c r="C368" s="64" t="s">
        <v>807</v>
      </c>
      <c r="D368" s="65" t="n">
        <v>64</v>
      </c>
      <c r="E368" s="66" t="s">
        <v>18</v>
      </c>
      <c r="F368" s="67" t="s">
        <v>808</v>
      </c>
      <c r="G368" s="68" t="s">
        <v>809</v>
      </c>
      <c r="H368" s="69" t="n">
        <v>450000</v>
      </c>
      <c r="I368" s="69" t="n">
        <v>270000</v>
      </c>
      <c r="J368" s="69" t="n">
        <v>180000</v>
      </c>
      <c r="K368" s="69"/>
      <c r="L368" s="69"/>
      <c r="M368" s="69"/>
      <c r="N368" s="69"/>
      <c r="O368" s="69"/>
      <c r="P368" s="69" t="n">
        <v>50000</v>
      </c>
      <c r="Q368" s="69" t="n">
        <v>30000</v>
      </c>
      <c r="R368" s="69" t="n">
        <v>20000</v>
      </c>
      <c r="S368" s="69"/>
      <c r="T368" s="69" t="n">
        <v>200000</v>
      </c>
      <c r="U368" s="69" t="n">
        <v>120000</v>
      </c>
      <c r="V368" s="69" t="n">
        <v>80000</v>
      </c>
      <c r="W368" s="69"/>
      <c r="X368" s="69" t="n">
        <v>200000</v>
      </c>
      <c r="Y368" s="69" t="n">
        <v>120000</v>
      </c>
      <c r="Z368" s="69" t="n">
        <v>80000</v>
      </c>
      <c r="AA368" s="69"/>
    </row>
    <row r="369" customFormat="false" ht="38.25" hidden="false" customHeight="false" outlineLevel="0" collapsed="false">
      <c r="A369" s="63" t="s">
        <v>810</v>
      </c>
      <c r="B369" s="64" t="s">
        <v>243</v>
      </c>
      <c r="C369" s="64" t="s">
        <v>811</v>
      </c>
      <c r="D369" s="65" t="n">
        <v>64</v>
      </c>
      <c r="E369" s="66" t="s">
        <v>18</v>
      </c>
      <c r="F369" s="67" t="s">
        <v>808</v>
      </c>
      <c r="G369" s="68" t="s">
        <v>812</v>
      </c>
      <c r="H369" s="69" t="n">
        <v>250000</v>
      </c>
      <c r="I369" s="69" t="n">
        <v>150000</v>
      </c>
      <c r="J369" s="69" t="n">
        <v>100000</v>
      </c>
      <c r="K369" s="69"/>
      <c r="L369" s="69"/>
      <c r="M369" s="69"/>
      <c r="N369" s="69"/>
      <c r="O369" s="69"/>
      <c r="P369" s="69" t="n">
        <v>40000</v>
      </c>
      <c r="Q369" s="69" t="n">
        <v>24000</v>
      </c>
      <c r="R369" s="69" t="n">
        <v>16000</v>
      </c>
      <c r="S369" s="69"/>
      <c r="T369" s="69" t="n">
        <v>130000</v>
      </c>
      <c r="U369" s="69" t="n">
        <v>78000</v>
      </c>
      <c r="V369" s="69" t="n">
        <v>52000</v>
      </c>
      <c r="W369" s="69"/>
      <c r="X369" s="69" t="n">
        <v>80000</v>
      </c>
      <c r="Y369" s="69" t="n">
        <v>48000</v>
      </c>
      <c r="Z369" s="69" t="n">
        <v>32000</v>
      </c>
      <c r="AA369" s="69"/>
    </row>
    <row r="370" customFormat="false" ht="25.5" hidden="false" customHeight="false" outlineLevel="0" collapsed="false">
      <c r="A370" s="56" t="s">
        <v>813</v>
      </c>
      <c r="B370" s="57"/>
      <c r="C370" s="57" t="s">
        <v>814</v>
      </c>
      <c r="D370" s="58"/>
      <c r="E370" s="59" t="s">
        <v>18</v>
      </c>
      <c r="F370" s="60"/>
      <c r="G370" s="61"/>
      <c r="H370" s="62" t="n">
        <v>175000</v>
      </c>
      <c r="I370" s="62" t="n">
        <v>175000</v>
      </c>
      <c r="J370" s="62"/>
      <c r="K370" s="62"/>
      <c r="L370" s="62" t="n">
        <v>100000</v>
      </c>
      <c r="M370" s="62" t="n">
        <v>100000</v>
      </c>
      <c r="N370" s="62"/>
      <c r="O370" s="62"/>
      <c r="P370" s="62" t="n">
        <v>25000</v>
      </c>
      <c r="Q370" s="62" t="n">
        <v>25000</v>
      </c>
      <c r="R370" s="62"/>
      <c r="S370" s="62"/>
      <c r="T370" s="62" t="n">
        <v>25000</v>
      </c>
      <c r="U370" s="62" t="n">
        <v>25000</v>
      </c>
      <c r="V370" s="62"/>
      <c r="W370" s="62"/>
      <c r="X370" s="62" t="n">
        <v>25000</v>
      </c>
      <c r="Y370" s="62" t="n">
        <v>25000</v>
      </c>
      <c r="Z370" s="62"/>
      <c r="AA370" s="62"/>
    </row>
    <row r="371" customFormat="false" ht="25.5" hidden="false" customHeight="false" outlineLevel="0" collapsed="false">
      <c r="A371" s="63" t="s">
        <v>815</v>
      </c>
      <c r="B371" s="64" t="s">
        <v>183</v>
      </c>
      <c r="C371" s="64" t="s">
        <v>488</v>
      </c>
      <c r="D371" s="65" t="n">
        <v>59</v>
      </c>
      <c r="E371" s="66" t="s">
        <v>18</v>
      </c>
      <c r="F371" s="67" t="s">
        <v>816</v>
      </c>
      <c r="G371" s="68" t="s">
        <v>489</v>
      </c>
      <c r="H371" s="69" t="n">
        <v>25000</v>
      </c>
      <c r="I371" s="69" t="n">
        <v>25000</v>
      </c>
      <c r="J371" s="69"/>
      <c r="K371" s="69"/>
      <c r="L371" s="69" t="n">
        <v>25000</v>
      </c>
      <c r="M371" s="69" t="n">
        <v>25000</v>
      </c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</row>
    <row r="372" customFormat="false" ht="25.5" hidden="false" customHeight="false" outlineLevel="0" collapsed="false">
      <c r="A372" s="63" t="s">
        <v>817</v>
      </c>
      <c r="B372" s="64" t="s">
        <v>183</v>
      </c>
      <c r="C372" s="64" t="s">
        <v>488</v>
      </c>
      <c r="D372" s="65" t="n">
        <v>59</v>
      </c>
      <c r="E372" s="66" t="s">
        <v>18</v>
      </c>
      <c r="F372" s="67" t="s">
        <v>816</v>
      </c>
      <c r="G372" s="68" t="s">
        <v>489</v>
      </c>
      <c r="H372" s="69" t="n">
        <v>25000</v>
      </c>
      <c r="I372" s="69" t="n">
        <v>25000</v>
      </c>
      <c r="J372" s="69"/>
      <c r="K372" s="69"/>
      <c r="L372" s="69"/>
      <c r="M372" s="69"/>
      <c r="N372" s="69"/>
      <c r="O372" s="69"/>
      <c r="P372" s="69" t="n">
        <v>25000</v>
      </c>
      <c r="Q372" s="69" t="n">
        <v>25000</v>
      </c>
      <c r="R372" s="69"/>
      <c r="S372" s="69"/>
      <c r="T372" s="69"/>
      <c r="U372" s="69"/>
      <c r="V372" s="69"/>
      <c r="W372" s="69"/>
      <c r="X372" s="69"/>
      <c r="Y372" s="69"/>
      <c r="Z372" s="69"/>
      <c r="AA372" s="69"/>
    </row>
    <row r="373" customFormat="false" ht="25.5" hidden="false" customHeight="false" outlineLevel="0" collapsed="false">
      <c r="A373" s="63" t="s">
        <v>818</v>
      </c>
      <c r="B373" s="64" t="s">
        <v>139</v>
      </c>
      <c r="C373" s="64" t="s">
        <v>626</v>
      </c>
      <c r="D373" s="65" t="n">
        <v>59</v>
      </c>
      <c r="E373" s="66" t="s">
        <v>18</v>
      </c>
      <c r="F373" s="67" t="s">
        <v>816</v>
      </c>
      <c r="G373" s="68" t="s">
        <v>627</v>
      </c>
      <c r="H373" s="69" t="n">
        <v>25000</v>
      </c>
      <c r="I373" s="69" t="n">
        <v>25000</v>
      </c>
      <c r="J373" s="69"/>
      <c r="K373" s="69"/>
      <c r="L373" s="69" t="n">
        <v>25000</v>
      </c>
      <c r="M373" s="69" t="n">
        <v>25000</v>
      </c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</row>
    <row r="374" customFormat="false" ht="25.5" hidden="false" customHeight="false" outlineLevel="0" collapsed="false">
      <c r="A374" s="63" t="s">
        <v>819</v>
      </c>
      <c r="B374" s="64" t="s">
        <v>139</v>
      </c>
      <c r="C374" s="64" t="s">
        <v>626</v>
      </c>
      <c r="D374" s="65" t="n">
        <v>59</v>
      </c>
      <c r="E374" s="66" t="s">
        <v>18</v>
      </c>
      <c r="F374" s="67" t="s">
        <v>816</v>
      </c>
      <c r="G374" s="68" t="s">
        <v>627</v>
      </c>
      <c r="H374" s="69" t="n">
        <v>25000</v>
      </c>
      <c r="I374" s="69" t="n">
        <v>25000</v>
      </c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 t="n">
        <v>25000</v>
      </c>
      <c r="U374" s="69" t="n">
        <v>25000</v>
      </c>
      <c r="V374" s="69"/>
      <c r="W374" s="69"/>
      <c r="X374" s="69"/>
      <c r="Y374" s="69"/>
      <c r="Z374" s="69"/>
      <c r="AA374" s="69"/>
    </row>
    <row r="375" customFormat="false" ht="25.5" hidden="false" customHeight="false" outlineLevel="0" collapsed="false">
      <c r="A375" s="63" t="s">
        <v>820</v>
      </c>
      <c r="B375" s="64" t="s">
        <v>226</v>
      </c>
      <c r="C375" s="64" t="s">
        <v>644</v>
      </c>
      <c r="D375" s="65" t="n">
        <v>59</v>
      </c>
      <c r="E375" s="66" t="s">
        <v>18</v>
      </c>
      <c r="F375" s="67" t="s">
        <v>816</v>
      </c>
      <c r="G375" s="68" t="s">
        <v>645</v>
      </c>
      <c r="H375" s="69" t="n">
        <v>25000</v>
      </c>
      <c r="I375" s="69" t="n">
        <v>25000</v>
      </c>
      <c r="J375" s="69"/>
      <c r="K375" s="69"/>
      <c r="L375" s="69" t="n">
        <v>25000</v>
      </c>
      <c r="M375" s="69" t="n">
        <v>25000</v>
      </c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</row>
    <row r="376" customFormat="false" ht="25.5" hidden="false" customHeight="false" outlineLevel="0" collapsed="false">
      <c r="A376" s="63" t="s">
        <v>821</v>
      </c>
      <c r="B376" s="64" t="s">
        <v>243</v>
      </c>
      <c r="C376" s="64" t="s">
        <v>738</v>
      </c>
      <c r="D376" s="65" t="n">
        <v>59</v>
      </c>
      <c r="E376" s="66" t="s">
        <v>18</v>
      </c>
      <c r="F376" s="67" t="s">
        <v>816</v>
      </c>
      <c r="G376" s="68" t="s">
        <v>739</v>
      </c>
      <c r="H376" s="69" t="n">
        <v>25000</v>
      </c>
      <c r="I376" s="69" t="n">
        <v>25000</v>
      </c>
      <c r="J376" s="69"/>
      <c r="K376" s="69"/>
      <c r="L376" s="69" t="n">
        <v>25000</v>
      </c>
      <c r="M376" s="69" t="n">
        <v>25000</v>
      </c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</row>
    <row r="377" customFormat="false" ht="25.5" hidden="false" customHeight="false" outlineLevel="0" collapsed="false">
      <c r="A377" s="63" t="s">
        <v>822</v>
      </c>
      <c r="B377" s="64" t="s">
        <v>243</v>
      </c>
      <c r="C377" s="64" t="s">
        <v>738</v>
      </c>
      <c r="D377" s="65" t="n">
        <v>59</v>
      </c>
      <c r="E377" s="66" t="s">
        <v>18</v>
      </c>
      <c r="F377" s="67" t="s">
        <v>816</v>
      </c>
      <c r="G377" s="68" t="s">
        <v>739</v>
      </c>
      <c r="H377" s="69" t="n">
        <v>25000</v>
      </c>
      <c r="I377" s="69" t="n">
        <v>25000</v>
      </c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 t="n">
        <v>25000</v>
      </c>
      <c r="Y377" s="69" t="n">
        <v>25000</v>
      </c>
      <c r="Z377" s="69"/>
      <c r="AA377" s="69"/>
    </row>
    <row r="378" customFormat="false" ht="25.5" hidden="false" customHeight="false" outlineLevel="0" collapsed="false">
      <c r="A378" s="56" t="s">
        <v>823</v>
      </c>
      <c r="B378" s="57"/>
      <c r="C378" s="57" t="s">
        <v>824</v>
      </c>
      <c r="D378" s="58"/>
      <c r="E378" s="59" t="s">
        <v>18</v>
      </c>
      <c r="F378" s="60"/>
      <c r="G378" s="61"/>
      <c r="H378" s="62" t="n">
        <v>170000</v>
      </c>
      <c r="I378" s="62" t="n">
        <v>170000</v>
      </c>
      <c r="J378" s="62"/>
      <c r="K378" s="62"/>
      <c r="L378" s="62" t="n">
        <v>34000</v>
      </c>
      <c r="M378" s="62" t="n">
        <v>34000</v>
      </c>
      <c r="N378" s="62"/>
      <c r="O378" s="62"/>
      <c r="P378" s="62" t="n">
        <v>34000</v>
      </c>
      <c r="Q378" s="62" t="n">
        <v>34000</v>
      </c>
      <c r="R378" s="62"/>
      <c r="S378" s="62"/>
      <c r="T378" s="62" t="n">
        <v>34000</v>
      </c>
      <c r="U378" s="62" t="n">
        <v>34000</v>
      </c>
      <c r="V378" s="62"/>
      <c r="W378" s="62"/>
      <c r="X378" s="62" t="n">
        <v>68000</v>
      </c>
      <c r="Y378" s="62" t="n">
        <v>68000</v>
      </c>
      <c r="Z378" s="62"/>
      <c r="AA378" s="62"/>
    </row>
    <row r="379" customFormat="false" ht="51" hidden="false" customHeight="false" outlineLevel="0" collapsed="false">
      <c r="A379" s="63" t="s">
        <v>825</v>
      </c>
      <c r="B379" s="64" t="s">
        <v>312</v>
      </c>
      <c r="C379" s="64" t="s">
        <v>334</v>
      </c>
      <c r="D379" s="65" t="n">
        <v>58</v>
      </c>
      <c r="E379" s="66" t="s">
        <v>18</v>
      </c>
      <c r="F379" s="67" t="s">
        <v>826</v>
      </c>
      <c r="G379" s="68" t="s">
        <v>335</v>
      </c>
      <c r="H379" s="69" t="n">
        <v>34000</v>
      </c>
      <c r="I379" s="69" t="n">
        <v>34000</v>
      </c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 t="n">
        <v>34000</v>
      </c>
      <c r="Y379" s="69" t="n">
        <v>34000</v>
      </c>
      <c r="Z379" s="69"/>
      <c r="AA379" s="69"/>
    </row>
    <row r="380" customFormat="false" ht="51" hidden="false" customHeight="false" outlineLevel="0" collapsed="false">
      <c r="A380" s="63" t="s">
        <v>827</v>
      </c>
      <c r="B380" s="64" t="s">
        <v>312</v>
      </c>
      <c r="C380" s="64" t="s">
        <v>345</v>
      </c>
      <c r="D380" s="65" t="n">
        <v>58</v>
      </c>
      <c r="E380" s="66" t="s">
        <v>18</v>
      </c>
      <c r="F380" s="67" t="s">
        <v>826</v>
      </c>
      <c r="G380" s="68" t="s">
        <v>346</v>
      </c>
      <c r="H380" s="69" t="n">
        <v>34000</v>
      </c>
      <c r="I380" s="69" t="n">
        <v>34000</v>
      </c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 t="n">
        <v>34000</v>
      </c>
      <c r="Y380" s="69" t="n">
        <v>34000</v>
      </c>
      <c r="Z380" s="69"/>
      <c r="AA380" s="69"/>
    </row>
    <row r="381" customFormat="false" ht="25.5" hidden="false" customHeight="false" outlineLevel="0" collapsed="false">
      <c r="A381" s="63" t="s">
        <v>828</v>
      </c>
      <c r="B381" s="64" t="s">
        <v>312</v>
      </c>
      <c r="C381" s="64" t="s">
        <v>368</v>
      </c>
      <c r="D381" s="65" t="n">
        <v>58</v>
      </c>
      <c r="E381" s="66" t="s">
        <v>18</v>
      </c>
      <c r="F381" s="67" t="s">
        <v>826</v>
      </c>
      <c r="G381" s="68" t="s">
        <v>369</v>
      </c>
      <c r="H381" s="69" t="n">
        <v>34000</v>
      </c>
      <c r="I381" s="69" t="n">
        <v>34000</v>
      </c>
      <c r="J381" s="69"/>
      <c r="K381" s="69"/>
      <c r="L381" s="69" t="n">
        <v>34000</v>
      </c>
      <c r="M381" s="69" t="n">
        <v>34000</v>
      </c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</row>
    <row r="382" customFormat="false" ht="25.5" hidden="false" customHeight="false" outlineLevel="0" collapsed="false">
      <c r="A382" s="63" t="s">
        <v>829</v>
      </c>
      <c r="B382" s="64" t="s">
        <v>312</v>
      </c>
      <c r="C382" s="64" t="s">
        <v>374</v>
      </c>
      <c r="D382" s="65" t="n">
        <v>58</v>
      </c>
      <c r="E382" s="66" t="s">
        <v>18</v>
      </c>
      <c r="F382" s="67" t="s">
        <v>826</v>
      </c>
      <c r="G382" s="68" t="s">
        <v>375</v>
      </c>
      <c r="H382" s="69" t="n">
        <v>34000</v>
      </c>
      <c r="I382" s="69" t="n">
        <v>34000</v>
      </c>
      <c r="J382" s="69"/>
      <c r="K382" s="69"/>
      <c r="L382" s="69"/>
      <c r="M382" s="69"/>
      <c r="N382" s="69"/>
      <c r="O382" s="69"/>
      <c r="P382" s="69" t="n">
        <v>34000</v>
      </c>
      <c r="Q382" s="69" t="n">
        <v>34000</v>
      </c>
      <c r="R382" s="69"/>
      <c r="S382" s="69"/>
      <c r="T382" s="69"/>
      <c r="U382" s="69"/>
      <c r="V382" s="69"/>
      <c r="W382" s="69"/>
      <c r="X382" s="69"/>
      <c r="Y382" s="69"/>
      <c r="Z382" s="69"/>
      <c r="AA382" s="69"/>
    </row>
    <row r="383" customFormat="false" ht="25.5" hidden="false" customHeight="false" outlineLevel="0" collapsed="false">
      <c r="A383" s="63" t="s">
        <v>830</v>
      </c>
      <c r="B383" s="64" t="s">
        <v>312</v>
      </c>
      <c r="C383" s="64" t="s">
        <v>379</v>
      </c>
      <c r="D383" s="65" t="n">
        <v>58</v>
      </c>
      <c r="E383" s="66" t="s">
        <v>18</v>
      </c>
      <c r="F383" s="67" t="s">
        <v>826</v>
      </c>
      <c r="G383" s="68" t="s">
        <v>380</v>
      </c>
      <c r="H383" s="69" t="n">
        <v>34000</v>
      </c>
      <c r="I383" s="69" t="n">
        <v>34000</v>
      </c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 t="n">
        <v>34000</v>
      </c>
      <c r="U383" s="69" t="n">
        <v>34000</v>
      </c>
      <c r="V383" s="69"/>
      <c r="W383" s="69"/>
      <c r="X383" s="69"/>
      <c r="Y383" s="69"/>
      <c r="Z383" s="69"/>
      <c r="AA383" s="69"/>
    </row>
    <row r="384" customFormat="false" ht="15.75" hidden="false" customHeight="false" outlineLevel="0" collapsed="false">
      <c r="A384" s="56" t="s">
        <v>831</v>
      </c>
      <c r="B384" s="57"/>
      <c r="C384" s="57" t="s">
        <v>832</v>
      </c>
      <c r="D384" s="58"/>
      <c r="E384" s="59" t="s">
        <v>18</v>
      </c>
      <c r="F384" s="60"/>
      <c r="G384" s="61"/>
      <c r="H384" s="62" t="n">
        <v>55499</v>
      </c>
      <c r="I384" s="62" t="n">
        <v>29525</v>
      </c>
      <c r="J384" s="62" t="n">
        <v>21419</v>
      </c>
      <c r="K384" s="62" t="n">
        <v>4555</v>
      </c>
      <c r="L384" s="62"/>
      <c r="M384" s="62"/>
      <c r="N384" s="62"/>
      <c r="O384" s="62"/>
      <c r="P384" s="62" t="n">
        <v>8580</v>
      </c>
      <c r="Q384" s="62" t="n">
        <v>6000</v>
      </c>
      <c r="R384" s="62" t="n">
        <v>2580</v>
      </c>
      <c r="S384" s="62"/>
      <c r="T384" s="62" t="n">
        <v>46919</v>
      </c>
      <c r="U384" s="62" t="n">
        <v>23525</v>
      </c>
      <c r="V384" s="62" t="n">
        <v>18839</v>
      </c>
      <c r="W384" s="62" t="n">
        <v>4555</v>
      </c>
      <c r="X384" s="62"/>
      <c r="Y384" s="62"/>
      <c r="Z384" s="62"/>
      <c r="AA384" s="62"/>
    </row>
    <row r="385" customFormat="false" ht="25.5" hidden="false" customHeight="false" outlineLevel="0" collapsed="false">
      <c r="A385" s="63" t="s">
        <v>833</v>
      </c>
      <c r="B385" s="64" t="s">
        <v>312</v>
      </c>
      <c r="C385" s="64" t="s">
        <v>834</v>
      </c>
      <c r="D385" s="65" t="n">
        <v>63</v>
      </c>
      <c r="E385" s="66" t="s">
        <v>18</v>
      </c>
      <c r="F385" s="67" t="s">
        <v>835</v>
      </c>
      <c r="G385" s="68" t="s">
        <v>836</v>
      </c>
      <c r="H385" s="69" t="n">
        <v>1430</v>
      </c>
      <c r="I385" s="69" t="n">
        <v>1000</v>
      </c>
      <c r="J385" s="69" t="n">
        <v>430</v>
      </c>
      <c r="K385" s="69"/>
      <c r="L385" s="69"/>
      <c r="M385" s="69"/>
      <c r="N385" s="69"/>
      <c r="O385" s="69"/>
      <c r="P385" s="69" t="n">
        <v>1430</v>
      </c>
      <c r="Q385" s="69" t="n">
        <v>1000</v>
      </c>
      <c r="R385" s="69" t="n">
        <v>430</v>
      </c>
      <c r="S385" s="69"/>
      <c r="T385" s="69"/>
      <c r="U385" s="69"/>
      <c r="V385" s="69"/>
      <c r="W385" s="69"/>
      <c r="X385" s="69"/>
      <c r="Y385" s="69"/>
      <c r="Z385" s="69"/>
      <c r="AA385" s="69"/>
    </row>
    <row r="386" customFormat="false" ht="51" hidden="false" customHeight="false" outlineLevel="0" collapsed="false">
      <c r="A386" s="63" t="s">
        <v>837</v>
      </c>
      <c r="B386" s="64" t="s">
        <v>312</v>
      </c>
      <c r="C386" s="64" t="s">
        <v>838</v>
      </c>
      <c r="D386" s="65" t="n">
        <v>63</v>
      </c>
      <c r="E386" s="66" t="s">
        <v>18</v>
      </c>
      <c r="F386" s="67" t="s">
        <v>835</v>
      </c>
      <c r="G386" s="68" t="s">
        <v>839</v>
      </c>
      <c r="H386" s="69" t="n">
        <v>2860</v>
      </c>
      <c r="I386" s="69" t="n">
        <v>2000</v>
      </c>
      <c r="J386" s="69" t="n">
        <v>860</v>
      </c>
      <c r="K386" s="69"/>
      <c r="L386" s="69"/>
      <c r="M386" s="69"/>
      <c r="N386" s="69"/>
      <c r="O386" s="69"/>
      <c r="P386" s="69" t="n">
        <v>2860</v>
      </c>
      <c r="Q386" s="69" t="n">
        <v>2000</v>
      </c>
      <c r="R386" s="69" t="n">
        <v>860</v>
      </c>
      <c r="S386" s="69"/>
      <c r="T386" s="69"/>
      <c r="U386" s="69"/>
      <c r="V386" s="69"/>
      <c r="W386" s="69"/>
      <c r="X386" s="69"/>
      <c r="Y386" s="69"/>
      <c r="Z386" s="69"/>
      <c r="AA386" s="69"/>
    </row>
    <row r="387" customFormat="false" ht="25.5" hidden="false" customHeight="false" outlineLevel="0" collapsed="false">
      <c r="A387" s="63" t="s">
        <v>840</v>
      </c>
      <c r="B387" s="64" t="s">
        <v>312</v>
      </c>
      <c r="C387" s="64" t="s">
        <v>841</v>
      </c>
      <c r="D387" s="65" t="n">
        <v>63</v>
      </c>
      <c r="E387" s="66" t="s">
        <v>18</v>
      </c>
      <c r="F387" s="67" t="s">
        <v>835</v>
      </c>
      <c r="G387" s="68" t="s">
        <v>842</v>
      </c>
      <c r="H387" s="69" t="n">
        <v>2860</v>
      </c>
      <c r="I387" s="69" t="n">
        <v>2000</v>
      </c>
      <c r="J387" s="69" t="n">
        <v>860</v>
      </c>
      <c r="K387" s="69"/>
      <c r="L387" s="69"/>
      <c r="M387" s="69"/>
      <c r="N387" s="69"/>
      <c r="O387" s="69"/>
      <c r="P387" s="69" t="n">
        <v>2860</v>
      </c>
      <c r="Q387" s="69" t="n">
        <v>2000</v>
      </c>
      <c r="R387" s="69" t="n">
        <v>860</v>
      </c>
      <c r="S387" s="69"/>
      <c r="T387" s="69"/>
      <c r="U387" s="69"/>
      <c r="V387" s="69"/>
      <c r="W387" s="69"/>
      <c r="X387" s="69"/>
      <c r="Y387" s="69"/>
      <c r="Z387" s="69"/>
      <c r="AA387" s="69"/>
    </row>
    <row r="388" customFormat="false" ht="25.5" hidden="false" customHeight="false" outlineLevel="0" collapsed="false">
      <c r="A388" s="63" t="s">
        <v>843</v>
      </c>
      <c r="B388" s="64" t="s">
        <v>312</v>
      </c>
      <c r="C388" s="64" t="s">
        <v>844</v>
      </c>
      <c r="D388" s="65" t="n">
        <v>63</v>
      </c>
      <c r="E388" s="66" t="s">
        <v>18</v>
      </c>
      <c r="F388" s="67" t="s">
        <v>835</v>
      </c>
      <c r="G388" s="68" t="s">
        <v>845</v>
      </c>
      <c r="H388" s="69" t="n">
        <v>1430</v>
      </c>
      <c r="I388" s="69" t="n">
        <v>1000</v>
      </c>
      <c r="J388" s="69" t="n">
        <v>430</v>
      </c>
      <c r="K388" s="69"/>
      <c r="L388" s="69"/>
      <c r="M388" s="69"/>
      <c r="N388" s="69"/>
      <c r="O388" s="69"/>
      <c r="P388" s="69" t="n">
        <v>1430</v>
      </c>
      <c r="Q388" s="69" t="n">
        <v>1000</v>
      </c>
      <c r="R388" s="69" t="n">
        <v>430</v>
      </c>
      <c r="S388" s="69"/>
      <c r="T388" s="69"/>
      <c r="U388" s="69"/>
      <c r="V388" s="69"/>
      <c r="W388" s="69"/>
      <c r="X388" s="69"/>
      <c r="Y388" s="69"/>
      <c r="Z388" s="69"/>
      <c r="AA388" s="69"/>
    </row>
    <row r="389" customFormat="false" ht="15.75" hidden="false" customHeight="false" outlineLevel="0" collapsed="false">
      <c r="A389" s="63" t="s">
        <v>846</v>
      </c>
      <c r="B389" s="64" t="s">
        <v>147</v>
      </c>
      <c r="C389" s="64" t="s">
        <v>847</v>
      </c>
      <c r="D389" s="65" t="n">
        <v>63</v>
      </c>
      <c r="E389" s="66" t="s">
        <v>18</v>
      </c>
      <c r="F389" s="67" t="s">
        <v>835</v>
      </c>
      <c r="G389" s="68" t="s">
        <v>848</v>
      </c>
      <c r="H389" s="69" t="n">
        <v>1430</v>
      </c>
      <c r="I389" s="69" t="n">
        <v>1000</v>
      </c>
      <c r="J389" s="69" t="n">
        <v>430</v>
      </c>
      <c r="K389" s="69"/>
      <c r="L389" s="69"/>
      <c r="M389" s="69"/>
      <c r="N389" s="69"/>
      <c r="O389" s="69"/>
      <c r="P389" s="69"/>
      <c r="Q389" s="69"/>
      <c r="R389" s="69"/>
      <c r="S389" s="69"/>
      <c r="T389" s="69" t="n">
        <v>1430</v>
      </c>
      <c r="U389" s="69" t="n">
        <v>1000</v>
      </c>
      <c r="V389" s="69" t="n">
        <v>430</v>
      </c>
      <c r="W389" s="69"/>
      <c r="X389" s="69"/>
      <c r="Y389" s="69"/>
      <c r="Z389" s="69"/>
      <c r="AA389" s="69"/>
    </row>
    <row r="390" customFormat="false" ht="25.5" hidden="false" customHeight="false" outlineLevel="0" collapsed="false">
      <c r="A390" s="63" t="s">
        <v>849</v>
      </c>
      <c r="B390" s="64" t="s">
        <v>147</v>
      </c>
      <c r="C390" s="64" t="s">
        <v>850</v>
      </c>
      <c r="D390" s="65" t="n">
        <v>63</v>
      </c>
      <c r="E390" s="66" t="s">
        <v>18</v>
      </c>
      <c r="F390" s="67" t="s">
        <v>835</v>
      </c>
      <c r="G390" s="68" t="s">
        <v>851</v>
      </c>
      <c r="H390" s="69" t="n">
        <v>1430</v>
      </c>
      <c r="I390" s="69" t="n">
        <v>1000</v>
      </c>
      <c r="J390" s="69" t="n">
        <v>430</v>
      </c>
      <c r="K390" s="69"/>
      <c r="L390" s="69"/>
      <c r="M390" s="69"/>
      <c r="N390" s="69"/>
      <c r="O390" s="69"/>
      <c r="P390" s="69"/>
      <c r="Q390" s="69"/>
      <c r="R390" s="69"/>
      <c r="S390" s="69"/>
      <c r="T390" s="69" t="n">
        <v>1430</v>
      </c>
      <c r="U390" s="69" t="n">
        <v>1000</v>
      </c>
      <c r="V390" s="69" t="n">
        <v>430</v>
      </c>
      <c r="W390" s="69"/>
      <c r="X390" s="69"/>
      <c r="Y390" s="69"/>
      <c r="Z390" s="69"/>
      <c r="AA390" s="69"/>
    </row>
    <row r="391" customFormat="false" ht="25.5" hidden="false" customHeight="false" outlineLevel="0" collapsed="false">
      <c r="A391" s="63" t="s">
        <v>852</v>
      </c>
      <c r="B391" s="64" t="s">
        <v>169</v>
      </c>
      <c r="C391" s="64" t="s">
        <v>458</v>
      </c>
      <c r="D391" s="65" t="n">
        <v>63</v>
      </c>
      <c r="E391" s="66" t="s">
        <v>18</v>
      </c>
      <c r="F391" s="67" t="s">
        <v>835</v>
      </c>
      <c r="G391" s="68" t="s">
        <v>459</v>
      </c>
      <c r="H391" s="69" t="n">
        <v>2785</v>
      </c>
      <c r="I391" s="69" t="n">
        <v>1700</v>
      </c>
      <c r="J391" s="69"/>
      <c r="K391" s="69" t="n">
        <v>1085</v>
      </c>
      <c r="L391" s="69"/>
      <c r="M391" s="69"/>
      <c r="N391" s="69"/>
      <c r="O391" s="69"/>
      <c r="P391" s="69"/>
      <c r="Q391" s="69"/>
      <c r="R391" s="69"/>
      <c r="S391" s="69"/>
      <c r="T391" s="69" t="n">
        <v>2785</v>
      </c>
      <c r="U391" s="69" t="n">
        <v>1700</v>
      </c>
      <c r="V391" s="69"/>
      <c r="W391" s="69" t="n">
        <v>1085</v>
      </c>
      <c r="X391" s="69"/>
      <c r="Y391" s="69"/>
      <c r="Z391" s="69"/>
      <c r="AA391" s="69"/>
    </row>
    <row r="392" customFormat="false" ht="25.5" hidden="false" customHeight="false" outlineLevel="0" collapsed="false">
      <c r="A392" s="63" t="s">
        <v>853</v>
      </c>
      <c r="B392" s="64" t="s">
        <v>169</v>
      </c>
      <c r="C392" s="64" t="s">
        <v>469</v>
      </c>
      <c r="D392" s="65" t="n">
        <v>63</v>
      </c>
      <c r="E392" s="66" t="s">
        <v>18</v>
      </c>
      <c r="F392" s="67" t="s">
        <v>835</v>
      </c>
      <c r="G392" s="68" t="s">
        <v>470</v>
      </c>
      <c r="H392" s="69" t="n">
        <v>1055</v>
      </c>
      <c r="I392" s="69" t="n">
        <v>850</v>
      </c>
      <c r="J392" s="69" t="n">
        <v>205</v>
      </c>
      <c r="K392" s="69"/>
      <c r="L392" s="69"/>
      <c r="M392" s="69"/>
      <c r="N392" s="69"/>
      <c r="O392" s="69"/>
      <c r="P392" s="69"/>
      <c r="Q392" s="69"/>
      <c r="R392" s="69"/>
      <c r="S392" s="69"/>
      <c r="T392" s="69" t="n">
        <v>1055</v>
      </c>
      <c r="U392" s="69" t="n">
        <v>850</v>
      </c>
      <c r="V392" s="69" t="n">
        <v>205</v>
      </c>
      <c r="W392" s="69"/>
      <c r="X392" s="69"/>
      <c r="Y392" s="69"/>
      <c r="Z392" s="69"/>
      <c r="AA392" s="69"/>
    </row>
    <row r="393" customFormat="false" ht="25.5" hidden="false" customHeight="false" outlineLevel="0" collapsed="false">
      <c r="A393" s="63" t="s">
        <v>854</v>
      </c>
      <c r="B393" s="64" t="s">
        <v>183</v>
      </c>
      <c r="C393" s="64" t="s">
        <v>480</v>
      </c>
      <c r="D393" s="65" t="n">
        <v>63</v>
      </c>
      <c r="E393" s="66" t="s">
        <v>18</v>
      </c>
      <c r="F393" s="67" t="s">
        <v>835</v>
      </c>
      <c r="G393" s="68" t="s">
        <v>481</v>
      </c>
      <c r="H393" s="69" t="n">
        <v>1913</v>
      </c>
      <c r="I393" s="69" t="n">
        <v>1000</v>
      </c>
      <c r="J393" s="69" t="n">
        <v>632</v>
      </c>
      <c r="K393" s="69" t="n">
        <v>281</v>
      </c>
      <c r="L393" s="69"/>
      <c r="M393" s="69"/>
      <c r="N393" s="69"/>
      <c r="O393" s="69"/>
      <c r="P393" s="69"/>
      <c r="Q393" s="69"/>
      <c r="R393" s="69"/>
      <c r="S393" s="69"/>
      <c r="T393" s="69" t="n">
        <v>1913</v>
      </c>
      <c r="U393" s="69" t="n">
        <v>1000</v>
      </c>
      <c r="V393" s="69" t="n">
        <v>632</v>
      </c>
      <c r="W393" s="69" t="n">
        <v>281</v>
      </c>
      <c r="X393" s="69"/>
      <c r="Y393" s="69"/>
      <c r="Z393" s="69"/>
      <c r="AA393" s="69"/>
    </row>
    <row r="394" customFormat="false" ht="15.75" hidden="false" customHeight="false" outlineLevel="0" collapsed="false">
      <c r="A394" s="63" t="s">
        <v>855</v>
      </c>
      <c r="B394" s="64" t="s">
        <v>183</v>
      </c>
      <c r="C394" s="64" t="s">
        <v>488</v>
      </c>
      <c r="D394" s="65" t="n">
        <v>63</v>
      </c>
      <c r="E394" s="66" t="s">
        <v>18</v>
      </c>
      <c r="F394" s="67" t="s">
        <v>835</v>
      </c>
      <c r="G394" s="68" t="s">
        <v>489</v>
      </c>
      <c r="H394" s="69" t="n">
        <v>1860</v>
      </c>
      <c r="I394" s="69" t="n">
        <v>1000</v>
      </c>
      <c r="J394" s="69" t="n">
        <v>860</v>
      </c>
      <c r="K394" s="69"/>
      <c r="L394" s="69"/>
      <c r="M394" s="69"/>
      <c r="N394" s="69"/>
      <c r="O394" s="69"/>
      <c r="P394" s="69"/>
      <c r="Q394" s="69"/>
      <c r="R394" s="69"/>
      <c r="S394" s="69"/>
      <c r="T394" s="69" t="n">
        <v>1860</v>
      </c>
      <c r="U394" s="69" t="n">
        <v>1000</v>
      </c>
      <c r="V394" s="69" t="n">
        <v>860</v>
      </c>
      <c r="W394" s="69"/>
      <c r="X394" s="69"/>
      <c r="Y394" s="69"/>
      <c r="Z394" s="69"/>
      <c r="AA394" s="69"/>
    </row>
    <row r="395" customFormat="false" ht="25.5" hidden="false" customHeight="false" outlineLevel="0" collapsed="false">
      <c r="A395" s="63" t="s">
        <v>856</v>
      </c>
      <c r="B395" s="64" t="s">
        <v>183</v>
      </c>
      <c r="C395" s="64" t="s">
        <v>499</v>
      </c>
      <c r="D395" s="65" t="n">
        <v>63</v>
      </c>
      <c r="E395" s="66" t="s">
        <v>18</v>
      </c>
      <c r="F395" s="67" t="s">
        <v>835</v>
      </c>
      <c r="G395" s="68" t="s">
        <v>500</v>
      </c>
      <c r="H395" s="69" t="n">
        <v>1860</v>
      </c>
      <c r="I395" s="69" t="n">
        <v>1000</v>
      </c>
      <c r="J395" s="69" t="n">
        <v>860</v>
      </c>
      <c r="K395" s="69"/>
      <c r="L395" s="69"/>
      <c r="M395" s="69"/>
      <c r="N395" s="69"/>
      <c r="O395" s="69"/>
      <c r="P395" s="69"/>
      <c r="Q395" s="69"/>
      <c r="R395" s="69"/>
      <c r="S395" s="69"/>
      <c r="T395" s="69" t="n">
        <v>1860</v>
      </c>
      <c r="U395" s="69" t="n">
        <v>1000</v>
      </c>
      <c r="V395" s="69" t="n">
        <v>860</v>
      </c>
      <c r="W395" s="69"/>
      <c r="X395" s="69"/>
      <c r="Y395" s="69"/>
      <c r="Z395" s="69"/>
      <c r="AA395" s="69"/>
    </row>
    <row r="396" customFormat="false" ht="15.75" hidden="false" customHeight="false" outlineLevel="0" collapsed="false">
      <c r="A396" s="63" t="s">
        <v>857</v>
      </c>
      <c r="B396" s="64" t="s">
        <v>188</v>
      </c>
      <c r="C396" s="64" t="s">
        <v>521</v>
      </c>
      <c r="D396" s="65" t="n">
        <v>63</v>
      </c>
      <c r="E396" s="66" t="s">
        <v>18</v>
      </c>
      <c r="F396" s="67" t="s">
        <v>835</v>
      </c>
      <c r="G396" s="68" t="s">
        <v>522</v>
      </c>
      <c r="H396" s="69" t="n">
        <v>1760</v>
      </c>
      <c r="I396" s="69" t="n">
        <v>900</v>
      </c>
      <c r="J396" s="69" t="n">
        <v>860</v>
      </c>
      <c r="K396" s="69"/>
      <c r="L396" s="69"/>
      <c r="M396" s="69"/>
      <c r="N396" s="69"/>
      <c r="O396" s="69"/>
      <c r="P396" s="69"/>
      <c r="Q396" s="69"/>
      <c r="R396" s="69"/>
      <c r="S396" s="69"/>
      <c r="T396" s="69" t="n">
        <v>1760</v>
      </c>
      <c r="U396" s="69" t="n">
        <v>900</v>
      </c>
      <c r="V396" s="69" t="n">
        <v>860</v>
      </c>
      <c r="W396" s="69"/>
      <c r="X396" s="69"/>
      <c r="Y396" s="69"/>
      <c r="Z396" s="69"/>
      <c r="AA396" s="69"/>
    </row>
    <row r="397" customFormat="false" ht="25.5" hidden="false" customHeight="false" outlineLevel="0" collapsed="false">
      <c r="A397" s="63" t="s">
        <v>858</v>
      </c>
      <c r="B397" s="64" t="s">
        <v>188</v>
      </c>
      <c r="C397" s="64" t="s">
        <v>859</v>
      </c>
      <c r="D397" s="65" t="n">
        <v>63</v>
      </c>
      <c r="E397" s="66" t="s">
        <v>18</v>
      </c>
      <c r="F397" s="67" t="s">
        <v>835</v>
      </c>
      <c r="G397" s="68" t="s">
        <v>860</v>
      </c>
      <c r="H397" s="69" t="n">
        <v>1760</v>
      </c>
      <c r="I397" s="69" t="n">
        <v>900</v>
      </c>
      <c r="J397" s="69" t="n">
        <v>860</v>
      </c>
      <c r="K397" s="69"/>
      <c r="L397" s="69"/>
      <c r="M397" s="69"/>
      <c r="N397" s="69"/>
      <c r="O397" s="69"/>
      <c r="P397" s="69"/>
      <c r="Q397" s="69"/>
      <c r="R397" s="69"/>
      <c r="S397" s="69"/>
      <c r="T397" s="69" t="n">
        <v>1760</v>
      </c>
      <c r="U397" s="69" t="n">
        <v>900</v>
      </c>
      <c r="V397" s="69" t="n">
        <v>860</v>
      </c>
      <c r="W397" s="69"/>
      <c r="X397" s="69"/>
      <c r="Y397" s="69"/>
      <c r="Z397" s="69"/>
      <c r="AA397" s="69"/>
    </row>
    <row r="398" customFormat="false" ht="25.5" hidden="false" customHeight="false" outlineLevel="0" collapsed="false">
      <c r="A398" s="63" t="s">
        <v>861</v>
      </c>
      <c r="B398" s="64" t="s">
        <v>125</v>
      </c>
      <c r="C398" s="64" t="s">
        <v>862</v>
      </c>
      <c r="D398" s="65" t="n">
        <v>63</v>
      </c>
      <c r="E398" s="66" t="s">
        <v>18</v>
      </c>
      <c r="F398" s="67" t="s">
        <v>835</v>
      </c>
      <c r="G398" s="68" t="s">
        <v>863</v>
      </c>
      <c r="H398" s="69" t="n">
        <v>1760</v>
      </c>
      <c r="I398" s="69" t="n">
        <v>900</v>
      </c>
      <c r="J398" s="69" t="n">
        <v>747</v>
      </c>
      <c r="K398" s="69" t="n">
        <v>113</v>
      </c>
      <c r="L398" s="69"/>
      <c r="M398" s="69"/>
      <c r="N398" s="69"/>
      <c r="O398" s="69"/>
      <c r="P398" s="69"/>
      <c r="Q398" s="69"/>
      <c r="R398" s="69"/>
      <c r="S398" s="69"/>
      <c r="T398" s="69" t="n">
        <v>1760</v>
      </c>
      <c r="U398" s="69" t="n">
        <v>900</v>
      </c>
      <c r="V398" s="69" t="n">
        <v>747</v>
      </c>
      <c r="W398" s="69" t="n">
        <v>113</v>
      </c>
      <c r="X398" s="69"/>
      <c r="Y398" s="69"/>
      <c r="Z398" s="69"/>
      <c r="AA398" s="69"/>
    </row>
    <row r="399" customFormat="false" ht="25.5" hidden="false" customHeight="false" outlineLevel="0" collapsed="false">
      <c r="A399" s="63" t="s">
        <v>864</v>
      </c>
      <c r="B399" s="64" t="s">
        <v>125</v>
      </c>
      <c r="C399" s="64" t="s">
        <v>865</v>
      </c>
      <c r="D399" s="65" t="n">
        <v>63</v>
      </c>
      <c r="E399" s="66" t="s">
        <v>18</v>
      </c>
      <c r="F399" s="67" t="s">
        <v>835</v>
      </c>
      <c r="G399" s="68" t="s">
        <v>866</v>
      </c>
      <c r="H399" s="69" t="n">
        <v>1760</v>
      </c>
      <c r="I399" s="69" t="n">
        <v>900</v>
      </c>
      <c r="J399" s="69" t="n">
        <v>860</v>
      </c>
      <c r="K399" s="69"/>
      <c r="L399" s="69"/>
      <c r="M399" s="69"/>
      <c r="N399" s="69"/>
      <c r="O399" s="69"/>
      <c r="P399" s="69"/>
      <c r="Q399" s="69"/>
      <c r="R399" s="69"/>
      <c r="S399" s="69"/>
      <c r="T399" s="69" t="n">
        <v>1760</v>
      </c>
      <c r="U399" s="69" t="n">
        <v>900</v>
      </c>
      <c r="V399" s="69" t="n">
        <v>860</v>
      </c>
      <c r="W399" s="69"/>
      <c r="X399" s="69"/>
      <c r="Y399" s="69"/>
      <c r="Z399" s="69"/>
      <c r="AA399" s="69"/>
    </row>
    <row r="400" customFormat="false" ht="15.75" hidden="false" customHeight="false" outlineLevel="0" collapsed="false">
      <c r="A400" s="63" t="s">
        <v>867</v>
      </c>
      <c r="B400" s="64" t="s">
        <v>206</v>
      </c>
      <c r="C400" s="64" t="s">
        <v>566</v>
      </c>
      <c r="D400" s="65" t="n">
        <v>63</v>
      </c>
      <c r="E400" s="66" t="s">
        <v>18</v>
      </c>
      <c r="F400" s="67" t="s">
        <v>835</v>
      </c>
      <c r="G400" s="68" t="s">
        <v>567</v>
      </c>
      <c r="H400" s="69" t="n">
        <v>1861</v>
      </c>
      <c r="I400" s="69" t="n">
        <v>900</v>
      </c>
      <c r="J400" s="69" t="n">
        <v>961</v>
      </c>
      <c r="K400" s="69"/>
      <c r="L400" s="69"/>
      <c r="M400" s="69"/>
      <c r="N400" s="69"/>
      <c r="O400" s="69"/>
      <c r="P400" s="69"/>
      <c r="Q400" s="69"/>
      <c r="R400" s="69"/>
      <c r="S400" s="69"/>
      <c r="T400" s="69" t="n">
        <v>1861</v>
      </c>
      <c r="U400" s="69" t="n">
        <v>900</v>
      </c>
      <c r="V400" s="69" t="n">
        <v>961</v>
      </c>
      <c r="W400" s="69"/>
      <c r="X400" s="69"/>
      <c r="Y400" s="69"/>
      <c r="Z400" s="69"/>
      <c r="AA400" s="69"/>
    </row>
    <row r="401" customFormat="false" ht="25.5" hidden="false" customHeight="false" outlineLevel="0" collapsed="false">
      <c r="A401" s="63" t="s">
        <v>868</v>
      </c>
      <c r="B401" s="64" t="s">
        <v>206</v>
      </c>
      <c r="C401" s="64" t="s">
        <v>869</v>
      </c>
      <c r="D401" s="65" t="n">
        <v>63</v>
      </c>
      <c r="E401" s="66" t="s">
        <v>18</v>
      </c>
      <c r="F401" s="67" t="s">
        <v>835</v>
      </c>
      <c r="G401" s="68" t="s">
        <v>870</v>
      </c>
      <c r="H401" s="69" t="n">
        <v>1760</v>
      </c>
      <c r="I401" s="69" t="n">
        <v>900</v>
      </c>
      <c r="J401" s="69" t="n">
        <v>370</v>
      </c>
      <c r="K401" s="69" t="n">
        <v>490</v>
      </c>
      <c r="L401" s="69"/>
      <c r="M401" s="69"/>
      <c r="N401" s="69"/>
      <c r="O401" s="69"/>
      <c r="P401" s="69"/>
      <c r="Q401" s="69"/>
      <c r="R401" s="69"/>
      <c r="S401" s="69"/>
      <c r="T401" s="69" t="n">
        <v>1760</v>
      </c>
      <c r="U401" s="69" t="n">
        <v>900</v>
      </c>
      <c r="V401" s="69" t="n">
        <v>370</v>
      </c>
      <c r="W401" s="69" t="n">
        <v>490</v>
      </c>
      <c r="X401" s="69"/>
      <c r="Y401" s="69"/>
      <c r="Z401" s="69"/>
      <c r="AA401" s="69"/>
    </row>
    <row r="402" customFormat="false" ht="25.5" hidden="false" customHeight="false" outlineLevel="0" collapsed="false">
      <c r="A402" s="63" t="s">
        <v>871</v>
      </c>
      <c r="B402" s="64" t="s">
        <v>209</v>
      </c>
      <c r="C402" s="64" t="s">
        <v>872</v>
      </c>
      <c r="D402" s="65" t="n">
        <v>63</v>
      </c>
      <c r="E402" s="66" t="s">
        <v>18</v>
      </c>
      <c r="F402" s="67" t="s">
        <v>835</v>
      </c>
      <c r="G402" s="68" t="s">
        <v>873</v>
      </c>
      <c r="H402" s="69" t="n">
        <v>880</v>
      </c>
      <c r="I402" s="69" t="n">
        <v>450</v>
      </c>
      <c r="J402" s="69" t="n">
        <v>150</v>
      </c>
      <c r="K402" s="69" t="n">
        <v>280</v>
      </c>
      <c r="L402" s="69"/>
      <c r="M402" s="69"/>
      <c r="N402" s="69"/>
      <c r="O402" s="69"/>
      <c r="P402" s="69"/>
      <c r="Q402" s="69"/>
      <c r="R402" s="69"/>
      <c r="S402" s="69"/>
      <c r="T402" s="69" t="n">
        <v>880</v>
      </c>
      <c r="U402" s="69" t="n">
        <v>450</v>
      </c>
      <c r="V402" s="69" t="n">
        <v>150</v>
      </c>
      <c r="W402" s="69" t="n">
        <v>280</v>
      </c>
      <c r="X402" s="69"/>
      <c r="Y402" s="69"/>
      <c r="Z402" s="69"/>
      <c r="AA402" s="69"/>
    </row>
    <row r="403" customFormat="false" ht="25.5" hidden="false" customHeight="false" outlineLevel="0" collapsed="false">
      <c r="A403" s="63" t="s">
        <v>874</v>
      </c>
      <c r="B403" s="64" t="s">
        <v>209</v>
      </c>
      <c r="C403" s="64" t="s">
        <v>875</v>
      </c>
      <c r="D403" s="65" t="n">
        <v>63</v>
      </c>
      <c r="E403" s="66" t="s">
        <v>18</v>
      </c>
      <c r="F403" s="67" t="s">
        <v>835</v>
      </c>
      <c r="G403" s="68" t="s">
        <v>876</v>
      </c>
      <c r="H403" s="69" t="n">
        <v>880</v>
      </c>
      <c r="I403" s="69" t="n">
        <v>450</v>
      </c>
      <c r="J403" s="69" t="n">
        <v>430</v>
      </c>
      <c r="K403" s="69"/>
      <c r="L403" s="69"/>
      <c r="M403" s="69"/>
      <c r="N403" s="69"/>
      <c r="O403" s="69"/>
      <c r="P403" s="69"/>
      <c r="Q403" s="69"/>
      <c r="R403" s="69"/>
      <c r="S403" s="69"/>
      <c r="T403" s="69" t="n">
        <v>880</v>
      </c>
      <c r="U403" s="69" t="n">
        <v>450</v>
      </c>
      <c r="V403" s="69" t="n">
        <v>430</v>
      </c>
      <c r="W403" s="69"/>
      <c r="X403" s="69"/>
      <c r="Y403" s="69"/>
      <c r="Z403" s="69"/>
      <c r="AA403" s="69"/>
    </row>
    <row r="404" customFormat="false" ht="25.5" hidden="false" customHeight="false" outlineLevel="0" collapsed="false">
      <c r="A404" s="63" t="s">
        <v>877</v>
      </c>
      <c r="B404" s="64" t="s">
        <v>134</v>
      </c>
      <c r="C404" s="64" t="s">
        <v>878</v>
      </c>
      <c r="D404" s="65" t="n">
        <v>63</v>
      </c>
      <c r="E404" s="66" t="s">
        <v>18</v>
      </c>
      <c r="F404" s="67" t="s">
        <v>835</v>
      </c>
      <c r="G404" s="68" t="s">
        <v>879</v>
      </c>
      <c r="H404" s="69" t="n">
        <v>3520</v>
      </c>
      <c r="I404" s="69" t="n">
        <v>1800</v>
      </c>
      <c r="J404" s="69" t="n">
        <v>1720</v>
      </c>
      <c r="K404" s="69"/>
      <c r="L404" s="69"/>
      <c r="M404" s="69"/>
      <c r="N404" s="69"/>
      <c r="O404" s="69"/>
      <c r="P404" s="69"/>
      <c r="Q404" s="69"/>
      <c r="R404" s="69"/>
      <c r="S404" s="69"/>
      <c r="T404" s="69" t="n">
        <v>3520</v>
      </c>
      <c r="U404" s="69" t="n">
        <v>1800</v>
      </c>
      <c r="V404" s="69" t="n">
        <v>1720</v>
      </c>
      <c r="W404" s="69"/>
      <c r="X404" s="69"/>
      <c r="Y404" s="69"/>
      <c r="Z404" s="69"/>
      <c r="AA404" s="69"/>
    </row>
    <row r="405" customFormat="false" ht="25.5" hidden="false" customHeight="false" outlineLevel="0" collapsed="false">
      <c r="A405" s="63" t="s">
        <v>880</v>
      </c>
      <c r="B405" s="64" t="s">
        <v>134</v>
      </c>
      <c r="C405" s="64" t="s">
        <v>881</v>
      </c>
      <c r="D405" s="65" t="n">
        <v>63</v>
      </c>
      <c r="E405" s="66" t="s">
        <v>18</v>
      </c>
      <c r="F405" s="67" t="s">
        <v>835</v>
      </c>
      <c r="G405" s="68" t="s">
        <v>882</v>
      </c>
      <c r="H405" s="69" t="n">
        <v>3520</v>
      </c>
      <c r="I405" s="69" t="n">
        <v>1800</v>
      </c>
      <c r="J405" s="69" t="n">
        <v>1160</v>
      </c>
      <c r="K405" s="69" t="n">
        <v>560</v>
      </c>
      <c r="L405" s="69"/>
      <c r="M405" s="69"/>
      <c r="N405" s="69"/>
      <c r="O405" s="69"/>
      <c r="P405" s="69"/>
      <c r="Q405" s="69"/>
      <c r="R405" s="69"/>
      <c r="S405" s="69"/>
      <c r="T405" s="69" t="n">
        <v>3520</v>
      </c>
      <c r="U405" s="69" t="n">
        <v>1800</v>
      </c>
      <c r="V405" s="69" t="n">
        <v>1160</v>
      </c>
      <c r="W405" s="69" t="n">
        <v>560</v>
      </c>
      <c r="X405" s="69"/>
      <c r="Y405" s="69"/>
      <c r="Z405" s="69"/>
      <c r="AA405" s="69"/>
    </row>
    <row r="406" customFormat="false" ht="25.5" hidden="false" customHeight="false" outlineLevel="0" collapsed="false">
      <c r="A406" s="63" t="s">
        <v>883</v>
      </c>
      <c r="B406" s="64" t="s">
        <v>139</v>
      </c>
      <c r="C406" s="64" t="s">
        <v>884</v>
      </c>
      <c r="D406" s="65" t="n">
        <v>63</v>
      </c>
      <c r="E406" s="66" t="s">
        <v>18</v>
      </c>
      <c r="F406" s="67" t="s">
        <v>835</v>
      </c>
      <c r="G406" s="68" t="s">
        <v>885</v>
      </c>
      <c r="H406" s="69" t="n">
        <v>1660</v>
      </c>
      <c r="I406" s="69" t="n">
        <v>800</v>
      </c>
      <c r="J406" s="69" t="n">
        <v>860</v>
      </c>
      <c r="K406" s="69"/>
      <c r="L406" s="69"/>
      <c r="M406" s="69"/>
      <c r="N406" s="69"/>
      <c r="O406" s="69"/>
      <c r="P406" s="69"/>
      <c r="Q406" s="69"/>
      <c r="R406" s="69"/>
      <c r="S406" s="69"/>
      <c r="T406" s="69" t="n">
        <v>1660</v>
      </c>
      <c r="U406" s="69" t="n">
        <v>800</v>
      </c>
      <c r="V406" s="69" t="n">
        <v>860</v>
      </c>
      <c r="W406" s="69"/>
      <c r="X406" s="69"/>
      <c r="Y406" s="69"/>
      <c r="Z406" s="69"/>
      <c r="AA406" s="69"/>
    </row>
    <row r="407" customFormat="false" ht="25.5" hidden="false" customHeight="false" outlineLevel="0" collapsed="false">
      <c r="A407" s="63" t="s">
        <v>886</v>
      </c>
      <c r="B407" s="64" t="s">
        <v>139</v>
      </c>
      <c r="C407" s="64" t="s">
        <v>887</v>
      </c>
      <c r="D407" s="65" t="n">
        <v>63</v>
      </c>
      <c r="E407" s="66" t="s">
        <v>18</v>
      </c>
      <c r="F407" s="67" t="s">
        <v>835</v>
      </c>
      <c r="G407" s="68" t="s">
        <v>888</v>
      </c>
      <c r="H407" s="69" t="n">
        <v>1680</v>
      </c>
      <c r="I407" s="69" t="n">
        <v>800</v>
      </c>
      <c r="J407" s="69" t="n">
        <v>840</v>
      </c>
      <c r="K407" s="69" t="n">
        <v>40</v>
      </c>
      <c r="L407" s="69"/>
      <c r="M407" s="69"/>
      <c r="N407" s="69"/>
      <c r="O407" s="69"/>
      <c r="P407" s="69"/>
      <c r="Q407" s="69"/>
      <c r="R407" s="69"/>
      <c r="S407" s="69"/>
      <c r="T407" s="69" t="n">
        <v>1680</v>
      </c>
      <c r="U407" s="69" t="n">
        <v>800</v>
      </c>
      <c r="V407" s="69" t="n">
        <v>840</v>
      </c>
      <c r="W407" s="69" t="n">
        <v>40</v>
      </c>
      <c r="X407" s="69"/>
      <c r="Y407" s="69"/>
      <c r="Z407" s="69"/>
      <c r="AA407" s="69"/>
    </row>
    <row r="408" customFormat="false" ht="25.5" hidden="false" customHeight="false" outlineLevel="0" collapsed="false">
      <c r="A408" s="63" t="s">
        <v>889</v>
      </c>
      <c r="B408" s="64" t="s">
        <v>226</v>
      </c>
      <c r="C408" s="64" t="s">
        <v>890</v>
      </c>
      <c r="D408" s="65" t="n">
        <v>63</v>
      </c>
      <c r="E408" s="66" t="s">
        <v>18</v>
      </c>
      <c r="F408" s="67" t="s">
        <v>835</v>
      </c>
      <c r="G408" s="68" t="s">
        <v>891</v>
      </c>
      <c r="H408" s="69" t="n">
        <v>806</v>
      </c>
      <c r="I408" s="69" t="n">
        <v>400</v>
      </c>
      <c r="J408" s="69" t="n">
        <v>150</v>
      </c>
      <c r="K408" s="69" t="n">
        <v>256</v>
      </c>
      <c r="L408" s="69"/>
      <c r="M408" s="69"/>
      <c r="N408" s="69"/>
      <c r="O408" s="69"/>
      <c r="P408" s="69"/>
      <c r="Q408" s="69"/>
      <c r="R408" s="69"/>
      <c r="S408" s="69"/>
      <c r="T408" s="69" t="n">
        <v>806</v>
      </c>
      <c r="U408" s="69" t="n">
        <v>400</v>
      </c>
      <c r="V408" s="69" t="n">
        <v>150</v>
      </c>
      <c r="W408" s="69" t="n">
        <v>256</v>
      </c>
      <c r="X408" s="69"/>
      <c r="Y408" s="69"/>
      <c r="Z408" s="69"/>
      <c r="AA408" s="69"/>
    </row>
    <row r="409" customFormat="false" ht="25.5" hidden="false" customHeight="false" outlineLevel="0" collapsed="false">
      <c r="A409" s="63" t="s">
        <v>892</v>
      </c>
      <c r="B409" s="64" t="s">
        <v>226</v>
      </c>
      <c r="C409" s="64" t="s">
        <v>893</v>
      </c>
      <c r="D409" s="65" t="n">
        <v>63</v>
      </c>
      <c r="E409" s="66" t="s">
        <v>18</v>
      </c>
      <c r="F409" s="67" t="s">
        <v>835</v>
      </c>
      <c r="G409" s="68" t="s">
        <v>894</v>
      </c>
      <c r="H409" s="69" t="n">
        <v>854</v>
      </c>
      <c r="I409" s="69" t="n">
        <v>400</v>
      </c>
      <c r="J409" s="69"/>
      <c r="K409" s="69" t="n">
        <v>454</v>
      </c>
      <c r="L409" s="69"/>
      <c r="M409" s="69"/>
      <c r="N409" s="69"/>
      <c r="O409" s="69"/>
      <c r="P409" s="69"/>
      <c r="Q409" s="69"/>
      <c r="R409" s="69"/>
      <c r="S409" s="69"/>
      <c r="T409" s="69" t="n">
        <v>854</v>
      </c>
      <c r="U409" s="69" t="n">
        <v>400</v>
      </c>
      <c r="V409" s="69"/>
      <c r="W409" s="69" t="n">
        <v>454</v>
      </c>
      <c r="X409" s="69"/>
      <c r="Y409" s="69"/>
      <c r="Z409" s="69"/>
      <c r="AA409" s="69"/>
    </row>
    <row r="410" customFormat="false" ht="15.75" hidden="false" customHeight="false" outlineLevel="0" collapsed="false">
      <c r="A410" s="63" t="s">
        <v>895</v>
      </c>
      <c r="B410" s="64" t="s">
        <v>142</v>
      </c>
      <c r="C410" s="64" t="s">
        <v>896</v>
      </c>
      <c r="D410" s="65" t="n">
        <v>63</v>
      </c>
      <c r="E410" s="66" t="s">
        <v>18</v>
      </c>
      <c r="F410" s="67" t="s">
        <v>835</v>
      </c>
      <c r="G410" s="68" t="s">
        <v>897</v>
      </c>
      <c r="H410" s="69" t="n">
        <v>2115</v>
      </c>
      <c r="I410" s="69" t="n">
        <v>825</v>
      </c>
      <c r="J410" s="69" t="n">
        <v>537</v>
      </c>
      <c r="K410" s="69" t="n">
        <v>753</v>
      </c>
      <c r="L410" s="69"/>
      <c r="M410" s="69"/>
      <c r="N410" s="69"/>
      <c r="O410" s="69"/>
      <c r="P410" s="69"/>
      <c r="Q410" s="69"/>
      <c r="R410" s="69"/>
      <c r="S410" s="69"/>
      <c r="T410" s="69" t="n">
        <v>2115</v>
      </c>
      <c r="U410" s="69" t="n">
        <v>825</v>
      </c>
      <c r="V410" s="69" t="n">
        <v>537</v>
      </c>
      <c r="W410" s="69" t="n">
        <v>753</v>
      </c>
      <c r="X410" s="69"/>
      <c r="Y410" s="69"/>
      <c r="Z410" s="69"/>
      <c r="AA410" s="69"/>
    </row>
    <row r="411" customFormat="false" ht="15.75" hidden="false" customHeight="false" outlineLevel="0" collapsed="false">
      <c r="A411" s="63" t="s">
        <v>898</v>
      </c>
      <c r="B411" s="64" t="s">
        <v>142</v>
      </c>
      <c r="C411" s="64" t="s">
        <v>896</v>
      </c>
      <c r="D411" s="65" t="n">
        <v>63</v>
      </c>
      <c r="E411" s="66" t="s">
        <v>18</v>
      </c>
      <c r="F411" s="67" t="s">
        <v>835</v>
      </c>
      <c r="G411" s="68" t="s">
        <v>899</v>
      </c>
      <c r="H411" s="69" t="n">
        <v>2115</v>
      </c>
      <c r="I411" s="69" t="n">
        <v>825</v>
      </c>
      <c r="J411" s="69" t="n">
        <v>1290</v>
      </c>
      <c r="K411" s="69"/>
      <c r="L411" s="69"/>
      <c r="M411" s="69"/>
      <c r="N411" s="69"/>
      <c r="O411" s="69"/>
      <c r="P411" s="69"/>
      <c r="Q411" s="69"/>
      <c r="R411" s="69"/>
      <c r="S411" s="69"/>
      <c r="T411" s="69" t="n">
        <v>2115</v>
      </c>
      <c r="U411" s="69" t="n">
        <v>825</v>
      </c>
      <c r="V411" s="69" t="n">
        <v>1290</v>
      </c>
      <c r="W411" s="69"/>
      <c r="X411" s="69"/>
      <c r="Y411" s="69"/>
      <c r="Z411" s="69"/>
      <c r="AA411" s="69"/>
    </row>
    <row r="412" customFormat="false" ht="51" hidden="false" customHeight="false" outlineLevel="0" collapsed="false">
      <c r="A412" s="63" t="s">
        <v>900</v>
      </c>
      <c r="B412" s="64" t="s">
        <v>268</v>
      </c>
      <c r="C412" s="64" t="s">
        <v>901</v>
      </c>
      <c r="D412" s="65" t="n">
        <v>63</v>
      </c>
      <c r="E412" s="66" t="s">
        <v>18</v>
      </c>
      <c r="F412" s="67" t="s">
        <v>835</v>
      </c>
      <c r="G412" s="68" t="s">
        <v>902</v>
      </c>
      <c r="H412" s="69" t="n">
        <v>655</v>
      </c>
      <c r="I412" s="69" t="n">
        <v>225</v>
      </c>
      <c r="J412" s="69" t="n">
        <v>430</v>
      </c>
      <c r="K412" s="69"/>
      <c r="L412" s="69"/>
      <c r="M412" s="69"/>
      <c r="N412" s="69"/>
      <c r="O412" s="69"/>
      <c r="P412" s="69"/>
      <c r="Q412" s="69"/>
      <c r="R412" s="69"/>
      <c r="S412" s="69"/>
      <c r="T412" s="69" t="n">
        <v>655</v>
      </c>
      <c r="U412" s="69" t="n">
        <v>225</v>
      </c>
      <c r="V412" s="69" t="n">
        <v>430</v>
      </c>
      <c r="W412" s="69"/>
      <c r="X412" s="69"/>
      <c r="Y412" s="69"/>
      <c r="Z412" s="69"/>
      <c r="AA412" s="69"/>
    </row>
    <row r="413" customFormat="false" ht="25.5" hidden="false" customHeight="false" outlineLevel="0" collapsed="false">
      <c r="A413" s="63" t="s">
        <v>903</v>
      </c>
      <c r="B413" s="64" t="s">
        <v>268</v>
      </c>
      <c r="C413" s="64" t="s">
        <v>904</v>
      </c>
      <c r="D413" s="65" t="n">
        <v>63</v>
      </c>
      <c r="E413" s="66" t="s">
        <v>18</v>
      </c>
      <c r="F413" s="67" t="s">
        <v>835</v>
      </c>
      <c r="G413" s="68" t="s">
        <v>905</v>
      </c>
      <c r="H413" s="69" t="n">
        <v>655</v>
      </c>
      <c r="I413" s="69" t="n">
        <v>225</v>
      </c>
      <c r="J413" s="69" t="n">
        <v>430</v>
      </c>
      <c r="K413" s="69"/>
      <c r="L413" s="69"/>
      <c r="M413" s="69"/>
      <c r="N413" s="69"/>
      <c r="O413" s="69"/>
      <c r="P413" s="69"/>
      <c r="Q413" s="69"/>
      <c r="R413" s="69"/>
      <c r="S413" s="69"/>
      <c r="T413" s="69" t="n">
        <v>655</v>
      </c>
      <c r="U413" s="69" t="n">
        <v>225</v>
      </c>
      <c r="V413" s="69" t="n">
        <v>430</v>
      </c>
      <c r="W413" s="69"/>
      <c r="X413" s="69"/>
      <c r="Y413" s="69"/>
      <c r="Z413" s="69"/>
      <c r="AA413" s="69"/>
    </row>
    <row r="414" customFormat="false" ht="15.75" hidden="false" customHeight="false" outlineLevel="0" collapsed="false">
      <c r="A414" s="63" t="s">
        <v>906</v>
      </c>
      <c r="B414" s="64" t="s">
        <v>243</v>
      </c>
      <c r="C414" s="64" t="s">
        <v>97</v>
      </c>
      <c r="D414" s="65" t="n">
        <v>63</v>
      </c>
      <c r="E414" s="66" t="s">
        <v>18</v>
      </c>
      <c r="F414" s="67" t="s">
        <v>835</v>
      </c>
      <c r="G414" s="68" t="s">
        <v>99</v>
      </c>
      <c r="H414" s="69" t="n">
        <v>3275</v>
      </c>
      <c r="I414" s="69" t="n">
        <v>1125</v>
      </c>
      <c r="J414" s="69" t="n">
        <v>1907</v>
      </c>
      <c r="K414" s="69" t="n">
        <v>243</v>
      </c>
      <c r="L414" s="69"/>
      <c r="M414" s="69"/>
      <c r="N414" s="69"/>
      <c r="O414" s="69"/>
      <c r="P414" s="69"/>
      <c r="Q414" s="69"/>
      <c r="R414" s="69"/>
      <c r="S414" s="69"/>
      <c r="T414" s="69" t="n">
        <v>3275</v>
      </c>
      <c r="U414" s="69" t="n">
        <v>1125</v>
      </c>
      <c r="V414" s="69" t="n">
        <v>1907</v>
      </c>
      <c r="W414" s="69" t="n">
        <v>243</v>
      </c>
      <c r="X414" s="69"/>
      <c r="Y414" s="69"/>
      <c r="Z414" s="69"/>
      <c r="AA414" s="69"/>
    </row>
    <row r="415" customFormat="false" ht="15.75" hidden="false" customHeight="false" outlineLevel="0" collapsed="false">
      <c r="A415" s="63" t="s">
        <v>907</v>
      </c>
      <c r="B415" s="64" t="s">
        <v>243</v>
      </c>
      <c r="C415" s="64" t="s">
        <v>811</v>
      </c>
      <c r="D415" s="65" t="n">
        <v>63</v>
      </c>
      <c r="E415" s="66" t="s">
        <v>18</v>
      </c>
      <c r="F415" s="67" t="s">
        <v>835</v>
      </c>
      <c r="G415" s="68" t="s">
        <v>812</v>
      </c>
      <c r="H415" s="69" t="n">
        <v>1310</v>
      </c>
      <c r="I415" s="69" t="n">
        <v>450</v>
      </c>
      <c r="J415" s="69" t="n">
        <v>860</v>
      </c>
      <c r="K415" s="69"/>
      <c r="L415" s="69"/>
      <c r="M415" s="69"/>
      <c r="N415" s="69"/>
      <c r="O415" s="69"/>
      <c r="P415" s="69"/>
      <c r="Q415" s="69"/>
      <c r="R415" s="69"/>
      <c r="S415" s="69"/>
      <c r="T415" s="69" t="n">
        <v>1310</v>
      </c>
      <c r="U415" s="69" t="n">
        <v>450</v>
      </c>
      <c r="V415" s="69" t="n">
        <v>860</v>
      </c>
      <c r="W415" s="69"/>
      <c r="X415" s="69"/>
      <c r="Y415" s="69"/>
      <c r="Z415" s="69"/>
      <c r="AA415" s="69"/>
    </row>
    <row r="416" customFormat="false" ht="15.75" hidden="false" customHeight="false" outlineLevel="0" collapsed="false">
      <c r="A416" s="56" t="s">
        <v>908</v>
      </c>
      <c r="B416" s="57"/>
      <c r="C416" s="57" t="s">
        <v>909</v>
      </c>
      <c r="D416" s="58"/>
      <c r="E416" s="59" t="s">
        <v>18</v>
      </c>
      <c r="F416" s="60"/>
      <c r="G416" s="61"/>
      <c r="H416" s="62" t="n">
        <v>3150</v>
      </c>
      <c r="I416" s="62" t="n">
        <v>1050</v>
      </c>
      <c r="J416" s="62" t="n">
        <v>2100</v>
      </c>
      <c r="K416" s="62"/>
      <c r="L416" s="62"/>
      <c r="M416" s="62"/>
      <c r="N416" s="62"/>
      <c r="O416" s="62"/>
      <c r="P416" s="62" t="n">
        <v>1350</v>
      </c>
      <c r="Q416" s="62" t="n">
        <v>450</v>
      </c>
      <c r="R416" s="62" t="n">
        <v>900</v>
      </c>
      <c r="S416" s="62"/>
      <c r="T416" s="62" t="n">
        <v>1800</v>
      </c>
      <c r="U416" s="62" t="n">
        <v>600</v>
      </c>
      <c r="V416" s="62" t="n">
        <v>1200</v>
      </c>
      <c r="W416" s="62"/>
      <c r="X416" s="62"/>
      <c r="Y416" s="62"/>
      <c r="Z416" s="62"/>
      <c r="AA416" s="62"/>
    </row>
    <row r="417" customFormat="false" ht="25.5" hidden="false" customHeight="false" outlineLevel="0" collapsed="false">
      <c r="A417" s="63" t="s">
        <v>910</v>
      </c>
      <c r="B417" s="64" t="s">
        <v>169</v>
      </c>
      <c r="C417" s="64" t="s">
        <v>458</v>
      </c>
      <c r="D417" s="65" t="n">
        <v>63</v>
      </c>
      <c r="E417" s="66" t="s">
        <v>18</v>
      </c>
      <c r="F417" s="67" t="s">
        <v>911</v>
      </c>
      <c r="G417" s="68" t="s">
        <v>459</v>
      </c>
      <c r="H417" s="69" t="n">
        <v>450</v>
      </c>
      <c r="I417" s="69" t="n">
        <v>150</v>
      </c>
      <c r="J417" s="69" t="n">
        <v>300</v>
      </c>
      <c r="K417" s="69"/>
      <c r="L417" s="69"/>
      <c r="M417" s="69"/>
      <c r="N417" s="69"/>
      <c r="O417" s="69"/>
      <c r="P417" s="69" t="n">
        <v>450</v>
      </c>
      <c r="Q417" s="69" t="n">
        <v>150</v>
      </c>
      <c r="R417" s="69" t="n">
        <v>300</v>
      </c>
      <c r="S417" s="69"/>
      <c r="T417" s="69"/>
      <c r="U417" s="69"/>
      <c r="V417" s="69"/>
      <c r="W417" s="69"/>
      <c r="X417" s="69"/>
      <c r="Y417" s="69"/>
      <c r="Z417" s="69"/>
      <c r="AA417" s="69"/>
    </row>
    <row r="418" customFormat="false" ht="15.75" hidden="false" customHeight="false" outlineLevel="0" collapsed="false">
      <c r="A418" s="63" t="s">
        <v>912</v>
      </c>
      <c r="B418" s="64" t="s">
        <v>188</v>
      </c>
      <c r="C418" s="64" t="s">
        <v>913</v>
      </c>
      <c r="D418" s="65" t="n">
        <v>63</v>
      </c>
      <c r="E418" s="66" t="s">
        <v>18</v>
      </c>
      <c r="F418" s="67" t="s">
        <v>911</v>
      </c>
      <c r="G418" s="68" t="s">
        <v>914</v>
      </c>
      <c r="H418" s="69" t="n">
        <v>450</v>
      </c>
      <c r="I418" s="69" t="n">
        <v>150</v>
      </c>
      <c r="J418" s="69" t="n">
        <v>300</v>
      </c>
      <c r="K418" s="69"/>
      <c r="L418" s="69"/>
      <c r="M418" s="69"/>
      <c r="N418" s="69"/>
      <c r="O418" s="69"/>
      <c r="P418" s="69" t="n">
        <v>450</v>
      </c>
      <c r="Q418" s="69" t="n">
        <v>150</v>
      </c>
      <c r="R418" s="69" t="n">
        <v>300</v>
      </c>
      <c r="S418" s="69"/>
      <c r="T418" s="69"/>
      <c r="U418" s="69"/>
      <c r="V418" s="69"/>
      <c r="W418" s="69"/>
      <c r="X418" s="69"/>
      <c r="Y418" s="69"/>
      <c r="Z418" s="69"/>
      <c r="AA418" s="69"/>
    </row>
    <row r="419" customFormat="false" ht="25.5" hidden="false" customHeight="false" outlineLevel="0" collapsed="false">
      <c r="A419" s="63" t="s">
        <v>915</v>
      </c>
      <c r="B419" s="64" t="s">
        <v>125</v>
      </c>
      <c r="C419" s="64" t="s">
        <v>916</v>
      </c>
      <c r="D419" s="65" t="n">
        <v>63</v>
      </c>
      <c r="E419" s="66" t="s">
        <v>18</v>
      </c>
      <c r="F419" s="67" t="s">
        <v>911</v>
      </c>
      <c r="G419" s="68" t="s">
        <v>917</v>
      </c>
      <c r="H419" s="69" t="n">
        <v>450</v>
      </c>
      <c r="I419" s="69" t="n">
        <v>150</v>
      </c>
      <c r="J419" s="69" t="n">
        <v>300</v>
      </c>
      <c r="K419" s="69"/>
      <c r="L419" s="69"/>
      <c r="M419" s="69"/>
      <c r="N419" s="69"/>
      <c r="O419" s="69"/>
      <c r="P419" s="69" t="n">
        <v>450</v>
      </c>
      <c r="Q419" s="69" t="n">
        <v>150</v>
      </c>
      <c r="R419" s="69" t="n">
        <v>300</v>
      </c>
      <c r="S419" s="69"/>
      <c r="T419" s="69"/>
      <c r="U419" s="69"/>
      <c r="V419" s="69"/>
      <c r="W419" s="69"/>
      <c r="X419" s="69"/>
      <c r="Y419" s="69"/>
      <c r="Z419" s="69"/>
      <c r="AA419" s="69"/>
    </row>
    <row r="420" customFormat="false" ht="25.5" hidden="false" customHeight="false" outlineLevel="0" collapsed="false">
      <c r="A420" s="63" t="s">
        <v>918</v>
      </c>
      <c r="B420" s="64" t="s">
        <v>209</v>
      </c>
      <c r="C420" s="64" t="s">
        <v>34</v>
      </c>
      <c r="D420" s="65" t="n">
        <v>63</v>
      </c>
      <c r="E420" s="66" t="s">
        <v>18</v>
      </c>
      <c r="F420" s="67" t="s">
        <v>911</v>
      </c>
      <c r="G420" s="68" t="s">
        <v>36</v>
      </c>
      <c r="H420" s="69" t="n">
        <v>450</v>
      </c>
      <c r="I420" s="69" t="n">
        <v>150</v>
      </c>
      <c r="J420" s="69" t="n">
        <v>300</v>
      </c>
      <c r="K420" s="69"/>
      <c r="L420" s="69"/>
      <c r="M420" s="69"/>
      <c r="N420" s="69"/>
      <c r="O420" s="69"/>
      <c r="P420" s="69"/>
      <c r="Q420" s="69"/>
      <c r="R420" s="69"/>
      <c r="S420" s="69"/>
      <c r="T420" s="69" t="n">
        <v>450</v>
      </c>
      <c r="U420" s="69" t="n">
        <v>150</v>
      </c>
      <c r="V420" s="69" t="n">
        <v>300</v>
      </c>
      <c r="W420" s="69"/>
      <c r="X420" s="69"/>
      <c r="Y420" s="69"/>
      <c r="Z420" s="69"/>
      <c r="AA420" s="69"/>
    </row>
    <row r="421" customFormat="false" ht="15.75" hidden="false" customHeight="false" outlineLevel="0" collapsed="false">
      <c r="A421" s="63" t="s">
        <v>919</v>
      </c>
      <c r="B421" s="64" t="s">
        <v>134</v>
      </c>
      <c r="C421" s="64" t="s">
        <v>920</v>
      </c>
      <c r="D421" s="65" t="n">
        <v>63</v>
      </c>
      <c r="E421" s="66" t="s">
        <v>18</v>
      </c>
      <c r="F421" s="67" t="s">
        <v>911</v>
      </c>
      <c r="G421" s="68" t="s">
        <v>921</v>
      </c>
      <c r="H421" s="69" t="n">
        <v>450</v>
      </c>
      <c r="I421" s="69" t="n">
        <v>150</v>
      </c>
      <c r="J421" s="69" t="n">
        <v>300</v>
      </c>
      <c r="K421" s="69"/>
      <c r="L421" s="69"/>
      <c r="M421" s="69"/>
      <c r="N421" s="69"/>
      <c r="O421" s="69"/>
      <c r="P421" s="69"/>
      <c r="Q421" s="69"/>
      <c r="R421" s="69"/>
      <c r="S421" s="69"/>
      <c r="T421" s="69" t="n">
        <v>450</v>
      </c>
      <c r="U421" s="69" t="n">
        <v>150</v>
      </c>
      <c r="V421" s="69" t="n">
        <v>300</v>
      </c>
      <c r="W421" s="69"/>
      <c r="X421" s="69"/>
      <c r="Y421" s="69"/>
      <c r="Z421" s="69"/>
      <c r="AA421" s="69"/>
    </row>
    <row r="422" customFormat="false" ht="25.5" hidden="false" customHeight="false" outlineLevel="0" collapsed="false">
      <c r="A422" s="63" t="s">
        <v>922</v>
      </c>
      <c r="B422" s="64" t="s">
        <v>142</v>
      </c>
      <c r="C422" s="64" t="s">
        <v>923</v>
      </c>
      <c r="D422" s="65" t="n">
        <v>63</v>
      </c>
      <c r="E422" s="66" t="s">
        <v>18</v>
      </c>
      <c r="F422" s="67" t="s">
        <v>911</v>
      </c>
      <c r="G422" s="68" t="s">
        <v>924</v>
      </c>
      <c r="H422" s="69" t="n">
        <v>450</v>
      </c>
      <c r="I422" s="69" t="n">
        <v>150</v>
      </c>
      <c r="J422" s="69" t="n">
        <v>300</v>
      </c>
      <c r="K422" s="69"/>
      <c r="L422" s="69"/>
      <c r="M422" s="69"/>
      <c r="N422" s="69"/>
      <c r="O422" s="69"/>
      <c r="P422" s="69"/>
      <c r="Q422" s="69"/>
      <c r="R422" s="69"/>
      <c r="S422" s="69"/>
      <c r="T422" s="69" t="n">
        <v>450</v>
      </c>
      <c r="U422" s="69" t="n">
        <v>150</v>
      </c>
      <c r="V422" s="69" t="n">
        <v>300</v>
      </c>
      <c r="W422" s="69"/>
      <c r="X422" s="69"/>
      <c r="Y422" s="69"/>
      <c r="Z422" s="69"/>
      <c r="AA422" s="69"/>
    </row>
    <row r="423" customFormat="false" ht="15.75" hidden="false" customHeight="false" outlineLevel="0" collapsed="false">
      <c r="A423" s="63" t="s">
        <v>925</v>
      </c>
      <c r="B423" s="64" t="s">
        <v>243</v>
      </c>
      <c r="C423" s="64" t="s">
        <v>97</v>
      </c>
      <c r="D423" s="65" t="n">
        <v>63</v>
      </c>
      <c r="E423" s="66" t="s">
        <v>18</v>
      </c>
      <c r="F423" s="67" t="s">
        <v>911</v>
      </c>
      <c r="G423" s="68" t="s">
        <v>99</v>
      </c>
      <c r="H423" s="69" t="n">
        <v>450</v>
      </c>
      <c r="I423" s="69" t="n">
        <v>150</v>
      </c>
      <c r="J423" s="69" t="n">
        <v>300</v>
      </c>
      <c r="K423" s="69"/>
      <c r="L423" s="69"/>
      <c r="M423" s="69"/>
      <c r="N423" s="69"/>
      <c r="O423" s="69"/>
      <c r="P423" s="69"/>
      <c r="Q423" s="69"/>
      <c r="R423" s="69"/>
      <c r="S423" s="69"/>
      <c r="T423" s="69" t="n">
        <v>450</v>
      </c>
      <c r="U423" s="69" t="n">
        <v>150</v>
      </c>
      <c r="V423" s="69" t="n">
        <v>300</v>
      </c>
      <c r="W423" s="69"/>
      <c r="X423" s="69"/>
      <c r="Y423" s="69"/>
      <c r="Z423" s="69"/>
      <c r="AA423" s="69"/>
    </row>
    <row r="424" customFormat="false" ht="25.5" hidden="false" customHeight="false" outlineLevel="0" collapsed="false">
      <c r="A424" s="56" t="s">
        <v>926</v>
      </c>
      <c r="B424" s="57"/>
      <c r="C424" s="57" t="s">
        <v>927</v>
      </c>
      <c r="D424" s="58"/>
      <c r="E424" s="59" t="s">
        <v>18</v>
      </c>
      <c r="F424" s="60"/>
      <c r="G424" s="61"/>
      <c r="H424" s="62" t="n">
        <v>76400</v>
      </c>
      <c r="I424" s="62" t="n">
        <v>14000</v>
      </c>
      <c r="J424" s="62" t="n">
        <v>62400</v>
      </c>
      <c r="K424" s="62"/>
      <c r="L424" s="62"/>
      <c r="M424" s="62"/>
      <c r="N424" s="62"/>
      <c r="O424" s="62"/>
      <c r="P424" s="62" t="n">
        <v>38200</v>
      </c>
      <c r="Q424" s="62" t="n">
        <v>7000</v>
      </c>
      <c r="R424" s="62" t="n">
        <v>31200</v>
      </c>
      <c r="S424" s="62"/>
      <c r="T424" s="62" t="n">
        <v>38200</v>
      </c>
      <c r="U424" s="62" t="n">
        <v>7000</v>
      </c>
      <c r="V424" s="62" t="n">
        <v>31200</v>
      </c>
      <c r="W424" s="62"/>
      <c r="X424" s="62"/>
      <c r="Y424" s="62"/>
      <c r="Z424" s="62"/>
      <c r="AA424" s="62"/>
    </row>
    <row r="425" customFormat="false" ht="25.5" hidden="false" customHeight="false" outlineLevel="0" collapsed="false">
      <c r="A425" s="63" t="s">
        <v>928</v>
      </c>
      <c r="B425" s="64" t="s">
        <v>183</v>
      </c>
      <c r="C425" s="64" t="s">
        <v>499</v>
      </c>
      <c r="D425" s="65" t="n">
        <v>61</v>
      </c>
      <c r="E425" s="66" t="s">
        <v>18</v>
      </c>
      <c r="F425" s="67" t="s">
        <v>929</v>
      </c>
      <c r="G425" s="68" t="s">
        <v>500</v>
      </c>
      <c r="H425" s="69" t="n">
        <v>76400</v>
      </c>
      <c r="I425" s="69" t="n">
        <v>14000</v>
      </c>
      <c r="J425" s="69" t="n">
        <v>62400</v>
      </c>
      <c r="K425" s="69"/>
      <c r="L425" s="69"/>
      <c r="M425" s="69"/>
      <c r="N425" s="69"/>
      <c r="O425" s="69"/>
      <c r="P425" s="69" t="n">
        <v>38200</v>
      </c>
      <c r="Q425" s="69" t="n">
        <v>7000</v>
      </c>
      <c r="R425" s="69" t="n">
        <v>31200</v>
      </c>
      <c r="S425" s="69"/>
      <c r="T425" s="69" t="n">
        <v>38200</v>
      </c>
      <c r="U425" s="69" t="n">
        <v>7000</v>
      </c>
      <c r="V425" s="69" t="n">
        <v>31200</v>
      </c>
      <c r="W425" s="69"/>
      <c r="X425" s="69"/>
      <c r="Y425" s="69"/>
      <c r="Z425" s="69"/>
      <c r="AA425" s="69"/>
    </row>
    <row r="426" customFormat="false" ht="25.5" hidden="false" customHeight="false" outlineLevel="0" collapsed="false">
      <c r="A426" s="56" t="s">
        <v>930</v>
      </c>
      <c r="B426" s="57"/>
      <c r="C426" s="57" t="s">
        <v>931</v>
      </c>
      <c r="D426" s="58"/>
      <c r="E426" s="59" t="s">
        <v>18</v>
      </c>
      <c r="F426" s="60"/>
      <c r="G426" s="61"/>
      <c r="H426" s="62" t="n">
        <v>24050</v>
      </c>
      <c r="I426" s="62" t="n">
        <v>24050</v>
      </c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 t="n">
        <v>24050</v>
      </c>
      <c r="U426" s="62" t="n">
        <v>24050</v>
      </c>
      <c r="V426" s="62"/>
      <c r="W426" s="62"/>
      <c r="X426" s="62"/>
      <c r="Y426" s="62"/>
      <c r="Z426" s="62"/>
      <c r="AA426" s="62"/>
    </row>
    <row r="427" customFormat="false" ht="38.25" hidden="false" customHeight="false" outlineLevel="0" collapsed="false">
      <c r="A427" s="63" t="s">
        <v>932</v>
      </c>
      <c r="B427" s="64" t="s">
        <v>147</v>
      </c>
      <c r="C427" s="64" t="s">
        <v>429</v>
      </c>
      <c r="D427" s="65" t="n">
        <v>57</v>
      </c>
      <c r="E427" s="66" t="s">
        <v>18</v>
      </c>
      <c r="F427" s="67" t="s">
        <v>933</v>
      </c>
      <c r="G427" s="68" t="s">
        <v>430</v>
      </c>
      <c r="H427" s="69" t="n">
        <v>3250</v>
      </c>
      <c r="I427" s="69" t="n">
        <v>3250</v>
      </c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 t="n">
        <v>3250</v>
      </c>
      <c r="U427" s="69" t="n">
        <v>3250</v>
      </c>
      <c r="V427" s="69"/>
      <c r="W427" s="69"/>
      <c r="X427" s="69"/>
      <c r="Y427" s="69"/>
      <c r="Z427" s="69"/>
      <c r="AA427" s="69"/>
    </row>
    <row r="428" customFormat="false" ht="25.5" hidden="false" customHeight="false" outlineLevel="0" collapsed="false">
      <c r="A428" s="63" t="s">
        <v>934</v>
      </c>
      <c r="B428" s="64" t="s">
        <v>147</v>
      </c>
      <c r="C428" s="64" t="s">
        <v>436</v>
      </c>
      <c r="D428" s="65" t="n">
        <v>57</v>
      </c>
      <c r="E428" s="66" t="s">
        <v>18</v>
      </c>
      <c r="F428" s="67" t="s">
        <v>933</v>
      </c>
      <c r="G428" s="68" t="s">
        <v>437</v>
      </c>
      <c r="H428" s="69" t="n">
        <v>1950</v>
      </c>
      <c r="I428" s="69" t="n">
        <v>1950</v>
      </c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 t="n">
        <v>1950</v>
      </c>
      <c r="U428" s="69" t="n">
        <v>1950</v>
      </c>
      <c r="V428" s="69"/>
      <c r="W428" s="69"/>
      <c r="X428" s="69"/>
      <c r="Y428" s="69"/>
      <c r="Z428" s="69"/>
      <c r="AA428" s="69"/>
    </row>
    <row r="429" customFormat="false" ht="25.5" hidden="false" customHeight="false" outlineLevel="0" collapsed="false">
      <c r="A429" s="63" t="s">
        <v>935</v>
      </c>
      <c r="B429" s="64" t="s">
        <v>169</v>
      </c>
      <c r="C429" s="64" t="s">
        <v>458</v>
      </c>
      <c r="D429" s="65" t="n">
        <v>57</v>
      </c>
      <c r="E429" s="66" t="s">
        <v>18</v>
      </c>
      <c r="F429" s="67" t="s">
        <v>933</v>
      </c>
      <c r="G429" s="68" t="s">
        <v>459</v>
      </c>
      <c r="H429" s="69" t="n">
        <v>5200</v>
      </c>
      <c r="I429" s="69" t="n">
        <v>5200</v>
      </c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 t="n">
        <v>5200</v>
      </c>
      <c r="U429" s="69" t="n">
        <v>5200</v>
      </c>
      <c r="V429" s="69"/>
      <c r="W429" s="69"/>
      <c r="X429" s="69"/>
      <c r="Y429" s="69"/>
      <c r="Z429" s="69"/>
      <c r="AA429" s="69"/>
    </row>
    <row r="430" customFormat="false" ht="25.5" hidden="false" customHeight="false" outlineLevel="0" collapsed="false">
      <c r="A430" s="63" t="s">
        <v>936</v>
      </c>
      <c r="B430" s="64" t="s">
        <v>183</v>
      </c>
      <c r="C430" s="64" t="s">
        <v>499</v>
      </c>
      <c r="D430" s="65" t="n">
        <v>57</v>
      </c>
      <c r="E430" s="66" t="s">
        <v>18</v>
      </c>
      <c r="F430" s="67" t="s">
        <v>933</v>
      </c>
      <c r="G430" s="68" t="s">
        <v>500</v>
      </c>
      <c r="H430" s="69" t="n">
        <v>3250</v>
      </c>
      <c r="I430" s="69" t="n">
        <v>3250</v>
      </c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 t="n">
        <v>3250</v>
      </c>
      <c r="U430" s="69" t="n">
        <v>3250</v>
      </c>
      <c r="V430" s="69"/>
      <c r="W430" s="69"/>
      <c r="X430" s="69"/>
      <c r="Y430" s="69"/>
      <c r="Z430" s="69"/>
      <c r="AA430" s="69"/>
    </row>
    <row r="431" customFormat="false" ht="15.75" hidden="false" customHeight="false" outlineLevel="0" collapsed="false">
      <c r="A431" s="63" t="s">
        <v>937</v>
      </c>
      <c r="B431" s="64" t="s">
        <v>188</v>
      </c>
      <c r="C431" s="64" t="s">
        <v>512</v>
      </c>
      <c r="D431" s="65" t="n">
        <v>57</v>
      </c>
      <c r="E431" s="66" t="s">
        <v>18</v>
      </c>
      <c r="F431" s="67" t="s">
        <v>933</v>
      </c>
      <c r="G431" s="68" t="s">
        <v>513</v>
      </c>
      <c r="H431" s="69" t="n">
        <v>3900</v>
      </c>
      <c r="I431" s="69" t="n">
        <v>3900</v>
      </c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 t="n">
        <v>3900</v>
      </c>
      <c r="U431" s="69" t="n">
        <v>3900</v>
      </c>
      <c r="V431" s="69"/>
      <c r="W431" s="69"/>
      <c r="X431" s="69"/>
      <c r="Y431" s="69"/>
      <c r="Z431" s="69"/>
      <c r="AA431" s="69"/>
    </row>
    <row r="432" customFormat="false" ht="15.75" hidden="false" customHeight="false" outlineLevel="0" collapsed="false">
      <c r="A432" s="63" t="s">
        <v>938</v>
      </c>
      <c r="B432" s="64" t="s">
        <v>188</v>
      </c>
      <c r="C432" s="64" t="s">
        <v>521</v>
      </c>
      <c r="D432" s="65" t="n">
        <v>57</v>
      </c>
      <c r="E432" s="66" t="s">
        <v>18</v>
      </c>
      <c r="F432" s="67" t="s">
        <v>933</v>
      </c>
      <c r="G432" s="68" t="s">
        <v>522</v>
      </c>
      <c r="H432" s="69" t="n">
        <v>3900</v>
      </c>
      <c r="I432" s="69" t="n">
        <v>3900</v>
      </c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 t="n">
        <v>3900</v>
      </c>
      <c r="U432" s="69" t="n">
        <v>3900</v>
      </c>
      <c r="V432" s="69"/>
      <c r="W432" s="69"/>
      <c r="X432" s="69"/>
      <c r="Y432" s="69"/>
      <c r="Z432" s="69"/>
      <c r="AA432" s="69"/>
    </row>
    <row r="433" customFormat="false" ht="25.5" hidden="false" customHeight="false" outlineLevel="0" collapsed="false">
      <c r="A433" s="63" t="s">
        <v>939</v>
      </c>
      <c r="B433" s="64" t="s">
        <v>188</v>
      </c>
      <c r="C433" s="64" t="s">
        <v>529</v>
      </c>
      <c r="D433" s="65" t="n">
        <v>57</v>
      </c>
      <c r="E433" s="66" t="s">
        <v>18</v>
      </c>
      <c r="F433" s="67" t="s">
        <v>933</v>
      </c>
      <c r="G433" s="68" t="s">
        <v>530</v>
      </c>
      <c r="H433" s="69" t="n">
        <v>650</v>
      </c>
      <c r="I433" s="69" t="n">
        <v>650</v>
      </c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 t="n">
        <v>650</v>
      </c>
      <c r="U433" s="69" t="n">
        <v>650</v>
      </c>
      <c r="V433" s="69"/>
      <c r="W433" s="69"/>
      <c r="X433" s="69"/>
      <c r="Y433" s="69"/>
      <c r="Z433" s="69"/>
      <c r="AA433" s="69"/>
    </row>
    <row r="434" customFormat="false" ht="15.75" hidden="false" customHeight="false" outlineLevel="0" collapsed="false">
      <c r="A434" s="63" t="s">
        <v>940</v>
      </c>
      <c r="B434" s="64" t="s">
        <v>188</v>
      </c>
      <c r="C434" s="64" t="s">
        <v>532</v>
      </c>
      <c r="D434" s="65" t="n">
        <v>57</v>
      </c>
      <c r="E434" s="66" t="s">
        <v>18</v>
      </c>
      <c r="F434" s="67" t="s">
        <v>933</v>
      </c>
      <c r="G434" s="68" t="s">
        <v>533</v>
      </c>
      <c r="H434" s="69" t="n">
        <v>650</v>
      </c>
      <c r="I434" s="69" t="n">
        <v>650</v>
      </c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 t="n">
        <v>650</v>
      </c>
      <c r="U434" s="69" t="n">
        <v>650</v>
      </c>
      <c r="V434" s="69"/>
      <c r="W434" s="69"/>
      <c r="X434" s="69"/>
      <c r="Y434" s="69"/>
      <c r="Z434" s="69"/>
      <c r="AA434" s="69"/>
    </row>
    <row r="435" customFormat="false" ht="15.75" hidden="false" customHeight="false" outlineLevel="0" collapsed="false">
      <c r="A435" s="63" t="s">
        <v>941</v>
      </c>
      <c r="B435" s="64" t="s">
        <v>188</v>
      </c>
      <c r="C435" s="64" t="s">
        <v>536</v>
      </c>
      <c r="D435" s="65" t="n">
        <v>57</v>
      </c>
      <c r="E435" s="66" t="s">
        <v>18</v>
      </c>
      <c r="F435" s="67" t="s">
        <v>933</v>
      </c>
      <c r="G435" s="68" t="s">
        <v>537</v>
      </c>
      <c r="H435" s="69" t="n">
        <v>1300</v>
      </c>
      <c r="I435" s="69" t="n">
        <v>1300</v>
      </c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 t="n">
        <v>1300</v>
      </c>
      <c r="U435" s="69" t="n">
        <v>1300</v>
      </c>
      <c r="V435" s="69"/>
      <c r="W435" s="69"/>
      <c r="X435" s="69"/>
      <c r="Y435" s="69"/>
      <c r="Z435" s="69"/>
      <c r="AA435" s="69"/>
    </row>
    <row r="436" customFormat="false" ht="25.5" hidden="false" customHeight="false" outlineLevel="0" collapsed="false">
      <c r="A436" s="56" t="s">
        <v>942</v>
      </c>
      <c r="B436" s="57"/>
      <c r="C436" s="57" t="s">
        <v>943</v>
      </c>
      <c r="D436" s="58"/>
      <c r="E436" s="59" t="s">
        <v>18</v>
      </c>
      <c r="F436" s="60"/>
      <c r="G436" s="61"/>
      <c r="H436" s="62" t="n">
        <v>68000</v>
      </c>
      <c r="I436" s="62" t="n">
        <v>68000</v>
      </c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 t="n">
        <v>68000</v>
      </c>
      <c r="U436" s="62" t="n">
        <v>68000</v>
      </c>
      <c r="V436" s="62"/>
      <c r="W436" s="62"/>
      <c r="X436" s="62"/>
      <c r="Y436" s="62"/>
      <c r="Z436" s="62"/>
      <c r="AA436" s="62"/>
    </row>
    <row r="437" customFormat="false" ht="25.5" hidden="false" customHeight="false" outlineLevel="0" collapsed="false">
      <c r="A437" s="63" t="s">
        <v>944</v>
      </c>
      <c r="B437" s="64" t="s">
        <v>188</v>
      </c>
      <c r="C437" s="64" t="s">
        <v>512</v>
      </c>
      <c r="D437" s="65" t="n">
        <v>57</v>
      </c>
      <c r="E437" s="66" t="s">
        <v>18</v>
      </c>
      <c r="F437" s="67" t="s">
        <v>945</v>
      </c>
      <c r="G437" s="68" t="s">
        <v>513</v>
      </c>
      <c r="H437" s="69" t="n">
        <v>16000</v>
      </c>
      <c r="I437" s="69" t="n">
        <v>16000</v>
      </c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 t="n">
        <v>16000</v>
      </c>
      <c r="U437" s="69" t="n">
        <v>16000</v>
      </c>
      <c r="V437" s="69"/>
      <c r="W437" s="69"/>
      <c r="X437" s="69"/>
      <c r="Y437" s="69"/>
      <c r="Z437" s="69"/>
      <c r="AA437" s="69"/>
    </row>
    <row r="438" customFormat="false" ht="25.5" hidden="false" customHeight="false" outlineLevel="0" collapsed="false">
      <c r="A438" s="63" t="s">
        <v>946</v>
      </c>
      <c r="B438" s="64" t="s">
        <v>188</v>
      </c>
      <c r="C438" s="64" t="s">
        <v>529</v>
      </c>
      <c r="D438" s="65" t="n">
        <v>57</v>
      </c>
      <c r="E438" s="66" t="s">
        <v>18</v>
      </c>
      <c r="F438" s="67" t="s">
        <v>945</v>
      </c>
      <c r="G438" s="68" t="s">
        <v>530</v>
      </c>
      <c r="H438" s="69" t="n">
        <v>4000</v>
      </c>
      <c r="I438" s="69" t="n">
        <v>4000</v>
      </c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 t="n">
        <v>4000</v>
      </c>
      <c r="U438" s="69" t="n">
        <v>4000</v>
      </c>
      <c r="V438" s="69"/>
      <c r="W438" s="69"/>
      <c r="X438" s="69"/>
      <c r="Y438" s="69"/>
      <c r="Z438" s="69"/>
      <c r="AA438" s="69"/>
    </row>
    <row r="439" customFormat="false" ht="25.5" hidden="false" customHeight="false" outlineLevel="0" collapsed="false">
      <c r="A439" s="63" t="s">
        <v>947</v>
      </c>
      <c r="B439" s="64" t="s">
        <v>188</v>
      </c>
      <c r="C439" s="64" t="s">
        <v>532</v>
      </c>
      <c r="D439" s="65" t="n">
        <v>57</v>
      </c>
      <c r="E439" s="66" t="s">
        <v>18</v>
      </c>
      <c r="F439" s="67" t="s">
        <v>945</v>
      </c>
      <c r="G439" s="68" t="s">
        <v>533</v>
      </c>
      <c r="H439" s="69" t="n">
        <v>4000</v>
      </c>
      <c r="I439" s="69" t="n">
        <v>4000</v>
      </c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 t="n">
        <v>4000</v>
      </c>
      <c r="U439" s="69" t="n">
        <v>4000</v>
      </c>
      <c r="V439" s="69"/>
      <c r="W439" s="69"/>
      <c r="X439" s="69"/>
      <c r="Y439" s="69"/>
      <c r="Z439" s="69"/>
      <c r="AA439" s="69"/>
    </row>
    <row r="440" customFormat="false" ht="25.5" hidden="false" customHeight="false" outlineLevel="0" collapsed="false">
      <c r="A440" s="63" t="s">
        <v>948</v>
      </c>
      <c r="B440" s="64" t="s">
        <v>206</v>
      </c>
      <c r="C440" s="64" t="s">
        <v>555</v>
      </c>
      <c r="D440" s="65" t="n">
        <v>57</v>
      </c>
      <c r="E440" s="66" t="s">
        <v>18</v>
      </c>
      <c r="F440" s="67" t="s">
        <v>945</v>
      </c>
      <c r="G440" s="68" t="s">
        <v>556</v>
      </c>
      <c r="H440" s="69" t="n">
        <v>24000</v>
      </c>
      <c r="I440" s="69" t="n">
        <v>24000</v>
      </c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 t="n">
        <v>24000</v>
      </c>
      <c r="U440" s="69" t="n">
        <v>24000</v>
      </c>
      <c r="V440" s="69"/>
      <c r="W440" s="69"/>
      <c r="X440" s="69"/>
      <c r="Y440" s="69"/>
      <c r="Z440" s="69"/>
      <c r="AA440" s="69"/>
    </row>
    <row r="441" customFormat="false" ht="25.5" hidden="false" customHeight="false" outlineLevel="0" collapsed="false">
      <c r="A441" s="63" t="s">
        <v>949</v>
      </c>
      <c r="B441" s="64" t="s">
        <v>206</v>
      </c>
      <c r="C441" s="64" t="s">
        <v>566</v>
      </c>
      <c r="D441" s="65" t="n">
        <v>57</v>
      </c>
      <c r="E441" s="66" t="s">
        <v>18</v>
      </c>
      <c r="F441" s="67" t="s">
        <v>945</v>
      </c>
      <c r="G441" s="68" t="s">
        <v>567</v>
      </c>
      <c r="H441" s="69" t="n">
        <v>20000</v>
      </c>
      <c r="I441" s="69" t="n">
        <v>20000</v>
      </c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 t="n">
        <v>20000</v>
      </c>
      <c r="U441" s="69" t="n">
        <v>20000</v>
      </c>
      <c r="V441" s="69"/>
      <c r="W441" s="69"/>
      <c r="X441" s="69"/>
      <c r="Y441" s="69"/>
      <c r="Z441" s="69"/>
      <c r="AA441" s="69"/>
    </row>
    <row r="442" customFormat="false" ht="25.5" hidden="false" customHeight="false" outlineLevel="0" collapsed="false">
      <c r="A442" s="56" t="s">
        <v>950</v>
      </c>
      <c r="B442" s="57"/>
      <c r="C442" s="57" t="s">
        <v>951</v>
      </c>
      <c r="D442" s="58"/>
      <c r="E442" s="59" t="s">
        <v>18</v>
      </c>
      <c r="F442" s="60"/>
      <c r="G442" s="61"/>
      <c r="H442" s="62" t="n">
        <v>100000</v>
      </c>
      <c r="I442" s="62" t="n">
        <v>100000</v>
      </c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 t="n">
        <v>100000</v>
      </c>
      <c r="U442" s="62" t="n">
        <v>100000</v>
      </c>
      <c r="V442" s="62"/>
      <c r="W442" s="62"/>
      <c r="X442" s="62"/>
      <c r="Y442" s="62"/>
      <c r="Z442" s="62"/>
      <c r="AA442" s="62"/>
    </row>
    <row r="443" customFormat="false" ht="38.25" hidden="false" customHeight="false" outlineLevel="0" collapsed="false">
      <c r="A443" s="63" t="s">
        <v>952</v>
      </c>
      <c r="B443" s="64" t="s">
        <v>206</v>
      </c>
      <c r="C443" s="64" t="s">
        <v>807</v>
      </c>
      <c r="D443" s="65" t="n">
        <v>64</v>
      </c>
      <c r="E443" s="66" t="s">
        <v>18</v>
      </c>
      <c r="F443" s="67" t="s">
        <v>953</v>
      </c>
      <c r="G443" s="68" t="s">
        <v>809</v>
      </c>
      <c r="H443" s="69" t="n">
        <v>50000</v>
      </c>
      <c r="I443" s="69" t="n">
        <v>50000</v>
      </c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 t="n">
        <v>50000</v>
      </c>
      <c r="U443" s="69" t="n">
        <v>50000</v>
      </c>
      <c r="V443" s="69"/>
      <c r="W443" s="69"/>
      <c r="X443" s="69"/>
      <c r="Y443" s="69"/>
      <c r="Z443" s="69"/>
      <c r="AA443" s="69"/>
    </row>
    <row r="444" customFormat="false" ht="25.5" hidden="false" customHeight="false" outlineLevel="0" collapsed="false">
      <c r="A444" s="63" t="s">
        <v>954</v>
      </c>
      <c r="B444" s="64" t="s">
        <v>243</v>
      </c>
      <c r="C444" s="64" t="s">
        <v>811</v>
      </c>
      <c r="D444" s="65" t="n">
        <v>64</v>
      </c>
      <c r="E444" s="66" t="s">
        <v>18</v>
      </c>
      <c r="F444" s="67" t="s">
        <v>953</v>
      </c>
      <c r="G444" s="68" t="s">
        <v>812</v>
      </c>
      <c r="H444" s="69" t="n">
        <v>50000</v>
      </c>
      <c r="I444" s="69" t="n">
        <v>50000</v>
      </c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 t="n">
        <v>50000</v>
      </c>
      <c r="U444" s="69" t="n">
        <v>50000</v>
      </c>
      <c r="V444" s="69"/>
      <c r="W444" s="69"/>
      <c r="X444" s="69"/>
      <c r="Y444" s="69"/>
      <c r="Z444" s="69"/>
      <c r="AA444" s="69"/>
    </row>
    <row r="445" customFormat="false" ht="38.25" hidden="false" customHeight="false" outlineLevel="0" collapsed="false">
      <c r="A445" s="56" t="s">
        <v>955</v>
      </c>
      <c r="B445" s="57"/>
      <c r="C445" s="57" t="s">
        <v>956</v>
      </c>
      <c r="D445" s="58"/>
      <c r="E445" s="59" t="s">
        <v>18</v>
      </c>
      <c r="F445" s="60"/>
      <c r="G445" s="61"/>
      <c r="H445" s="62" t="n">
        <v>31500</v>
      </c>
      <c r="I445" s="62" t="n">
        <v>31500</v>
      </c>
      <c r="J445" s="62"/>
      <c r="K445" s="62"/>
      <c r="L445" s="62"/>
      <c r="M445" s="62"/>
      <c r="N445" s="62"/>
      <c r="O445" s="62"/>
      <c r="P445" s="62" t="n">
        <v>2000</v>
      </c>
      <c r="Q445" s="62" t="n">
        <v>2000</v>
      </c>
      <c r="R445" s="62"/>
      <c r="S445" s="62"/>
      <c r="T445" s="62" t="n">
        <v>18000</v>
      </c>
      <c r="U445" s="62" t="n">
        <v>18000</v>
      </c>
      <c r="V445" s="62"/>
      <c r="W445" s="62"/>
      <c r="X445" s="62" t="n">
        <v>11500</v>
      </c>
      <c r="Y445" s="62" t="n">
        <v>11500</v>
      </c>
      <c r="Z445" s="62"/>
      <c r="AA445" s="62"/>
    </row>
    <row r="446" customFormat="false" ht="38.25" hidden="false" customHeight="false" outlineLevel="0" collapsed="false">
      <c r="A446" s="63" t="s">
        <v>957</v>
      </c>
      <c r="B446" s="64" t="s">
        <v>169</v>
      </c>
      <c r="C446" s="64" t="s">
        <v>458</v>
      </c>
      <c r="D446" s="65" t="n">
        <v>63</v>
      </c>
      <c r="E446" s="66" t="s">
        <v>18</v>
      </c>
      <c r="F446" s="67" t="s">
        <v>958</v>
      </c>
      <c r="G446" s="68" t="s">
        <v>459</v>
      </c>
      <c r="H446" s="69" t="n">
        <v>7500</v>
      </c>
      <c r="I446" s="69" t="n">
        <v>7500</v>
      </c>
      <c r="J446" s="69"/>
      <c r="K446" s="69"/>
      <c r="L446" s="69"/>
      <c r="M446" s="69"/>
      <c r="N446" s="69"/>
      <c r="O446" s="69"/>
      <c r="P446" s="69" t="n">
        <v>1000</v>
      </c>
      <c r="Q446" s="69" t="n">
        <v>1000</v>
      </c>
      <c r="R446" s="69"/>
      <c r="S446" s="69"/>
      <c r="T446" s="69" t="n">
        <v>4000</v>
      </c>
      <c r="U446" s="69" t="n">
        <v>4000</v>
      </c>
      <c r="V446" s="69"/>
      <c r="W446" s="69"/>
      <c r="X446" s="69" t="n">
        <v>2500</v>
      </c>
      <c r="Y446" s="69" t="n">
        <v>2500</v>
      </c>
      <c r="Z446" s="69"/>
      <c r="AA446" s="69"/>
    </row>
    <row r="447" customFormat="false" ht="38.25" hidden="false" customHeight="false" outlineLevel="0" collapsed="false">
      <c r="A447" s="63" t="s">
        <v>959</v>
      </c>
      <c r="B447" s="64" t="s">
        <v>169</v>
      </c>
      <c r="C447" s="64" t="s">
        <v>469</v>
      </c>
      <c r="D447" s="65" t="n">
        <v>63</v>
      </c>
      <c r="E447" s="66" t="s">
        <v>18</v>
      </c>
      <c r="F447" s="67" t="s">
        <v>958</v>
      </c>
      <c r="G447" s="68" t="s">
        <v>470</v>
      </c>
      <c r="H447" s="69" t="n">
        <v>7500</v>
      </c>
      <c r="I447" s="69" t="n">
        <v>7500</v>
      </c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 t="n">
        <v>4500</v>
      </c>
      <c r="U447" s="69" t="n">
        <v>4500</v>
      </c>
      <c r="V447" s="69"/>
      <c r="W447" s="69"/>
      <c r="X447" s="69" t="n">
        <v>3000</v>
      </c>
      <c r="Y447" s="69" t="n">
        <v>3000</v>
      </c>
      <c r="Z447" s="69"/>
      <c r="AA447" s="69"/>
    </row>
    <row r="448" customFormat="false" ht="38.25" hidden="false" customHeight="false" outlineLevel="0" collapsed="false">
      <c r="A448" s="63" t="s">
        <v>960</v>
      </c>
      <c r="B448" s="64" t="s">
        <v>183</v>
      </c>
      <c r="C448" s="64" t="s">
        <v>488</v>
      </c>
      <c r="D448" s="65" t="n">
        <v>63</v>
      </c>
      <c r="E448" s="66" t="s">
        <v>18</v>
      </c>
      <c r="F448" s="67" t="s">
        <v>958</v>
      </c>
      <c r="G448" s="68" t="s">
        <v>489</v>
      </c>
      <c r="H448" s="69" t="n">
        <v>7500</v>
      </c>
      <c r="I448" s="69" t="n">
        <v>7500</v>
      </c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 t="n">
        <v>4500</v>
      </c>
      <c r="U448" s="69" t="n">
        <v>4500</v>
      </c>
      <c r="V448" s="69"/>
      <c r="W448" s="69"/>
      <c r="X448" s="69" t="n">
        <v>3000</v>
      </c>
      <c r="Y448" s="69" t="n">
        <v>3000</v>
      </c>
      <c r="Z448" s="69"/>
      <c r="AA448" s="69"/>
    </row>
    <row r="449" customFormat="false" ht="38.25" hidden="false" customHeight="false" outlineLevel="0" collapsed="false">
      <c r="A449" s="63" t="s">
        <v>961</v>
      </c>
      <c r="B449" s="64" t="s">
        <v>183</v>
      </c>
      <c r="C449" s="64" t="s">
        <v>499</v>
      </c>
      <c r="D449" s="65" t="n">
        <v>63</v>
      </c>
      <c r="E449" s="66" t="s">
        <v>18</v>
      </c>
      <c r="F449" s="67" t="s">
        <v>958</v>
      </c>
      <c r="G449" s="68" t="s">
        <v>500</v>
      </c>
      <c r="H449" s="69" t="n">
        <v>9000</v>
      </c>
      <c r="I449" s="69" t="n">
        <v>9000</v>
      </c>
      <c r="J449" s="69"/>
      <c r="K449" s="69"/>
      <c r="L449" s="69"/>
      <c r="M449" s="69"/>
      <c r="N449" s="69"/>
      <c r="O449" s="69"/>
      <c r="P449" s="69" t="n">
        <v>1000</v>
      </c>
      <c r="Q449" s="69" t="n">
        <v>1000</v>
      </c>
      <c r="R449" s="69"/>
      <c r="S449" s="69"/>
      <c r="T449" s="69" t="n">
        <v>5000</v>
      </c>
      <c r="U449" s="69" t="n">
        <v>5000</v>
      </c>
      <c r="V449" s="69"/>
      <c r="W449" s="69"/>
      <c r="X449" s="69" t="n">
        <v>3000</v>
      </c>
      <c r="Y449" s="69" t="n">
        <v>3000</v>
      </c>
      <c r="Z449" s="69"/>
      <c r="AA449" s="69"/>
    </row>
    <row r="450" customFormat="false" ht="15.75" hidden="false" customHeight="false" outlineLevel="0" collapsed="false">
      <c r="A450" s="56" t="s">
        <v>962</v>
      </c>
      <c r="B450" s="57"/>
      <c r="C450" s="57" t="s">
        <v>963</v>
      </c>
      <c r="D450" s="58"/>
      <c r="E450" s="59" t="s">
        <v>18</v>
      </c>
      <c r="F450" s="60"/>
      <c r="G450" s="61"/>
      <c r="H450" s="62" t="n">
        <v>51000</v>
      </c>
      <c r="I450" s="62" t="n">
        <v>51000</v>
      </c>
      <c r="J450" s="62"/>
      <c r="K450" s="62"/>
      <c r="L450" s="62"/>
      <c r="M450" s="62"/>
      <c r="N450" s="62"/>
      <c r="O450" s="62"/>
      <c r="P450" s="62" t="n">
        <v>24000</v>
      </c>
      <c r="Q450" s="62" t="n">
        <v>24000</v>
      </c>
      <c r="R450" s="62"/>
      <c r="S450" s="62"/>
      <c r="T450" s="62" t="n">
        <v>27000</v>
      </c>
      <c r="U450" s="62" t="n">
        <v>27000</v>
      </c>
      <c r="V450" s="62"/>
      <c r="W450" s="62"/>
      <c r="X450" s="62"/>
      <c r="Y450" s="62"/>
      <c r="Z450" s="62"/>
      <c r="AA450" s="62"/>
    </row>
    <row r="451" customFormat="false" ht="38.25" hidden="false" customHeight="false" outlineLevel="0" collapsed="false">
      <c r="A451" s="63" t="s">
        <v>964</v>
      </c>
      <c r="B451" s="64" t="s">
        <v>312</v>
      </c>
      <c r="C451" s="64" t="s">
        <v>965</v>
      </c>
      <c r="D451" s="65" t="n">
        <v>63</v>
      </c>
      <c r="E451" s="66" t="s">
        <v>18</v>
      </c>
      <c r="F451" s="67" t="s">
        <v>966</v>
      </c>
      <c r="G451" s="68" t="s">
        <v>967</v>
      </c>
      <c r="H451" s="69" t="n">
        <v>4000</v>
      </c>
      <c r="I451" s="69" t="n">
        <v>4000</v>
      </c>
      <c r="J451" s="69"/>
      <c r="K451" s="69"/>
      <c r="L451" s="69"/>
      <c r="M451" s="69"/>
      <c r="N451" s="69"/>
      <c r="O451" s="69"/>
      <c r="P451" s="69" t="n">
        <v>4000</v>
      </c>
      <c r="Q451" s="69" t="n">
        <v>4000</v>
      </c>
      <c r="R451" s="69"/>
      <c r="S451" s="69"/>
      <c r="T451" s="69"/>
      <c r="U451" s="69"/>
      <c r="V451" s="69"/>
      <c r="W451" s="69"/>
      <c r="X451" s="69"/>
      <c r="Y451" s="69"/>
      <c r="Z451" s="69"/>
      <c r="AA451" s="69"/>
    </row>
    <row r="452" customFormat="false" ht="25.5" hidden="false" customHeight="false" outlineLevel="0" collapsed="false">
      <c r="A452" s="63" t="s">
        <v>968</v>
      </c>
      <c r="B452" s="64" t="s">
        <v>147</v>
      </c>
      <c r="C452" s="64" t="s">
        <v>969</v>
      </c>
      <c r="D452" s="65" t="n">
        <v>63</v>
      </c>
      <c r="E452" s="66" t="s">
        <v>18</v>
      </c>
      <c r="F452" s="67" t="s">
        <v>966</v>
      </c>
      <c r="G452" s="68" t="s">
        <v>970</v>
      </c>
      <c r="H452" s="69" t="n">
        <v>4000</v>
      </c>
      <c r="I452" s="69" t="n">
        <v>4000</v>
      </c>
      <c r="J452" s="69"/>
      <c r="K452" s="69"/>
      <c r="L452" s="69"/>
      <c r="M452" s="69"/>
      <c r="N452" s="69"/>
      <c r="O452" s="69"/>
      <c r="P452" s="69" t="n">
        <v>4000</v>
      </c>
      <c r="Q452" s="69" t="n">
        <v>4000</v>
      </c>
      <c r="R452" s="69"/>
      <c r="S452" s="69"/>
      <c r="T452" s="69"/>
      <c r="U452" s="69"/>
      <c r="V452" s="69"/>
      <c r="W452" s="69"/>
      <c r="X452" s="69"/>
      <c r="Y452" s="69"/>
      <c r="Z452" s="69"/>
      <c r="AA452" s="69"/>
    </row>
    <row r="453" customFormat="false" ht="25.5" hidden="false" customHeight="false" outlineLevel="0" collapsed="false">
      <c r="A453" s="63" t="s">
        <v>971</v>
      </c>
      <c r="B453" s="64" t="s">
        <v>250</v>
      </c>
      <c r="C453" s="64" t="s">
        <v>972</v>
      </c>
      <c r="D453" s="65" t="n">
        <v>63</v>
      </c>
      <c r="E453" s="66" t="s">
        <v>18</v>
      </c>
      <c r="F453" s="67" t="s">
        <v>966</v>
      </c>
      <c r="G453" s="68" t="s">
        <v>973</v>
      </c>
      <c r="H453" s="69" t="n">
        <v>1000</v>
      </c>
      <c r="I453" s="69" t="n">
        <v>1000</v>
      </c>
      <c r="J453" s="69"/>
      <c r="K453" s="69"/>
      <c r="L453" s="69"/>
      <c r="M453" s="69"/>
      <c r="N453" s="69"/>
      <c r="O453" s="69"/>
      <c r="P453" s="69" t="n">
        <v>1000</v>
      </c>
      <c r="Q453" s="69" t="n">
        <v>1000</v>
      </c>
      <c r="R453" s="69"/>
      <c r="S453" s="69"/>
      <c r="T453" s="69"/>
      <c r="U453" s="69"/>
      <c r="V453" s="69"/>
      <c r="W453" s="69"/>
      <c r="X453" s="69"/>
      <c r="Y453" s="69"/>
      <c r="Z453" s="69"/>
      <c r="AA453" s="69"/>
    </row>
    <row r="454" customFormat="false" ht="25.5" hidden="false" customHeight="false" outlineLevel="0" collapsed="false">
      <c r="A454" s="63" t="s">
        <v>974</v>
      </c>
      <c r="B454" s="64" t="s">
        <v>156</v>
      </c>
      <c r="C454" s="64" t="s">
        <v>975</v>
      </c>
      <c r="D454" s="65" t="n">
        <v>63</v>
      </c>
      <c r="E454" s="66" t="s">
        <v>18</v>
      </c>
      <c r="F454" s="67" t="s">
        <v>966</v>
      </c>
      <c r="G454" s="68" t="s">
        <v>976</v>
      </c>
      <c r="H454" s="69" t="n">
        <v>1000</v>
      </c>
      <c r="I454" s="69" t="n">
        <v>1000</v>
      </c>
      <c r="J454" s="69"/>
      <c r="K454" s="69"/>
      <c r="L454" s="69"/>
      <c r="M454" s="69"/>
      <c r="N454" s="69"/>
      <c r="O454" s="69"/>
      <c r="P454" s="69" t="n">
        <v>1000</v>
      </c>
      <c r="Q454" s="69" t="n">
        <v>1000</v>
      </c>
      <c r="R454" s="69"/>
      <c r="S454" s="69"/>
      <c r="T454" s="69"/>
      <c r="U454" s="69"/>
      <c r="V454" s="69"/>
      <c r="W454" s="69"/>
      <c r="X454" s="69"/>
      <c r="Y454" s="69"/>
      <c r="Z454" s="69"/>
      <c r="AA454" s="69"/>
    </row>
    <row r="455" customFormat="false" ht="25.5" hidden="false" customHeight="false" outlineLevel="0" collapsed="false">
      <c r="A455" s="63" t="s">
        <v>977</v>
      </c>
      <c r="B455" s="64" t="s">
        <v>169</v>
      </c>
      <c r="C455" s="64" t="s">
        <v>469</v>
      </c>
      <c r="D455" s="65" t="n">
        <v>63</v>
      </c>
      <c r="E455" s="66" t="s">
        <v>18</v>
      </c>
      <c r="F455" s="67" t="s">
        <v>966</v>
      </c>
      <c r="G455" s="68" t="s">
        <v>470</v>
      </c>
      <c r="H455" s="69" t="n">
        <v>3000</v>
      </c>
      <c r="I455" s="69" t="n">
        <v>3000</v>
      </c>
      <c r="J455" s="69"/>
      <c r="K455" s="69"/>
      <c r="L455" s="69"/>
      <c r="M455" s="69"/>
      <c r="N455" s="69"/>
      <c r="O455" s="69"/>
      <c r="P455" s="69" t="n">
        <v>3000</v>
      </c>
      <c r="Q455" s="69" t="n">
        <v>3000</v>
      </c>
      <c r="R455" s="69"/>
      <c r="S455" s="69"/>
      <c r="T455" s="69"/>
      <c r="U455" s="69"/>
      <c r="V455" s="69"/>
      <c r="W455" s="69"/>
      <c r="X455" s="69"/>
      <c r="Y455" s="69"/>
      <c r="Z455" s="69"/>
      <c r="AA455" s="69"/>
    </row>
    <row r="456" customFormat="false" ht="25.5" hidden="false" customHeight="false" outlineLevel="0" collapsed="false">
      <c r="A456" s="63" t="s">
        <v>978</v>
      </c>
      <c r="B456" s="64" t="s">
        <v>183</v>
      </c>
      <c r="C456" s="64" t="s">
        <v>979</v>
      </c>
      <c r="D456" s="65" t="n">
        <v>63</v>
      </c>
      <c r="E456" s="66" t="s">
        <v>18</v>
      </c>
      <c r="F456" s="67" t="s">
        <v>966</v>
      </c>
      <c r="G456" s="68" t="s">
        <v>980</v>
      </c>
      <c r="H456" s="69" t="n">
        <v>4000</v>
      </c>
      <c r="I456" s="69" t="n">
        <v>4000</v>
      </c>
      <c r="J456" s="69"/>
      <c r="K456" s="69"/>
      <c r="L456" s="69"/>
      <c r="M456" s="69"/>
      <c r="N456" s="69"/>
      <c r="O456" s="69"/>
      <c r="P456" s="69" t="n">
        <v>4000</v>
      </c>
      <c r="Q456" s="69" t="n">
        <v>4000</v>
      </c>
      <c r="R456" s="69"/>
      <c r="S456" s="69"/>
      <c r="T456" s="69"/>
      <c r="U456" s="69"/>
      <c r="V456" s="69"/>
      <c r="W456" s="69"/>
      <c r="X456" s="69"/>
      <c r="Y456" s="69"/>
      <c r="Z456" s="69"/>
      <c r="AA456" s="69"/>
    </row>
    <row r="457" customFormat="false" ht="25.5" hidden="false" customHeight="false" outlineLevel="0" collapsed="false">
      <c r="A457" s="63" t="s">
        <v>981</v>
      </c>
      <c r="B457" s="64" t="s">
        <v>188</v>
      </c>
      <c r="C457" s="64" t="s">
        <v>982</v>
      </c>
      <c r="D457" s="65" t="n">
        <v>63</v>
      </c>
      <c r="E457" s="66" t="s">
        <v>18</v>
      </c>
      <c r="F457" s="67" t="s">
        <v>966</v>
      </c>
      <c r="G457" s="68" t="s">
        <v>983</v>
      </c>
      <c r="H457" s="69" t="n">
        <v>4000</v>
      </c>
      <c r="I457" s="69" t="n">
        <v>4000</v>
      </c>
      <c r="J457" s="69"/>
      <c r="K457" s="69"/>
      <c r="L457" s="69"/>
      <c r="M457" s="69"/>
      <c r="N457" s="69"/>
      <c r="O457" s="69"/>
      <c r="P457" s="69" t="n">
        <v>4000</v>
      </c>
      <c r="Q457" s="69" t="n">
        <v>4000</v>
      </c>
      <c r="R457" s="69"/>
      <c r="S457" s="69"/>
      <c r="T457" s="69"/>
      <c r="U457" s="69"/>
      <c r="V457" s="69"/>
      <c r="W457" s="69"/>
      <c r="X457" s="69"/>
      <c r="Y457" s="69"/>
      <c r="Z457" s="69"/>
      <c r="AA457" s="69"/>
    </row>
    <row r="458" customFormat="false" ht="25.5" hidden="false" customHeight="false" outlineLevel="0" collapsed="false">
      <c r="A458" s="63" t="s">
        <v>984</v>
      </c>
      <c r="B458" s="64" t="s">
        <v>125</v>
      </c>
      <c r="C458" s="64" t="s">
        <v>791</v>
      </c>
      <c r="D458" s="65" t="n">
        <v>63</v>
      </c>
      <c r="E458" s="66" t="s">
        <v>18</v>
      </c>
      <c r="F458" s="67" t="s">
        <v>966</v>
      </c>
      <c r="G458" s="68" t="s">
        <v>792</v>
      </c>
      <c r="H458" s="69" t="n">
        <v>3000</v>
      </c>
      <c r="I458" s="69" t="n">
        <v>3000</v>
      </c>
      <c r="J458" s="69"/>
      <c r="K458" s="69"/>
      <c r="L458" s="69"/>
      <c r="M458" s="69"/>
      <c r="N458" s="69"/>
      <c r="O458" s="69"/>
      <c r="P458" s="69" t="n">
        <v>3000</v>
      </c>
      <c r="Q458" s="69" t="n">
        <v>3000</v>
      </c>
      <c r="R458" s="69"/>
      <c r="S458" s="69"/>
      <c r="T458" s="69"/>
      <c r="U458" s="69"/>
      <c r="V458" s="69"/>
      <c r="W458" s="69"/>
      <c r="X458" s="69"/>
      <c r="Y458" s="69"/>
      <c r="Z458" s="69"/>
      <c r="AA458" s="69"/>
    </row>
    <row r="459" customFormat="false" ht="38.25" hidden="false" customHeight="false" outlineLevel="0" collapsed="false">
      <c r="A459" s="63" t="s">
        <v>985</v>
      </c>
      <c r="B459" s="64" t="s">
        <v>206</v>
      </c>
      <c r="C459" s="64" t="s">
        <v>807</v>
      </c>
      <c r="D459" s="65" t="n">
        <v>63</v>
      </c>
      <c r="E459" s="66" t="s">
        <v>18</v>
      </c>
      <c r="F459" s="67" t="s">
        <v>966</v>
      </c>
      <c r="G459" s="68" t="s">
        <v>809</v>
      </c>
      <c r="H459" s="69" t="n">
        <v>4000</v>
      </c>
      <c r="I459" s="69" t="n">
        <v>4000</v>
      </c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 t="n">
        <v>4000</v>
      </c>
      <c r="U459" s="69" t="n">
        <v>4000</v>
      </c>
      <c r="V459" s="69"/>
      <c r="W459" s="69"/>
      <c r="X459" s="69"/>
      <c r="Y459" s="69"/>
      <c r="Z459" s="69"/>
      <c r="AA459" s="69"/>
    </row>
    <row r="460" customFormat="false" ht="25.5" hidden="false" customHeight="false" outlineLevel="0" collapsed="false">
      <c r="A460" s="63" t="s">
        <v>986</v>
      </c>
      <c r="B460" s="64" t="s">
        <v>209</v>
      </c>
      <c r="C460" s="64" t="s">
        <v>763</v>
      </c>
      <c r="D460" s="65" t="n">
        <v>63</v>
      </c>
      <c r="E460" s="66" t="s">
        <v>18</v>
      </c>
      <c r="F460" s="67" t="s">
        <v>966</v>
      </c>
      <c r="G460" s="68" t="s">
        <v>764</v>
      </c>
      <c r="H460" s="69" t="n">
        <v>3000</v>
      </c>
      <c r="I460" s="69" t="n">
        <v>3000</v>
      </c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 t="n">
        <v>3000</v>
      </c>
      <c r="U460" s="69" t="n">
        <v>3000</v>
      </c>
      <c r="V460" s="69"/>
      <c r="W460" s="69"/>
      <c r="X460" s="69"/>
      <c r="Y460" s="69"/>
      <c r="Z460" s="69"/>
      <c r="AA460" s="69"/>
    </row>
    <row r="461" customFormat="false" ht="25.5" hidden="false" customHeight="false" outlineLevel="0" collapsed="false">
      <c r="A461" s="63" t="s">
        <v>987</v>
      </c>
      <c r="B461" s="64" t="s">
        <v>134</v>
      </c>
      <c r="C461" s="64" t="s">
        <v>765</v>
      </c>
      <c r="D461" s="65" t="n">
        <v>63</v>
      </c>
      <c r="E461" s="66" t="s">
        <v>18</v>
      </c>
      <c r="F461" s="67" t="s">
        <v>966</v>
      </c>
      <c r="G461" s="68" t="s">
        <v>988</v>
      </c>
      <c r="H461" s="69" t="n">
        <v>3000</v>
      </c>
      <c r="I461" s="69" t="n">
        <v>3000</v>
      </c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 t="n">
        <v>3000</v>
      </c>
      <c r="U461" s="69" t="n">
        <v>3000</v>
      </c>
      <c r="V461" s="69"/>
      <c r="W461" s="69"/>
      <c r="X461" s="69"/>
      <c r="Y461" s="69"/>
      <c r="Z461" s="69"/>
      <c r="AA461" s="69"/>
    </row>
    <row r="462" customFormat="false" ht="25.5" hidden="false" customHeight="false" outlineLevel="0" collapsed="false">
      <c r="A462" s="63" t="s">
        <v>989</v>
      </c>
      <c r="B462" s="64" t="s">
        <v>139</v>
      </c>
      <c r="C462" s="64" t="s">
        <v>755</v>
      </c>
      <c r="D462" s="65" t="n">
        <v>63</v>
      </c>
      <c r="E462" s="66" t="s">
        <v>18</v>
      </c>
      <c r="F462" s="67" t="s">
        <v>966</v>
      </c>
      <c r="G462" s="68" t="s">
        <v>756</v>
      </c>
      <c r="H462" s="69" t="n">
        <v>3000</v>
      </c>
      <c r="I462" s="69" t="n">
        <v>3000</v>
      </c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 t="n">
        <v>3000</v>
      </c>
      <c r="U462" s="69" t="n">
        <v>3000</v>
      </c>
      <c r="V462" s="69"/>
      <c r="W462" s="69"/>
      <c r="X462" s="69"/>
      <c r="Y462" s="69"/>
      <c r="Z462" s="69"/>
      <c r="AA462" s="69"/>
    </row>
    <row r="463" customFormat="false" ht="25.5" hidden="false" customHeight="false" outlineLevel="0" collapsed="false">
      <c r="A463" s="63" t="s">
        <v>990</v>
      </c>
      <c r="B463" s="64" t="s">
        <v>226</v>
      </c>
      <c r="C463" s="64" t="s">
        <v>991</v>
      </c>
      <c r="D463" s="65" t="n">
        <v>63</v>
      </c>
      <c r="E463" s="66" t="s">
        <v>18</v>
      </c>
      <c r="F463" s="67" t="s">
        <v>966</v>
      </c>
      <c r="G463" s="68" t="s">
        <v>992</v>
      </c>
      <c r="H463" s="69" t="n">
        <v>3000</v>
      </c>
      <c r="I463" s="69" t="n">
        <v>3000</v>
      </c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 t="n">
        <v>3000</v>
      </c>
      <c r="U463" s="69" t="n">
        <v>3000</v>
      </c>
      <c r="V463" s="69"/>
      <c r="W463" s="69"/>
      <c r="X463" s="69"/>
      <c r="Y463" s="69"/>
      <c r="Z463" s="69"/>
      <c r="AA463" s="69"/>
    </row>
    <row r="464" customFormat="false" ht="38.25" hidden="false" customHeight="false" outlineLevel="0" collapsed="false">
      <c r="A464" s="63" t="s">
        <v>993</v>
      </c>
      <c r="B464" s="64" t="s">
        <v>142</v>
      </c>
      <c r="C464" s="64" t="s">
        <v>682</v>
      </c>
      <c r="D464" s="65" t="n">
        <v>63</v>
      </c>
      <c r="E464" s="66" t="s">
        <v>18</v>
      </c>
      <c r="F464" s="67" t="s">
        <v>966</v>
      </c>
      <c r="G464" s="68" t="s">
        <v>81</v>
      </c>
      <c r="H464" s="69" t="n">
        <v>4000</v>
      </c>
      <c r="I464" s="69" t="n">
        <v>4000</v>
      </c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 t="n">
        <v>4000</v>
      </c>
      <c r="U464" s="69" t="n">
        <v>4000</v>
      </c>
      <c r="V464" s="69"/>
      <c r="W464" s="69"/>
      <c r="X464" s="69"/>
      <c r="Y464" s="69"/>
      <c r="Z464" s="69"/>
      <c r="AA464" s="69"/>
    </row>
    <row r="465" customFormat="false" ht="25.5" hidden="false" customHeight="false" outlineLevel="0" collapsed="false">
      <c r="A465" s="63" t="s">
        <v>994</v>
      </c>
      <c r="B465" s="64" t="s">
        <v>268</v>
      </c>
      <c r="C465" s="64" t="s">
        <v>757</v>
      </c>
      <c r="D465" s="65" t="n">
        <v>63</v>
      </c>
      <c r="E465" s="66" t="s">
        <v>18</v>
      </c>
      <c r="F465" s="67" t="s">
        <v>966</v>
      </c>
      <c r="G465" s="68" t="s">
        <v>758</v>
      </c>
      <c r="H465" s="69" t="n">
        <v>3000</v>
      </c>
      <c r="I465" s="69" t="n">
        <v>3000</v>
      </c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 t="n">
        <v>3000</v>
      </c>
      <c r="U465" s="69" t="n">
        <v>3000</v>
      </c>
      <c r="V465" s="69"/>
      <c r="W465" s="69"/>
      <c r="X465" s="69"/>
      <c r="Y465" s="69"/>
      <c r="Z465" s="69"/>
      <c r="AA465" s="69"/>
    </row>
    <row r="466" customFormat="false" ht="15.75" hidden="false" customHeight="false" outlineLevel="0" collapsed="false">
      <c r="A466" s="63" t="s">
        <v>995</v>
      </c>
      <c r="B466" s="64" t="s">
        <v>243</v>
      </c>
      <c r="C466" s="64" t="s">
        <v>97</v>
      </c>
      <c r="D466" s="65" t="n">
        <v>63</v>
      </c>
      <c r="E466" s="66" t="s">
        <v>18</v>
      </c>
      <c r="F466" s="67" t="s">
        <v>966</v>
      </c>
      <c r="G466" s="68" t="s">
        <v>99</v>
      </c>
      <c r="H466" s="69" t="n">
        <v>3000</v>
      </c>
      <c r="I466" s="69" t="n">
        <v>3000</v>
      </c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 t="n">
        <v>3000</v>
      </c>
      <c r="U466" s="69" t="n">
        <v>3000</v>
      </c>
      <c r="V466" s="69"/>
      <c r="W466" s="69"/>
      <c r="X466" s="69"/>
      <c r="Y466" s="69"/>
      <c r="Z466" s="69"/>
      <c r="AA466" s="69"/>
    </row>
    <row r="467" customFormat="false" ht="25.5" hidden="false" customHeight="false" outlineLevel="0" collapsed="false">
      <c r="A467" s="63" t="s">
        <v>996</v>
      </c>
      <c r="B467" s="64" t="s">
        <v>997</v>
      </c>
      <c r="C467" s="64" t="s">
        <v>998</v>
      </c>
      <c r="D467" s="65" t="n">
        <v>63</v>
      </c>
      <c r="E467" s="66" t="s">
        <v>18</v>
      </c>
      <c r="F467" s="67" t="s">
        <v>966</v>
      </c>
      <c r="G467" s="68" t="s">
        <v>999</v>
      </c>
      <c r="H467" s="69" t="n">
        <v>1000</v>
      </c>
      <c r="I467" s="69" t="n">
        <v>1000</v>
      </c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 t="n">
        <v>1000</v>
      </c>
      <c r="U467" s="69" t="n">
        <v>1000</v>
      </c>
      <c r="V467" s="69"/>
      <c r="W467" s="69"/>
      <c r="X467" s="69"/>
      <c r="Y467" s="69"/>
      <c r="Z467" s="69"/>
      <c r="AA467" s="69"/>
    </row>
    <row r="468" customFormat="false" ht="25.5" hidden="false" customHeight="false" outlineLevel="0" collapsed="false">
      <c r="A468" s="56" t="s">
        <v>1000</v>
      </c>
      <c r="B468" s="57"/>
      <c r="C468" s="57" t="s">
        <v>1001</v>
      </c>
      <c r="D468" s="58"/>
      <c r="E468" s="59" t="s">
        <v>18</v>
      </c>
      <c r="F468" s="60"/>
      <c r="G468" s="61"/>
      <c r="H468" s="62" t="n">
        <v>12000</v>
      </c>
      <c r="I468" s="62" t="n">
        <v>12000</v>
      </c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 t="n">
        <v>12000</v>
      </c>
      <c r="U468" s="62" t="n">
        <v>12000</v>
      </c>
      <c r="V468" s="62"/>
      <c r="W468" s="62"/>
      <c r="X468" s="62"/>
      <c r="Y468" s="62"/>
      <c r="Z468" s="62"/>
      <c r="AA468" s="62"/>
    </row>
    <row r="469" customFormat="false" ht="25.5" hidden="false" customHeight="false" outlineLevel="0" collapsed="false">
      <c r="A469" s="63" t="s">
        <v>1002</v>
      </c>
      <c r="B469" s="64" t="s">
        <v>183</v>
      </c>
      <c r="C469" s="64" t="s">
        <v>488</v>
      </c>
      <c r="D469" s="65" t="n">
        <v>63</v>
      </c>
      <c r="E469" s="66" t="s">
        <v>18</v>
      </c>
      <c r="F469" s="67" t="s">
        <v>1003</v>
      </c>
      <c r="G469" s="68" t="s">
        <v>489</v>
      </c>
      <c r="H469" s="69" t="n">
        <v>12000</v>
      </c>
      <c r="I469" s="69" t="n">
        <v>12000</v>
      </c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 t="n">
        <v>12000</v>
      </c>
      <c r="U469" s="69" t="n">
        <v>12000</v>
      </c>
      <c r="V469" s="69"/>
      <c r="W469" s="69"/>
      <c r="X469" s="69"/>
      <c r="Y469" s="69"/>
      <c r="Z469" s="69"/>
      <c r="AA469" s="69"/>
    </row>
    <row r="470" customFormat="false" ht="15.75" hidden="false" customHeight="false" outlineLevel="0" collapsed="false">
      <c r="A470" s="56" t="s">
        <v>1004</v>
      </c>
      <c r="B470" s="57"/>
      <c r="C470" s="57" t="s">
        <v>1005</v>
      </c>
      <c r="D470" s="58"/>
      <c r="E470" s="59" t="s">
        <v>18</v>
      </c>
      <c r="F470" s="60"/>
      <c r="G470" s="61"/>
      <c r="H470" s="62" t="n">
        <v>10500</v>
      </c>
      <c r="I470" s="62" t="n">
        <v>10500</v>
      </c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 t="n">
        <v>10500</v>
      </c>
      <c r="U470" s="62" t="n">
        <v>10500</v>
      </c>
      <c r="V470" s="62"/>
      <c r="W470" s="62"/>
      <c r="X470" s="62"/>
      <c r="Y470" s="62"/>
      <c r="Z470" s="62"/>
      <c r="AA470" s="62"/>
    </row>
    <row r="471" customFormat="false" ht="15.75" hidden="false" customHeight="false" outlineLevel="0" collapsed="false">
      <c r="A471" s="63" t="s">
        <v>1006</v>
      </c>
      <c r="B471" s="64" t="s">
        <v>188</v>
      </c>
      <c r="C471" s="64" t="s">
        <v>512</v>
      </c>
      <c r="D471" s="65" t="n">
        <v>57</v>
      </c>
      <c r="E471" s="66" t="s">
        <v>18</v>
      </c>
      <c r="F471" s="67" t="s">
        <v>1007</v>
      </c>
      <c r="G471" s="68" t="s">
        <v>513</v>
      </c>
      <c r="H471" s="69" t="n">
        <v>10500</v>
      </c>
      <c r="I471" s="69" t="n">
        <v>10500</v>
      </c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 t="n">
        <v>10500</v>
      </c>
      <c r="U471" s="69" t="n">
        <v>10500</v>
      </c>
      <c r="V471" s="69"/>
      <c r="W471" s="69"/>
      <c r="X471" s="69"/>
      <c r="Y471" s="69"/>
      <c r="Z471" s="69"/>
      <c r="AA471" s="69"/>
    </row>
    <row r="472" customFormat="false" ht="15.75" hidden="false" customHeight="false" outlineLevel="0" collapsed="false">
      <c r="A472" s="56"/>
      <c r="B472" s="57"/>
      <c r="C472" s="57" t="s">
        <v>111</v>
      </c>
      <c r="D472" s="58"/>
      <c r="E472" s="59" t="s">
        <v>18</v>
      </c>
      <c r="F472" s="60"/>
      <c r="G472" s="61"/>
      <c r="H472" s="62" t="n">
        <v>2721279</v>
      </c>
      <c r="I472" s="62" t="n">
        <v>1945367</v>
      </c>
      <c r="J472" s="62" t="n">
        <v>708156</v>
      </c>
      <c r="K472" s="62" t="n">
        <v>67756</v>
      </c>
      <c r="L472" s="62" t="n">
        <v>318374</v>
      </c>
      <c r="M472" s="62" t="n">
        <v>244320</v>
      </c>
      <c r="N472" s="62" t="n">
        <v>62907</v>
      </c>
      <c r="O472" s="62" t="n">
        <v>11147</v>
      </c>
      <c r="P472" s="62" t="n">
        <v>600717</v>
      </c>
      <c r="Q472" s="62" t="n">
        <v>405446</v>
      </c>
      <c r="R472" s="62" t="n">
        <v>177033</v>
      </c>
      <c r="S472" s="62" t="n">
        <v>18238</v>
      </c>
      <c r="T472" s="62" t="n">
        <v>1184570</v>
      </c>
      <c r="U472" s="62" t="n">
        <v>863802</v>
      </c>
      <c r="V472" s="62" t="n">
        <v>294701</v>
      </c>
      <c r="W472" s="62" t="n">
        <v>26067</v>
      </c>
      <c r="X472" s="62" t="n">
        <v>617618</v>
      </c>
      <c r="Y472" s="62" t="n">
        <v>431799</v>
      </c>
      <c r="Z472" s="62" t="n">
        <v>173515</v>
      </c>
      <c r="AA472" s="62" t="n">
        <v>12304</v>
      </c>
    </row>
    <row r="473" customFormat="false" ht="15.75" hidden="false" customHeight="false" outlineLevel="0" collapsed="false">
      <c r="A473" s="55" t="s">
        <v>276</v>
      </c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</row>
    <row r="474" customFormat="false" ht="15.75" hidden="false" customHeight="false" outlineLevel="0" collapsed="false">
      <c r="A474" s="56" t="s">
        <v>120</v>
      </c>
      <c r="B474" s="57"/>
      <c r="C474" s="57" t="s">
        <v>310</v>
      </c>
      <c r="D474" s="58"/>
      <c r="E474" s="59" t="s">
        <v>18</v>
      </c>
      <c r="F474" s="60"/>
      <c r="G474" s="61"/>
      <c r="H474" s="62" t="n">
        <v>16000</v>
      </c>
      <c r="I474" s="62" t="n">
        <v>16000</v>
      </c>
      <c r="J474" s="62"/>
      <c r="K474" s="62"/>
      <c r="L474" s="62" t="n">
        <v>3000</v>
      </c>
      <c r="M474" s="62" t="n">
        <v>3000</v>
      </c>
      <c r="N474" s="62"/>
      <c r="O474" s="62"/>
      <c r="P474" s="62" t="n">
        <v>13000</v>
      </c>
      <c r="Q474" s="62" t="n">
        <v>13000</v>
      </c>
      <c r="R474" s="62"/>
      <c r="S474" s="62"/>
      <c r="T474" s="62"/>
      <c r="U474" s="62"/>
      <c r="V474" s="62"/>
      <c r="W474" s="62"/>
      <c r="X474" s="62"/>
      <c r="Y474" s="62"/>
      <c r="Z474" s="62"/>
      <c r="AA474" s="62"/>
    </row>
    <row r="475" customFormat="false" ht="15.75" hidden="false" customHeight="false" outlineLevel="0" collapsed="false">
      <c r="A475" s="56" t="s">
        <v>122</v>
      </c>
      <c r="B475" s="57"/>
      <c r="C475" s="57" t="s">
        <v>1008</v>
      </c>
      <c r="D475" s="58"/>
      <c r="E475" s="59" t="s">
        <v>18</v>
      </c>
      <c r="F475" s="60"/>
      <c r="G475" s="61"/>
      <c r="H475" s="62" t="n">
        <v>10000</v>
      </c>
      <c r="I475" s="62" t="n">
        <v>10000</v>
      </c>
      <c r="J475" s="62"/>
      <c r="K475" s="62"/>
      <c r="L475" s="62"/>
      <c r="M475" s="62"/>
      <c r="N475" s="62"/>
      <c r="O475" s="62"/>
      <c r="P475" s="62" t="n">
        <v>10000</v>
      </c>
      <c r="Q475" s="62" t="n">
        <v>10000</v>
      </c>
      <c r="R475" s="62"/>
      <c r="S475" s="62"/>
      <c r="T475" s="62"/>
      <c r="U475" s="62"/>
      <c r="V475" s="62"/>
      <c r="W475" s="62"/>
      <c r="X475" s="62"/>
      <c r="Y475" s="62"/>
      <c r="Z475" s="62"/>
      <c r="AA475" s="62"/>
    </row>
    <row r="476" customFormat="false" ht="15.75" hidden="false" customHeight="false" outlineLevel="0" collapsed="false">
      <c r="A476" s="63" t="s">
        <v>124</v>
      </c>
      <c r="B476" s="64" t="s">
        <v>209</v>
      </c>
      <c r="C476" s="64" t="s">
        <v>1009</v>
      </c>
      <c r="D476" s="65" t="n">
        <v>64</v>
      </c>
      <c r="E476" s="66" t="s">
        <v>18</v>
      </c>
      <c r="F476" s="67" t="s">
        <v>1010</v>
      </c>
      <c r="G476" s="68" t="s">
        <v>1011</v>
      </c>
      <c r="H476" s="69" t="n">
        <v>1800</v>
      </c>
      <c r="I476" s="69" t="n">
        <v>1800</v>
      </c>
      <c r="J476" s="69"/>
      <c r="K476" s="69"/>
      <c r="L476" s="69"/>
      <c r="M476" s="69"/>
      <c r="N476" s="69"/>
      <c r="O476" s="69"/>
      <c r="P476" s="69" t="n">
        <v>1800</v>
      </c>
      <c r="Q476" s="69" t="n">
        <v>1800</v>
      </c>
      <c r="R476" s="69"/>
      <c r="S476" s="69"/>
      <c r="T476" s="69"/>
      <c r="U476" s="69"/>
      <c r="V476" s="69"/>
      <c r="W476" s="69"/>
      <c r="X476" s="69"/>
      <c r="Y476" s="69"/>
      <c r="Z476" s="69"/>
      <c r="AA476" s="69"/>
    </row>
    <row r="477" customFormat="false" ht="15.75" hidden="false" customHeight="false" outlineLevel="0" collapsed="false">
      <c r="A477" s="63" t="s">
        <v>129</v>
      </c>
      <c r="B477" s="64" t="s">
        <v>209</v>
      </c>
      <c r="C477" s="64" t="s">
        <v>1012</v>
      </c>
      <c r="D477" s="65" t="n">
        <v>64</v>
      </c>
      <c r="E477" s="66" t="s">
        <v>18</v>
      </c>
      <c r="F477" s="67" t="s">
        <v>1010</v>
      </c>
      <c r="G477" s="68" t="s">
        <v>1013</v>
      </c>
      <c r="H477" s="69" t="n">
        <v>2200</v>
      </c>
      <c r="I477" s="69" t="n">
        <v>2200</v>
      </c>
      <c r="J477" s="69"/>
      <c r="K477" s="69"/>
      <c r="L477" s="69"/>
      <c r="M477" s="69"/>
      <c r="N477" s="69"/>
      <c r="O477" s="69"/>
      <c r="P477" s="69" t="n">
        <v>2200</v>
      </c>
      <c r="Q477" s="69" t="n">
        <v>2200</v>
      </c>
      <c r="R477" s="69"/>
      <c r="S477" s="69"/>
      <c r="T477" s="69"/>
      <c r="U477" s="69"/>
      <c r="V477" s="69"/>
      <c r="W477" s="69"/>
      <c r="X477" s="69"/>
      <c r="Y477" s="69"/>
      <c r="Z477" s="69"/>
      <c r="AA477" s="69"/>
    </row>
    <row r="478" customFormat="false" ht="15.75" hidden="false" customHeight="false" outlineLevel="0" collapsed="false">
      <c r="A478" s="63" t="s">
        <v>133</v>
      </c>
      <c r="B478" s="64" t="s">
        <v>139</v>
      </c>
      <c r="C478" s="64" t="s">
        <v>616</v>
      </c>
      <c r="D478" s="65" t="n">
        <v>64</v>
      </c>
      <c r="E478" s="66" t="s">
        <v>18</v>
      </c>
      <c r="F478" s="67" t="s">
        <v>1010</v>
      </c>
      <c r="G478" s="68" t="s">
        <v>617</v>
      </c>
      <c r="H478" s="69" t="n">
        <v>2000</v>
      </c>
      <c r="I478" s="69" t="n">
        <v>2000</v>
      </c>
      <c r="J478" s="69"/>
      <c r="K478" s="69"/>
      <c r="L478" s="69"/>
      <c r="M478" s="69"/>
      <c r="N478" s="69"/>
      <c r="O478" s="69"/>
      <c r="P478" s="69" t="n">
        <v>2000</v>
      </c>
      <c r="Q478" s="69" t="n">
        <v>2000</v>
      </c>
      <c r="R478" s="69"/>
      <c r="S478" s="69"/>
      <c r="T478" s="69"/>
      <c r="U478" s="69"/>
      <c r="V478" s="69"/>
      <c r="W478" s="69"/>
      <c r="X478" s="69"/>
      <c r="Y478" s="69"/>
      <c r="Z478" s="69"/>
      <c r="AA478" s="69"/>
    </row>
    <row r="479" customFormat="false" ht="25.5" hidden="false" customHeight="false" outlineLevel="0" collapsed="false">
      <c r="A479" s="63" t="s">
        <v>138</v>
      </c>
      <c r="B479" s="64" t="s">
        <v>268</v>
      </c>
      <c r="C479" s="64" t="s">
        <v>757</v>
      </c>
      <c r="D479" s="65" t="n">
        <v>64</v>
      </c>
      <c r="E479" s="66" t="s">
        <v>18</v>
      </c>
      <c r="F479" s="67" t="s">
        <v>1010</v>
      </c>
      <c r="G479" s="68" t="s">
        <v>1014</v>
      </c>
      <c r="H479" s="69" t="n">
        <v>2000</v>
      </c>
      <c r="I479" s="69" t="n">
        <v>2000</v>
      </c>
      <c r="J479" s="69"/>
      <c r="K479" s="69"/>
      <c r="L479" s="69"/>
      <c r="M479" s="69"/>
      <c r="N479" s="69"/>
      <c r="O479" s="69"/>
      <c r="P479" s="69" t="n">
        <v>2000</v>
      </c>
      <c r="Q479" s="69" t="n">
        <v>2000</v>
      </c>
      <c r="R479" s="69"/>
      <c r="S479" s="69"/>
      <c r="T479" s="69"/>
      <c r="U479" s="69"/>
      <c r="V479" s="69"/>
      <c r="W479" s="69"/>
      <c r="X479" s="69"/>
      <c r="Y479" s="69"/>
      <c r="Z479" s="69"/>
      <c r="AA479" s="69"/>
    </row>
    <row r="480" customFormat="false" ht="15.75" hidden="false" customHeight="false" outlineLevel="0" collapsed="false">
      <c r="A480" s="63" t="s">
        <v>141</v>
      </c>
      <c r="B480" s="64" t="s">
        <v>243</v>
      </c>
      <c r="C480" s="64" t="s">
        <v>97</v>
      </c>
      <c r="D480" s="65" t="n">
        <v>64</v>
      </c>
      <c r="E480" s="66" t="s">
        <v>18</v>
      </c>
      <c r="F480" s="67" t="s">
        <v>1010</v>
      </c>
      <c r="G480" s="68" t="s">
        <v>99</v>
      </c>
      <c r="H480" s="69" t="n">
        <v>2000</v>
      </c>
      <c r="I480" s="69" t="n">
        <v>2000</v>
      </c>
      <c r="J480" s="69"/>
      <c r="K480" s="69"/>
      <c r="L480" s="69"/>
      <c r="M480" s="69"/>
      <c r="N480" s="69"/>
      <c r="O480" s="69"/>
      <c r="P480" s="69" t="n">
        <v>2000</v>
      </c>
      <c r="Q480" s="69" t="n">
        <v>2000</v>
      </c>
      <c r="R480" s="69"/>
      <c r="S480" s="69"/>
      <c r="T480" s="69"/>
      <c r="U480" s="69"/>
      <c r="V480" s="69"/>
      <c r="W480" s="69"/>
      <c r="X480" s="69"/>
      <c r="Y480" s="69"/>
      <c r="Z480" s="69"/>
      <c r="AA480" s="69"/>
    </row>
    <row r="481" customFormat="false" ht="25.5" hidden="false" customHeight="false" outlineLevel="0" collapsed="false">
      <c r="A481" s="56" t="s">
        <v>144</v>
      </c>
      <c r="B481" s="57"/>
      <c r="C481" s="57" t="s">
        <v>1015</v>
      </c>
      <c r="D481" s="58"/>
      <c r="E481" s="59" t="s">
        <v>18</v>
      </c>
      <c r="F481" s="60"/>
      <c r="G481" s="61"/>
      <c r="H481" s="62" t="n">
        <v>6000</v>
      </c>
      <c r="I481" s="62" t="n">
        <v>6000</v>
      </c>
      <c r="J481" s="62"/>
      <c r="K481" s="62"/>
      <c r="L481" s="62" t="n">
        <v>3000</v>
      </c>
      <c r="M481" s="62" t="n">
        <v>3000</v>
      </c>
      <c r="N481" s="62"/>
      <c r="O481" s="62"/>
      <c r="P481" s="62" t="n">
        <v>3000</v>
      </c>
      <c r="Q481" s="62" t="n">
        <v>3000</v>
      </c>
      <c r="R481" s="62"/>
      <c r="S481" s="62"/>
      <c r="T481" s="62"/>
      <c r="U481" s="62"/>
      <c r="V481" s="62"/>
      <c r="W481" s="62"/>
      <c r="X481" s="62"/>
      <c r="Y481" s="62"/>
      <c r="Z481" s="62"/>
      <c r="AA481" s="62"/>
    </row>
    <row r="482" customFormat="false" ht="25.5" hidden="false" customHeight="false" outlineLevel="0" collapsed="false">
      <c r="A482" s="63" t="s">
        <v>146</v>
      </c>
      <c r="B482" s="64" t="s">
        <v>169</v>
      </c>
      <c r="C482" s="64" t="s">
        <v>458</v>
      </c>
      <c r="D482" s="65" t="n">
        <v>64</v>
      </c>
      <c r="E482" s="66" t="s">
        <v>18</v>
      </c>
      <c r="F482" s="67" t="s">
        <v>1016</v>
      </c>
      <c r="G482" s="68" t="s">
        <v>459</v>
      </c>
      <c r="H482" s="69" t="n">
        <v>1500</v>
      </c>
      <c r="I482" s="69" t="n">
        <v>1500</v>
      </c>
      <c r="J482" s="69"/>
      <c r="K482" s="69"/>
      <c r="L482" s="69" t="n">
        <v>1500</v>
      </c>
      <c r="M482" s="69" t="n">
        <v>1500</v>
      </c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</row>
    <row r="483" customFormat="false" ht="25.5" hidden="false" customHeight="false" outlineLevel="0" collapsed="false">
      <c r="A483" s="63" t="s">
        <v>149</v>
      </c>
      <c r="B483" s="64" t="s">
        <v>169</v>
      </c>
      <c r="C483" s="64" t="s">
        <v>469</v>
      </c>
      <c r="D483" s="65" t="n">
        <v>64</v>
      </c>
      <c r="E483" s="66" t="s">
        <v>18</v>
      </c>
      <c r="F483" s="67" t="s">
        <v>1016</v>
      </c>
      <c r="G483" s="68" t="s">
        <v>470</v>
      </c>
      <c r="H483" s="69" t="n">
        <v>1500</v>
      </c>
      <c r="I483" s="69" t="n">
        <v>1500</v>
      </c>
      <c r="J483" s="69"/>
      <c r="K483" s="69"/>
      <c r="L483" s="69" t="n">
        <v>1500</v>
      </c>
      <c r="M483" s="69" t="n">
        <v>1500</v>
      </c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</row>
    <row r="484" customFormat="false" ht="25.5" hidden="false" customHeight="false" outlineLevel="0" collapsed="false">
      <c r="A484" s="63" t="s">
        <v>151</v>
      </c>
      <c r="B484" s="64" t="s">
        <v>183</v>
      </c>
      <c r="C484" s="64" t="s">
        <v>488</v>
      </c>
      <c r="D484" s="65" t="n">
        <v>64</v>
      </c>
      <c r="E484" s="66" t="s">
        <v>18</v>
      </c>
      <c r="F484" s="67" t="s">
        <v>1016</v>
      </c>
      <c r="G484" s="68" t="s">
        <v>489</v>
      </c>
      <c r="H484" s="69" t="n">
        <v>1500</v>
      </c>
      <c r="I484" s="69" t="n">
        <v>1500</v>
      </c>
      <c r="J484" s="69"/>
      <c r="K484" s="69"/>
      <c r="L484" s="69"/>
      <c r="M484" s="69"/>
      <c r="N484" s="69"/>
      <c r="O484" s="69"/>
      <c r="P484" s="69" t="n">
        <v>1500</v>
      </c>
      <c r="Q484" s="69" t="n">
        <v>1500</v>
      </c>
      <c r="R484" s="69"/>
      <c r="S484" s="69"/>
      <c r="T484" s="69"/>
      <c r="U484" s="69"/>
      <c r="V484" s="69"/>
      <c r="W484" s="69"/>
      <c r="X484" s="69"/>
      <c r="Y484" s="69"/>
      <c r="Z484" s="69"/>
      <c r="AA484" s="69"/>
    </row>
    <row r="485" customFormat="false" ht="25.5" hidden="false" customHeight="false" outlineLevel="0" collapsed="false">
      <c r="A485" s="63" t="s">
        <v>153</v>
      </c>
      <c r="B485" s="64" t="s">
        <v>183</v>
      </c>
      <c r="C485" s="64" t="s">
        <v>499</v>
      </c>
      <c r="D485" s="65" t="n">
        <v>64</v>
      </c>
      <c r="E485" s="66" t="s">
        <v>18</v>
      </c>
      <c r="F485" s="67" t="s">
        <v>1016</v>
      </c>
      <c r="G485" s="68" t="s">
        <v>500</v>
      </c>
      <c r="H485" s="69" t="n">
        <v>1500</v>
      </c>
      <c r="I485" s="69" t="n">
        <v>1500</v>
      </c>
      <c r="J485" s="69"/>
      <c r="K485" s="69"/>
      <c r="L485" s="69"/>
      <c r="M485" s="69"/>
      <c r="N485" s="69"/>
      <c r="O485" s="69"/>
      <c r="P485" s="69" t="n">
        <v>1500</v>
      </c>
      <c r="Q485" s="69" t="n">
        <v>1500</v>
      </c>
      <c r="R485" s="69"/>
      <c r="S485" s="69"/>
      <c r="T485" s="69"/>
      <c r="U485" s="69"/>
      <c r="V485" s="69"/>
      <c r="W485" s="69"/>
      <c r="X485" s="69"/>
      <c r="Y485" s="69"/>
      <c r="Z485" s="69"/>
      <c r="AA485" s="69"/>
    </row>
    <row r="486" customFormat="false" ht="15.75" hidden="false" customHeight="false" outlineLevel="0" collapsed="false">
      <c r="A486" s="56"/>
      <c r="B486" s="57"/>
      <c r="C486" s="57" t="s">
        <v>111</v>
      </c>
      <c r="D486" s="58"/>
      <c r="E486" s="59" t="s">
        <v>18</v>
      </c>
      <c r="F486" s="60"/>
      <c r="G486" s="61"/>
      <c r="H486" s="62" t="n">
        <v>16000</v>
      </c>
      <c r="I486" s="62" t="n">
        <v>16000</v>
      </c>
      <c r="J486" s="62"/>
      <c r="K486" s="62"/>
      <c r="L486" s="62" t="n">
        <v>3000</v>
      </c>
      <c r="M486" s="62" t="n">
        <v>3000</v>
      </c>
      <c r="N486" s="62"/>
      <c r="O486" s="62"/>
      <c r="P486" s="62" t="n">
        <v>13000</v>
      </c>
      <c r="Q486" s="62" t="n">
        <v>13000</v>
      </c>
      <c r="R486" s="62"/>
      <c r="S486" s="62"/>
      <c r="T486" s="62"/>
      <c r="U486" s="62"/>
      <c r="V486" s="62"/>
      <c r="W486" s="62"/>
      <c r="X486" s="62"/>
      <c r="Y486" s="62"/>
      <c r="Z486" s="62"/>
      <c r="AA486" s="62"/>
    </row>
    <row r="487" customFormat="false" ht="15.75" hidden="false" customHeight="false" outlineLevel="0" collapsed="false">
      <c r="A487" s="56"/>
      <c r="B487" s="57"/>
      <c r="C487" s="57" t="s">
        <v>309</v>
      </c>
      <c r="D487" s="58"/>
      <c r="E487" s="59" t="s">
        <v>18</v>
      </c>
      <c r="F487" s="60"/>
      <c r="G487" s="61"/>
      <c r="H487" s="62" t="n">
        <v>2737279</v>
      </c>
      <c r="I487" s="62" t="n">
        <v>1961367</v>
      </c>
      <c r="J487" s="62" t="n">
        <v>708156</v>
      </c>
      <c r="K487" s="62" t="n">
        <v>67756</v>
      </c>
      <c r="L487" s="62" t="n">
        <v>321374</v>
      </c>
      <c r="M487" s="62" t="n">
        <v>247320</v>
      </c>
      <c r="N487" s="62" t="n">
        <v>62907</v>
      </c>
      <c r="O487" s="62" t="n">
        <v>11147</v>
      </c>
      <c r="P487" s="62" t="n">
        <v>613717</v>
      </c>
      <c r="Q487" s="62" t="n">
        <v>418446</v>
      </c>
      <c r="R487" s="62" t="n">
        <v>177033</v>
      </c>
      <c r="S487" s="62" t="n">
        <v>18238</v>
      </c>
      <c r="T487" s="62" t="n">
        <v>1184570</v>
      </c>
      <c r="U487" s="62" t="n">
        <v>863802</v>
      </c>
      <c r="V487" s="62" t="n">
        <v>294701</v>
      </c>
      <c r="W487" s="62" t="n">
        <v>26067</v>
      </c>
      <c r="X487" s="62" t="n">
        <v>617618</v>
      </c>
      <c r="Y487" s="62" t="n">
        <v>431799</v>
      </c>
      <c r="Z487" s="62" t="n">
        <v>173515</v>
      </c>
      <c r="AA487" s="62" t="n">
        <v>12304</v>
      </c>
    </row>
  </sheetData>
  <mergeCells count="37">
    <mergeCell ref="H1:AA1"/>
    <mergeCell ref="H2:AA2"/>
    <mergeCell ref="H3:AA3"/>
    <mergeCell ref="A5:O5"/>
    <mergeCell ref="A6:A10"/>
    <mergeCell ref="B6:B10"/>
    <mergeCell ref="C6:C10"/>
    <mergeCell ref="D6:D10"/>
    <mergeCell ref="E6:F7"/>
    <mergeCell ref="G6:G10"/>
    <mergeCell ref="H6:AA6"/>
    <mergeCell ref="H7:H10"/>
    <mergeCell ref="I7:J7"/>
    <mergeCell ref="K7:K10"/>
    <mergeCell ref="L7:AA7"/>
    <mergeCell ref="E8:E10"/>
    <mergeCell ref="F8:F10"/>
    <mergeCell ref="I8:I10"/>
    <mergeCell ref="J8:J10"/>
    <mergeCell ref="L8:O8"/>
    <mergeCell ref="P8:S8"/>
    <mergeCell ref="T8:W8"/>
    <mergeCell ref="X8:AA8"/>
    <mergeCell ref="L9:L10"/>
    <mergeCell ref="M9:N9"/>
    <mergeCell ref="O9:O10"/>
    <mergeCell ref="P9:P10"/>
    <mergeCell ref="Q9:R9"/>
    <mergeCell ref="S9:S10"/>
    <mergeCell ref="T9:T10"/>
    <mergeCell ref="U9:V9"/>
    <mergeCell ref="W9:W10"/>
    <mergeCell ref="X9:X10"/>
    <mergeCell ref="Y9:Z9"/>
    <mergeCell ref="AA9:AA10"/>
    <mergeCell ref="A12:AA12"/>
    <mergeCell ref="A473:AA4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99"/>
    <pageSetUpPr fitToPage="false"/>
  </sheetPr>
  <dimension ref="A1:AA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A12" activeCellId="0" sqref="A12:AA12"/>
    </sheetView>
  </sheetViews>
  <sheetFormatPr defaultColWidth="9.8671875" defaultRowHeight="15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7" width="25.99"/>
    <col collapsed="false" customWidth="true" hidden="false" outlineLevel="0" max="4" min="4" style="28" width="7.62"/>
    <col collapsed="false" customWidth="true" hidden="false" outlineLevel="0" max="5" min="5" style="29" width="5.87"/>
    <col collapsed="false" customWidth="true" hidden="false" outlineLevel="0" max="6" min="6" style="30" width="22.49"/>
    <col collapsed="false" customWidth="true" hidden="false" outlineLevel="0" max="7" min="7" style="31" width="9.62"/>
    <col collapsed="false" customWidth="true" hidden="false" outlineLevel="0" max="8" min="8" style="32" width="10.87"/>
    <col collapsed="false" customWidth="true" hidden="true" outlineLevel="0" max="9" min="9" style="32" width="12.24"/>
    <col collapsed="false" customWidth="true" hidden="true" outlineLevel="0" max="10" min="10" style="32" width="10.11"/>
    <col collapsed="false" customWidth="true" hidden="true" outlineLevel="0" max="11" min="11" style="32" width="9.37"/>
    <col collapsed="false" customWidth="true" hidden="true" outlineLevel="0" max="13" min="12" style="32" width="10.87"/>
    <col collapsed="false" customWidth="true" hidden="true" outlineLevel="0" max="14" min="14" style="32" width="9.74"/>
    <col collapsed="false" customWidth="true" hidden="true" outlineLevel="0" max="15" min="15" style="32" width="9.37"/>
    <col collapsed="false" customWidth="true" hidden="true" outlineLevel="0" max="16" min="16" style="32" width="11.74"/>
    <col collapsed="false" customWidth="true" hidden="true" outlineLevel="0" max="17" min="17" style="33" width="10.74"/>
    <col collapsed="false" customWidth="true" hidden="true" outlineLevel="0" max="18" min="18" style="33" width="11.37"/>
    <col collapsed="false" customWidth="true" hidden="true" outlineLevel="0" max="19" min="19" style="33" width="9.37"/>
    <col collapsed="false" customWidth="true" hidden="true" outlineLevel="0" max="20" min="20" style="33" width="10.99"/>
    <col collapsed="false" customWidth="true" hidden="true" outlineLevel="0" max="21" min="21" style="33" width="10.87"/>
    <col collapsed="false" customWidth="true" hidden="true" outlineLevel="0" max="22" min="22" style="33" width="11.87"/>
    <col collapsed="false" customWidth="true" hidden="true" outlineLevel="0" max="23" min="23" style="33" width="9.37"/>
    <col collapsed="false" customWidth="true" hidden="true" outlineLevel="0" max="24" min="24" style="33" width="11.24"/>
    <col collapsed="false" customWidth="true" hidden="true" outlineLevel="0" max="25" min="25" style="33" width="10.87"/>
    <col collapsed="false" customWidth="true" hidden="true" outlineLevel="0" max="26" min="26" style="33" width="12.99"/>
    <col collapsed="false" customWidth="true" hidden="false" outlineLevel="0" max="27" min="27" style="33" width="9.37"/>
    <col collapsed="false" customWidth="false" hidden="false" outlineLevel="0" max="257" min="28" style="34" width="9.86"/>
  </cols>
  <sheetData>
    <row r="1" customFormat="false" ht="15.75" hidden="false" customHeight="false" outlineLevel="0" collapsed="false">
      <c r="H1" s="33" t="s">
        <v>104</v>
      </c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false" outlineLevel="0" collapsed="false">
      <c r="H2" s="33" t="s">
        <v>105</v>
      </c>
      <c r="I2" s="33"/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H3" s="33" t="s">
        <v>106</v>
      </c>
      <c r="I3" s="33"/>
      <c r="J3" s="33"/>
      <c r="K3" s="33"/>
      <c r="L3" s="33"/>
      <c r="M3" s="33"/>
      <c r="N3" s="33"/>
      <c r="O3" s="33"/>
      <c r="P3" s="33"/>
    </row>
    <row r="5" customFormat="false" ht="21" hidden="false" customHeight="true" outlineLevel="0" collapsed="false">
      <c r="A5" s="35" t="s">
        <v>10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3"/>
    </row>
    <row r="6" customFormat="false" ht="15.75" hidden="false" customHeight="true" outlineLevel="0" collapsed="false">
      <c r="A6" s="36" t="s">
        <v>2</v>
      </c>
      <c r="B6" s="37" t="s">
        <v>108</v>
      </c>
      <c r="C6" s="38" t="s">
        <v>4</v>
      </c>
      <c r="D6" s="38" t="s">
        <v>109</v>
      </c>
      <c r="E6" s="39" t="s">
        <v>5</v>
      </c>
      <c r="F6" s="39"/>
      <c r="G6" s="40" t="s">
        <v>6</v>
      </c>
      <c r="H6" s="41" t="s">
        <v>110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14.25" hidden="false" customHeight="true" outlineLevel="0" collapsed="false">
      <c r="A7" s="36"/>
      <c r="B7" s="37"/>
      <c r="C7" s="38"/>
      <c r="D7" s="38"/>
      <c r="E7" s="39"/>
      <c r="F7" s="39"/>
      <c r="G7" s="40"/>
      <c r="H7" s="42" t="s">
        <v>111</v>
      </c>
      <c r="I7" s="43" t="s">
        <v>112</v>
      </c>
      <c r="J7" s="43"/>
      <c r="K7" s="42" t="s">
        <v>113</v>
      </c>
      <c r="L7" s="44" t="s">
        <v>8</v>
      </c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15.75" hidden="false" customHeight="true" outlineLevel="0" collapsed="false">
      <c r="A8" s="36"/>
      <c r="B8" s="37"/>
      <c r="C8" s="38"/>
      <c r="D8" s="38"/>
      <c r="E8" s="45" t="s">
        <v>9</v>
      </c>
      <c r="F8" s="45" t="s">
        <v>114</v>
      </c>
      <c r="G8" s="40"/>
      <c r="H8" s="42"/>
      <c r="I8" s="46" t="s">
        <v>115</v>
      </c>
      <c r="J8" s="47" t="s">
        <v>116</v>
      </c>
      <c r="K8" s="42"/>
      <c r="L8" s="48" t="s">
        <v>11</v>
      </c>
      <c r="M8" s="48"/>
      <c r="N8" s="48"/>
      <c r="O8" s="48"/>
      <c r="P8" s="48" t="s">
        <v>12</v>
      </c>
      <c r="Q8" s="48"/>
      <c r="R8" s="48"/>
      <c r="S8" s="48"/>
      <c r="T8" s="48" t="s">
        <v>13</v>
      </c>
      <c r="U8" s="48"/>
      <c r="V8" s="48"/>
      <c r="W8" s="48"/>
      <c r="X8" s="49" t="s">
        <v>14</v>
      </c>
      <c r="Y8" s="49"/>
      <c r="Z8" s="49"/>
      <c r="AA8" s="49"/>
    </row>
    <row r="9" customFormat="false" ht="15.75" hidden="false" customHeight="true" outlineLevel="0" collapsed="false">
      <c r="A9" s="36"/>
      <c r="B9" s="37"/>
      <c r="C9" s="38"/>
      <c r="D9" s="38"/>
      <c r="E9" s="38"/>
      <c r="F9" s="38"/>
      <c r="G9" s="40"/>
      <c r="H9" s="42"/>
      <c r="I9" s="46"/>
      <c r="J9" s="47"/>
      <c r="K9" s="42"/>
      <c r="L9" s="46" t="s">
        <v>111</v>
      </c>
      <c r="M9" s="48" t="s">
        <v>112</v>
      </c>
      <c r="N9" s="48"/>
      <c r="O9" s="46" t="s">
        <v>117</v>
      </c>
      <c r="P9" s="46" t="s">
        <v>111</v>
      </c>
      <c r="Q9" s="48" t="s">
        <v>112</v>
      </c>
      <c r="R9" s="48"/>
      <c r="S9" s="46" t="s">
        <v>117</v>
      </c>
      <c r="T9" s="46" t="s">
        <v>111</v>
      </c>
      <c r="U9" s="48" t="s">
        <v>112</v>
      </c>
      <c r="V9" s="48"/>
      <c r="W9" s="46" t="s">
        <v>117</v>
      </c>
      <c r="X9" s="46" t="s">
        <v>111</v>
      </c>
      <c r="Y9" s="48" t="s">
        <v>118</v>
      </c>
      <c r="Z9" s="48"/>
      <c r="AA9" s="50" t="s">
        <v>117</v>
      </c>
    </row>
    <row r="10" customFormat="false" ht="74.25" hidden="false" customHeight="true" outlineLevel="0" collapsed="false">
      <c r="A10" s="36"/>
      <c r="B10" s="37"/>
      <c r="C10" s="38"/>
      <c r="D10" s="38"/>
      <c r="E10" s="38"/>
      <c r="F10" s="38"/>
      <c r="G10" s="40"/>
      <c r="H10" s="42"/>
      <c r="I10" s="46"/>
      <c r="J10" s="47"/>
      <c r="K10" s="42"/>
      <c r="L10" s="46"/>
      <c r="M10" s="46" t="s">
        <v>115</v>
      </c>
      <c r="N10" s="51" t="s">
        <v>116</v>
      </c>
      <c r="O10" s="46"/>
      <c r="P10" s="46"/>
      <c r="Q10" s="46" t="s">
        <v>115</v>
      </c>
      <c r="R10" s="51" t="s">
        <v>116</v>
      </c>
      <c r="S10" s="46"/>
      <c r="T10" s="46"/>
      <c r="U10" s="46" t="s">
        <v>115</v>
      </c>
      <c r="V10" s="51" t="s">
        <v>116</v>
      </c>
      <c r="W10" s="46"/>
      <c r="X10" s="46"/>
      <c r="Y10" s="46" t="s">
        <v>115</v>
      </c>
      <c r="Z10" s="51" t="s">
        <v>116</v>
      </c>
      <c r="AA10" s="50"/>
    </row>
    <row r="11" s="54" customFormat="true" ht="15.75" hidden="false" customHeight="false" outlineLevel="0" collapsed="false">
      <c r="A11" s="52" t="n">
        <v>1</v>
      </c>
      <c r="B11" s="53" t="e">
        <f aca="true">CELL("столбец",B11)-CELL("столбец",table_line_it)+1</f>
        <v>#VALUE!</v>
      </c>
      <c r="C11" s="53" t="e">
        <f aca="true">CELL("столбец",C11)-CELL("столбец",table_line_it)+1</f>
        <v>#VALUE!</v>
      </c>
      <c r="D11" s="53" t="e">
        <f aca="true">CELL("столбец",D11)-CELL("столбец",table_line_it)+1</f>
        <v>#VALUE!</v>
      </c>
      <c r="E11" s="53" t="e">
        <f aca="true">CELL("столбец",E11)-CELL("столбец",table_line_it)+1</f>
        <v>#VALUE!</v>
      </c>
      <c r="F11" s="53" t="e">
        <f aca="true">CELL("столбец",F11)-CELL("столбец",table_line_it)+1</f>
        <v>#VALUE!</v>
      </c>
      <c r="G11" s="53" t="e">
        <f aca="true">CELL("столбец",G11)-CELL("столбец",table_line_it)+1</f>
        <v>#VALUE!</v>
      </c>
      <c r="H11" s="53" t="e">
        <f aca="true">CELL("столбец",H11)-CELL("столбец",table_line_it)+1</f>
        <v>#VALUE!</v>
      </c>
      <c r="I11" s="53" t="e">
        <f aca="true">CELL("столбец",I11)-CELL("столбец",table_line_it)+1</f>
        <v>#VALUE!</v>
      </c>
      <c r="J11" s="53" t="e">
        <f aca="true">CELL("столбец",J11)-CELL("столбец",table_line_it)+1</f>
        <v>#VALUE!</v>
      </c>
      <c r="K11" s="53" t="e">
        <f aca="true">CELL("столбец",K11)-CELL("столбец",table_line_it)+1</f>
        <v>#VALUE!</v>
      </c>
      <c r="L11" s="53" t="e">
        <f aca="true">CELL("столбец",L11)-CELL("столбец",table_line_it)+1</f>
        <v>#VALUE!</v>
      </c>
      <c r="M11" s="53" t="e">
        <f aca="true">CELL("столбец",M11)-CELL("столбец",table_line_it)+1</f>
        <v>#VALUE!</v>
      </c>
      <c r="N11" s="53" t="e">
        <f aca="true">CELL("столбец",N11)-CELL("столбец",table_line_it)+1</f>
        <v>#VALUE!</v>
      </c>
      <c r="O11" s="53" t="e">
        <f aca="true">CELL("столбец",O11)-CELL("столбец",table_line_it)+1</f>
        <v>#VALUE!</v>
      </c>
      <c r="P11" s="53" t="e">
        <f aca="true">CELL("столбец",P11)-CELL("столбец",table_line_it)+1</f>
        <v>#VALUE!</v>
      </c>
      <c r="Q11" s="53" t="e">
        <f aca="true">CELL("столбец",Q11)-CELL("столбец",table_line_it)+1</f>
        <v>#VALUE!</v>
      </c>
      <c r="R11" s="53" t="e">
        <f aca="true">CELL("столбец",R11)-CELL("столбец",table_line_it)+1</f>
        <v>#VALUE!</v>
      </c>
      <c r="S11" s="53" t="e">
        <f aca="true">CELL("столбец",S11)-CELL("столбец",table_line_it)+1</f>
        <v>#VALUE!</v>
      </c>
      <c r="T11" s="53" t="e">
        <f aca="true">CELL("столбец",T11)-CELL("столбец",table_line_it)+1</f>
        <v>#VALUE!</v>
      </c>
      <c r="U11" s="53" t="e">
        <f aca="true">CELL("столбец",U11)-CELL("столбец",table_line_it)+1</f>
        <v>#VALUE!</v>
      </c>
      <c r="V11" s="53" t="e">
        <f aca="true">CELL("столбец",V11)-CELL("столбец",table_line_it)+1</f>
        <v>#VALUE!</v>
      </c>
      <c r="W11" s="53" t="e">
        <f aca="true">CELL("столбец",W11)-CELL("столбец",table_line_it)+1</f>
        <v>#VALUE!</v>
      </c>
      <c r="X11" s="53" t="e">
        <f aca="true">CELL("столбец",X11)-CELL("столбец",table_line_it)+1</f>
        <v>#VALUE!</v>
      </c>
      <c r="Y11" s="53" t="e">
        <f aca="true">CELL("столбец",Y11)-CELL("столбец",table_line_it)+1</f>
        <v>#VALUE!</v>
      </c>
      <c r="Z11" s="53" t="e">
        <f aca="true">CELL("столбец",Z11)-CELL("столбец",table_line_it)+1</f>
        <v>#VALUE!</v>
      </c>
      <c r="AA11" s="53" t="e">
        <f aca="true">CELL("столбец",AA11)-CELL("столбец",table_line_it)+1</f>
        <v>#VALUE!</v>
      </c>
    </row>
    <row r="12" customFormat="false" ht="15.75" hidden="false" customHeight="false" outlineLevel="0" collapsed="false">
      <c r="A12" s="55" t="s">
        <v>119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</row>
    <row r="13" customFormat="false" ht="15.75" hidden="false" customHeight="false" outlineLevel="0" collapsed="false">
      <c r="A13" s="56" t="s">
        <v>120</v>
      </c>
      <c r="B13" s="57"/>
      <c r="C13" s="57" t="s">
        <v>1017</v>
      </c>
      <c r="D13" s="58"/>
      <c r="E13" s="59" t="s">
        <v>18</v>
      </c>
      <c r="F13" s="60"/>
      <c r="G13" s="61"/>
      <c r="H13" s="62" t="n">
        <v>650106</v>
      </c>
      <c r="I13" s="62" t="n">
        <v>478869</v>
      </c>
      <c r="J13" s="62" t="n">
        <v>171237</v>
      </c>
      <c r="K13" s="62"/>
      <c r="L13" s="62" t="n">
        <v>34412</v>
      </c>
      <c r="M13" s="62" t="n">
        <v>33885</v>
      </c>
      <c r="N13" s="62" t="n">
        <v>527</v>
      </c>
      <c r="O13" s="62"/>
      <c r="P13" s="62" t="n">
        <v>263448</v>
      </c>
      <c r="Q13" s="62" t="n">
        <v>187281</v>
      </c>
      <c r="R13" s="62" t="n">
        <v>76167</v>
      </c>
      <c r="S13" s="62"/>
      <c r="T13" s="62" t="n">
        <v>321989</v>
      </c>
      <c r="U13" s="62" t="n">
        <v>232206</v>
      </c>
      <c r="V13" s="62" t="n">
        <v>89783</v>
      </c>
      <c r="W13" s="62"/>
      <c r="X13" s="62" t="n">
        <v>30257</v>
      </c>
      <c r="Y13" s="62" t="n">
        <v>25497</v>
      </c>
      <c r="Z13" s="62" t="n">
        <v>4760</v>
      </c>
      <c r="AA13" s="62"/>
    </row>
    <row r="14" customFormat="false" ht="15.75" hidden="false" customHeight="false" outlineLevel="0" collapsed="false">
      <c r="A14" s="56" t="s">
        <v>122</v>
      </c>
      <c r="B14" s="57"/>
      <c r="C14" s="57" t="s">
        <v>1018</v>
      </c>
      <c r="D14" s="58"/>
      <c r="E14" s="59" t="s">
        <v>18</v>
      </c>
      <c r="F14" s="60"/>
      <c r="G14" s="61"/>
      <c r="H14" s="62" t="n">
        <v>34828</v>
      </c>
      <c r="I14" s="62" t="n">
        <v>6400</v>
      </c>
      <c r="J14" s="62" t="n">
        <v>28428</v>
      </c>
      <c r="K14" s="62"/>
      <c r="L14" s="62"/>
      <c r="M14" s="62"/>
      <c r="N14" s="62"/>
      <c r="O14" s="62"/>
      <c r="P14" s="62" t="n">
        <v>18400</v>
      </c>
      <c r="Q14" s="62" t="n">
        <v>4000</v>
      </c>
      <c r="R14" s="62" t="n">
        <v>14400</v>
      </c>
      <c r="S14" s="62"/>
      <c r="T14" s="62" t="n">
        <v>16428</v>
      </c>
      <c r="U14" s="62" t="n">
        <v>2400</v>
      </c>
      <c r="V14" s="62" t="n">
        <v>14028</v>
      </c>
      <c r="W14" s="62"/>
      <c r="X14" s="62"/>
      <c r="Y14" s="62"/>
      <c r="Z14" s="62"/>
      <c r="AA14" s="62"/>
    </row>
    <row r="15" customFormat="false" ht="25.5" hidden="false" customHeight="false" outlineLevel="0" collapsed="false">
      <c r="A15" s="63" t="s">
        <v>124</v>
      </c>
      <c r="B15" s="64" t="s">
        <v>50</v>
      </c>
      <c r="C15" s="64" t="s">
        <v>1019</v>
      </c>
      <c r="D15" s="65" t="n">
        <v>65</v>
      </c>
      <c r="E15" s="66" t="s">
        <v>18</v>
      </c>
      <c r="F15" s="67" t="s">
        <v>1020</v>
      </c>
      <c r="G15" s="68" t="s">
        <v>1021</v>
      </c>
      <c r="H15" s="69" t="n">
        <v>34828</v>
      </c>
      <c r="I15" s="69" t="n">
        <v>6400</v>
      </c>
      <c r="J15" s="69" t="n">
        <v>28428</v>
      </c>
      <c r="K15" s="69"/>
      <c r="L15" s="69"/>
      <c r="M15" s="69"/>
      <c r="N15" s="69"/>
      <c r="O15" s="69"/>
      <c r="P15" s="69" t="n">
        <v>18400</v>
      </c>
      <c r="Q15" s="69" t="n">
        <v>4000</v>
      </c>
      <c r="R15" s="69" t="n">
        <v>14400</v>
      </c>
      <c r="S15" s="69"/>
      <c r="T15" s="69" t="n">
        <v>16428</v>
      </c>
      <c r="U15" s="69" t="n">
        <v>2400</v>
      </c>
      <c r="V15" s="69" t="n">
        <v>14028</v>
      </c>
      <c r="W15" s="69"/>
      <c r="X15" s="69"/>
      <c r="Y15" s="69"/>
      <c r="Z15" s="69"/>
      <c r="AA15" s="69"/>
    </row>
    <row r="16" customFormat="false" ht="15.75" hidden="false" customHeight="false" outlineLevel="0" collapsed="false">
      <c r="A16" s="56" t="s">
        <v>144</v>
      </c>
      <c r="B16" s="57"/>
      <c r="C16" s="57" t="s">
        <v>1022</v>
      </c>
      <c r="D16" s="58"/>
      <c r="E16" s="59" t="s">
        <v>18</v>
      </c>
      <c r="F16" s="60"/>
      <c r="G16" s="61"/>
      <c r="H16" s="62" t="n">
        <v>28573</v>
      </c>
      <c r="I16" s="62" t="n">
        <v>4000</v>
      </c>
      <c r="J16" s="62" t="n">
        <v>24573</v>
      </c>
      <c r="K16" s="62"/>
      <c r="L16" s="62"/>
      <c r="M16" s="62"/>
      <c r="N16" s="62"/>
      <c r="O16" s="62"/>
      <c r="P16" s="62" t="n">
        <v>23623</v>
      </c>
      <c r="Q16" s="62" t="n">
        <v>3200</v>
      </c>
      <c r="R16" s="62" t="n">
        <v>20423</v>
      </c>
      <c r="S16" s="62"/>
      <c r="T16" s="62" t="n">
        <v>4950</v>
      </c>
      <c r="U16" s="62" t="n">
        <v>800</v>
      </c>
      <c r="V16" s="62" t="n">
        <v>4150</v>
      </c>
      <c r="W16" s="62"/>
      <c r="X16" s="62"/>
      <c r="Y16" s="62"/>
      <c r="Z16" s="62"/>
      <c r="AA16" s="62"/>
    </row>
    <row r="17" customFormat="false" ht="25.5" hidden="false" customHeight="false" outlineLevel="0" collapsed="false">
      <c r="A17" s="63" t="s">
        <v>146</v>
      </c>
      <c r="B17" s="64" t="s">
        <v>1023</v>
      </c>
      <c r="C17" s="64" t="s">
        <v>512</v>
      </c>
      <c r="D17" s="65" t="n">
        <v>65</v>
      </c>
      <c r="E17" s="66" t="s">
        <v>18</v>
      </c>
      <c r="F17" s="67" t="s">
        <v>1024</v>
      </c>
      <c r="G17" s="68" t="s">
        <v>513</v>
      </c>
      <c r="H17" s="69" t="n">
        <v>4907</v>
      </c>
      <c r="I17" s="69" t="n">
        <v>800</v>
      </c>
      <c r="J17" s="69" t="n">
        <v>4107</v>
      </c>
      <c r="K17" s="69"/>
      <c r="L17" s="69"/>
      <c r="M17" s="69"/>
      <c r="N17" s="69"/>
      <c r="O17" s="69"/>
      <c r="P17" s="69" t="n">
        <v>4907</v>
      </c>
      <c r="Q17" s="69" t="n">
        <v>800</v>
      </c>
      <c r="R17" s="69" t="n">
        <v>4107</v>
      </c>
      <c r="S17" s="69"/>
      <c r="T17" s="69"/>
      <c r="U17" s="69"/>
      <c r="V17" s="69"/>
      <c r="W17" s="69"/>
      <c r="X17" s="69"/>
      <c r="Y17" s="69"/>
      <c r="Z17" s="69"/>
      <c r="AA17" s="69"/>
    </row>
    <row r="18" customFormat="false" ht="25.5" hidden="false" customHeight="false" outlineLevel="0" collapsed="false">
      <c r="A18" s="63" t="s">
        <v>149</v>
      </c>
      <c r="B18" s="64" t="s">
        <v>1023</v>
      </c>
      <c r="C18" s="64" t="s">
        <v>521</v>
      </c>
      <c r="D18" s="65" t="n">
        <v>65</v>
      </c>
      <c r="E18" s="66" t="s">
        <v>18</v>
      </c>
      <c r="F18" s="67" t="s">
        <v>1024</v>
      </c>
      <c r="G18" s="68" t="s">
        <v>522</v>
      </c>
      <c r="H18" s="69" t="n">
        <v>4908</v>
      </c>
      <c r="I18" s="69" t="n">
        <v>800</v>
      </c>
      <c r="J18" s="69" t="n">
        <v>4108</v>
      </c>
      <c r="K18" s="69"/>
      <c r="L18" s="69"/>
      <c r="M18" s="69"/>
      <c r="N18" s="69"/>
      <c r="O18" s="69"/>
      <c r="P18" s="69" t="n">
        <v>4908</v>
      </c>
      <c r="Q18" s="69" t="n">
        <v>800</v>
      </c>
      <c r="R18" s="69" t="n">
        <v>4108</v>
      </c>
      <c r="S18" s="69"/>
      <c r="T18" s="69"/>
      <c r="U18" s="69"/>
      <c r="V18" s="69"/>
      <c r="W18" s="69"/>
      <c r="X18" s="69"/>
      <c r="Y18" s="69"/>
      <c r="Z18" s="69"/>
      <c r="AA18" s="69"/>
    </row>
    <row r="19" customFormat="false" ht="25.5" hidden="false" customHeight="false" outlineLevel="0" collapsed="false">
      <c r="A19" s="63" t="s">
        <v>151</v>
      </c>
      <c r="B19" s="64" t="s">
        <v>33</v>
      </c>
      <c r="C19" s="64" t="s">
        <v>1025</v>
      </c>
      <c r="D19" s="65" t="n">
        <v>119</v>
      </c>
      <c r="E19" s="66" t="s">
        <v>18</v>
      </c>
      <c r="F19" s="67" t="s">
        <v>1024</v>
      </c>
      <c r="G19" s="68" t="s">
        <v>1026</v>
      </c>
      <c r="H19" s="69" t="n">
        <v>6804</v>
      </c>
      <c r="I19" s="69" t="n">
        <v>800</v>
      </c>
      <c r="J19" s="69" t="n">
        <v>6004</v>
      </c>
      <c r="K19" s="69"/>
      <c r="L19" s="69"/>
      <c r="M19" s="69"/>
      <c r="N19" s="69"/>
      <c r="O19" s="69"/>
      <c r="P19" s="69" t="n">
        <v>6804</v>
      </c>
      <c r="Q19" s="69" t="n">
        <v>800</v>
      </c>
      <c r="R19" s="69" t="n">
        <v>6004</v>
      </c>
      <c r="S19" s="69"/>
      <c r="T19" s="69"/>
      <c r="U19" s="69"/>
      <c r="V19" s="69"/>
      <c r="W19" s="69"/>
      <c r="X19" s="69"/>
      <c r="Y19" s="69"/>
      <c r="Z19" s="69"/>
      <c r="AA19" s="69"/>
    </row>
    <row r="20" customFormat="false" ht="38.25" hidden="false" customHeight="false" outlineLevel="0" collapsed="false">
      <c r="A20" s="63" t="s">
        <v>153</v>
      </c>
      <c r="B20" s="64" t="s">
        <v>33</v>
      </c>
      <c r="C20" s="64" t="s">
        <v>1027</v>
      </c>
      <c r="D20" s="65" t="n">
        <v>119</v>
      </c>
      <c r="E20" s="66" t="s">
        <v>18</v>
      </c>
      <c r="F20" s="67" t="s">
        <v>1024</v>
      </c>
      <c r="G20" s="68" t="s">
        <v>1028</v>
      </c>
      <c r="H20" s="69" t="n">
        <v>7004</v>
      </c>
      <c r="I20" s="69" t="n">
        <v>800</v>
      </c>
      <c r="J20" s="69" t="n">
        <v>6204</v>
      </c>
      <c r="K20" s="69"/>
      <c r="L20" s="69"/>
      <c r="M20" s="69"/>
      <c r="N20" s="69"/>
      <c r="O20" s="69"/>
      <c r="P20" s="69" t="n">
        <v>7004</v>
      </c>
      <c r="Q20" s="69" t="n">
        <v>800</v>
      </c>
      <c r="R20" s="69" t="n">
        <v>6204</v>
      </c>
      <c r="S20" s="69"/>
      <c r="T20" s="69"/>
      <c r="U20" s="69"/>
      <c r="V20" s="69"/>
      <c r="W20" s="69"/>
      <c r="X20" s="69"/>
      <c r="Y20" s="69"/>
      <c r="Z20" s="69"/>
      <c r="AA20" s="69"/>
    </row>
    <row r="21" customFormat="false" ht="25.5" hidden="false" customHeight="false" outlineLevel="0" collapsed="false">
      <c r="A21" s="63" t="s">
        <v>155</v>
      </c>
      <c r="B21" s="64" t="s">
        <v>59</v>
      </c>
      <c r="C21" s="64" t="s">
        <v>75</v>
      </c>
      <c r="D21" s="65" t="n">
        <v>65</v>
      </c>
      <c r="E21" s="66" t="s">
        <v>18</v>
      </c>
      <c r="F21" s="67" t="s">
        <v>1024</v>
      </c>
      <c r="G21" s="68" t="s">
        <v>77</v>
      </c>
      <c r="H21" s="69" t="n">
        <v>4950</v>
      </c>
      <c r="I21" s="69" t="n">
        <v>800</v>
      </c>
      <c r="J21" s="69" t="n">
        <v>4150</v>
      </c>
      <c r="K21" s="69"/>
      <c r="L21" s="69"/>
      <c r="M21" s="69"/>
      <c r="N21" s="69"/>
      <c r="O21" s="69"/>
      <c r="P21" s="69"/>
      <c r="Q21" s="69"/>
      <c r="R21" s="69"/>
      <c r="S21" s="69"/>
      <c r="T21" s="69" t="n">
        <v>4950</v>
      </c>
      <c r="U21" s="69" t="n">
        <v>800</v>
      </c>
      <c r="V21" s="69" t="n">
        <v>4150</v>
      </c>
      <c r="W21" s="69"/>
      <c r="X21" s="69"/>
      <c r="Y21" s="69"/>
      <c r="Z21" s="69"/>
      <c r="AA21" s="69"/>
    </row>
    <row r="22" customFormat="false" ht="15.75" hidden="false" customHeight="false" outlineLevel="0" collapsed="false">
      <c r="A22" s="56" t="s">
        <v>245</v>
      </c>
      <c r="B22" s="57"/>
      <c r="C22" s="57" t="s">
        <v>1029</v>
      </c>
      <c r="D22" s="58"/>
      <c r="E22" s="59" t="s">
        <v>18</v>
      </c>
      <c r="F22" s="60"/>
      <c r="G22" s="61"/>
      <c r="H22" s="62" t="n">
        <v>61512</v>
      </c>
      <c r="I22" s="62" t="n">
        <v>24242</v>
      </c>
      <c r="J22" s="62" t="n">
        <v>37270</v>
      </c>
      <c r="K22" s="62"/>
      <c r="L22" s="62"/>
      <c r="M22" s="62"/>
      <c r="N22" s="62"/>
      <c r="O22" s="62"/>
      <c r="P22" s="62" t="n">
        <v>25981</v>
      </c>
      <c r="Q22" s="62" t="n">
        <v>12992</v>
      </c>
      <c r="R22" s="62" t="n">
        <v>12989</v>
      </c>
      <c r="S22" s="62"/>
      <c r="T22" s="62" t="n">
        <v>29944</v>
      </c>
      <c r="U22" s="62" t="n">
        <v>10100</v>
      </c>
      <c r="V22" s="62" t="n">
        <v>19844</v>
      </c>
      <c r="W22" s="62"/>
      <c r="X22" s="62" t="n">
        <v>5587</v>
      </c>
      <c r="Y22" s="62" t="n">
        <v>1150</v>
      </c>
      <c r="Z22" s="62" t="n">
        <v>4437</v>
      </c>
      <c r="AA22" s="62"/>
    </row>
    <row r="23" customFormat="false" ht="25.5" hidden="false" customHeight="false" outlineLevel="0" collapsed="false">
      <c r="A23" s="63" t="s">
        <v>247</v>
      </c>
      <c r="B23" s="64" t="s">
        <v>1030</v>
      </c>
      <c r="C23" s="64" t="s">
        <v>1031</v>
      </c>
      <c r="D23" s="65" t="n">
        <v>112</v>
      </c>
      <c r="E23" s="66" t="s">
        <v>18</v>
      </c>
      <c r="F23" s="67" t="s">
        <v>1032</v>
      </c>
      <c r="G23" s="68" t="s">
        <v>1033</v>
      </c>
      <c r="H23" s="69" t="n">
        <v>9200</v>
      </c>
      <c r="I23" s="69" t="n">
        <v>1200</v>
      </c>
      <c r="J23" s="69" t="n">
        <v>8000</v>
      </c>
      <c r="K23" s="69"/>
      <c r="L23" s="69"/>
      <c r="M23" s="69"/>
      <c r="N23" s="69"/>
      <c r="O23" s="69"/>
      <c r="P23" s="69"/>
      <c r="Q23" s="69"/>
      <c r="R23" s="69"/>
      <c r="S23" s="69"/>
      <c r="T23" s="69" t="n">
        <v>9200</v>
      </c>
      <c r="U23" s="69" t="n">
        <v>1200</v>
      </c>
      <c r="V23" s="69" t="n">
        <v>8000</v>
      </c>
      <c r="W23" s="69"/>
      <c r="X23" s="69"/>
      <c r="Y23" s="69"/>
      <c r="Z23" s="69"/>
      <c r="AA23" s="69"/>
    </row>
    <row r="24" customFormat="false" ht="25.5" hidden="false" customHeight="false" outlineLevel="0" collapsed="false">
      <c r="A24" s="63" t="s">
        <v>249</v>
      </c>
      <c r="B24" s="64" t="s">
        <v>1030</v>
      </c>
      <c r="C24" s="64" t="s">
        <v>1034</v>
      </c>
      <c r="D24" s="65" t="n">
        <v>112</v>
      </c>
      <c r="E24" s="66" t="s">
        <v>18</v>
      </c>
      <c r="F24" s="67" t="s">
        <v>1035</v>
      </c>
      <c r="G24" s="68" t="s">
        <v>1036</v>
      </c>
      <c r="H24" s="69" t="n">
        <v>7000</v>
      </c>
      <c r="I24" s="69" t="n">
        <v>7000</v>
      </c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 t="n">
        <v>7000</v>
      </c>
      <c r="U24" s="69" t="n">
        <v>7000</v>
      </c>
      <c r="V24" s="69"/>
      <c r="W24" s="69"/>
      <c r="X24" s="69"/>
      <c r="Y24" s="69"/>
      <c r="Z24" s="69"/>
      <c r="AA24" s="69"/>
    </row>
    <row r="25" customFormat="false" ht="51" hidden="false" customHeight="false" outlineLevel="0" collapsed="false">
      <c r="A25" s="63" t="s">
        <v>251</v>
      </c>
      <c r="B25" s="64" t="s">
        <v>1037</v>
      </c>
      <c r="C25" s="64" t="s">
        <v>1038</v>
      </c>
      <c r="D25" s="65" t="n">
        <v>119</v>
      </c>
      <c r="E25" s="66" t="s">
        <v>18</v>
      </c>
      <c r="F25" s="67" t="s">
        <v>1039</v>
      </c>
      <c r="G25" s="68" t="s">
        <v>1040</v>
      </c>
      <c r="H25" s="69" t="n">
        <v>450</v>
      </c>
      <c r="I25" s="69" t="n">
        <v>450</v>
      </c>
      <c r="J25" s="69"/>
      <c r="K25" s="69"/>
      <c r="L25" s="69"/>
      <c r="M25" s="69"/>
      <c r="N25" s="69"/>
      <c r="O25" s="69"/>
      <c r="P25" s="69" t="n">
        <v>450</v>
      </c>
      <c r="Q25" s="69" t="n">
        <v>450</v>
      </c>
      <c r="R25" s="69"/>
      <c r="S25" s="69"/>
      <c r="T25" s="69"/>
      <c r="U25" s="69"/>
      <c r="V25" s="69"/>
      <c r="W25" s="69"/>
      <c r="X25" s="69"/>
      <c r="Y25" s="69"/>
      <c r="Z25" s="69"/>
      <c r="AA25" s="69"/>
    </row>
    <row r="26" customFormat="false" ht="25.5" hidden="false" customHeight="false" outlineLevel="0" collapsed="false">
      <c r="A26" s="63" t="s">
        <v>252</v>
      </c>
      <c r="B26" s="64" t="s">
        <v>21</v>
      </c>
      <c r="C26" s="64" t="s">
        <v>1041</v>
      </c>
      <c r="D26" s="65" t="n">
        <v>65</v>
      </c>
      <c r="E26" s="66" t="s">
        <v>18</v>
      </c>
      <c r="F26" s="67" t="s">
        <v>1042</v>
      </c>
      <c r="G26" s="68" t="s">
        <v>1043</v>
      </c>
      <c r="H26" s="69" t="n">
        <v>933</v>
      </c>
      <c r="I26" s="69" t="n">
        <v>300</v>
      </c>
      <c r="J26" s="69" t="n">
        <v>633</v>
      </c>
      <c r="K26" s="69"/>
      <c r="L26" s="69"/>
      <c r="M26" s="69"/>
      <c r="N26" s="69"/>
      <c r="O26" s="69"/>
      <c r="P26" s="69"/>
      <c r="Q26" s="69"/>
      <c r="R26" s="69"/>
      <c r="S26" s="69"/>
      <c r="T26" s="69" t="n">
        <v>933</v>
      </c>
      <c r="U26" s="69" t="n">
        <v>300</v>
      </c>
      <c r="V26" s="69" t="n">
        <v>633</v>
      </c>
      <c r="W26" s="69"/>
      <c r="X26" s="69"/>
      <c r="Y26" s="69"/>
      <c r="Z26" s="69"/>
      <c r="AA26" s="69"/>
    </row>
    <row r="27" customFormat="false" ht="25.5" hidden="false" customHeight="false" outlineLevel="0" collapsed="false">
      <c r="A27" s="63" t="s">
        <v>253</v>
      </c>
      <c r="B27" s="64" t="s">
        <v>1044</v>
      </c>
      <c r="C27" s="64" t="s">
        <v>1045</v>
      </c>
      <c r="D27" s="65" t="n">
        <v>104</v>
      </c>
      <c r="E27" s="66" t="s">
        <v>18</v>
      </c>
      <c r="F27" s="67" t="s">
        <v>1046</v>
      </c>
      <c r="G27" s="68" t="s">
        <v>1047</v>
      </c>
      <c r="H27" s="69" t="n">
        <v>9648</v>
      </c>
      <c r="I27" s="69" t="n">
        <v>3000</v>
      </c>
      <c r="J27" s="69" t="n">
        <v>6648</v>
      </c>
      <c r="K27" s="69"/>
      <c r="L27" s="69"/>
      <c r="M27" s="69"/>
      <c r="N27" s="69"/>
      <c r="O27" s="69"/>
      <c r="P27" s="69" t="n">
        <v>9648</v>
      </c>
      <c r="Q27" s="69" t="n">
        <v>3000</v>
      </c>
      <c r="R27" s="69" t="n">
        <v>6648</v>
      </c>
      <c r="S27" s="69"/>
      <c r="T27" s="69"/>
      <c r="U27" s="69"/>
      <c r="V27" s="69"/>
      <c r="W27" s="69"/>
      <c r="X27" s="69"/>
      <c r="Y27" s="69"/>
      <c r="Z27" s="69"/>
      <c r="AA27" s="69"/>
    </row>
    <row r="28" customFormat="false" ht="25.5" hidden="false" customHeight="false" outlineLevel="0" collapsed="false">
      <c r="A28" s="63" t="s">
        <v>255</v>
      </c>
      <c r="B28" s="64" t="s">
        <v>1048</v>
      </c>
      <c r="C28" s="64" t="s">
        <v>1049</v>
      </c>
      <c r="D28" s="65" t="n">
        <v>98</v>
      </c>
      <c r="E28" s="66" t="s">
        <v>18</v>
      </c>
      <c r="F28" s="67" t="s">
        <v>1050</v>
      </c>
      <c r="G28" s="68" t="s">
        <v>1051</v>
      </c>
      <c r="H28" s="69" t="n">
        <v>10467</v>
      </c>
      <c r="I28" s="69" t="n">
        <v>800</v>
      </c>
      <c r="J28" s="69" t="n">
        <v>9667</v>
      </c>
      <c r="K28" s="69"/>
      <c r="L28" s="69"/>
      <c r="M28" s="69"/>
      <c r="N28" s="69"/>
      <c r="O28" s="69"/>
      <c r="P28" s="69"/>
      <c r="Q28" s="69"/>
      <c r="R28" s="69"/>
      <c r="S28" s="69"/>
      <c r="T28" s="69" t="n">
        <v>10467</v>
      </c>
      <c r="U28" s="69" t="n">
        <v>800</v>
      </c>
      <c r="V28" s="69" t="n">
        <v>9667</v>
      </c>
      <c r="W28" s="69"/>
      <c r="X28" s="69"/>
      <c r="Y28" s="69"/>
      <c r="Z28" s="69"/>
      <c r="AA28" s="69"/>
    </row>
    <row r="29" customFormat="false" ht="25.5" hidden="false" customHeight="false" outlineLevel="0" collapsed="false">
      <c r="A29" s="63" t="s">
        <v>258</v>
      </c>
      <c r="B29" s="64" t="s">
        <v>1048</v>
      </c>
      <c r="C29" s="64" t="s">
        <v>1052</v>
      </c>
      <c r="D29" s="65" t="n">
        <v>119</v>
      </c>
      <c r="E29" s="66" t="s">
        <v>18</v>
      </c>
      <c r="F29" s="67" t="s">
        <v>1050</v>
      </c>
      <c r="G29" s="68" t="s">
        <v>1053</v>
      </c>
      <c r="H29" s="69" t="n">
        <v>2344</v>
      </c>
      <c r="I29" s="69" t="n">
        <v>800</v>
      </c>
      <c r="J29" s="69" t="n">
        <v>1544</v>
      </c>
      <c r="K29" s="69"/>
      <c r="L29" s="69"/>
      <c r="M29" s="69"/>
      <c r="N29" s="69"/>
      <c r="O29" s="69"/>
      <c r="P29" s="69"/>
      <c r="Q29" s="69"/>
      <c r="R29" s="69"/>
      <c r="S29" s="69"/>
      <c r="T29" s="69" t="n">
        <v>2344</v>
      </c>
      <c r="U29" s="69" t="n">
        <v>800</v>
      </c>
      <c r="V29" s="69" t="n">
        <v>1544</v>
      </c>
      <c r="W29" s="69"/>
      <c r="X29" s="69"/>
      <c r="Y29" s="69"/>
      <c r="Z29" s="69"/>
      <c r="AA29" s="69"/>
    </row>
    <row r="30" customFormat="false" ht="25.5" hidden="false" customHeight="false" outlineLevel="0" collapsed="false">
      <c r="A30" s="63" t="s">
        <v>260</v>
      </c>
      <c r="B30" s="64" t="s">
        <v>1048</v>
      </c>
      <c r="C30" s="64" t="s">
        <v>1054</v>
      </c>
      <c r="D30" s="65" t="n">
        <v>117</v>
      </c>
      <c r="E30" s="66" t="s">
        <v>18</v>
      </c>
      <c r="F30" s="67" t="s">
        <v>1050</v>
      </c>
      <c r="G30" s="68" t="s">
        <v>1055</v>
      </c>
      <c r="H30" s="69" t="n">
        <v>4342</v>
      </c>
      <c r="I30" s="69" t="n">
        <v>800</v>
      </c>
      <c r="J30" s="69" t="n">
        <v>3542</v>
      </c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 t="n">
        <v>4342</v>
      </c>
      <c r="Y30" s="69" t="n">
        <v>800</v>
      </c>
      <c r="Z30" s="69" t="n">
        <v>3542</v>
      </c>
      <c r="AA30" s="69"/>
    </row>
    <row r="31" customFormat="false" ht="25.5" hidden="false" customHeight="false" outlineLevel="0" collapsed="false">
      <c r="A31" s="63" t="s">
        <v>262</v>
      </c>
      <c r="B31" s="64" t="s">
        <v>33</v>
      </c>
      <c r="C31" s="64" t="s">
        <v>1056</v>
      </c>
      <c r="D31" s="65" t="n">
        <v>119</v>
      </c>
      <c r="E31" s="66" t="s">
        <v>18</v>
      </c>
      <c r="F31" s="67" t="s">
        <v>1050</v>
      </c>
      <c r="G31" s="68" t="s">
        <v>1057</v>
      </c>
      <c r="H31" s="69" t="n">
        <v>6883</v>
      </c>
      <c r="I31" s="69" t="n">
        <v>1000</v>
      </c>
      <c r="J31" s="69" t="n">
        <v>5883</v>
      </c>
      <c r="K31" s="69"/>
      <c r="L31" s="69"/>
      <c r="M31" s="69"/>
      <c r="N31" s="69"/>
      <c r="O31" s="69"/>
      <c r="P31" s="69" t="n">
        <v>6883</v>
      </c>
      <c r="Q31" s="69" t="n">
        <v>1000</v>
      </c>
      <c r="R31" s="69" t="n">
        <v>5883</v>
      </c>
      <c r="S31" s="69"/>
      <c r="T31" s="69"/>
      <c r="U31" s="69"/>
      <c r="V31" s="69"/>
      <c r="W31" s="69"/>
      <c r="X31" s="69"/>
      <c r="Y31" s="69"/>
      <c r="Z31" s="69"/>
      <c r="AA31" s="69"/>
    </row>
    <row r="32" customFormat="false" ht="25.5" hidden="false" customHeight="false" outlineLevel="0" collapsed="false">
      <c r="A32" s="63" t="s">
        <v>264</v>
      </c>
      <c r="B32" s="64" t="s">
        <v>59</v>
      </c>
      <c r="C32" s="64" t="s">
        <v>1058</v>
      </c>
      <c r="D32" s="65" t="n">
        <v>65</v>
      </c>
      <c r="E32" s="66" t="s">
        <v>18</v>
      </c>
      <c r="F32" s="67" t="s">
        <v>1050</v>
      </c>
      <c r="G32" s="68" t="s">
        <v>1059</v>
      </c>
      <c r="H32" s="69" t="n">
        <v>9000</v>
      </c>
      <c r="I32" s="69" t="n">
        <v>8542</v>
      </c>
      <c r="J32" s="69" t="n">
        <v>458</v>
      </c>
      <c r="K32" s="69"/>
      <c r="L32" s="69"/>
      <c r="M32" s="69"/>
      <c r="N32" s="69"/>
      <c r="O32" s="69"/>
      <c r="P32" s="69" t="n">
        <v>9000</v>
      </c>
      <c r="Q32" s="69" t="n">
        <v>8542</v>
      </c>
      <c r="R32" s="69" t="n">
        <v>458</v>
      </c>
      <c r="S32" s="69"/>
      <c r="T32" s="69"/>
      <c r="U32" s="69"/>
      <c r="V32" s="69"/>
      <c r="W32" s="69"/>
      <c r="X32" s="69"/>
      <c r="Y32" s="69"/>
      <c r="Z32" s="69"/>
      <c r="AA32" s="69"/>
    </row>
    <row r="33" customFormat="false" ht="25.5" hidden="false" customHeight="false" outlineLevel="0" collapsed="false">
      <c r="A33" s="63" t="s">
        <v>265</v>
      </c>
      <c r="B33" s="64" t="s">
        <v>96</v>
      </c>
      <c r="C33" s="64" t="s">
        <v>1060</v>
      </c>
      <c r="D33" s="65" t="n">
        <v>119</v>
      </c>
      <c r="E33" s="66" t="s">
        <v>18</v>
      </c>
      <c r="F33" s="67" t="s">
        <v>1061</v>
      </c>
      <c r="G33" s="68" t="s">
        <v>1062</v>
      </c>
      <c r="H33" s="69" t="n">
        <v>250</v>
      </c>
      <c r="I33" s="69" t="n">
        <v>250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 t="n">
        <v>250</v>
      </c>
      <c r="Y33" s="69" t="n">
        <v>250</v>
      </c>
      <c r="Z33" s="69"/>
      <c r="AA33" s="69"/>
    </row>
    <row r="34" customFormat="false" ht="25.5" hidden="false" customHeight="false" outlineLevel="0" collapsed="false">
      <c r="A34" s="63" t="s">
        <v>266</v>
      </c>
      <c r="B34" s="64" t="s">
        <v>96</v>
      </c>
      <c r="C34" s="64" t="s">
        <v>1060</v>
      </c>
      <c r="D34" s="65" t="n">
        <v>119</v>
      </c>
      <c r="E34" s="66" t="s">
        <v>18</v>
      </c>
      <c r="F34" s="67" t="s">
        <v>1050</v>
      </c>
      <c r="G34" s="68" t="s">
        <v>1062</v>
      </c>
      <c r="H34" s="69" t="n">
        <v>995</v>
      </c>
      <c r="I34" s="69" t="n">
        <v>100</v>
      </c>
      <c r="J34" s="69" t="n">
        <v>895</v>
      </c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 t="n">
        <v>995</v>
      </c>
      <c r="Y34" s="69" t="n">
        <v>100</v>
      </c>
      <c r="Z34" s="69" t="n">
        <v>895</v>
      </c>
      <c r="AA34" s="69"/>
    </row>
    <row r="35" customFormat="false" ht="15.75" hidden="false" customHeight="false" outlineLevel="0" collapsed="false">
      <c r="A35" s="56" t="s">
        <v>270</v>
      </c>
      <c r="B35" s="57"/>
      <c r="C35" s="57" t="s">
        <v>1063</v>
      </c>
      <c r="D35" s="58"/>
      <c r="E35" s="59" t="s">
        <v>18</v>
      </c>
      <c r="F35" s="60"/>
      <c r="G35" s="61"/>
      <c r="H35" s="62" t="n">
        <v>24140</v>
      </c>
      <c r="I35" s="62" t="n">
        <v>5577</v>
      </c>
      <c r="J35" s="62" t="n">
        <v>18563</v>
      </c>
      <c r="K35" s="62"/>
      <c r="L35" s="62"/>
      <c r="M35" s="62"/>
      <c r="N35" s="62"/>
      <c r="O35" s="62"/>
      <c r="P35" s="62" t="n">
        <v>9470</v>
      </c>
      <c r="Q35" s="62" t="n">
        <v>600</v>
      </c>
      <c r="R35" s="62" t="n">
        <v>8870</v>
      </c>
      <c r="S35" s="62"/>
      <c r="T35" s="62" t="n">
        <v>9870</v>
      </c>
      <c r="U35" s="62" t="n">
        <v>500</v>
      </c>
      <c r="V35" s="62" t="n">
        <v>9370</v>
      </c>
      <c r="W35" s="62"/>
      <c r="X35" s="62" t="n">
        <v>4800</v>
      </c>
      <c r="Y35" s="62" t="n">
        <v>4477</v>
      </c>
      <c r="Z35" s="62" t="n">
        <v>323</v>
      </c>
      <c r="AA35" s="62"/>
    </row>
    <row r="36" customFormat="false" ht="25.5" hidden="false" customHeight="false" outlineLevel="0" collapsed="false">
      <c r="A36" s="63" t="s">
        <v>272</v>
      </c>
      <c r="B36" s="64" t="s">
        <v>16</v>
      </c>
      <c r="C36" s="64" t="s">
        <v>1064</v>
      </c>
      <c r="D36" s="65" t="n">
        <v>65</v>
      </c>
      <c r="E36" s="66" t="s">
        <v>18</v>
      </c>
      <c r="F36" s="67" t="s">
        <v>1065</v>
      </c>
      <c r="G36" s="68" t="s">
        <v>20</v>
      </c>
      <c r="H36" s="69" t="n">
        <v>4800</v>
      </c>
      <c r="I36" s="69" t="n">
        <v>4477</v>
      </c>
      <c r="J36" s="69" t="n">
        <v>323</v>
      </c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 t="n">
        <v>4800</v>
      </c>
      <c r="Y36" s="69" t="n">
        <v>4477</v>
      </c>
      <c r="Z36" s="69" t="n">
        <v>323</v>
      </c>
      <c r="AA36" s="69"/>
    </row>
    <row r="37" customFormat="false" ht="25.5" hidden="false" customHeight="false" outlineLevel="0" collapsed="false">
      <c r="A37" s="63" t="s">
        <v>769</v>
      </c>
      <c r="B37" s="64" t="s">
        <v>1023</v>
      </c>
      <c r="C37" s="64" t="s">
        <v>512</v>
      </c>
      <c r="D37" s="65" t="n">
        <v>65</v>
      </c>
      <c r="E37" s="66" t="s">
        <v>18</v>
      </c>
      <c r="F37" s="67" t="s">
        <v>1066</v>
      </c>
      <c r="G37" s="68" t="s">
        <v>513</v>
      </c>
      <c r="H37" s="69" t="n">
        <v>9870</v>
      </c>
      <c r="I37" s="69" t="n">
        <v>500</v>
      </c>
      <c r="J37" s="69" t="n">
        <v>9370</v>
      </c>
      <c r="K37" s="69"/>
      <c r="L37" s="69"/>
      <c r="M37" s="69"/>
      <c r="N37" s="69"/>
      <c r="O37" s="69"/>
      <c r="P37" s="69"/>
      <c r="Q37" s="69"/>
      <c r="R37" s="69"/>
      <c r="S37" s="69"/>
      <c r="T37" s="69" t="n">
        <v>9870</v>
      </c>
      <c r="U37" s="69" t="n">
        <v>500</v>
      </c>
      <c r="V37" s="69" t="n">
        <v>9370</v>
      </c>
      <c r="W37" s="69"/>
      <c r="X37" s="69"/>
      <c r="Y37" s="69"/>
      <c r="Z37" s="69"/>
      <c r="AA37" s="69"/>
    </row>
    <row r="38" customFormat="false" ht="25.5" hidden="false" customHeight="false" outlineLevel="0" collapsed="false">
      <c r="A38" s="63" t="s">
        <v>770</v>
      </c>
      <c r="B38" s="64" t="s">
        <v>1023</v>
      </c>
      <c r="C38" s="64" t="s">
        <v>521</v>
      </c>
      <c r="D38" s="65" t="n">
        <v>65</v>
      </c>
      <c r="E38" s="66" t="s">
        <v>18</v>
      </c>
      <c r="F38" s="67" t="s">
        <v>1066</v>
      </c>
      <c r="G38" s="68" t="s">
        <v>522</v>
      </c>
      <c r="H38" s="69" t="n">
        <v>9470</v>
      </c>
      <c r="I38" s="69" t="n">
        <v>600</v>
      </c>
      <c r="J38" s="69" t="n">
        <v>8870</v>
      </c>
      <c r="K38" s="69"/>
      <c r="L38" s="69"/>
      <c r="M38" s="69"/>
      <c r="N38" s="69"/>
      <c r="O38" s="69"/>
      <c r="P38" s="69" t="n">
        <v>9470</v>
      </c>
      <c r="Q38" s="69" t="n">
        <v>600</v>
      </c>
      <c r="R38" s="69" t="n">
        <v>8870</v>
      </c>
      <c r="S38" s="69"/>
      <c r="T38" s="69"/>
      <c r="U38" s="69"/>
      <c r="V38" s="69"/>
      <c r="W38" s="69"/>
      <c r="X38" s="69"/>
      <c r="Y38" s="69"/>
      <c r="Z38" s="69"/>
      <c r="AA38" s="69"/>
    </row>
    <row r="39" customFormat="false" ht="15.75" hidden="false" customHeight="false" outlineLevel="0" collapsed="false">
      <c r="A39" s="56" t="s">
        <v>804</v>
      </c>
      <c r="B39" s="57"/>
      <c r="C39" s="57" t="s">
        <v>1067</v>
      </c>
      <c r="D39" s="58"/>
      <c r="E39" s="59" t="s">
        <v>18</v>
      </c>
      <c r="F39" s="60"/>
      <c r="G39" s="61"/>
      <c r="H39" s="62" t="n">
        <v>21600</v>
      </c>
      <c r="I39" s="62" t="n">
        <v>21399</v>
      </c>
      <c r="J39" s="62" t="n">
        <v>201</v>
      </c>
      <c r="K39" s="62"/>
      <c r="L39" s="62"/>
      <c r="M39" s="62"/>
      <c r="N39" s="62"/>
      <c r="O39" s="62"/>
      <c r="P39" s="62" t="n">
        <v>15100</v>
      </c>
      <c r="Q39" s="62" t="n">
        <v>14899</v>
      </c>
      <c r="R39" s="62" t="n">
        <v>201</v>
      </c>
      <c r="S39" s="62"/>
      <c r="T39" s="62" t="n">
        <v>6500</v>
      </c>
      <c r="U39" s="62" t="n">
        <v>6500</v>
      </c>
      <c r="V39" s="62"/>
      <c r="W39" s="62"/>
      <c r="X39" s="62"/>
      <c r="Y39" s="62"/>
      <c r="Z39" s="62"/>
      <c r="AA39" s="62"/>
    </row>
    <row r="40" customFormat="false" ht="38.25" hidden="false" customHeight="false" outlineLevel="0" collapsed="false">
      <c r="A40" s="63" t="s">
        <v>806</v>
      </c>
      <c r="B40" s="64" t="s">
        <v>1037</v>
      </c>
      <c r="C40" s="64" t="s">
        <v>1068</v>
      </c>
      <c r="D40" s="65" t="n">
        <v>119</v>
      </c>
      <c r="E40" s="66" t="s">
        <v>18</v>
      </c>
      <c r="F40" s="67" t="s">
        <v>1069</v>
      </c>
      <c r="G40" s="68" t="s">
        <v>1070</v>
      </c>
      <c r="H40" s="69" t="n">
        <v>3800</v>
      </c>
      <c r="I40" s="69" t="n">
        <v>3660</v>
      </c>
      <c r="J40" s="69" t="n">
        <v>140</v>
      </c>
      <c r="K40" s="69"/>
      <c r="L40" s="69"/>
      <c r="M40" s="69"/>
      <c r="N40" s="69"/>
      <c r="O40" s="69"/>
      <c r="P40" s="69" t="n">
        <v>3800</v>
      </c>
      <c r="Q40" s="69" t="n">
        <v>3660</v>
      </c>
      <c r="R40" s="69" t="n">
        <v>140</v>
      </c>
      <c r="S40" s="69"/>
      <c r="T40" s="69"/>
      <c r="U40" s="69"/>
      <c r="V40" s="69"/>
      <c r="W40" s="69"/>
      <c r="X40" s="69"/>
      <c r="Y40" s="69"/>
      <c r="Z40" s="69"/>
      <c r="AA40" s="69"/>
    </row>
    <row r="41" customFormat="false" ht="51" hidden="false" customHeight="false" outlineLevel="0" collapsed="false">
      <c r="A41" s="63" t="s">
        <v>810</v>
      </c>
      <c r="B41" s="64" t="s">
        <v>1037</v>
      </c>
      <c r="C41" s="64" t="s">
        <v>1071</v>
      </c>
      <c r="D41" s="65" t="n">
        <v>65</v>
      </c>
      <c r="E41" s="66" t="s">
        <v>18</v>
      </c>
      <c r="F41" s="67" t="s">
        <v>1069</v>
      </c>
      <c r="G41" s="68" t="s">
        <v>1072</v>
      </c>
      <c r="H41" s="69" t="n">
        <v>2800</v>
      </c>
      <c r="I41" s="69" t="n">
        <v>2739</v>
      </c>
      <c r="J41" s="69" t="n">
        <v>61</v>
      </c>
      <c r="K41" s="69"/>
      <c r="L41" s="69"/>
      <c r="M41" s="69"/>
      <c r="N41" s="69"/>
      <c r="O41" s="69"/>
      <c r="P41" s="69" t="n">
        <v>2800</v>
      </c>
      <c r="Q41" s="69" t="n">
        <v>2739</v>
      </c>
      <c r="R41" s="69" t="n">
        <v>61</v>
      </c>
      <c r="S41" s="69"/>
      <c r="T41" s="69"/>
      <c r="U41" s="69"/>
      <c r="V41" s="69"/>
      <c r="W41" s="69"/>
      <c r="X41" s="69"/>
      <c r="Y41" s="69"/>
      <c r="Z41" s="69"/>
      <c r="AA41" s="69"/>
    </row>
    <row r="42" customFormat="false" ht="25.5" hidden="false" customHeight="false" outlineLevel="0" collapsed="false">
      <c r="A42" s="63" t="s">
        <v>1073</v>
      </c>
      <c r="B42" s="64" t="s">
        <v>50</v>
      </c>
      <c r="C42" s="64" t="s">
        <v>596</v>
      </c>
      <c r="D42" s="65" t="n">
        <v>65</v>
      </c>
      <c r="E42" s="66" t="s">
        <v>18</v>
      </c>
      <c r="F42" s="67" t="s">
        <v>1074</v>
      </c>
      <c r="G42" s="68" t="s">
        <v>58</v>
      </c>
      <c r="H42" s="69" t="n">
        <v>4000</v>
      </c>
      <c r="I42" s="69" t="n">
        <v>4000</v>
      </c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 t="n">
        <v>4000</v>
      </c>
      <c r="U42" s="69" t="n">
        <v>4000</v>
      </c>
      <c r="V42" s="69"/>
      <c r="W42" s="69"/>
      <c r="X42" s="69"/>
      <c r="Y42" s="69"/>
      <c r="Z42" s="69"/>
      <c r="AA42" s="69"/>
    </row>
    <row r="43" customFormat="false" ht="25.5" hidden="false" customHeight="false" outlineLevel="0" collapsed="false">
      <c r="A43" s="63" t="s">
        <v>1075</v>
      </c>
      <c r="B43" s="64" t="s">
        <v>96</v>
      </c>
      <c r="C43" s="64" t="s">
        <v>1076</v>
      </c>
      <c r="D43" s="65" t="n">
        <v>120</v>
      </c>
      <c r="E43" s="66" t="s">
        <v>18</v>
      </c>
      <c r="F43" s="67" t="s">
        <v>1077</v>
      </c>
      <c r="G43" s="68" t="s">
        <v>1078</v>
      </c>
      <c r="H43" s="69" t="n">
        <v>3000</v>
      </c>
      <c r="I43" s="69" t="n">
        <v>3000</v>
      </c>
      <c r="J43" s="69"/>
      <c r="K43" s="69"/>
      <c r="L43" s="69"/>
      <c r="M43" s="69"/>
      <c r="N43" s="69"/>
      <c r="O43" s="69"/>
      <c r="P43" s="69" t="n">
        <v>3000</v>
      </c>
      <c r="Q43" s="69" t="n">
        <v>3000</v>
      </c>
      <c r="R43" s="69"/>
      <c r="S43" s="69"/>
      <c r="T43" s="69"/>
      <c r="U43" s="69"/>
      <c r="V43" s="69"/>
      <c r="W43" s="69"/>
      <c r="X43" s="69"/>
      <c r="Y43" s="69"/>
      <c r="Z43" s="69"/>
      <c r="AA43" s="69"/>
    </row>
    <row r="44" customFormat="false" ht="25.5" hidden="false" customHeight="false" outlineLevel="0" collapsed="false">
      <c r="A44" s="63" t="s">
        <v>1079</v>
      </c>
      <c r="B44" s="64" t="s">
        <v>96</v>
      </c>
      <c r="C44" s="64" t="s">
        <v>1080</v>
      </c>
      <c r="D44" s="65" t="n">
        <v>119</v>
      </c>
      <c r="E44" s="66" t="s">
        <v>18</v>
      </c>
      <c r="F44" s="67" t="s">
        <v>1077</v>
      </c>
      <c r="G44" s="68" t="s">
        <v>1081</v>
      </c>
      <c r="H44" s="69" t="n">
        <v>3000</v>
      </c>
      <c r="I44" s="69" t="n">
        <v>3000</v>
      </c>
      <c r="J44" s="69"/>
      <c r="K44" s="69"/>
      <c r="L44" s="69"/>
      <c r="M44" s="69"/>
      <c r="N44" s="69"/>
      <c r="O44" s="69"/>
      <c r="P44" s="69" t="n">
        <v>3000</v>
      </c>
      <c r="Q44" s="69" t="n">
        <v>3000</v>
      </c>
      <c r="R44" s="69"/>
      <c r="S44" s="69"/>
      <c r="T44" s="69"/>
      <c r="U44" s="69"/>
      <c r="V44" s="69"/>
      <c r="W44" s="69"/>
      <c r="X44" s="69"/>
      <c r="Y44" s="69"/>
      <c r="Z44" s="69"/>
      <c r="AA44" s="69"/>
    </row>
    <row r="45" customFormat="false" ht="25.5" hidden="false" customHeight="false" outlineLevel="0" collapsed="false">
      <c r="A45" s="63" t="s">
        <v>1082</v>
      </c>
      <c r="B45" s="64" t="s">
        <v>96</v>
      </c>
      <c r="C45" s="64" t="s">
        <v>97</v>
      </c>
      <c r="D45" s="65" t="n">
        <v>65</v>
      </c>
      <c r="E45" s="66" t="s">
        <v>18</v>
      </c>
      <c r="F45" s="67" t="s">
        <v>1077</v>
      </c>
      <c r="G45" s="68" t="s">
        <v>99</v>
      </c>
      <c r="H45" s="69" t="n">
        <v>2500</v>
      </c>
      <c r="I45" s="69" t="n">
        <v>2500</v>
      </c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 t="n">
        <v>2500</v>
      </c>
      <c r="U45" s="69" t="n">
        <v>2500</v>
      </c>
      <c r="V45" s="69"/>
      <c r="W45" s="69"/>
      <c r="X45" s="69"/>
      <c r="Y45" s="69"/>
      <c r="Z45" s="69"/>
      <c r="AA45" s="69"/>
    </row>
    <row r="46" customFormat="false" ht="25.5" hidden="false" customHeight="false" outlineLevel="0" collapsed="false">
      <c r="A46" s="63" t="s">
        <v>1083</v>
      </c>
      <c r="B46" s="64" t="s">
        <v>96</v>
      </c>
      <c r="C46" s="64" t="s">
        <v>1080</v>
      </c>
      <c r="D46" s="65" t="n">
        <v>119</v>
      </c>
      <c r="E46" s="66" t="s">
        <v>18</v>
      </c>
      <c r="F46" s="67" t="s">
        <v>1084</v>
      </c>
      <c r="G46" s="68" t="s">
        <v>1081</v>
      </c>
      <c r="H46" s="69" t="n">
        <v>2500</v>
      </c>
      <c r="I46" s="69" t="n">
        <v>2500</v>
      </c>
      <c r="J46" s="69"/>
      <c r="K46" s="69"/>
      <c r="L46" s="69"/>
      <c r="M46" s="69"/>
      <c r="N46" s="69"/>
      <c r="O46" s="69"/>
      <c r="P46" s="69" t="n">
        <v>2500</v>
      </c>
      <c r="Q46" s="69" t="n">
        <v>2500</v>
      </c>
      <c r="R46" s="69"/>
      <c r="S46" s="69"/>
      <c r="T46" s="69"/>
      <c r="U46" s="69"/>
      <c r="V46" s="69"/>
      <c r="W46" s="69"/>
      <c r="X46" s="69"/>
      <c r="Y46" s="69"/>
      <c r="Z46" s="69"/>
      <c r="AA46" s="69"/>
    </row>
    <row r="47" customFormat="false" ht="38.25" hidden="false" customHeight="false" outlineLevel="0" collapsed="false">
      <c r="A47" s="56" t="s">
        <v>813</v>
      </c>
      <c r="B47" s="57"/>
      <c r="C47" s="57" t="s">
        <v>1085</v>
      </c>
      <c r="D47" s="58"/>
      <c r="E47" s="59" t="s">
        <v>18</v>
      </c>
      <c r="F47" s="60"/>
      <c r="G47" s="61"/>
      <c r="H47" s="62" t="n">
        <v>70</v>
      </c>
      <c r="I47" s="62" t="n">
        <v>50</v>
      </c>
      <c r="J47" s="62" t="n">
        <v>20</v>
      </c>
      <c r="K47" s="62"/>
      <c r="L47" s="62" t="n">
        <v>70</v>
      </c>
      <c r="M47" s="62" t="n">
        <v>50</v>
      </c>
      <c r="N47" s="62" t="n">
        <v>20</v>
      </c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</row>
    <row r="48" customFormat="false" ht="25.5" hidden="false" customHeight="false" outlineLevel="0" collapsed="false">
      <c r="A48" s="63" t="s">
        <v>815</v>
      </c>
      <c r="B48" s="64" t="s">
        <v>1086</v>
      </c>
      <c r="C48" s="64" t="s">
        <v>975</v>
      </c>
      <c r="D48" s="65" t="n">
        <v>65</v>
      </c>
      <c r="E48" s="66" t="s">
        <v>18</v>
      </c>
      <c r="F48" s="67" t="s">
        <v>1087</v>
      </c>
      <c r="G48" s="68" t="s">
        <v>976</v>
      </c>
      <c r="H48" s="69" t="n">
        <v>70</v>
      </c>
      <c r="I48" s="69" t="n">
        <v>50</v>
      </c>
      <c r="J48" s="69" t="n">
        <v>20</v>
      </c>
      <c r="K48" s="69"/>
      <c r="L48" s="69" t="n">
        <v>70</v>
      </c>
      <c r="M48" s="69" t="n">
        <v>50</v>
      </c>
      <c r="N48" s="69" t="n">
        <v>20</v>
      </c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</row>
    <row r="49" customFormat="false" ht="15.75" hidden="false" customHeight="false" outlineLevel="0" collapsed="false">
      <c r="A49" s="56" t="s">
        <v>823</v>
      </c>
      <c r="B49" s="57"/>
      <c r="C49" s="57" t="s">
        <v>1088</v>
      </c>
      <c r="D49" s="58"/>
      <c r="E49" s="59" t="s">
        <v>18</v>
      </c>
      <c r="F49" s="60"/>
      <c r="G49" s="61"/>
      <c r="H49" s="62" t="n">
        <v>9518</v>
      </c>
      <c r="I49" s="62" t="n">
        <v>9000</v>
      </c>
      <c r="J49" s="62" t="n">
        <v>518</v>
      </c>
      <c r="K49" s="62"/>
      <c r="L49" s="62"/>
      <c r="M49" s="62"/>
      <c r="N49" s="62"/>
      <c r="O49" s="62"/>
      <c r="P49" s="62" t="n">
        <v>7501</v>
      </c>
      <c r="Q49" s="62" t="n">
        <v>7500</v>
      </c>
      <c r="R49" s="62" t="n">
        <v>1</v>
      </c>
      <c r="S49" s="62"/>
      <c r="T49" s="62" t="n">
        <v>2017</v>
      </c>
      <c r="U49" s="62" t="n">
        <v>1500</v>
      </c>
      <c r="V49" s="62" t="n">
        <v>517</v>
      </c>
      <c r="W49" s="62"/>
      <c r="X49" s="62"/>
      <c r="Y49" s="62"/>
      <c r="Z49" s="62"/>
      <c r="AA49" s="62"/>
    </row>
    <row r="50" customFormat="false" ht="25.5" hidden="false" customHeight="false" outlineLevel="0" collapsed="false">
      <c r="A50" s="63" t="s">
        <v>825</v>
      </c>
      <c r="B50" s="64" t="s">
        <v>21</v>
      </c>
      <c r="C50" s="64" t="s">
        <v>1089</v>
      </c>
      <c r="D50" s="65" t="n">
        <v>65</v>
      </c>
      <c r="E50" s="66" t="s">
        <v>18</v>
      </c>
      <c r="F50" s="67" t="s">
        <v>1090</v>
      </c>
      <c r="G50" s="68" t="s">
        <v>1091</v>
      </c>
      <c r="H50" s="69" t="n">
        <v>5517</v>
      </c>
      <c r="I50" s="69" t="n">
        <v>5000</v>
      </c>
      <c r="J50" s="69" t="n">
        <v>517</v>
      </c>
      <c r="K50" s="69"/>
      <c r="L50" s="69"/>
      <c r="M50" s="69"/>
      <c r="N50" s="69"/>
      <c r="O50" s="69"/>
      <c r="P50" s="69" t="n">
        <v>3500</v>
      </c>
      <c r="Q50" s="69" t="n">
        <v>3500</v>
      </c>
      <c r="R50" s="69"/>
      <c r="S50" s="69"/>
      <c r="T50" s="69" t="n">
        <v>2017</v>
      </c>
      <c r="U50" s="69" t="n">
        <v>1500</v>
      </c>
      <c r="V50" s="69" t="n">
        <v>517</v>
      </c>
      <c r="W50" s="69"/>
      <c r="X50" s="69"/>
      <c r="Y50" s="69"/>
      <c r="Z50" s="69"/>
      <c r="AA50" s="69"/>
    </row>
    <row r="51" customFormat="false" ht="25.5" hidden="false" customHeight="false" outlineLevel="0" collapsed="false">
      <c r="A51" s="63" t="s">
        <v>827</v>
      </c>
      <c r="B51" s="64" t="s">
        <v>78</v>
      </c>
      <c r="C51" s="64" t="s">
        <v>1092</v>
      </c>
      <c r="D51" s="65" t="n">
        <v>65</v>
      </c>
      <c r="E51" s="66" t="s">
        <v>18</v>
      </c>
      <c r="F51" s="67" t="s">
        <v>1093</v>
      </c>
      <c r="G51" s="68" t="s">
        <v>1094</v>
      </c>
      <c r="H51" s="69" t="n">
        <v>4001</v>
      </c>
      <c r="I51" s="69" t="n">
        <v>4000</v>
      </c>
      <c r="J51" s="69" t="n">
        <v>1</v>
      </c>
      <c r="K51" s="69"/>
      <c r="L51" s="69"/>
      <c r="M51" s="69"/>
      <c r="N51" s="69"/>
      <c r="O51" s="69"/>
      <c r="P51" s="69" t="n">
        <v>4001</v>
      </c>
      <c r="Q51" s="69" t="n">
        <v>4000</v>
      </c>
      <c r="R51" s="69" t="n">
        <v>1</v>
      </c>
      <c r="S51" s="69"/>
      <c r="T51" s="69"/>
      <c r="U51" s="69"/>
      <c r="V51" s="69"/>
      <c r="W51" s="69"/>
      <c r="X51" s="69"/>
      <c r="Y51" s="69"/>
      <c r="Z51" s="69"/>
      <c r="AA51" s="69"/>
    </row>
    <row r="52" customFormat="false" ht="15.75" hidden="false" customHeight="false" outlineLevel="0" collapsed="false">
      <c r="A52" s="56" t="s">
        <v>831</v>
      </c>
      <c r="B52" s="57"/>
      <c r="C52" s="57" t="s">
        <v>1095</v>
      </c>
      <c r="D52" s="58"/>
      <c r="E52" s="59" t="s">
        <v>18</v>
      </c>
      <c r="F52" s="60"/>
      <c r="G52" s="61"/>
      <c r="H52" s="62" t="n">
        <v>11205</v>
      </c>
      <c r="I52" s="62" t="n">
        <v>10614</v>
      </c>
      <c r="J52" s="62" t="n">
        <v>591</v>
      </c>
      <c r="K52" s="62"/>
      <c r="L52" s="62"/>
      <c r="M52" s="62"/>
      <c r="N52" s="62"/>
      <c r="O52" s="62"/>
      <c r="P52" s="62" t="n">
        <v>2200</v>
      </c>
      <c r="Q52" s="62" t="n">
        <v>2200</v>
      </c>
      <c r="R52" s="62"/>
      <c r="S52" s="62"/>
      <c r="T52" s="62" t="n">
        <v>9005</v>
      </c>
      <c r="U52" s="62" t="n">
        <v>8414</v>
      </c>
      <c r="V52" s="62" t="n">
        <v>591</v>
      </c>
      <c r="W52" s="62"/>
      <c r="X52" s="62"/>
      <c r="Y52" s="62"/>
      <c r="Z52" s="62"/>
      <c r="AA52" s="62"/>
    </row>
    <row r="53" customFormat="false" ht="25.5" hidden="false" customHeight="false" outlineLevel="0" collapsed="false">
      <c r="A53" s="63" t="s">
        <v>833</v>
      </c>
      <c r="B53" s="64" t="s">
        <v>1096</v>
      </c>
      <c r="C53" s="64" t="s">
        <v>1097</v>
      </c>
      <c r="D53" s="65" t="n">
        <v>119</v>
      </c>
      <c r="E53" s="66" t="s">
        <v>18</v>
      </c>
      <c r="F53" s="67" t="s">
        <v>1098</v>
      </c>
      <c r="G53" s="68" t="s">
        <v>1099</v>
      </c>
      <c r="H53" s="69" t="n">
        <v>2200</v>
      </c>
      <c r="I53" s="69" t="n">
        <v>2200</v>
      </c>
      <c r="J53" s="69"/>
      <c r="K53" s="69"/>
      <c r="L53" s="69"/>
      <c r="M53" s="69"/>
      <c r="N53" s="69"/>
      <c r="O53" s="69"/>
      <c r="P53" s="69" t="n">
        <v>2200</v>
      </c>
      <c r="Q53" s="69" t="n">
        <v>2200</v>
      </c>
      <c r="R53" s="69"/>
      <c r="S53" s="69"/>
      <c r="T53" s="69"/>
      <c r="U53" s="69"/>
      <c r="V53" s="69"/>
      <c r="W53" s="69"/>
      <c r="X53" s="69"/>
      <c r="Y53" s="69"/>
      <c r="Z53" s="69"/>
      <c r="AA53" s="69"/>
    </row>
    <row r="54" customFormat="false" ht="25.5" hidden="false" customHeight="false" outlineLevel="0" collapsed="false">
      <c r="A54" s="63" t="s">
        <v>837</v>
      </c>
      <c r="B54" s="64" t="s">
        <v>78</v>
      </c>
      <c r="C54" s="64" t="s">
        <v>1100</v>
      </c>
      <c r="D54" s="65" t="n">
        <v>119</v>
      </c>
      <c r="E54" s="66" t="s">
        <v>18</v>
      </c>
      <c r="F54" s="67" t="s">
        <v>1101</v>
      </c>
      <c r="G54" s="68" t="s">
        <v>1102</v>
      </c>
      <c r="H54" s="69" t="n">
        <v>7005</v>
      </c>
      <c r="I54" s="69" t="n">
        <v>6550</v>
      </c>
      <c r="J54" s="69" t="n">
        <v>455</v>
      </c>
      <c r="K54" s="69"/>
      <c r="L54" s="69"/>
      <c r="M54" s="69"/>
      <c r="N54" s="69"/>
      <c r="O54" s="69"/>
      <c r="P54" s="69"/>
      <c r="Q54" s="69"/>
      <c r="R54" s="69"/>
      <c r="S54" s="69"/>
      <c r="T54" s="69" t="n">
        <v>7005</v>
      </c>
      <c r="U54" s="69" t="n">
        <v>6550</v>
      </c>
      <c r="V54" s="69" t="n">
        <v>455</v>
      </c>
      <c r="W54" s="69"/>
      <c r="X54" s="69"/>
      <c r="Y54" s="69"/>
      <c r="Z54" s="69"/>
      <c r="AA54" s="69"/>
    </row>
    <row r="55" customFormat="false" ht="38.25" hidden="false" customHeight="false" outlineLevel="0" collapsed="false">
      <c r="A55" s="63" t="s">
        <v>840</v>
      </c>
      <c r="B55" s="64" t="s">
        <v>78</v>
      </c>
      <c r="C55" s="64" t="s">
        <v>1103</v>
      </c>
      <c r="D55" s="65" t="n">
        <v>119</v>
      </c>
      <c r="E55" s="66" t="s">
        <v>18</v>
      </c>
      <c r="F55" s="67" t="s">
        <v>1098</v>
      </c>
      <c r="G55" s="68" t="s">
        <v>1104</v>
      </c>
      <c r="H55" s="69" t="n">
        <v>2000</v>
      </c>
      <c r="I55" s="69" t="n">
        <v>1864</v>
      </c>
      <c r="J55" s="69" t="n">
        <v>136</v>
      </c>
      <c r="K55" s="69"/>
      <c r="L55" s="69"/>
      <c r="M55" s="69"/>
      <c r="N55" s="69"/>
      <c r="O55" s="69"/>
      <c r="P55" s="69"/>
      <c r="Q55" s="69"/>
      <c r="R55" s="69"/>
      <c r="S55" s="69"/>
      <c r="T55" s="69" t="n">
        <v>2000</v>
      </c>
      <c r="U55" s="69" t="n">
        <v>1864</v>
      </c>
      <c r="V55" s="69" t="n">
        <v>136</v>
      </c>
      <c r="W55" s="69"/>
      <c r="X55" s="69"/>
      <c r="Y55" s="69"/>
      <c r="Z55" s="69"/>
      <c r="AA55" s="69"/>
    </row>
    <row r="56" customFormat="false" ht="15.75" hidden="false" customHeight="false" outlineLevel="0" collapsed="false">
      <c r="A56" s="56" t="s">
        <v>908</v>
      </c>
      <c r="B56" s="57"/>
      <c r="C56" s="57" t="s">
        <v>1105</v>
      </c>
      <c r="D56" s="58"/>
      <c r="E56" s="59" t="s">
        <v>18</v>
      </c>
      <c r="F56" s="60"/>
      <c r="G56" s="61"/>
      <c r="H56" s="62" t="n">
        <v>6500</v>
      </c>
      <c r="I56" s="62" t="n">
        <v>5892</v>
      </c>
      <c r="J56" s="62" t="n">
        <v>608</v>
      </c>
      <c r="K56" s="62"/>
      <c r="L56" s="62" t="n">
        <v>600</v>
      </c>
      <c r="M56" s="62" t="n">
        <v>495</v>
      </c>
      <c r="N56" s="62" t="n">
        <v>105</v>
      </c>
      <c r="O56" s="62"/>
      <c r="P56" s="62" t="n">
        <v>5900</v>
      </c>
      <c r="Q56" s="62" t="n">
        <v>5397</v>
      </c>
      <c r="R56" s="62" t="n">
        <v>503</v>
      </c>
      <c r="S56" s="62"/>
      <c r="T56" s="62"/>
      <c r="U56" s="62"/>
      <c r="V56" s="62"/>
      <c r="W56" s="62"/>
      <c r="X56" s="62"/>
      <c r="Y56" s="62"/>
      <c r="Z56" s="62"/>
      <c r="AA56" s="62"/>
    </row>
    <row r="57" customFormat="false" ht="25.5" hidden="false" customHeight="false" outlineLevel="0" collapsed="false">
      <c r="A57" s="63" t="s">
        <v>910</v>
      </c>
      <c r="B57" s="64" t="s">
        <v>1106</v>
      </c>
      <c r="C57" s="64" t="s">
        <v>1107</v>
      </c>
      <c r="D57" s="65" t="n">
        <v>112</v>
      </c>
      <c r="E57" s="66" t="s">
        <v>18</v>
      </c>
      <c r="F57" s="67" t="s">
        <v>1108</v>
      </c>
      <c r="G57" s="68" t="s">
        <v>1109</v>
      </c>
      <c r="H57" s="69" t="n">
        <v>900</v>
      </c>
      <c r="I57" s="69" t="n">
        <v>644</v>
      </c>
      <c r="J57" s="69" t="n">
        <v>256</v>
      </c>
      <c r="K57" s="69"/>
      <c r="L57" s="69"/>
      <c r="M57" s="69"/>
      <c r="N57" s="69"/>
      <c r="O57" s="69"/>
      <c r="P57" s="69" t="n">
        <v>900</v>
      </c>
      <c r="Q57" s="69" t="n">
        <v>644</v>
      </c>
      <c r="R57" s="69" t="n">
        <v>256</v>
      </c>
      <c r="S57" s="69"/>
      <c r="T57" s="69"/>
      <c r="U57" s="69"/>
      <c r="V57" s="69"/>
      <c r="W57" s="69"/>
      <c r="X57" s="69"/>
      <c r="Y57" s="69"/>
      <c r="Z57" s="69"/>
      <c r="AA57" s="69"/>
    </row>
    <row r="58" customFormat="false" ht="25.5" hidden="false" customHeight="false" outlineLevel="0" collapsed="false">
      <c r="A58" s="63" t="s">
        <v>912</v>
      </c>
      <c r="B58" s="64" t="s">
        <v>1086</v>
      </c>
      <c r="C58" s="64" t="s">
        <v>1110</v>
      </c>
      <c r="D58" s="65" t="n">
        <v>117</v>
      </c>
      <c r="E58" s="66" t="s">
        <v>18</v>
      </c>
      <c r="F58" s="67" t="s">
        <v>1111</v>
      </c>
      <c r="G58" s="68" t="s">
        <v>1112</v>
      </c>
      <c r="H58" s="69" t="n">
        <v>3000</v>
      </c>
      <c r="I58" s="69" t="n">
        <v>2753</v>
      </c>
      <c r="J58" s="69" t="n">
        <v>247</v>
      </c>
      <c r="K58" s="69"/>
      <c r="L58" s="69"/>
      <c r="M58" s="69"/>
      <c r="N58" s="69"/>
      <c r="O58" s="69"/>
      <c r="P58" s="69" t="n">
        <v>3000</v>
      </c>
      <c r="Q58" s="69" t="n">
        <v>2753</v>
      </c>
      <c r="R58" s="69" t="n">
        <v>247</v>
      </c>
      <c r="S58" s="69"/>
      <c r="T58" s="69"/>
      <c r="U58" s="69"/>
      <c r="V58" s="69"/>
      <c r="W58" s="69"/>
      <c r="X58" s="69"/>
      <c r="Y58" s="69"/>
      <c r="Z58" s="69"/>
      <c r="AA58" s="69"/>
    </row>
    <row r="59" customFormat="false" ht="25.5" hidden="false" customHeight="false" outlineLevel="0" collapsed="false">
      <c r="A59" s="63" t="s">
        <v>915</v>
      </c>
      <c r="B59" s="64" t="s">
        <v>78</v>
      </c>
      <c r="C59" s="64" t="s">
        <v>1092</v>
      </c>
      <c r="D59" s="65" t="n">
        <v>65</v>
      </c>
      <c r="E59" s="66" t="s">
        <v>18</v>
      </c>
      <c r="F59" s="67" t="s">
        <v>1113</v>
      </c>
      <c r="G59" s="68" t="s">
        <v>1094</v>
      </c>
      <c r="H59" s="69" t="n">
        <v>2000</v>
      </c>
      <c r="I59" s="69" t="n">
        <v>2000</v>
      </c>
      <c r="J59" s="69"/>
      <c r="K59" s="69"/>
      <c r="L59" s="69"/>
      <c r="M59" s="69"/>
      <c r="N59" s="69"/>
      <c r="O59" s="69"/>
      <c r="P59" s="69" t="n">
        <v>2000</v>
      </c>
      <c r="Q59" s="69" t="n">
        <v>2000</v>
      </c>
      <c r="R59" s="69"/>
      <c r="S59" s="69"/>
      <c r="T59" s="69"/>
      <c r="U59" s="69"/>
      <c r="V59" s="69"/>
      <c r="W59" s="69"/>
      <c r="X59" s="69"/>
      <c r="Y59" s="69"/>
      <c r="Z59" s="69"/>
      <c r="AA59" s="69"/>
    </row>
    <row r="60" customFormat="false" ht="25.5" hidden="false" customHeight="false" outlineLevel="0" collapsed="false">
      <c r="A60" s="63" t="s">
        <v>918</v>
      </c>
      <c r="B60" s="64" t="s">
        <v>100</v>
      </c>
      <c r="C60" s="64" t="s">
        <v>998</v>
      </c>
      <c r="D60" s="65" t="n">
        <v>65</v>
      </c>
      <c r="E60" s="66" t="s">
        <v>18</v>
      </c>
      <c r="F60" s="67" t="s">
        <v>1114</v>
      </c>
      <c r="G60" s="68" t="s">
        <v>999</v>
      </c>
      <c r="H60" s="69" t="n">
        <v>600</v>
      </c>
      <c r="I60" s="69" t="n">
        <v>495</v>
      </c>
      <c r="J60" s="69" t="n">
        <v>105</v>
      </c>
      <c r="K60" s="69"/>
      <c r="L60" s="69" t="n">
        <v>600</v>
      </c>
      <c r="M60" s="69" t="n">
        <v>495</v>
      </c>
      <c r="N60" s="69" t="n">
        <v>105</v>
      </c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</row>
    <row r="61" customFormat="false" ht="15.75" hidden="false" customHeight="false" outlineLevel="0" collapsed="false">
      <c r="A61" s="56" t="s">
        <v>926</v>
      </c>
      <c r="B61" s="57"/>
      <c r="C61" s="57" t="s">
        <v>1115</v>
      </c>
      <c r="D61" s="58"/>
      <c r="E61" s="59" t="s">
        <v>18</v>
      </c>
      <c r="F61" s="60"/>
      <c r="G61" s="61"/>
      <c r="H61" s="62" t="n">
        <v>12250</v>
      </c>
      <c r="I61" s="62" t="n">
        <v>6207</v>
      </c>
      <c r="J61" s="62" t="n">
        <v>6043</v>
      </c>
      <c r="K61" s="62"/>
      <c r="L61" s="62"/>
      <c r="M61" s="62"/>
      <c r="N61" s="62"/>
      <c r="O61" s="62"/>
      <c r="P61" s="62" t="n">
        <v>4200</v>
      </c>
      <c r="Q61" s="62" t="n">
        <v>3407</v>
      </c>
      <c r="R61" s="62" t="n">
        <v>793</v>
      </c>
      <c r="S61" s="62"/>
      <c r="T61" s="62" t="n">
        <v>8050</v>
      </c>
      <c r="U61" s="62" t="n">
        <v>2800</v>
      </c>
      <c r="V61" s="62" t="n">
        <v>5250</v>
      </c>
      <c r="W61" s="62"/>
      <c r="X61" s="62"/>
      <c r="Y61" s="62"/>
      <c r="Z61" s="62"/>
      <c r="AA61" s="62"/>
    </row>
    <row r="62" customFormat="false" ht="25.5" hidden="false" customHeight="false" outlineLevel="0" collapsed="false">
      <c r="A62" s="63" t="s">
        <v>928</v>
      </c>
      <c r="B62" s="64" t="s">
        <v>1106</v>
      </c>
      <c r="C62" s="64" t="s">
        <v>1107</v>
      </c>
      <c r="D62" s="65" t="n">
        <v>112</v>
      </c>
      <c r="E62" s="66" t="s">
        <v>18</v>
      </c>
      <c r="F62" s="67" t="s">
        <v>1116</v>
      </c>
      <c r="G62" s="68" t="s">
        <v>1109</v>
      </c>
      <c r="H62" s="69" t="n">
        <v>1300</v>
      </c>
      <c r="I62" s="69" t="n">
        <v>750</v>
      </c>
      <c r="J62" s="69" t="n">
        <v>550</v>
      </c>
      <c r="K62" s="69"/>
      <c r="L62" s="69"/>
      <c r="M62" s="69"/>
      <c r="N62" s="69"/>
      <c r="O62" s="69"/>
      <c r="P62" s="69" t="n">
        <v>1300</v>
      </c>
      <c r="Q62" s="69" t="n">
        <v>750</v>
      </c>
      <c r="R62" s="69" t="n">
        <v>550</v>
      </c>
      <c r="S62" s="69"/>
      <c r="T62" s="69"/>
      <c r="U62" s="69"/>
      <c r="V62" s="69"/>
      <c r="W62" s="69"/>
      <c r="X62" s="69"/>
      <c r="Y62" s="69"/>
      <c r="Z62" s="69"/>
      <c r="AA62" s="69"/>
    </row>
    <row r="63" customFormat="false" ht="38.25" hidden="false" customHeight="false" outlineLevel="0" collapsed="false">
      <c r="A63" s="63" t="s">
        <v>1117</v>
      </c>
      <c r="B63" s="64" t="s">
        <v>1118</v>
      </c>
      <c r="C63" s="64" t="s">
        <v>1119</v>
      </c>
      <c r="D63" s="65" t="n">
        <v>119</v>
      </c>
      <c r="E63" s="66" t="s">
        <v>18</v>
      </c>
      <c r="F63" s="67" t="s">
        <v>1120</v>
      </c>
      <c r="G63" s="68" t="s">
        <v>1121</v>
      </c>
      <c r="H63" s="69" t="n">
        <v>5125</v>
      </c>
      <c r="I63" s="69" t="n">
        <v>600</v>
      </c>
      <c r="J63" s="69" t="n">
        <v>4525</v>
      </c>
      <c r="K63" s="69"/>
      <c r="L63" s="69"/>
      <c r="M63" s="69"/>
      <c r="N63" s="69"/>
      <c r="O63" s="69"/>
      <c r="P63" s="69"/>
      <c r="Q63" s="69"/>
      <c r="R63" s="69"/>
      <c r="S63" s="69"/>
      <c r="T63" s="69" t="n">
        <v>5125</v>
      </c>
      <c r="U63" s="69" t="n">
        <v>600</v>
      </c>
      <c r="V63" s="69" t="n">
        <v>4525</v>
      </c>
      <c r="W63" s="69"/>
      <c r="X63" s="69"/>
      <c r="Y63" s="69"/>
      <c r="Z63" s="69"/>
      <c r="AA63" s="69"/>
    </row>
    <row r="64" customFormat="false" ht="38.25" hidden="false" customHeight="false" outlineLevel="0" collapsed="false">
      <c r="A64" s="63" t="s">
        <v>1122</v>
      </c>
      <c r="B64" s="64" t="s">
        <v>1118</v>
      </c>
      <c r="C64" s="64" t="s">
        <v>1119</v>
      </c>
      <c r="D64" s="65" t="n">
        <v>119</v>
      </c>
      <c r="E64" s="66" t="s">
        <v>18</v>
      </c>
      <c r="F64" s="67" t="s">
        <v>1123</v>
      </c>
      <c r="G64" s="68" t="s">
        <v>1121</v>
      </c>
      <c r="H64" s="69" t="n">
        <v>1800</v>
      </c>
      <c r="I64" s="69" t="n">
        <v>1800</v>
      </c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 t="n">
        <v>1800</v>
      </c>
      <c r="U64" s="69" t="n">
        <v>1800</v>
      </c>
      <c r="V64" s="69"/>
      <c r="W64" s="69"/>
      <c r="X64" s="69"/>
      <c r="Y64" s="69"/>
      <c r="Z64" s="69"/>
      <c r="AA64" s="69"/>
    </row>
    <row r="65" customFormat="false" ht="25.5" hidden="false" customHeight="false" outlineLevel="0" collapsed="false">
      <c r="A65" s="63" t="s">
        <v>1124</v>
      </c>
      <c r="B65" s="64" t="s">
        <v>1048</v>
      </c>
      <c r="C65" s="64" t="s">
        <v>1054</v>
      </c>
      <c r="D65" s="65" t="n">
        <v>117</v>
      </c>
      <c r="E65" s="66" t="s">
        <v>18</v>
      </c>
      <c r="F65" s="67" t="s">
        <v>1125</v>
      </c>
      <c r="G65" s="68" t="s">
        <v>1055</v>
      </c>
      <c r="H65" s="69" t="n">
        <v>1700</v>
      </c>
      <c r="I65" s="69" t="n">
        <v>1700</v>
      </c>
      <c r="J65" s="69"/>
      <c r="K65" s="69"/>
      <c r="L65" s="69"/>
      <c r="M65" s="69"/>
      <c r="N65" s="69"/>
      <c r="O65" s="69"/>
      <c r="P65" s="69" t="n">
        <v>1700</v>
      </c>
      <c r="Q65" s="69" t="n">
        <v>1700</v>
      </c>
      <c r="R65" s="69"/>
      <c r="S65" s="69"/>
      <c r="T65" s="69"/>
      <c r="U65" s="69"/>
      <c r="V65" s="69"/>
      <c r="W65" s="69"/>
      <c r="X65" s="69"/>
      <c r="Y65" s="69"/>
      <c r="Z65" s="69"/>
      <c r="AA65" s="69"/>
    </row>
    <row r="66" customFormat="false" ht="25.5" hidden="false" customHeight="false" outlineLevel="0" collapsed="false">
      <c r="A66" s="63" t="s">
        <v>1126</v>
      </c>
      <c r="B66" s="64" t="s">
        <v>1048</v>
      </c>
      <c r="C66" s="64" t="s">
        <v>1049</v>
      </c>
      <c r="D66" s="65" t="n">
        <v>98</v>
      </c>
      <c r="E66" s="66" t="s">
        <v>18</v>
      </c>
      <c r="F66" s="67" t="s">
        <v>1127</v>
      </c>
      <c r="G66" s="68" t="s">
        <v>1051</v>
      </c>
      <c r="H66" s="69" t="n">
        <v>1125</v>
      </c>
      <c r="I66" s="69" t="n">
        <v>400</v>
      </c>
      <c r="J66" s="69" t="n">
        <v>725</v>
      </c>
      <c r="K66" s="69"/>
      <c r="L66" s="69"/>
      <c r="M66" s="69"/>
      <c r="N66" s="69"/>
      <c r="O66" s="69"/>
      <c r="P66" s="69"/>
      <c r="Q66" s="69"/>
      <c r="R66" s="69"/>
      <c r="S66" s="69"/>
      <c r="T66" s="69" t="n">
        <v>1125</v>
      </c>
      <c r="U66" s="69" t="n">
        <v>400</v>
      </c>
      <c r="V66" s="69" t="n">
        <v>725</v>
      </c>
      <c r="W66" s="69"/>
      <c r="X66" s="69"/>
      <c r="Y66" s="69"/>
      <c r="Z66" s="69"/>
      <c r="AA66" s="69"/>
    </row>
    <row r="67" customFormat="false" ht="25.5" hidden="false" customHeight="false" outlineLevel="0" collapsed="false">
      <c r="A67" s="63" t="s">
        <v>1128</v>
      </c>
      <c r="B67" s="64" t="s">
        <v>78</v>
      </c>
      <c r="C67" s="64" t="s">
        <v>1129</v>
      </c>
      <c r="D67" s="65" t="n">
        <v>119</v>
      </c>
      <c r="E67" s="66" t="s">
        <v>18</v>
      </c>
      <c r="F67" s="67" t="s">
        <v>1130</v>
      </c>
      <c r="G67" s="68" t="s">
        <v>1131</v>
      </c>
      <c r="H67" s="69" t="n">
        <v>1200</v>
      </c>
      <c r="I67" s="69" t="n">
        <v>957</v>
      </c>
      <c r="J67" s="69" t="n">
        <v>243</v>
      </c>
      <c r="K67" s="69"/>
      <c r="L67" s="69"/>
      <c r="M67" s="69"/>
      <c r="N67" s="69"/>
      <c r="O67" s="69"/>
      <c r="P67" s="69" t="n">
        <v>1200</v>
      </c>
      <c r="Q67" s="69" t="n">
        <v>957</v>
      </c>
      <c r="R67" s="69" t="n">
        <v>243</v>
      </c>
      <c r="S67" s="69"/>
      <c r="T67" s="69"/>
      <c r="U67" s="69"/>
      <c r="V67" s="69"/>
      <c r="W67" s="69"/>
      <c r="X67" s="69"/>
      <c r="Y67" s="69"/>
      <c r="Z67" s="69"/>
      <c r="AA67" s="69"/>
    </row>
    <row r="68" customFormat="false" ht="25.5" hidden="false" customHeight="false" outlineLevel="0" collapsed="false">
      <c r="A68" s="56" t="s">
        <v>930</v>
      </c>
      <c r="B68" s="57"/>
      <c r="C68" s="57" t="s">
        <v>1132</v>
      </c>
      <c r="D68" s="58"/>
      <c r="E68" s="59" t="s">
        <v>18</v>
      </c>
      <c r="F68" s="60"/>
      <c r="G68" s="61"/>
      <c r="H68" s="62" t="n">
        <v>3202</v>
      </c>
      <c r="I68" s="62" t="n">
        <v>2564</v>
      </c>
      <c r="J68" s="62" t="n">
        <v>638</v>
      </c>
      <c r="K68" s="62"/>
      <c r="L68" s="62" t="n">
        <v>432</v>
      </c>
      <c r="M68" s="62" t="n">
        <v>30</v>
      </c>
      <c r="N68" s="62" t="n">
        <v>402</v>
      </c>
      <c r="O68" s="62"/>
      <c r="P68" s="62" t="n">
        <v>2770</v>
      </c>
      <c r="Q68" s="62" t="n">
        <v>2534</v>
      </c>
      <c r="R68" s="62" t="n">
        <v>236</v>
      </c>
      <c r="S68" s="62"/>
      <c r="T68" s="62"/>
      <c r="U68" s="62"/>
      <c r="V68" s="62"/>
      <c r="W68" s="62"/>
      <c r="X68" s="62"/>
      <c r="Y68" s="62"/>
      <c r="Z68" s="62"/>
      <c r="AA68" s="62"/>
    </row>
    <row r="69" customFormat="false" ht="15.75" hidden="false" customHeight="false" outlineLevel="0" collapsed="false">
      <c r="A69" s="63" t="s">
        <v>932</v>
      </c>
      <c r="B69" s="64" t="s">
        <v>1106</v>
      </c>
      <c r="C69" s="64" t="s">
        <v>1133</v>
      </c>
      <c r="D69" s="65" t="n">
        <v>119</v>
      </c>
      <c r="E69" s="66" t="s">
        <v>18</v>
      </c>
      <c r="F69" s="67" t="s">
        <v>1134</v>
      </c>
      <c r="G69" s="68" t="s">
        <v>1135</v>
      </c>
      <c r="H69" s="69" t="n">
        <v>150</v>
      </c>
      <c r="I69" s="69" t="n">
        <v>106</v>
      </c>
      <c r="J69" s="69" t="n">
        <v>44</v>
      </c>
      <c r="K69" s="69"/>
      <c r="L69" s="69"/>
      <c r="M69" s="69"/>
      <c r="N69" s="69"/>
      <c r="O69" s="69"/>
      <c r="P69" s="69" t="n">
        <v>150</v>
      </c>
      <c r="Q69" s="69" t="n">
        <v>106</v>
      </c>
      <c r="R69" s="69" t="n">
        <v>44</v>
      </c>
      <c r="S69" s="69"/>
      <c r="T69" s="69"/>
      <c r="U69" s="69"/>
      <c r="V69" s="69"/>
      <c r="W69" s="69"/>
      <c r="X69" s="69"/>
      <c r="Y69" s="69"/>
      <c r="Z69" s="69"/>
      <c r="AA69" s="69"/>
    </row>
    <row r="70" customFormat="false" ht="25.5" hidden="false" customHeight="false" outlineLevel="0" collapsed="false">
      <c r="A70" s="63" t="s">
        <v>934</v>
      </c>
      <c r="B70" s="64" t="s">
        <v>1106</v>
      </c>
      <c r="C70" s="64" t="s">
        <v>1136</v>
      </c>
      <c r="D70" s="65" t="n">
        <v>119</v>
      </c>
      <c r="E70" s="66" t="s">
        <v>18</v>
      </c>
      <c r="F70" s="67" t="s">
        <v>1137</v>
      </c>
      <c r="G70" s="68" t="s">
        <v>1138</v>
      </c>
      <c r="H70" s="69" t="n">
        <v>432</v>
      </c>
      <c r="I70" s="69" t="n">
        <v>30</v>
      </c>
      <c r="J70" s="69" t="n">
        <v>402</v>
      </c>
      <c r="K70" s="69"/>
      <c r="L70" s="69" t="n">
        <v>432</v>
      </c>
      <c r="M70" s="69" t="n">
        <v>30</v>
      </c>
      <c r="N70" s="69" t="n">
        <v>402</v>
      </c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</row>
    <row r="71" customFormat="false" ht="51" hidden="false" customHeight="false" outlineLevel="0" collapsed="false">
      <c r="A71" s="63" t="s">
        <v>935</v>
      </c>
      <c r="B71" s="64" t="s">
        <v>1037</v>
      </c>
      <c r="C71" s="64" t="s">
        <v>1139</v>
      </c>
      <c r="D71" s="65" t="n">
        <v>117</v>
      </c>
      <c r="E71" s="66" t="s">
        <v>18</v>
      </c>
      <c r="F71" s="67" t="s">
        <v>1140</v>
      </c>
      <c r="G71" s="68" t="s">
        <v>1141</v>
      </c>
      <c r="H71" s="69" t="n">
        <v>800</v>
      </c>
      <c r="I71" s="69" t="n">
        <v>800</v>
      </c>
      <c r="J71" s="69"/>
      <c r="K71" s="69"/>
      <c r="L71" s="69"/>
      <c r="M71" s="69"/>
      <c r="N71" s="69"/>
      <c r="O71" s="69"/>
      <c r="P71" s="69" t="n">
        <v>800</v>
      </c>
      <c r="Q71" s="69" t="n">
        <v>800</v>
      </c>
      <c r="R71" s="69"/>
      <c r="S71" s="69"/>
      <c r="T71" s="69"/>
      <c r="U71" s="69"/>
      <c r="V71" s="69"/>
      <c r="W71" s="69"/>
      <c r="X71" s="69"/>
      <c r="Y71" s="69"/>
      <c r="Z71" s="69"/>
      <c r="AA71" s="69"/>
    </row>
    <row r="72" customFormat="false" ht="38.25" hidden="false" customHeight="false" outlineLevel="0" collapsed="false">
      <c r="A72" s="63" t="s">
        <v>936</v>
      </c>
      <c r="B72" s="64" t="s">
        <v>1096</v>
      </c>
      <c r="C72" s="64" t="s">
        <v>47</v>
      </c>
      <c r="D72" s="65" t="n">
        <v>117</v>
      </c>
      <c r="E72" s="66" t="s">
        <v>18</v>
      </c>
      <c r="F72" s="67" t="s">
        <v>1142</v>
      </c>
      <c r="G72" s="68" t="s">
        <v>1143</v>
      </c>
      <c r="H72" s="69" t="n">
        <v>800</v>
      </c>
      <c r="I72" s="69" t="n">
        <v>800</v>
      </c>
      <c r="J72" s="69"/>
      <c r="K72" s="69"/>
      <c r="L72" s="69"/>
      <c r="M72" s="69"/>
      <c r="N72" s="69"/>
      <c r="O72" s="69"/>
      <c r="P72" s="69" t="n">
        <v>800</v>
      </c>
      <c r="Q72" s="69" t="n">
        <v>800</v>
      </c>
      <c r="R72" s="69"/>
      <c r="S72" s="69"/>
      <c r="T72" s="69"/>
      <c r="U72" s="69"/>
      <c r="V72" s="69"/>
      <c r="W72" s="69"/>
      <c r="X72" s="69"/>
      <c r="Y72" s="69"/>
      <c r="Z72" s="69"/>
      <c r="AA72" s="69"/>
    </row>
    <row r="73" customFormat="false" ht="38.25" hidden="false" customHeight="false" outlineLevel="0" collapsed="false">
      <c r="A73" s="63" t="s">
        <v>937</v>
      </c>
      <c r="B73" s="64" t="s">
        <v>1144</v>
      </c>
      <c r="C73" s="64" t="s">
        <v>1145</v>
      </c>
      <c r="D73" s="65" t="n">
        <v>65</v>
      </c>
      <c r="E73" s="66" t="s">
        <v>18</v>
      </c>
      <c r="F73" s="67" t="s">
        <v>1146</v>
      </c>
      <c r="G73" s="68" t="s">
        <v>1147</v>
      </c>
      <c r="H73" s="69" t="n">
        <v>140</v>
      </c>
      <c r="I73" s="69" t="n">
        <v>140</v>
      </c>
      <c r="J73" s="69"/>
      <c r="K73" s="69"/>
      <c r="L73" s="69"/>
      <c r="M73" s="69"/>
      <c r="N73" s="69"/>
      <c r="O73" s="69"/>
      <c r="P73" s="69" t="n">
        <v>140</v>
      </c>
      <c r="Q73" s="69" t="n">
        <v>140</v>
      </c>
      <c r="R73" s="69"/>
      <c r="S73" s="69"/>
      <c r="T73" s="69"/>
      <c r="U73" s="69"/>
      <c r="V73" s="69"/>
      <c r="W73" s="69"/>
      <c r="X73" s="69"/>
      <c r="Y73" s="69"/>
      <c r="Z73" s="69"/>
      <c r="AA73" s="69"/>
    </row>
    <row r="74" customFormat="false" ht="25.5" hidden="false" customHeight="false" outlineLevel="0" collapsed="false">
      <c r="A74" s="63" t="s">
        <v>938</v>
      </c>
      <c r="B74" s="64" t="s">
        <v>1144</v>
      </c>
      <c r="C74" s="64" t="s">
        <v>1148</v>
      </c>
      <c r="D74" s="65" t="n">
        <v>65</v>
      </c>
      <c r="E74" s="66" t="s">
        <v>18</v>
      </c>
      <c r="F74" s="67" t="s">
        <v>1149</v>
      </c>
      <c r="G74" s="68" t="s">
        <v>1150</v>
      </c>
      <c r="H74" s="69" t="n">
        <v>140</v>
      </c>
      <c r="I74" s="69" t="n">
        <v>121</v>
      </c>
      <c r="J74" s="69" t="n">
        <v>19</v>
      </c>
      <c r="K74" s="69"/>
      <c r="L74" s="69"/>
      <c r="M74" s="69"/>
      <c r="N74" s="69"/>
      <c r="O74" s="69"/>
      <c r="P74" s="69" t="n">
        <v>140</v>
      </c>
      <c r="Q74" s="69" t="n">
        <v>121</v>
      </c>
      <c r="R74" s="69" t="n">
        <v>19</v>
      </c>
      <c r="S74" s="69"/>
      <c r="T74" s="69"/>
      <c r="U74" s="69"/>
      <c r="V74" s="69"/>
      <c r="W74" s="69"/>
      <c r="X74" s="69"/>
      <c r="Y74" s="69"/>
      <c r="Z74" s="69"/>
      <c r="AA74" s="69"/>
    </row>
    <row r="75" customFormat="false" ht="38.25" hidden="false" customHeight="false" outlineLevel="0" collapsed="false">
      <c r="A75" s="63" t="s">
        <v>939</v>
      </c>
      <c r="B75" s="64" t="s">
        <v>1144</v>
      </c>
      <c r="C75" s="64" t="s">
        <v>1151</v>
      </c>
      <c r="D75" s="65" t="n">
        <v>65</v>
      </c>
      <c r="E75" s="66" t="s">
        <v>18</v>
      </c>
      <c r="F75" s="67" t="s">
        <v>1152</v>
      </c>
      <c r="G75" s="68" t="s">
        <v>1153</v>
      </c>
      <c r="H75" s="69" t="n">
        <v>140</v>
      </c>
      <c r="I75" s="69" t="n">
        <v>115</v>
      </c>
      <c r="J75" s="69" t="n">
        <v>25</v>
      </c>
      <c r="K75" s="69"/>
      <c r="L75" s="69"/>
      <c r="M75" s="69"/>
      <c r="N75" s="69"/>
      <c r="O75" s="69"/>
      <c r="P75" s="69" t="n">
        <v>140</v>
      </c>
      <c r="Q75" s="69" t="n">
        <v>115</v>
      </c>
      <c r="R75" s="69" t="n">
        <v>25</v>
      </c>
      <c r="S75" s="69"/>
      <c r="T75" s="69"/>
      <c r="U75" s="69"/>
      <c r="V75" s="69"/>
      <c r="W75" s="69"/>
      <c r="X75" s="69"/>
      <c r="Y75" s="69"/>
      <c r="Z75" s="69"/>
      <c r="AA75" s="69"/>
    </row>
    <row r="76" customFormat="false" ht="38.25" hidden="false" customHeight="false" outlineLevel="0" collapsed="false">
      <c r="A76" s="63" t="s">
        <v>940</v>
      </c>
      <c r="B76" s="64" t="s">
        <v>100</v>
      </c>
      <c r="C76" s="64" t="s">
        <v>998</v>
      </c>
      <c r="D76" s="65" t="n">
        <v>65</v>
      </c>
      <c r="E76" s="66" t="s">
        <v>18</v>
      </c>
      <c r="F76" s="67" t="s">
        <v>1146</v>
      </c>
      <c r="G76" s="68" t="s">
        <v>999</v>
      </c>
      <c r="H76" s="69" t="n">
        <v>600</v>
      </c>
      <c r="I76" s="69" t="n">
        <v>452</v>
      </c>
      <c r="J76" s="69" t="n">
        <v>148</v>
      </c>
      <c r="K76" s="69"/>
      <c r="L76" s="69"/>
      <c r="M76" s="69"/>
      <c r="N76" s="69"/>
      <c r="O76" s="69"/>
      <c r="P76" s="69" t="n">
        <v>600</v>
      </c>
      <c r="Q76" s="69" t="n">
        <v>452</v>
      </c>
      <c r="R76" s="69" t="n">
        <v>148</v>
      </c>
      <c r="S76" s="69"/>
      <c r="T76" s="69"/>
      <c r="U76" s="69"/>
      <c r="V76" s="69"/>
      <c r="W76" s="69"/>
      <c r="X76" s="69"/>
      <c r="Y76" s="69"/>
      <c r="Z76" s="69"/>
      <c r="AA76" s="69"/>
    </row>
    <row r="77" customFormat="false" ht="38.25" hidden="false" customHeight="false" outlineLevel="0" collapsed="false">
      <c r="A77" s="56" t="s">
        <v>942</v>
      </c>
      <c r="B77" s="57"/>
      <c r="C77" s="57" t="s">
        <v>1154</v>
      </c>
      <c r="D77" s="58"/>
      <c r="E77" s="59" t="s">
        <v>18</v>
      </c>
      <c r="F77" s="60"/>
      <c r="G77" s="61"/>
      <c r="H77" s="62" t="n">
        <v>6502</v>
      </c>
      <c r="I77" s="62" t="n">
        <v>6500</v>
      </c>
      <c r="J77" s="62" t="n">
        <v>2</v>
      </c>
      <c r="K77" s="62"/>
      <c r="L77" s="62"/>
      <c r="M77" s="62"/>
      <c r="N77" s="62"/>
      <c r="O77" s="62"/>
      <c r="P77" s="62" t="n">
        <v>6502</v>
      </c>
      <c r="Q77" s="62" t="n">
        <v>6500</v>
      </c>
      <c r="R77" s="62" t="n">
        <v>2</v>
      </c>
      <c r="S77" s="62"/>
      <c r="T77" s="62"/>
      <c r="U77" s="62"/>
      <c r="V77" s="62"/>
      <c r="W77" s="62"/>
      <c r="X77" s="62"/>
      <c r="Y77" s="62"/>
      <c r="Z77" s="62"/>
      <c r="AA77" s="62"/>
    </row>
    <row r="78" customFormat="false" ht="38.25" hidden="false" customHeight="false" outlineLevel="0" collapsed="false">
      <c r="A78" s="63" t="s">
        <v>944</v>
      </c>
      <c r="B78" s="64" t="s">
        <v>1037</v>
      </c>
      <c r="C78" s="64" t="s">
        <v>1155</v>
      </c>
      <c r="D78" s="65" t="n">
        <v>119</v>
      </c>
      <c r="E78" s="66" t="s">
        <v>18</v>
      </c>
      <c r="F78" s="67" t="s">
        <v>1156</v>
      </c>
      <c r="G78" s="68" t="s">
        <v>1157</v>
      </c>
      <c r="H78" s="69" t="n">
        <v>201</v>
      </c>
      <c r="I78" s="69" t="n">
        <v>200</v>
      </c>
      <c r="J78" s="69" t="n">
        <v>1</v>
      </c>
      <c r="K78" s="69"/>
      <c r="L78" s="69"/>
      <c r="M78" s="69"/>
      <c r="N78" s="69"/>
      <c r="O78" s="69"/>
      <c r="P78" s="69" t="n">
        <v>201</v>
      </c>
      <c r="Q78" s="69" t="n">
        <v>200</v>
      </c>
      <c r="R78" s="69" t="n">
        <v>1</v>
      </c>
      <c r="S78" s="69"/>
      <c r="T78" s="69"/>
      <c r="U78" s="69"/>
      <c r="V78" s="69"/>
      <c r="W78" s="69"/>
      <c r="X78" s="69"/>
      <c r="Y78" s="69"/>
      <c r="Z78" s="69"/>
      <c r="AA78" s="69"/>
    </row>
    <row r="79" customFormat="false" ht="38.25" hidden="false" customHeight="false" outlineLevel="0" collapsed="false">
      <c r="A79" s="63" t="s">
        <v>946</v>
      </c>
      <c r="B79" s="64" t="s">
        <v>1037</v>
      </c>
      <c r="C79" s="64" t="s">
        <v>1155</v>
      </c>
      <c r="D79" s="65" t="n">
        <v>119</v>
      </c>
      <c r="E79" s="66" t="s">
        <v>18</v>
      </c>
      <c r="F79" s="67" t="s">
        <v>1156</v>
      </c>
      <c r="G79" s="68" t="s">
        <v>1158</v>
      </c>
      <c r="H79" s="69" t="n">
        <v>301</v>
      </c>
      <c r="I79" s="69" t="n">
        <v>300</v>
      </c>
      <c r="J79" s="69" t="n">
        <v>1</v>
      </c>
      <c r="K79" s="69"/>
      <c r="L79" s="69"/>
      <c r="M79" s="69"/>
      <c r="N79" s="69"/>
      <c r="O79" s="69"/>
      <c r="P79" s="69" t="n">
        <v>301</v>
      </c>
      <c r="Q79" s="69" t="n">
        <v>300</v>
      </c>
      <c r="R79" s="69" t="n">
        <v>1</v>
      </c>
      <c r="S79" s="69"/>
      <c r="T79" s="69"/>
      <c r="U79" s="69"/>
      <c r="V79" s="69"/>
      <c r="W79" s="69"/>
      <c r="X79" s="69"/>
      <c r="Y79" s="69"/>
      <c r="Z79" s="69"/>
      <c r="AA79" s="69"/>
    </row>
    <row r="80" customFormat="false" ht="38.25" hidden="false" customHeight="false" outlineLevel="0" collapsed="false">
      <c r="A80" s="63" t="s">
        <v>947</v>
      </c>
      <c r="B80" s="64" t="s">
        <v>16</v>
      </c>
      <c r="C80" s="64" t="s">
        <v>1159</v>
      </c>
      <c r="D80" s="65" t="n">
        <v>119</v>
      </c>
      <c r="E80" s="66" t="s">
        <v>18</v>
      </c>
      <c r="F80" s="67" t="s">
        <v>1160</v>
      </c>
      <c r="G80" s="68" t="s">
        <v>1161</v>
      </c>
      <c r="H80" s="69" t="n">
        <v>6000</v>
      </c>
      <c r="I80" s="69" t="n">
        <v>6000</v>
      </c>
      <c r="J80" s="69"/>
      <c r="K80" s="69"/>
      <c r="L80" s="69"/>
      <c r="M80" s="69"/>
      <c r="N80" s="69"/>
      <c r="O80" s="69"/>
      <c r="P80" s="69" t="n">
        <v>6000</v>
      </c>
      <c r="Q80" s="69" t="n">
        <v>6000</v>
      </c>
      <c r="R80" s="69"/>
      <c r="S80" s="69"/>
      <c r="T80" s="69"/>
      <c r="U80" s="69"/>
      <c r="V80" s="69"/>
      <c r="W80" s="69"/>
      <c r="X80" s="69"/>
      <c r="Y80" s="69"/>
      <c r="Z80" s="69"/>
      <c r="AA80" s="69"/>
    </row>
    <row r="81" customFormat="false" ht="25.5" hidden="false" customHeight="false" outlineLevel="0" collapsed="false">
      <c r="A81" s="56" t="s">
        <v>950</v>
      </c>
      <c r="B81" s="57"/>
      <c r="C81" s="57" t="s">
        <v>1162</v>
      </c>
      <c r="D81" s="58"/>
      <c r="E81" s="59" t="s">
        <v>18</v>
      </c>
      <c r="F81" s="60"/>
      <c r="G81" s="61"/>
      <c r="H81" s="62" t="n">
        <v>8499</v>
      </c>
      <c r="I81" s="62" t="n">
        <v>7990</v>
      </c>
      <c r="J81" s="62" t="n">
        <v>509</v>
      </c>
      <c r="K81" s="62"/>
      <c r="L81" s="62" t="n">
        <v>600</v>
      </c>
      <c r="M81" s="62" t="n">
        <v>600</v>
      </c>
      <c r="N81" s="62"/>
      <c r="O81" s="62"/>
      <c r="P81" s="62"/>
      <c r="Q81" s="62"/>
      <c r="R81" s="62"/>
      <c r="S81" s="62"/>
      <c r="T81" s="62" t="n">
        <v>7899</v>
      </c>
      <c r="U81" s="62" t="n">
        <v>7390</v>
      </c>
      <c r="V81" s="62" t="n">
        <v>509</v>
      </c>
      <c r="W81" s="62"/>
      <c r="X81" s="62"/>
      <c r="Y81" s="62"/>
      <c r="Z81" s="62"/>
      <c r="AA81" s="62"/>
    </row>
    <row r="82" customFormat="false" ht="51" hidden="false" customHeight="false" outlineLevel="0" collapsed="false">
      <c r="A82" s="63" t="s">
        <v>952</v>
      </c>
      <c r="B82" s="64" t="s">
        <v>1037</v>
      </c>
      <c r="C82" s="64" t="s">
        <v>838</v>
      </c>
      <c r="D82" s="65" t="n">
        <v>65</v>
      </c>
      <c r="E82" s="66" t="s">
        <v>18</v>
      </c>
      <c r="F82" s="67" t="s">
        <v>1163</v>
      </c>
      <c r="G82" s="68" t="s">
        <v>839</v>
      </c>
      <c r="H82" s="69" t="n">
        <v>3200</v>
      </c>
      <c r="I82" s="69" t="n">
        <v>3000</v>
      </c>
      <c r="J82" s="69" t="n">
        <v>200</v>
      </c>
      <c r="K82" s="69"/>
      <c r="L82" s="69"/>
      <c r="M82" s="69"/>
      <c r="N82" s="69"/>
      <c r="O82" s="69"/>
      <c r="P82" s="69"/>
      <c r="Q82" s="69"/>
      <c r="R82" s="69"/>
      <c r="S82" s="69"/>
      <c r="T82" s="69" t="n">
        <v>3200</v>
      </c>
      <c r="U82" s="69" t="n">
        <v>3000</v>
      </c>
      <c r="V82" s="69" t="n">
        <v>200</v>
      </c>
      <c r="W82" s="69"/>
      <c r="X82" s="69"/>
      <c r="Y82" s="69"/>
      <c r="Z82" s="69"/>
      <c r="AA82" s="69"/>
    </row>
    <row r="83" customFormat="false" ht="38.25" hidden="false" customHeight="false" outlineLevel="0" collapsed="false">
      <c r="A83" s="63" t="s">
        <v>954</v>
      </c>
      <c r="B83" s="64" t="s">
        <v>96</v>
      </c>
      <c r="C83" s="64" t="s">
        <v>1164</v>
      </c>
      <c r="D83" s="65" t="n">
        <v>65</v>
      </c>
      <c r="E83" s="66" t="s">
        <v>18</v>
      </c>
      <c r="F83" s="67" t="s">
        <v>1165</v>
      </c>
      <c r="G83" s="68" t="s">
        <v>1166</v>
      </c>
      <c r="H83" s="69" t="n">
        <v>600</v>
      </c>
      <c r="I83" s="69" t="n">
        <v>600</v>
      </c>
      <c r="J83" s="69"/>
      <c r="K83" s="69"/>
      <c r="L83" s="69" t="n">
        <v>600</v>
      </c>
      <c r="M83" s="69" t="n">
        <v>600</v>
      </c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</row>
    <row r="84" customFormat="false" ht="38.25" hidden="false" customHeight="false" outlineLevel="0" collapsed="false">
      <c r="A84" s="63" t="s">
        <v>1167</v>
      </c>
      <c r="B84" s="64" t="s">
        <v>96</v>
      </c>
      <c r="C84" s="64" t="s">
        <v>1164</v>
      </c>
      <c r="D84" s="65" t="n">
        <v>65</v>
      </c>
      <c r="E84" s="66" t="s">
        <v>18</v>
      </c>
      <c r="F84" s="67" t="s">
        <v>1168</v>
      </c>
      <c r="G84" s="68" t="s">
        <v>1166</v>
      </c>
      <c r="H84" s="69" t="n">
        <v>4699</v>
      </c>
      <c r="I84" s="69" t="n">
        <v>4390</v>
      </c>
      <c r="J84" s="69" t="n">
        <v>309</v>
      </c>
      <c r="K84" s="69"/>
      <c r="L84" s="69"/>
      <c r="M84" s="69"/>
      <c r="N84" s="69"/>
      <c r="O84" s="69"/>
      <c r="P84" s="69"/>
      <c r="Q84" s="69"/>
      <c r="R84" s="69"/>
      <c r="S84" s="69"/>
      <c r="T84" s="69" t="n">
        <v>4699</v>
      </c>
      <c r="U84" s="69" t="n">
        <v>4390</v>
      </c>
      <c r="V84" s="69" t="n">
        <v>309</v>
      </c>
      <c r="W84" s="69"/>
      <c r="X84" s="69"/>
      <c r="Y84" s="69"/>
      <c r="Z84" s="69"/>
      <c r="AA84" s="69"/>
    </row>
    <row r="85" customFormat="false" ht="38.25" hidden="false" customHeight="false" outlineLevel="0" collapsed="false">
      <c r="A85" s="56" t="s">
        <v>955</v>
      </c>
      <c r="B85" s="57"/>
      <c r="C85" s="57" t="s">
        <v>1169</v>
      </c>
      <c r="D85" s="58"/>
      <c r="E85" s="59" t="s">
        <v>18</v>
      </c>
      <c r="F85" s="60"/>
      <c r="G85" s="61"/>
      <c r="H85" s="62" t="n">
        <v>409</v>
      </c>
      <c r="I85" s="62" t="n">
        <v>80</v>
      </c>
      <c r="J85" s="62" t="n">
        <v>329</v>
      </c>
      <c r="K85" s="62"/>
      <c r="L85" s="62"/>
      <c r="M85" s="62"/>
      <c r="N85" s="62"/>
      <c r="O85" s="62"/>
      <c r="P85" s="62" t="n">
        <v>409</v>
      </c>
      <c r="Q85" s="62" t="n">
        <v>80</v>
      </c>
      <c r="R85" s="62" t="n">
        <v>329</v>
      </c>
      <c r="S85" s="62"/>
      <c r="T85" s="62"/>
      <c r="U85" s="62"/>
      <c r="V85" s="62"/>
      <c r="W85" s="62"/>
      <c r="X85" s="62"/>
      <c r="Y85" s="62"/>
      <c r="Z85" s="62"/>
      <c r="AA85" s="62"/>
    </row>
    <row r="86" customFormat="false" ht="25.5" hidden="false" customHeight="false" outlineLevel="0" collapsed="false">
      <c r="A86" s="63" t="s">
        <v>957</v>
      </c>
      <c r="B86" s="64" t="s">
        <v>1144</v>
      </c>
      <c r="C86" s="64" t="s">
        <v>458</v>
      </c>
      <c r="D86" s="65" t="n">
        <v>65</v>
      </c>
      <c r="E86" s="66" t="s">
        <v>18</v>
      </c>
      <c r="F86" s="67" t="s">
        <v>1170</v>
      </c>
      <c r="G86" s="68" t="s">
        <v>459</v>
      </c>
      <c r="H86" s="69" t="n">
        <v>76</v>
      </c>
      <c r="I86" s="69" t="n">
        <v>20</v>
      </c>
      <c r="J86" s="69" t="n">
        <v>56</v>
      </c>
      <c r="K86" s="69"/>
      <c r="L86" s="69"/>
      <c r="M86" s="69"/>
      <c r="N86" s="69"/>
      <c r="O86" s="69"/>
      <c r="P86" s="69" t="n">
        <v>76</v>
      </c>
      <c r="Q86" s="69" t="n">
        <v>20</v>
      </c>
      <c r="R86" s="69" t="n">
        <v>56</v>
      </c>
      <c r="S86" s="69"/>
      <c r="T86" s="69"/>
      <c r="U86" s="69"/>
      <c r="V86" s="69"/>
      <c r="W86" s="69"/>
      <c r="X86" s="69"/>
      <c r="Y86" s="69"/>
      <c r="Z86" s="69"/>
      <c r="AA86" s="69"/>
    </row>
    <row r="87" customFormat="false" ht="25.5" hidden="false" customHeight="false" outlineLevel="0" collapsed="false">
      <c r="A87" s="63" t="s">
        <v>959</v>
      </c>
      <c r="B87" s="64" t="s">
        <v>1144</v>
      </c>
      <c r="C87" s="64" t="s">
        <v>469</v>
      </c>
      <c r="D87" s="65" t="n">
        <v>65</v>
      </c>
      <c r="E87" s="66" t="s">
        <v>18</v>
      </c>
      <c r="F87" s="67" t="s">
        <v>1171</v>
      </c>
      <c r="G87" s="68" t="s">
        <v>470</v>
      </c>
      <c r="H87" s="69" t="n">
        <v>189</v>
      </c>
      <c r="I87" s="69" t="n">
        <v>20</v>
      </c>
      <c r="J87" s="69" t="n">
        <v>169</v>
      </c>
      <c r="K87" s="69"/>
      <c r="L87" s="69"/>
      <c r="M87" s="69"/>
      <c r="N87" s="69"/>
      <c r="O87" s="69"/>
      <c r="P87" s="69" t="n">
        <v>189</v>
      </c>
      <c r="Q87" s="69" t="n">
        <v>20</v>
      </c>
      <c r="R87" s="69" t="n">
        <v>169</v>
      </c>
      <c r="S87" s="69"/>
      <c r="T87" s="69"/>
      <c r="U87" s="69"/>
      <c r="V87" s="69"/>
      <c r="W87" s="69"/>
      <c r="X87" s="69"/>
      <c r="Y87" s="69"/>
      <c r="Z87" s="69"/>
      <c r="AA87" s="69"/>
    </row>
    <row r="88" customFormat="false" ht="25.5" hidden="false" customHeight="false" outlineLevel="0" collapsed="false">
      <c r="A88" s="63" t="s">
        <v>960</v>
      </c>
      <c r="B88" s="64" t="s">
        <v>1144</v>
      </c>
      <c r="C88" s="64" t="s">
        <v>469</v>
      </c>
      <c r="D88" s="65" t="n">
        <v>65</v>
      </c>
      <c r="E88" s="66" t="s">
        <v>18</v>
      </c>
      <c r="F88" s="67" t="s">
        <v>1172</v>
      </c>
      <c r="G88" s="68" t="s">
        <v>470</v>
      </c>
      <c r="H88" s="69" t="n">
        <v>91</v>
      </c>
      <c r="I88" s="69" t="n">
        <v>20</v>
      </c>
      <c r="J88" s="69" t="n">
        <v>71</v>
      </c>
      <c r="K88" s="69"/>
      <c r="L88" s="69"/>
      <c r="M88" s="69"/>
      <c r="N88" s="69"/>
      <c r="O88" s="69"/>
      <c r="P88" s="69" t="n">
        <v>91</v>
      </c>
      <c r="Q88" s="69" t="n">
        <v>20</v>
      </c>
      <c r="R88" s="69" t="n">
        <v>71</v>
      </c>
      <c r="S88" s="69"/>
      <c r="T88" s="69"/>
      <c r="U88" s="69"/>
      <c r="V88" s="69"/>
      <c r="W88" s="69"/>
      <c r="X88" s="69"/>
      <c r="Y88" s="69"/>
      <c r="Z88" s="69"/>
      <c r="AA88" s="69"/>
    </row>
    <row r="89" customFormat="false" ht="25.5" hidden="false" customHeight="false" outlineLevel="0" collapsed="false">
      <c r="A89" s="63" t="s">
        <v>961</v>
      </c>
      <c r="B89" s="64" t="s">
        <v>1144</v>
      </c>
      <c r="C89" s="64" t="s">
        <v>458</v>
      </c>
      <c r="D89" s="65" t="n">
        <v>65</v>
      </c>
      <c r="E89" s="66" t="s">
        <v>18</v>
      </c>
      <c r="F89" s="67" t="s">
        <v>1173</v>
      </c>
      <c r="G89" s="68" t="s">
        <v>459</v>
      </c>
      <c r="H89" s="69" t="n">
        <v>53</v>
      </c>
      <c r="I89" s="69" t="n">
        <v>20</v>
      </c>
      <c r="J89" s="69" t="n">
        <v>33</v>
      </c>
      <c r="K89" s="69"/>
      <c r="L89" s="69"/>
      <c r="M89" s="69"/>
      <c r="N89" s="69"/>
      <c r="O89" s="69"/>
      <c r="P89" s="69" t="n">
        <v>53</v>
      </c>
      <c r="Q89" s="69" t="n">
        <v>20</v>
      </c>
      <c r="R89" s="69" t="n">
        <v>33</v>
      </c>
      <c r="S89" s="69"/>
      <c r="T89" s="69"/>
      <c r="U89" s="69"/>
      <c r="V89" s="69"/>
      <c r="W89" s="69"/>
      <c r="X89" s="69"/>
      <c r="Y89" s="69"/>
      <c r="Z89" s="69"/>
      <c r="AA89" s="69"/>
    </row>
    <row r="90" customFormat="false" ht="25.5" hidden="false" customHeight="false" outlineLevel="0" collapsed="false">
      <c r="A90" s="56" t="s">
        <v>962</v>
      </c>
      <c r="B90" s="57"/>
      <c r="C90" s="57" t="s">
        <v>1174</v>
      </c>
      <c r="D90" s="58"/>
      <c r="E90" s="59" t="s">
        <v>18</v>
      </c>
      <c r="F90" s="60"/>
      <c r="G90" s="61"/>
      <c r="H90" s="62" t="n">
        <v>114061</v>
      </c>
      <c r="I90" s="62" t="n">
        <v>112500</v>
      </c>
      <c r="J90" s="62" t="n">
        <v>1561</v>
      </c>
      <c r="K90" s="62"/>
      <c r="L90" s="62" t="n">
        <v>18400</v>
      </c>
      <c r="M90" s="62" t="n">
        <v>18400</v>
      </c>
      <c r="N90" s="62"/>
      <c r="O90" s="62"/>
      <c r="P90" s="62" t="n">
        <v>33361</v>
      </c>
      <c r="Q90" s="62" t="n">
        <v>31800</v>
      </c>
      <c r="R90" s="62" t="n">
        <v>1561</v>
      </c>
      <c r="S90" s="62"/>
      <c r="T90" s="62" t="n">
        <v>45300</v>
      </c>
      <c r="U90" s="62" t="n">
        <v>45300</v>
      </c>
      <c r="V90" s="62"/>
      <c r="W90" s="62"/>
      <c r="X90" s="62" t="n">
        <v>17000</v>
      </c>
      <c r="Y90" s="62" t="n">
        <v>17000</v>
      </c>
      <c r="Z90" s="62"/>
      <c r="AA90" s="62"/>
    </row>
    <row r="91" customFormat="false" ht="25.5" hidden="false" customHeight="false" outlineLevel="0" collapsed="false">
      <c r="A91" s="63" t="s">
        <v>964</v>
      </c>
      <c r="B91" s="64" t="s">
        <v>1037</v>
      </c>
      <c r="C91" s="64" t="s">
        <v>363</v>
      </c>
      <c r="D91" s="65" t="n">
        <v>65</v>
      </c>
      <c r="E91" s="66" t="s">
        <v>18</v>
      </c>
      <c r="F91" s="67" t="s">
        <v>1175</v>
      </c>
      <c r="G91" s="68" t="s">
        <v>364</v>
      </c>
      <c r="H91" s="69" t="n">
        <v>2200</v>
      </c>
      <c r="I91" s="69" t="n">
        <v>2200</v>
      </c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 t="n">
        <v>2200</v>
      </c>
      <c r="U91" s="69" t="n">
        <v>2200</v>
      </c>
      <c r="V91" s="69"/>
      <c r="W91" s="69"/>
      <c r="X91" s="69"/>
      <c r="Y91" s="69"/>
      <c r="Z91" s="69"/>
      <c r="AA91" s="69"/>
    </row>
    <row r="92" customFormat="false" ht="25.5" hidden="false" customHeight="false" outlineLevel="0" collapsed="false">
      <c r="A92" s="63" t="s">
        <v>968</v>
      </c>
      <c r="B92" s="64" t="s">
        <v>1037</v>
      </c>
      <c r="C92" s="64" t="s">
        <v>374</v>
      </c>
      <c r="D92" s="65" t="n">
        <v>65</v>
      </c>
      <c r="E92" s="66" t="s">
        <v>18</v>
      </c>
      <c r="F92" s="67" t="s">
        <v>1175</v>
      </c>
      <c r="G92" s="68" t="s">
        <v>375</v>
      </c>
      <c r="H92" s="69" t="n">
        <v>2200</v>
      </c>
      <c r="I92" s="69" t="n">
        <v>2200</v>
      </c>
      <c r="J92" s="69"/>
      <c r="K92" s="69"/>
      <c r="L92" s="69" t="n">
        <v>2200</v>
      </c>
      <c r="M92" s="69" t="n">
        <v>2200</v>
      </c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</row>
    <row r="93" customFormat="false" ht="25.5" hidden="false" customHeight="false" outlineLevel="0" collapsed="false">
      <c r="A93" s="63" t="s">
        <v>971</v>
      </c>
      <c r="B93" s="64" t="s">
        <v>1037</v>
      </c>
      <c r="C93" s="64" t="s">
        <v>390</v>
      </c>
      <c r="D93" s="65" t="n">
        <v>65</v>
      </c>
      <c r="E93" s="66" t="s">
        <v>18</v>
      </c>
      <c r="F93" s="67" t="s">
        <v>1175</v>
      </c>
      <c r="G93" s="68" t="s">
        <v>391</v>
      </c>
      <c r="H93" s="69" t="n">
        <v>2200</v>
      </c>
      <c r="I93" s="69" t="n">
        <v>2200</v>
      </c>
      <c r="J93" s="69"/>
      <c r="K93" s="69"/>
      <c r="L93" s="69" t="n">
        <v>2200</v>
      </c>
      <c r="M93" s="69" t="n">
        <v>2200</v>
      </c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</row>
    <row r="94" customFormat="false" ht="51" hidden="false" customHeight="false" outlineLevel="0" collapsed="false">
      <c r="A94" s="63" t="s">
        <v>974</v>
      </c>
      <c r="B94" s="64" t="s">
        <v>1037</v>
      </c>
      <c r="C94" s="64" t="s">
        <v>329</v>
      </c>
      <c r="D94" s="65" t="n">
        <v>65</v>
      </c>
      <c r="E94" s="66" t="s">
        <v>18</v>
      </c>
      <c r="F94" s="67" t="s">
        <v>1176</v>
      </c>
      <c r="G94" s="68" t="s">
        <v>330</v>
      </c>
      <c r="H94" s="69" t="n">
        <v>1200</v>
      </c>
      <c r="I94" s="69" t="n">
        <v>1200</v>
      </c>
      <c r="J94" s="69"/>
      <c r="K94" s="69"/>
      <c r="L94" s="69"/>
      <c r="M94" s="69"/>
      <c r="N94" s="69"/>
      <c r="O94" s="69"/>
      <c r="P94" s="69" t="n">
        <v>1200</v>
      </c>
      <c r="Q94" s="69" t="n">
        <v>1200</v>
      </c>
      <c r="R94" s="69"/>
      <c r="S94" s="69"/>
      <c r="T94" s="69"/>
      <c r="U94" s="69"/>
      <c r="V94" s="69"/>
      <c r="W94" s="69"/>
      <c r="X94" s="69"/>
      <c r="Y94" s="69"/>
      <c r="Z94" s="69"/>
      <c r="AA94" s="69"/>
    </row>
    <row r="95" customFormat="false" ht="51" hidden="false" customHeight="false" outlineLevel="0" collapsed="false">
      <c r="A95" s="63" t="s">
        <v>977</v>
      </c>
      <c r="B95" s="64" t="s">
        <v>1037</v>
      </c>
      <c r="C95" s="64" t="s">
        <v>334</v>
      </c>
      <c r="D95" s="65" t="n">
        <v>65</v>
      </c>
      <c r="E95" s="66" t="s">
        <v>18</v>
      </c>
      <c r="F95" s="67" t="s">
        <v>1177</v>
      </c>
      <c r="G95" s="68" t="s">
        <v>335</v>
      </c>
      <c r="H95" s="69" t="n">
        <v>1200</v>
      </c>
      <c r="I95" s="69" t="n">
        <v>1200</v>
      </c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 t="n">
        <v>1200</v>
      </c>
      <c r="U95" s="69" t="n">
        <v>1200</v>
      </c>
      <c r="V95" s="69"/>
      <c r="W95" s="69"/>
      <c r="X95" s="69"/>
      <c r="Y95" s="69"/>
      <c r="Z95" s="69"/>
      <c r="AA95" s="69"/>
    </row>
    <row r="96" customFormat="false" ht="51" hidden="false" customHeight="false" outlineLevel="0" collapsed="false">
      <c r="A96" s="63" t="s">
        <v>978</v>
      </c>
      <c r="B96" s="64" t="s">
        <v>1037</v>
      </c>
      <c r="C96" s="64" t="s">
        <v>345</v>
      </c>
      <c r="D96" s="65" t="n">
        <v>65</v>
      </c>
      <c r="E96" s="66" t="s">
        <v>18</v>
      </c>
      <c r="F96" s="67" t="s">
        <v>1178</v>
      </c>
      <c r="G96" s="68" t="s">
        <v>346</v>
      </c>
      <c r="H96" s="69" t="n">
        <v>1200</v>
      </c>
      <c r="I96" s="69" t="n">
        <v>1200</v>
      </c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 t="n">
        <v>1200</v>
      </c>
      <c r="U96" s="69" t="n">
        <v>1200</v>
      </c>
      <c r="V96" s="69"/>
      <c r="W96" s="69"/>
      <c r="X96" s="69"/>
      <c r="Y96" s="69"/>
      <c r="Z96" s="69"/>
      <c r="AA96" s="69"/>
    </row>
    <row r="97" customFormat="false" ht="51" hidden="false" customHeight="false" outlineLevel="0" collapsed="false">
      <c r="A97" s="63" t="s">
        <v>981</v>
      </c>
      <c r="B97" s="64" t="s">
        <v>1037</v>
      </c>
      <c r="C97" s="64" t="s">
        <v>351</v>
      </c>
      <c r="D97" s="65" t="n">
        <v>65</v>
      </c>
      <c r="E97" s="66" t="s">
        <v>18</v>
      </c>
      <c r="F97" s="67" t="s">
        <v>1179</v>
      </c>
      <c r="G97" s="68" t="s">
        <v>352</v>
      </c>
      <c r="H97" s="69" t="n">
        <v>1200</v>
      </c>
      <c r="I97" s="69" t="n">
        <v>1200</v>
      </c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 t="n">
        <v>1200</v>
      </c>
      <c r="U97" s="69" t="n">
        <v>1200</v>
      </c>
      <c r="V97" s="69"/>
      <c r="W97" s="69"/>
      <c r="X97" s="69"/>
      <c r="Y97" s="69"/>
      <c r="Z97" s="69"/>
      <c r="AA97" s="69"/>
    </row>
    <row r="98" customFormat="false" ht="51" hidden="false" customHeight="false" outlineLevel="0" collapsed="false">
      <c r="A98" s="63" t="s">
        <v>984</v>
      </c>
      <c r="B98" s="64" t="s">
        <v>1037</v>
      </c>
      <c r="C98" s="64" t="s">
        <v>357</v>
      </c>
      <c r="D98" s="65" t="n">
        <v>65</v>
      </c>
      <c r="E98" s="66" t="s">
        <v>18</v>
      </c>
      <c r="F98" s="67" t="s">
        <v>1180</v>
      </c>
      <c r="G98" s="68" t="s">
        <v>358</v>
      </c>
      <c r="H98" s="69" t="n">
        <v>1200</v>
      </c>
      <c r="I98" s="69" t="n">
        <v>1200</v>
      </c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 t="n">
        <v>1200</v>
      </c>
      <c r="U98" s="69" t="n">
        <v>1200</v>
      </c>
      <c r="V98" s="69"/>
      <c r="W98" s="69"/>
      <c r="X98" s="69"/>
      <c r="Y98" s="69"/>
      <c r="Z98" s="69"/>
      <c r="AA98" s="69"/>
    </row>
    <row r="99" customFormat="false" ht="25.5" hidden="false" customHeight="false" outlineLevel="0" collapsed="false">
      <c r="A99" s="63" t="s">
        <v>985</v>
      </c>
      <c r="B99" s="64" t="s">
        <v>1037</v>
      </c>
      <c r="C99" s="64" t="s">
        <v>379</v>
      </c>
      <c r="D99" s="65" t="n">
        <v>65</v>
      </c>
      <c r="E99" s="66" t="s">
        <v>18</v>
      </c>
      <c r="F99" s="67" t="s">
        <v>1181</v>
      </c>
      <c r="G99" s="68" t="s">
        <v>380</v>
      </c>
      <c r="H99" s="69" t="n">
        <v>1800</v>
      </c>
      <c r="I99" s="69" t="n">
        <v>1800</v>
      </c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 t="n">
        <v>1800</v>
      </c>
      <c r="U99" s="69" t="n">
        <v>1800</v>
      </c>
      <c r="V99" s="69"/>
      <c r="W99" s="69"/>
      <c r="X99" s="69"/>
      <c r="Y99" s="69"/>
      <c r="Z99" s="69"/>
      <c r="AA99" s="69"/>
    </row>
    <row r="100" customFormat="false" ht="38.25" hidden="false" customHeight="false" outlineLevel="0" collapsed="false">
      <c r="A100" s="63" t="s">
        <v>986</v>
      </c>
      <c r="B100" s="64" t="s">
        <v>1037</v>
      </c>
      <c r="C100" s="64" t="s">
        <v>400</v>
      </c>
      <c r="D100" s="65" t="n">
        <v>65</v>
      </c>
      <c r="E100" s="66" t="s">
        <v>18</v>
      </c>
      <c r="F100" s="67" t="s">
        <v>1182</v>
      </c>
      <c r="G100" s="68" t="s">
        <v>401</v>
      </c>
      <c r="H100" s="69" t="n">
        <v>1800</v>
      </c>
      <c r="I100" s="69" t="n">
        <v>1800</v>
      </c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 t="n">
        <v>1800</v>
      </c>
      <c r="Y100" s="69" t="n">
        <v>1800</v>
      </c>
      <c r="Z100" s="69"/>
      <c r="AA100" s="69"/>
    </row>
    <row r="101" customFormat="false" ht="38.25" hidden="false" customHeight="false" outlineLevel="0" collapsed="false">
      <c r="A101" s="63" t="s">
        <v>987</v>
      </c>
      <c r="B101" s="64" t="s">
        <v>1037</v>
      </c>
      <c r="C101" s="64" t="s">
        <v>395</v>
      </c>
      <c r="D101" s="65" t="n">
        <v>65</v>
      </c>
      <c r="E101" s="66" t="s">
        <v>18</v>
      </c>
      <c r="F101" s="67" t="s">
        <v>1183</v>
      </c>
      <c r="G101" s="68" t="s">
        <v>396</v>
      </c>
      <c r="H101" s="69" t="n">
        <v>1200</v>
      </c>
      <c r="I101" s="69" t="n">
        <v>1200</v>
      </c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 t="n">
        <v>1200</v>
      </c>
      <c r="Y101" s="69" t="n">
        <v>1200</v>
      </c>
      <c r="Z101" s="69"/>
      <c r="AA101" s="69"/>
    </row>
    <row r="102" customFormat="false" ht="51" hidden="false" customHeight="false" outlineLevel="0" collapsed="false">
      <c r="A102" s="63" t="s">
        <v>989</v>
      </c>
      <c r="B102" s="64" t="s">
        <v>1037</v>
      </c>
      <c r="C102" s="64" t="s">
        <v>419</v>
      </c>
      <c r="D102" s="65" t="n">
        <v>65</v>
      </c>
      <c r="E102" s="66" t="s">
        <v>18</v>
      </c>
      <c r="F102" s="67" t="s">
        <v>1184</v>
      </c>
      <c r="G102" s="68" t="s">
        <v>420</v>
      </c>
      <c r="H102" s="69" t="n">
        <v>1200</v>
      </c>
      <c r="I102" s="69" t="n">
        <v>1200</v>
      </c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 t="n">
        <v>1200</v>
      </c>
      <c r="Y102" s="69" t="n">
        <v>1200</v>
      </c>
      <c r="Z102" s="69"/>
      <c r="AA102" s="69"/>
    </row>
    <row r="103" customFormat="false" ht="38.25" hidden="false" customHeight="false" outlineLevel="0" collapsed="false">
      <c r="A103" s="63" t="s">
        <v>990</v>
      </c>
      <c r="B103" s="64" t="s">
        <v>1037</v>
      </c>
      <c r="C103" s="64" t="s">
        <v>409</v>
      </c>
      <c r="D103" s="65" t="n">
        <v>65</v>
      </c>
      <c r="E103" s="66" t="s">
        <v>18</v>
      </c>
      <c r="F103" s="67" t="s">
        <v>1185</v>
      </c>
      <c r="G103" s="68" t="s">
        <v>410</v>
      </c>
      <c r="H103" s="69" t="n">
        <v>1200</v>
      </c>
      <c r="I103" s="69" t="n">
        <v>1200</v>
      </c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 t="n">
        <v>1200</v>
      </c>
      <c r="Y103" s="69" t="n">
        <v>1200</v>
      </c>
      <c r="Z103" s="69"/>
      <c r="AA103" s="69"/>
    </row>
    <row r="104" customFormat="false" ht="38.25" hidden="false" customHeight="false" outlineLevel="0" collapsed="false">
      <c r="A104" s="63" t="s">
        <v>993</v>
      </c>
      <c r="B104" s="64" t="s">
        <v>1037</v>
      </c>
      <c r="C104" s="64" t="s">
        <v>414</v>
      </c>
      <c r="D104" s="65" t="n">
        <v>65</v>
      </c>
      <c r="E104" s="66" t="s">
        <v>18</v>
      </c>
      <c r="F104" s="67" t="s">
        <v>1186</v>
      </c>
      <c r="G104" s="68" t="s">
        <v>415</v>
      </c>
      <c r="H104" s="69" t="n">
        <v>1200</v>
      </c>
      <c r="I104" s="69" t="n">
        <v>1200</v>
      </c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 t="n">
        <v>1200</v>
      </c>
      <c r="Y104" s="69" t="n">
        <v>1200</v>
      </c>
      <c r="Z104" s="69"/>
      <c r="AA104" s="69"/>
    </row>
    <row r="105" customFormat="false" ht="38.25" hidden="false" customHeight="false" outlineLevel="0" collapsed="false">
      <c r="A105" s="63" t="s">
        <v>994</v>
      </c>
      <c r="B105" s="64" t="s">
        <v>1096</v>
      </c>
      <c r="C105" s="64" t="s">
        <v>436</v>
      </c>
      <c r="D105" s="65" t="n">
        <v>65</v>
      </c>
      <c r="E105" s="66" t="s">
        <v>18</v>
      </c>
      <c r="F105" s="67" t="s">
        <v>1187</v>
      </c>
      <c r="G105" s="68" t="s">
        <v>437</v>
      </c>
      <c r="H105" s="69" t="n">
        <v>2000</v>
      </c>
      <c r="I105" s="69" t="n">
        <v>2000</v>
      </c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 t="n">
        <v>2000</v>
      </c>
      <c r="U105" s="69" t="n">
        <v>2000</v>
      </c>
      <c r="V105" s="69"/>
      <c r="W105" s="69"/>
      <c r="X105" s="69"/>
      <c r="Y105" s="69"/>
      <c r="Z105" s="69"/>
      <c r="AA105" s="69"/>
    </row>
    <row r="106" customFormat="false" ht="38.25" hidden="false" customHeight="false" outlineLevel="0" collapsed="false">
      <c r="A106" s="63" t="s">
        <v>995</v>
      </c>
      <c r="B106" s="64" t="s">
        <v>1096</v>
      </c>
      <c r="C106" s="64" t="s">
        <v>429</v>
      </c>
      <c r="D106" s="65" t="n">
        <v>65</v>
      </c>
      <c r="E106" s="66" t="s">
        <v>18</v>
      </c>
      <c r="F106" s="67" t="s">
        <v>1188</v>
      </c>
      <c r="G106" s="68" t="s">
        <v>430</v>
      </c>
      <c r="H106" s="69" t="n">
        <v>1800</v>
      </c>
      <c r="I106" s="69" t="n">
        <v>1800</v>
      </c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 t="n">
        <v>1800</v>
      </c>
      <c r="U106" s="69" t="n">
        <v>1800</v>
      </c>
      <c r="V106" s="69"/>
      <c r="W106" s="69"/>
      <c r="X106" s="69"/>
      <c r="Y106" s="69"/>
      <c r="Z106" s="69"/>
      <c r="AA106" s="69"/>
    </row>
    <row r="107" customFormat="false" ht="38.25" hidden="false" customHeight="false" outlineLevel="0" collapsed="false">
      <c r="A107" s="63" t="s">
        <v>996</v>
      </c>
      <c r="B107" s="64" t="s">
        <v>1096</v>
      </c>
      <c r="C107" s="64" t="s">
        <v>429</v>
      </c>
      <c r="D107" s="65" t="n">
        <v>65</v>
      </c>
      <c r="E107" s="66" t="s">
        <v>18</v>
      </c>
      <c r="F107" s="67" t="s">
        <v>1189</v>
      </c>
      <c r="G107" s="68" t="s">
        <v>430</v>
      </c>
      <c r="H107" s="69" t="n">
        <v>1800</v>
      </c>
      <c r="I107" s="69" t="n">
        <v>1800</v>
      </c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 t="n">
        <v>1800</v>
      </c>
      <c r="Y107" s="69" t="n">
        <v>1800</v>
      </c>
      <c r="Z107" s="69"/>
      <c r="AA107" s="69"/>
    </row>
    <row r="108" customFormat="false" ht="25.5" hidden="false" customHeight="false" outlineLevel="0" collapsed="false">
      <c r="A108" s="63" t="s">
        <v>1190</v>
      </c>
      <c r="B108" s="64" t="s">
        <v>1096</v>
      </c>
      <c r="C108" s="64" t="s">
        <v>444</v>
      </c>
      <c r="D108" s="65" t="n">
        <v>65</v>
      </c>
      <c r="E108" s="66" t="s">
        <v>18</v>
      </c>
      <c r="F108" s="67" t="s">
        <v>1177</v>
      </c>
      <c r="G108" s="68" t="s">
        <v>445</v>
      </c>
      <c r="H108" s="69" t="n">
        <v>2000</v>
      </c>
      <c r="I108" s="69" t="n">
        <v>2000</v>
      </c>
      <c r="J108" s="69"/>
      <c r="K108" s="69"/>
      <c r="L108" s="69"/>
      <c r="M108" s="69"/>
      <c r="N108" s="69"/>
      <c r="O108" s="69"/>
      <c r="P108" s="69" t="n">
        <v>2000</v>
      </c>
      <c r="Q108" s="69" t="n">
        <v>2000</v>
      </c>
      <c r="R108" s="69"/>
      <c r="S108" s="69"/>
      <c r="T108" s="69"/>
      <c r="U108" s="69"/>
      <c r="V108" s="69"/>
      <c r="W108" s="69"/>
      <c r="X108" s="69"/>
      <c r="Y108" s="69"/>
      <c r="Z108" s="69"/>
      <c r="AA108" s="69"/>
    </row>
    <row r="109" customFormat="false" ht="25.5" hidden="false" customHeight="false" outlineLevel="0" collapsed="false">
      <c r="A109" s="63" t="s">
        <v>1191</v>
      </c>
      <c r="B109" s="64" t="s">
        <v>1096</v>
      </c>
      <c r="C109" s="64" t="s">
        <v>451</v>
      </c>
      <c r="D109" s="65" t="n">
        <v>65</v>
      </c>
      <c r="E109" s="66" t="s">
        <v>18</v>
      </c>
      <c r="F109" s="67" t="s">
        <v>1178</v>
      </c>
      <c r="G109" s="68" t="s">
        <v>452</v>
      </c>
      <c r="H109" s="69" t="n">
        <v>2000</v>
      </c>
      <c r="I109" s="69" t="n">
        <v>2000</v>
      </c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 t="n">
        <v>2000</v>
      </c>
      <c r="Y109" s="69" t="n">
        <v>2000</v>
      </c>
      <c r="Z109" s="69"/>
      <c r="AA109" s="69"/>
    </row>
    <row r="110" customFormat="false" ht="38.25" hidden="false" customHeight="false" outlineLevel="0" collapsed="false">
      <c r="A110" s="63" t="s">
        <v>1192</v>
      </c>
      <c r="B110" s="64" t="s">
        <v>1144</v>
      </c>
      <c r="C110" s="64" t="s">
        <v>458</v>
      </c>
      <c r="D110" s="65" t="n">
        <v>65</v>
      </c>
      <c r="E110" s="66" t="s">
        <v>18</v>
      </c>
      <c r="F110" s="67" t="s">
        <v>1193</v>
      </c>
      <c r="G110" s="68" t="s">
        <v>459</v>
      </c>
      <c r="H110" s="69" t="n">
        <v>1200</v>
      </c>
      <c r="I110" s="69" t="n">
        <v>1200</v>
      </c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 t="n">
        <v>1200</v>
      </c>
      <c r="Y110" s="69" t="n">
        <v>1200</v>
      </c>
      <c r="Z110" s="69"/>
      <c r="AA110" s="69"/>
    </row>
    <row r="111" customFormat="false" ht="38.25" hidden="false" customHeight="false" outlineLevel="0" collapsed="false">
      <c r="A111" s="63" t="s">
        <v>1194</v>
      </c>
      <c r="B111" s="64" t="s">
        <v>1144</v>
      </c>
      <c r="C111" s="64" t="s">
        <v>458</v>
      </c>
      <c r="D111" s="65" t="n">
        <v>65</v>
      </c>
      <c r="E111" s="66" t="s">
        <v>18</v>
      </c>
      <c r="F111" s="67" t="s">
        <v>1195</v>
      </c>
      <c r="G111" s="68" t="s">
        <v>459</v>
      </c>
      <c r="H111" s="69" t="n">
        <v>1800</v>
      </c>
      <c r="I111" s="69" t="n">
        <v>1800</v>
      </c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 t="n">
        <v>1800</v>
      </c>
      <c r="U111" s="69" t="n">
        <v>1800</v>
      </c>
      <c r="V111" s="69"/>
      <c r="W111" s="69"/>
      <c r="X111" s="69"/>
      <c r="Y111" s="69"/>
      <c r="Z111" s="69"/>
      <c r="AA111" s="69"/>
    </row>
    <row r="112" customFormat="false" ht="38.25" hidden="false" customHeight="false" outlineLevel="0" collapsed="false">
      <c r="A112" s="63" t="s">
        <v>1196</v>
      </c>
      <c r="B112" s="64" t="s">
        <v>21</v>
      </c>
      <c r="C112" s="64" t="s">
        <v>499</v>
      </c>
      <c r="D112" s="65" t="n">
        <v>65</v>
      </c>
      <c r="E112" s="66" t="s">
        <v>18</v>
      </c>
      <c r="F112" s="67" t="s">
        <v>1197</v>
      </c>
      <c r="G112" s="68" t="s">
        <v>500</v>
      </c>
      <c r="H112" s="69" t="n">
        <v>1200</v>
      </c>
      <c r="I112" s="69" t="n">
        <v>1200</v>
      </c>
      <c r="J112" s="69"/>
      <c r="K112" s="69"/>
      <c r="L112" s="69"/>
      <c r="M112" s="69"/>
      <c r="N112" s="69"/>
      <c r="O112" s="69"/>
      <c r="P112" s="69" t="n">
        <v>1200</v>
      </c>
      <c r="Q112" s="69" t="n">
        <v>1200</v>
      </c>
      <c r="R112" s="69"/>
      <c r="S112" s="69"/>
      <c r="T112" s="69"/>
      <c r="U112" s="69"/>
      <c r="V112" s="69"/>
      <c r="W112" s="69"/>
      <c r="X112" s="69"/>
      <c r="Y112" s="69"/>
      <c r="Z112" s="69"/>
      <c r="AA112" s="69"/>
    </row>
    <row r="113" customFormat="false" ht="38.25" hidden="false" customHeight="false" outlineLevel="0" collapsed="false">
      <c r="A113" s="63" t="s">
        <v>1198</v>
      </c>
      <c r="B113" s="64" t="s">
        <v>21</v>
      </c>
      <c r="C113" s="64" t="s">
        <v>499</v>
      </c>
      <c r="D113" s="65" t="n">
        <v>65</v>
      </c>
      <c r="E113" s="66" t="s">
        <v>18</v>
      </c>
      <c r="F113" s="67" t="s">
        <v>1199</v>
      </c>
      <c r="G113" s="68" t="s">
        <v>500</v>
      </c>
      <c r="H113" s="69" t="n">
        <v>1200</v>
      </c>
      <c r="I113" s="69" t="n">
        <v>1200</v>
      </c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 t="n">
        <v>1200</v>
      </c>
      <c r="U113" s="69" t="n">
        <v>1200</v>
      </c>
      <c r="V113" s="69"/>
      <c r="W113" s="69"/>
      <c r="X113" s="69"/>
      <c r="Y113" s="69"/>
      <c r="Z113" s="69"/>
      <c r="AA113" s="69"/>
    </row>
    <row r="114" customFormat="false" ht="38.25" hidden="false" customHeight="false" outlineLevel="0" collapsed="false">
      <c r="A114" s="63" t="s">
        <v>1200</v>
      </c>
      <c r="B114" s="64" t="s">
        <v>21</v>
      </c>
      <c r="C114" s="64" t="s">
        <v>499</v>
      </c>
      <c r="D114" s="65" t="n">
        <v>65</v>
      </c>
      <c r="E114" s="66" t="s">
        <v>18</v>
      </c>
      <c r="F114" s="67" t="s">
        <v>1201</v>
      </c>
      <c r="G114" s="68" t="s">
        <v>500</v>
      </c>
      <c r="H114" s="69" t="n">
        <v>1200</v>
      </c>
      <c r="I114" s="69" t="n">
        <v>1200</v>
      </c>
      <c r="J114" s="69"/>
      <c r="K114" s="69"/>
      <c r="L114" s="69"/>
      <c r="M114" s="69"/>
      <c r="N114" s="69"/>
      <c r="O114" s="69"/>
      <c r="P114" s="69" t="n">
        <v>1200</v>
      </c>
      <c r="Q114" s="69" t="n">
        <v>1200</v>
      </c>
      <c r="R114" s="69"/>
      <c r="S114" s="69"/>
      <c r="T114" s="69"/>
      <c r="U114" s="69"/>
      <c r="V114" s="69"/>
      <c r="W114" s="69"/>
      <c r="X114" s="69"/>
      <c r="Y114" s="69"/>
      <c r="Z114" s="69"/>
      <c r="AA114" s="69"/>
    </row>
    <row r="115" customFormat="false" ht="25.5" hidden="false" customHeight="false" outlineLevel="0" collapsed="false">
      <c r="A115" s="63" t="s">
        <v>1202</v>
      </c>
      <c r="B115" s="64" t="s">
        <v>21</v>
      </c>
      <c r="C115" s="64" t="s">
        <v>480</v>
      </c>
      <c r="D115" s="65" t="n">
        <v>65</v>
      </c>
      <c r="E115" s="66" t="s">
        <v>18</v>
      </c>
      <c r="F115" s="67" t="s">
        <v>1203</v>
      </c>
      <c r="G115" s="68" t="s">
        <v>481</v>
      </c>
      <c r="H115" s="69" t="n">
        <v>2440</v>
      </c>
      <c r="I115" s="69" t="n">
        <v>2000</v>
      </c>
      <c r="J115" s="69" t="n">
        <v>440</v>
      </c>
      <c r="K115" s="69"/>
      <c r="L115" s="69" t="n">
        <v>600</v>
      </c>
      <c r="M115" s="69" t="n">
        <v>600</v>
      </c>
      <c r="N115" s="69"/>
      <c r="O115" s="69"/>
      <c r="P115" s="69" t="n">
        <v>1840</v>
      </c>
      <c r="Q115" s="69" t="n">
        <v>1400</v>
      </c>
      <c r="R115" s="69" t="n">
        <v>440</v>
      </c>
      <c r="S115" s="69"/>
      <c r="T115" s="69"/>
      <c r="U115" s="69"/>
      <c r="V115" s="69"/>
      <c r="W115" s="69"/>
      <c r="X115" s="69"/>
      <c r="Y115" s="69"/>
      <c r="Z115" s="69"/>
      <c r="AA115" s="69"/>
    </row>
    <row r="116" customFormat="false" ht="25.5" hidden="false" customHeight="false" outlineLevel="0" collapsed="false">
      <c r="A116" s="63" t="s">
        <v>1204</v>
      </c>
      <c r="B116" s="64" t="s">
        <v>21</v>
      </c>
      <c r="C116" s="64" t="s">
        <v>488</v>
      </c>
      <c r="D116" s="65" t="n">
        <v>65</v>
      </c>
      <c r="E116" s="66" t="s">
        <v>18</v>
      </c>
      <c r="F116" s="67" t="s">
        <v>1203</v>
      </c>
      <c r="G116" s="68" t="s">
        <v>489</v>
      </c>
      <c r="H116" s="69" t="n">
        <v>3521</v>
      </c>
      <c r="I116" s="69" t="n">
        <v>2400</v>
      </c>
      <c r="J116" s="69" t="n">
        <v>1121</v>
      </c>
      <c r="K116" s="69"/>
      <c r="L116" s="69"/>
      <c r="M116" s="69"/>
      <c r="N116" s="69"/>
      <c r="O116" s="69"/>
      <c r="P116" s="69" t="n">
        <v>3521</v>
      </c>
      <c r="Q116" s="69" t="n">
        <v>2400</v>
      </c>
      <c r="R116" s="69" t="n">
        <v>1121</v>
      </c>
      <c r="S116" s="69"/>
      <c r="T116" s="69"/>
      <c r="U116" s="69"/>
      <c r="V116" s="69"/>
      <c r="W116" s="69"/>
      <c r="X116" s="69"/>
      <c r="Y116" s="69"/>
      <c r="Z116" s="69"/>
      <c r="AA116" s="69"/>
    </row>
    <row r="117" customFormat="false" ht="38.25" hidden="false" customHeight="false" outlineLevel="0" collapsed="false">
      <c r="A117" s="63" t="s">
        <v>1205</v>
      </c>
      <c r="B117" s="64" t="s">
        <v>1023</v>
      </c>
      <c r="C117" s="64" t="s">
        <v>512</v>
      </c>
      <c r="D117" s="65" t="n">
        <v>65</v>
      </c>
      <c r="E117" s="66" t="s">
        <v>18</v>
      </c>
      <c r="F117" s="67" t="s">
        <v>1206</v>
      </c>
      <c r="G117" s="68" t="s">
        <v>513</v>
      </c>
      <c r="H117" s="69" t="n">
        <v>1800</v>
      </c>
      <c r="I117" s="69" t="n">
        <v>1800</v>
      </c>
      <c r="J117" s="69"/>
      <c r="K117" s="69"/>
      <c r="L117" s="69" t="n">
        <v>1800</v>
      </c>
      <c r="M117" s="69" t="n">
        <v>1800</v>
      </c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</row>
    <row r="118" customFormat="false" ht="38.25" hidden="false" customHeight="false" outlineLevel="0" collapsed="false">
      <c r="A118" s="63" t="s">
        <v>1207</v>
      </c>
      <c r="B118" s="64" t="s">
        <v>1023</v>
      </c>
      <c r="C118" s="64" t="s">
        <v>512</v>
      </c>
      <c r="D118" s="65" t="n">
        <v>65</v>
      </c>
      <c r="E118" s="66" t="s">
        <v>18</v>
      </c>
      <c r="F118" s="67" t="s">
        <v>1208</v>
      </c>
      <c r="G118" s="68" t="s">
        <v>513</v>
      </c>
      <c r="H118" s="69" t="n">
        <v>1800</v>
      </c>
      <c r="I118" s="69" t="n">
        <v>1800</v>
      </c>
      <c r="J118" s="69"/>
      <c r="K118" s="69"/>
      <c r="L118" s="69"/>
      <c r="M118" s="69"/>
      <c r="N118" s="69"/>
      <c r="O118" s="69"/>
      <c r="P118" s="69" t="n">
        <v>1800</v>
      </c>
      <c r="Q118" s="69" t="n">
        <v>1800</v>
      </c>
      <c r="R118" s="69"/>
      <c r="S118" s="69"/>
      <c r="T118" s="69"/>
      <c r="U118" s="69"/>
      <c r="V118" s="69"/>
      <c r="W118" s="69"/>
      <c r="X118" s="69"/>
      <c r="Y118" s="69"/>
      <c r="Z118" s="69"/>
      <c r="AA118" s="69"/>
    </row>
    <row r="119" customFormat="false" ht="38.25" hidden="false" customHeight="false" outlineLevel="0" collapsed="false">
      <c r="A119" s="63" t="s">
        <v>1209</v>
      </c>
      <c r="B119" s="64" t="s">
        <v>1023</v>
      </c>
      <c r="C119" s="64" t="s">
        <v>512</v>
      </c>
      <c r="D119" s="65" t="n">
        <v>65</v>
      </c>
      <c r="E119" s="66" t="s">
        <v>18</v>
      </c>
      <c r="F119" s="67" t="s">
        <v>1210</v>
      </c>
      <c r="G119" s="68" t="s">
        <v>513</v>
      </c>
      <c r="H119" s="69" t="n">
        <v>1600</v>
      </c>
      <c r="I119" s="69" t="n">
        <v>1600</v>
      </c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 t="n">
        <v>1600</v>
      </c>
      <c r="U119" s="69" t="n">
        <v>1600</v>
      </c>
      <c r="V119" s="69"/>
      <c r="W119" s="69"/>
      <c r="X119" s="69"/>
      <c r="Y119" s="69"/>
      <c r="Z119" s="69"/>
      <c r="AA119" s="69"/>
    </row>
    <row r="120" customFormat="false" ht="38.25" hidden="false" customHeight="false" outlineLevel="0" collapsed="false">
      <c r="A120" s="63" t="s">
        <v>1211</v>
      </c>
      <c r="B120" s="64" t="s">
        <v>1023</v>
      </c>
      <c r="C120" s="64" t="s">
        <v>521</v>
      </c>
      <c r="D120" s="65" t="n">
        <v>65</v>
      </c>
      <c r="E120" s="66" t="s">
        <v>18</v>
      </c>
      <c r="F120" s="67" t="s">
        <v>1212</v>
      </c>
      <c r="G120" s="68" t="s">
        <v>522</v>
      </c>
      <c r="H120" s="69" t="n">
        <v>1400</v>
      </c>
      <c r="I120" s="69" t="n">
        <v>1400</v>
      </c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 t="n">
        <v>1400</v>
      </c>
      <c r="U120" s="69" t="n">
        <v>1400</v>
      </c>
      <c r="V120" s="69"/>
      <c r="W120" s="69"/>
      <c r="X120" s="69"/>
      <c r="Y120" s="69"/>
      <c r="Z120" s="69"/>
      <c r="AA120" s="69"/>
    </row>
    <row r="121" customFormat="false" ht="38.25" hidden="false" customHeight="false" outlineLevel="0" collapsed="false">
      <c r="A121" s="63" t="s">
        <v>1213</v>
      </c>
      <c r="B121" s="64" t="s">
        <v>1044</v>
      </c>
      <c r="C121" s="64" t="s">
        <v>539</v>
      </c>
      <c r="D121" s="65" t="n">
        <v>65</v>
      </c>
      <c r="E121" s="66" t="s">
        <v>18</v>
      </c>
      <c r="F121" s="67" t="s">
        <v>1193</v>
      </c>
      <c r="G121" s="68" t="s">
        <v>540</v>
      </c>
      <c r="H121" s="69" t="n">
        <v>1400</v>
      </c>
      <c r="I121" s="69" t="n">
        <v>1400</v>
      </c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 t="n">
        <v>1400</v>
      </c>
      <c r="U121" s="69" t="n">
        <v>1400</v>
      </c>
      <c r="V121" s="69"/>
      <c r="W121" s="69"/>
      <c r="X121" s="69"/>
      <c r="Y121" s="69"/>
      <c r="Z121" s="69"/>
      <c r="AA121" s="69"/>
    </row>
    <row r="122" customFormat="false" ht="38.25" hidden="false" customHeight="false" outlineLevel="0" collapsed="false">
      <c r="A122" s="63" t="s">
        <v>1214</v>
      </c>
      <c r="B122" s="64" t="s">
        <v>1044</v>
      </c>
      <c r="C122" s="64" t="s">
        <v>539</v>
      </c>
      <c r="D122" s="65" t="n">
        <v>65</v>
      </c>
      <c r="E122" s="66" t="s">
        <v>18</v>
      </c>
      <c r="F122" s="67" t="s">
        <v>1215</v>
      </c>
      <c r="G122" s="68" t="s">
        <v>540</v>
      </c>
      <c r="H122" s="69" t="n">
        <v>1600</v>
      </c>
      <c r="I122" s="69" t="n">
        <v>1600</v>
      </c>
      <c r="J122" s="69"/>
      <c r="K122" s="69"/>
      <c r="L122" s="69"/>
      <c r="M122" s="69"/>
      <c r="N122" s="69"/>
      <c r="O122" s="69"/>
      <c r="P122" s="69" t="n">
        <v>1600</v>
      </c>
      <c r="Q122" s="69" t="n">
        <v>1600</v>
      </c>
      <c r="R122" s="69"/>
      <c r="S122" s="69"/>
      <c r="T122" s="69"/>
      <c r="U122" s="69"/>
      <c r="V122" s="69"/>
      <c r="W122" s="69"/>
      <c r="X122" s="69"/>
      <c r="Y122" s="69"/>
      <c r="Z122" s="69"/>
      <c r="AA122" s="69"/>
    </row>
    <row r="123" customFormat="false" ht="38.25" hidden="false" customHeight="false" outlineLevel="0" collapsed="false">
      <c r="A123" s="63" t="s">
        <v>1216</v>
      </c>
      <c r="B123" s="64" t="s">
        <v>1044</v>
      </c>
      <c r="C123" s="64" t="s">
        <v>539</v>
      </c>
      <c r="D123" s="65" t="n">
        <v>65</v>
      </c>
      <c r="E123" s="66" t="s">
        <v>18</v>
      </c>
      <c r="F123" s="67" t="s">
        <v>1199</v>
      </c>
      <c r="G123" s="68" t="s">
        <v>540</v>
      </c>
      <c r="H123" s="69" t="n">
        <v>1200</v>
      </c>
      <c r="I123" s="69" t="n">
        <v>1200</v>
      </c>
      <c r="J123" s="69"/>
      <c r="K123" s="69"/>
      <c r="L123" s="69"/>
      <c r="M123" s="69"/>
      <c r="N123" s="69"/>
      <c r="O123" s="69"/>
      <c r="P123" s="69" t="n">
        <v>1200</v>
      </c>
      <c r="Q123" s="69" t="n">
        <v>1200</v>
      </c>
      <c r="R123" s="69"/>
      <c r="S123" s="69"/>
      <c r="T123" s="69"/>
      <c r="U123" s="69"/>
      <c r="V123" s="69"/>
      <c r="W123" s="69"/>
      <c r="X123" s="69"/>
      <c r="Y123" s="69"/>
      <c r="Z123" s="69"/>
      <c r="AA123" s="69"/>
    </row>
    <row r="124" customFormat="false" ht="38.25" hidden="false" customHeight="false" outlineLevel="0" collapsed="false">
      <c r="A124" s="63" t="s">
        <v>1217</v>
      </c>
      <c r="B124" s="64" t="s">
        <v>1118</v>
      </c>
      <c r="C124" s="64" t="s">
        <v>555</v>
      </c>
      <c r="D124" s="65" t="n">
        <v>65</v>
      </c>
      <c r="E124" s="66" t="s">
        <v>18</v>
      </c>
      <c r="F124" s="67" t="s">
        <v>1208</v>
      </c>
      <c r="G124" s="68" t="s">
        <v>556</v>
      </c>
      <c r="H124" s="69" t="n">
        <v>1400</v>
      </c>
      <c r="I124" s="69" t="n">
        <v>1400</v>
      </c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 t="n">
        <v>1400</v>
      </c>
      <c r="U124" s="69" t="n">
        <v>1400</v>
      </c>
      <c r="V124" s="69"/>
      <c r="W124" s="69"/>
      <c r="X124" s="69"/>
      <c r="Y124" s="69"/>
      <c r="Z124" s="69"/>
      <c r="AA124" s="69"/>
    </row>
    <row r="125" customFormat="false" ht="38.25" hidden="false" customHeight="false" outlineLevel="0" collapsed="false">
      <c r="A125" s="63" t="s">
        <v>1218</v>
      </c>
      <c r="B125" s="64" t="s">
        <v>1118</v>
      </c>
      <c r="C125" s="64" t="s">
        <v>555</v>
      </c>
      <c r="D125" s="65" t="n">
        <v>65</v>
      </c>
      <c r="E125" s="66" t="s">
        <v>18</v>
      </c>
      <c r="F125" s="67" t="s">
        <v>1219</v>
      </c>
      <c r="G125" s="68" t="s">
        <v>556</v>
      </c>
      <c r="H125" s="69" t="n">
        <v>1400</v>
      </c>
      <c r="I125" s="69" t="n">
        <v>1400</v>
      </c>
      <c r="J125" s="69"/>
      <c r="K125" s="69"/>
      <c r="L125" s="69"/>
      <c r="M125" s="69"/>
      <c r="N125" s="69"/>
      <c r="O125" s="69"/>
      <c r="P125" s="69" t="n">
        <v>1400</v>
      </c>
      <c r="Q125" s="69" t="n">
        <v>1400</v>
      </c>
      <c r="R125" s="69"/>
      <c r="S125" s="69"/>
      <c r="T125" s="69"/>
      <c r="U125" s="69"/>
      <c r="V125" s="69"/>
      <c r="W125" s="69"/>
      <c r="X125" s="69"/>
      <c r="Y125" s="69"/>
      <c r="Z125" s="69"/>
      <c r="AA125" s="69"/>
    </row>
    <row r="126" customFormat="false" ht="38.25" hidden="false" customHeight="false" outlineLevel="0" collapsed="false">
      <c r="A126" s="63" t="s">
        <v>1220</v>
      </c>
      <c r="B126" s="64" t="s">
        <v>1118</v>
      </c>
      <c r="C126" s="64" t="s">
        <v>555</v>
      </c>
      <c r="D126" s="65" t="n">
        <v>65</v>
      </c>
      <c r="E126" s="66" t="s">
        <v>18</v>
      </c>
      <c r="F126" s="67" t="s">
        <v>1215</v>
      </c>
      <c r="G126" s="68" t="s">
        <v>556</v>
      </c>
      <c r="H126" s="69" t="n">
        <v>1400</v>
      </c>
      <c r="I126" s="69" t="n">
        <v>1400</v>
      </c>
      <c r="J126" s="69"/>
      <c r="K126" s="69"/>
      <c r="L126" s="69"/>
      <c r="M126" s="69"/>
      <c r="N126" s="69"/>
      <c r="O126" s="69"/>
      <c r="P126" s="69" t="n">
        <v>1400</v>
      </c>
      <c r="Q126" s="69" t="n">
        <v>1400</v>
      </c>
      <c r="R126" s="69"/>
      <c r="S126" s="69"/>
      <c r="T126" s="69"/>
      <c r="U126" s="69"/>
      <c r="V126" s="69"/>
      <c r="W126" s="69"/>
      <c r="X126" s="69"/>
      <c r="Y126" s="69"/>
      <c r="Z126" s="69"/>
      <c r="AA126" s="69"/>
    </row>
    <row r="127" customFormat="false" ht="38.25" hidden="false" customHeight="false" outlineLevel="0" collapsed="false">
      <c r="A127" s="63" t="s">
        <v>1221</v>
      </c>
      <c r="B127" s="64" t="s">
        <v>1118</v>
      </c>
      <c r="C127" s="64" t="s">
        <v>555</v>
      </c>
      <c r="D127" s="65" t="n">
        <v>65</v>
      </c>
      <c r="E127" s="66" t="s">
        <v>18</v>
      </c>
      <c r="F127" s="67" t="s">
        <v>1187</v>
      </c>
      <c r="G127" s="68" t="s">
        <v>556</v>
      </c>
      <c r="H127" s="69" t="n">
        <v>1600</v>
      </c>
      <c r="I127" s="69" t="n">
        <v>1600</v>
      </c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 t="n">
        <v>1600</v>
      </c>
      <c r="Y127" s="69" t="n">
        <v>1600</v>
      </c>
      <c r="Z127" s="69"/>
      <c r="AA127" s="69"/>
    </row>
    <row r="128" customFormat="false" ht="38.25" hidden="false" customHeight="false" outlineLevel="0" collapsed="false">
      <c r="A128" s="63" t="s">
        <v>1222</v>
      </c>
      <c r="B128" s="64" t="s">
        <v>1118</v>
      </c>
      <c r="C128" s="64" t="s">
        <v>566</v>
      </c>
      <c r="D128" s="65" t="n">
        <v>65</v>
      </c>
      <c r="E128" s="66" t="s">
        <v>18</v>
      </c>
      <c r="F128" s="67" t="s">
        <v>1223</v>
      </c>
      <c r="G128" s="68" t="s">
        <v>567</v>
      </c>
      <c r="H128" s="69" t="n">
        <v>1400</v>
      </c>
      <c r="I128" s="69" t="n">
        <v>1400</v>
      </c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 t="n">
        <v>1400</v>
      </c>
      <c r="U128" s="69" t="n">
        <v>1400</v>
      </c>
      <c r="V128" s="69"/>
      <c r="W128" s="69"/>
      <c r="X128" s="69"/>
      <c r="Y128" s="69"/>
      <c r="Z128" s="69"/>
      <c r="AA128" s="69"/>
    </row>
    <row r="129" customFormat="false" ht="38.25" hidden="false" customHeight="false" outlineLevel="0" collapsed="false">
      <c r="A129" s="63" t="s">
        <v>1224</v>
      </c>
      <c r="B129" s="64" t="s">
        <v>1118</v>
      </c>
      <c r="C129" s="64" t="s">
        <v>566</v>
      </c>
      <c r="D129" s="65" t="n">
        <v>65</v>
      </c>
      <c r="E129" s="66" t="s">
        <v>18</v>
      </c>
      <c r="F129" s="67" t="s">
        <v>1197</v>
      </c>
      <c r="G129" s="68" t="s">
        <v>567</v>
      </c>
      <c r="H129" s="69" t="n">
        <v>1200</v>
      </c>
      <c r="I129" s="69" t="n">
        <v>1200</v>
      </c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 t="n">
        <v>1200</v>
      </c>
      <c r="Y129" s="69" t="n">
        <v>1200</v>
      </c>
      <c r="Z129" s="69"/>
      <c r="AA129" s="69"/>
    </row>
    <row r="130" customFormat="false" ht="38.25" hidden="false" customHeight="false" outlineLevel="0" collapsed="false">
      <c r="A130" s="63" t="s">
        <v>1225</v>
      </c>
      <c r="B130" s="64" t="s">
        <v>1118</v>
      </c>
      <c r="C130" s="64" t="s">
        <v>566</v>
      </c>
      <c r="D130" s="65" t="n">
        <v>65</v>
      </c>
      <c r="E130" s="66" t="s">
        <v>18</v>
      </c>
      <c r="F130" s="67" t="s">
        <v>1226</v>
      </c>
      <c r="G130" s="68" t="s">
        <v>567</v>
      </c>
      <c r="H130" s="69" t="n">
        <v>1400</v>
      </c>
      <c r="I130" s="69" t="n">
        <v>1400</v>
      </c>
      <c r="J130" s="69"/>
      <c r="K130" s="69"/>
      <c r="L130" s="69" t="n">
        <v>1400</v>
      </c>
      <c r="M130" s="69" t="n">
        <v>1400</v>
      </c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</row>
    <row r="131" customFormat="false" ht="38.25" hidden="false" customHeight="false" outlineLevel="0" collapsed="false">
      <c r="A131" s="63" t="s">
        <v>1227</v>
      </c>
      <c r="B131" s="64" t="s">
        <v>1118</v>
      </c>
      <c r="C131" s="64" t="s">
        <v>566</v>
      </c>
      <c r="D131" s="65" t="n">
        <v>65</v>
      </c>
      <c r="E131" s="66" t="s">
        <v>18</v>
      </c>
      <c r="F131" s="67" t="s">
        <v>1201</v>
      </c>
      <c r="G131" s="68" t="s">
        <v>567</v>
      </c>
      <c r="H131" s="69" t="n">
        <v>1600</v>
      </c>
      <c r="I131" s="69" t="n">
        <v>1600</v>
      </c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 t="n">
        <v>1600</v>
      </c>
      <c r="U131" s="69" t="n">
        <v>1600</v>
      </c>
      <c r="V131" s="69"/>
      <c r="W131" s="69"/>
      <c r="X131" s="69"/>
      <c r="Y131" s="69"/>
      <c r="Z131" s="69"/>
      <c r="AA131" s="69"/>
    </row>
    <row r="132" customFormat="false" ht="38.25" hidden="false" customHeight="false" outlineLevel="0" collapsed="false">
      <c r="A132" s="63" t="s">
        <v>1228</v>
      </c>
      <c r="B132" s="64" t="s">
        <v>33</v>
      </c>
      <c r="C132" s="64" t="s">
        <v>576</v>
      </c>
      <c r="D132" s="65" t="n">
        <v>65</v>
      </c>
      <c r="E132" s="66" t="s">
        <v>18</v>
      </c>
      <c r="F132" s="67" t="s">
        <v>1219</v>
      </c>
      <c r="G132" s="68" t="s">
        <v>587</v>
      </c>
      <c r="H132" s="69" t="n">
        <v>1800</v>
      </c>
      <c r="I132" s="69" t="n">
        <v>1800</v>
      </c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 t="n">
        <v>1800</v>
      </c>
      <c r="U132" s="69" t="n">
        <v>1800</v>
      </c>
      <c r="V132" s="69"/>
      <c r="W132" s="69"/>
      <c r="X132" s="69"/>
      <c r="Y132" s="69"/>
      <c r="Z132" s="69"/>
      <c r="AA132" s="69"/>
    </row>
    <row r="133" customFormat="false" ht="38.25" hidden="false" customHeight="false" outlineLevel="0" collapsed="false">
      <c r="A133" s="63" t="s">
        <v>1229</v>
      </c>
      <c r="B133" s="64" t="s">
        <v>33</v>
      </c>
      <c r="C133" s="64" t="s">
        <v>576</v>
      </c>
      <c r="D133" s="65" t="n">
        <v>65</v>
      </c>
      <c r="E133" s="66" t="s">
        <v>18</v>
      </c>
      <c r="F133" s="67" t="s">
        <v>1230</v>
      </c>
      <c r="G133" s="68" t="s">
        <v>587</v>
      </c>
      <c r="H133" s="69" t="n">
        <v>1400</v>
      </c>
      <c r="I133" s="69" t="n">
        <v>1400</v>
      </c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 t="n">
        <v>1400</v>
      </c>
      <c r="U133" s="69" t="n">
        <v>1400</v>
      </c>
      <c r="V133" s="69"/>
      <c r="W133" s="69"/>
      <c r="X133" s="69"/>
      <c r="Y133" s="69"/>
      <c r="Z133" s="69"/>
      <c r="AA133" s="69"/>
    </row>
    <row r="134" customFormat="false" ht="38.25" hidden="false" customHeight="false" outlineLevel="0" collapsed="false">
      <c r="A134" s="63" t="s">
        <v>1231</v>
      </c>
      <c r="B134" s="64" t="s">
        <v>33</v>
      </c>
      <c r="C134" s="64" t="s">
        <v>576</v>
      </c>
      <c r="D134" s="65" t="n">
        <v>65</v>
      </c>
      <c r="E134" s="66" t="s">
        <v>18</v>
      </c>
      <c r="F134" s="67" t="s">
        <v>1232</v>
      </c>
      <c r="G134" s="68" t="s">
        <v>577</v>
      </c>
      <c r="H134" s="69" t="n">
        <v>1100</v>
      </c>
      <c r="I134" s="69" t="n">
        <v>1100</v>
      </c>
      <c r="J134" s="69"/>
      <c r="K134" s="69"/>
      <c r="L134" s="69"/>
      <c r="M134" s="69"/>
      <c r="N134" s="69"/>
      <c r="O134" s="69"/>
      <c r="P134" s="69" t="n">
        <v>1100</v>
      </c>
      <c r="Q134" s="69" t="n">
        <v>1100</v>
      </c>
      <c r="R134" s="69"/>
      <c r="S134" s="69"/>
      <c r="T134" s="69"/>
      <c r="U134" s="69"/>
      <c r="V134" s="69"/>
      <c r="W134" s="69"/>
      <c r="X134" s="69"/>
      <c r="Y134" s="69"/>
      <c r="Z134" s="69"/>
      <c r="AA134" s="69"/>
    </row>
    <row r="135" customFormat="false" ht="38.25" hidden="false" customHeight="false" outlineLevel="0" collapsed="false">
      <c r="A135" s="63" t="s">
        <v>1233</v>
      </c>
      <c r="B135" s="64" t="s">
        <v>33</v>
      </c>
      <c r="C135" s="64" t="s">
        <v>576</v>
      </c>
      <c r="D135" s="65" t="n">
        <v>65</v>
      </c>
      <c r="E135" s="66" t="s">
        <v>18</v>
      </c>
      <c r="F135" s="67" t="s">
        <v>1212</v>
      </c>
      <c r="G135" s="68" t="s">
        <v>577</v>
      </c>
      <c r="H135" s="69" t="n">
        <v>1100</v>
      </c>
      <c r="I135" s="69" t="n">
        <v>1100</v>
      </c>
      <c r="J135" s="69"/>
      <c r="K135" s="69"/>
      <c r="L135" s="69"/>
      <c r="M135" s="69"/>
      <c r="N135" s="69"/>
      <c r="O135" s="69"/>
      <c r="P135" s="69" t="n">
        <v>1100</v>
      </c>
      <c r="Q135" s="69" t="n">
        <v>1100</v>
      </c>
      <c r="R135" s="69"/>
      <c r="S135" s="69"/>
      <c r="T135" s="69"/>
      <c r="U135" s="69"/>
      <c r="V135" s="69"/>
      <c r="W135" s="69"/>
      <c r="X135" s="69"/>
      <c r="Y135" s="69"/>
      <c r="Z135" s="69"/>
      <c r="AA135" s="69"/>
    </row>
    <row r="136" customFormat="false" ht="38.25" hidden="false" customHeight="false" outlineLevel="0" collapsed="false">
      <c r="A136" s="63" t="s">
        <v>1234</v>
      </c>
      <c r="B136" s="64" t="s">
        <v>50</v>
      </c>
      <c r="C136" s="64" t="s">
        <v>596</v>
      </c>
      <c r="D136" s="65" t="n">
        <v>65</v>
      </c>
      <c r="E136" s="66" t="s">
        <v>18</v>
      </c>
      <c r="F136" s="67" t="s">
        <v>1208</v>
      </c>
      <c r="G136" s="68" t="s">
        <v>58</v>
      </c>
      <c r="H136" s="69" t="n">
        <v>1400</v>
      </c>
      <c r="I136" s="69" t="n">
        <v>1400</v>
      </c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 t="n">
        <v>1400</v>
      </c>
      <c r="U136" s="69" t="n">
        <v>1400</v>
      </c>
      <c r="V136" s="69"/>
      <c r="W136" s="69"/>
      <c r="X136" s="69"/>
      <c r="Y136" s="69"/>
      <c r="Z136" s="69"/>
      <c r="AA136" s="69"/>
    </row>
    <row r="137" customFormat="false" ht="38.25" hidden="false" customHeight="false" outlineLevel="0" collapsed="false">
      <c r="A137" s="63" t="s">
        <v>1235</v>
      </c>
      <c r="B137" s="64" t="s">
        <v>50</v>
      </c>
      <c r="C137" s="64" t="s">
        <v>601</v>
      </c>
      <c r="D137" s="65" t="n">
        <v>65</v>
      </c>
      <c r="E137" s="66" t="s">
        <v>18</v>
      </c>
      <c r="F137" s="67" t="s">
        <v>1223</v>
      </c>
      <c r="G137" s="68" t="s">
        <v>602</v>
      </c>
      <c r="H137" s="69" t="n">
        <v>1400</v>
      </c>
      <c r="I137" s="69" t="n">
        <v>1400</v>
      </c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 t="n">
        <v>1400</v>
      </c>
      <c r="U137" s="69" t="n">
        <v>1400</v>
      </c>
      <c r="V137" s="69"/>
      <c r="W137" s="69"/>
      <c r="X137" s="69"/>
      <c r="Y137" s="69"/>
      <c r="Z137" s="69"/>
      <c r="AA137" s="69"/>
    </row>
    <row r="138" customFormat="false" ht="38.25" hidden="false" customHeight="false" outlineLevel="0" collapsed="false">
      <c r="A138" s="63" t="s">
        <v>1236</v>
      </c>
      <c r="B138" s="64" t="s">
        <v>50</v>
      </c>
      <c r="C138" s="64" t="s">
        <v>601</v>
      </c>
      <c r="D138" s="65" t="n">
        <v>65</v>
      </c>
      <c r="E138" s="66" t="s">
        <v>18</v>
      </c>
      <c r="F138" s="67" t="s">
        <v>1237</v>
      </c>
      <c r="G138" s="68" t="s">
        <v>602</v>
      </c>
      <c r="H138" s="69" t="n">
        <v>1400</v>
      </c>
      <c r="I138" s="69" t="n">
        <v>1400</v>
      </c>
      <c r="J138" s="69"/>
      <c r="K138" s="69"/>
      <c r="L138" s="69" t="n">
        <v>1400</v>
      </c>
      <c r="M138" s="69" t="n">
        <v>1400</v>
      </c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</row>
    <row r="139" customFormat="false" ht="38.25" hidden="false" customHeight="false" outlineLevel="0" collapsed="false">
      <c r="A139" s="63" t="s">
        <v>1238</v>
      </c>
      <c r="B139" s="64" t="s">
        <v>50</v>
      </c>
      <c r="C139" s="64" t="s">
        <v>601</v>
      </c>
      <c r="D139" s="65" t="n">
        <v>65</v>
      </c>
      <c r="E139" s="66" t="s">
        <v>18</v>
      </c>
      <c r="F139" s="67" t="s">
        <v>1226</v>
      </c>
      <c r="G139" s="68" t="s">
        <v>602</v>
      </c>
      <c r="H139" s="69" t="n">
        <v>1400</v>
      </c>
      <c r="I139" s="69" t="n">
        <v>1400</v>
      </c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 t="n">
        <v>1400</v>
      </c>
      <c r="Y139" s="69" t="n">
        <v>1400</v>
      </c>
      <c r="Z139" s="69"/>
      <c r="AA139" s="69"/>
    </row>
    <row r="140" customFormat="false" ht="38.25" hidden="false" customHeight="false" outlineLevel="0" collapsed="false">
      <c r="A140" s="63" t="s">
        <v>1239</v>
      </c>
      <c r="B140" s="64" t="s">
        <v>59</v>
      </c>
      <c r="C140" s="64" t="s">
        <v>626</v>
      </c>
      <c r="D140" s="65" t="n">
        <v>65</v>
      </c>
      <c r="E140" s="66" t="s">
        <v>18</v>
      </c>
      <c r="F140" s="67" t="s">
        <v>1219</v>
      </c>
      <c r="G140" s="68" t="s">
        <v>627</v>
      </c>
      <c r="H140" s="69" t="n">
        <v>1800</v>
      </c>
      <c r="I140" s="69" t="n">
        <v>1800</v>
      </c>
      <c r="J140" s="69"/>
      <c r="K140" s="69"/>
      <c r="L140" s="69"/>
      <c r="M140" s="69"/>
      <c r="N140" s="69"/>
      <c r="O140" s="69"/>
      <c r="P140" s="69" t="n">
        <v>1800</v>
      </c>
      <c r="Q140" s="69" t="n">
        <v>1800</v>
      </c>
      <c r="R140" s="69"/>
      <c r="S140" s="69"/>
      <c r="T140" s="69"/>
      <c r="U140" s="69"/>
      <c r="V140" s="69"/>
      <c r="W140" s="69"/>
      <c r="X140" s="69"/>
      <c r="Y140" s="69"/>
      <c r="Z140" s="69"/>
      <c r="AA140" s="69"/>
    </row>
    <row r="141" customFormat="false" ht="38.25" hidden="false" customHeight="false" outlineLevel="0" collapsed="false">
      <c r="A141" s="63" t="s">
        <v>1240</v>
      </c>
      <c r="B141" s="64" t="s">
        <v>59</v>
      </c>
      <c r="C141" s="64" t="s">
        <v>616</v>
      </c>
      <c r="D141" s="65" t="n">
        <v>65</v>
      </c>
      <c r="E141" s="66" t="s">
        <v>18</v>
      </c>
      <c r="F141" s="67" t="s">
        <v>1223</v>
      </c>
      <c r="G141" s="68" t="s">
        <v>617</v>
      </c>
      <c r="H141" s="69" t="n">
        <v>1200</v>
      </c>
      <c r="I141" s="69" t="n">
        <v>1200</v>
      </c>
      <c r="J141" s="69"/>
      <c r="K141" s="69"/>
      <c r="L141" s="69" t="n">
        <v>1200</v>
      </c>
      <c r="M141" s="69" t="n">
        <v>1200</v>
      </c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</row>
    <row r="142" customFormat="false" ht="38.25" hidden="false" customHeight="false" outlineLevel="0" collapsed="false">
      <c r="A142" s="63" t="s">
        <v>1241</v>
      </c>
      <c r="B142" s="64" t="s">
        <v>59</v>
      </c>
      <c r="C142" s="64" t="s">
        <v>616</v>
      </c>
      <c r="D142" s="65" t="n">
        <v>65</v>
      </c>
      <c r="E142" s="66" t="s">
        <v>18</v>
      </c>
      <c r="F142" s="67" t="s">
        <v>1237</v>
      </c>
      <c r="G142" s="68" t="s">
        <v>617</v>
      </c>
      <c r="H142" s="69" t="n">
        <v>1300</v>
      </c>
      <c r="I142" s="69" t="n">
        <v>1300</v>
      </c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 t="n">
        <v>1300</v>
      </c>
      <c r="U142" s="69" t="n">
        <v>1300</v>
      </c>
      <c r="V142" s="69"/>
      <c r="W142" s="69"/>
      <c r="X142" s="69"/>
      <c r="Y142" s="69"/>
      <c r="Z142" s="69"/>
      <c r="AA142" s="69"/>
    </row>
    <row r="143" customFormat="false" ht="38.25" hidden="false" customHeight="false" outlineLevel="0" collapsed="false">
      <c r="A143" s="63" t="s">
        <v>1242</v>
      </c>
      <c r="B143" s="64" t="s">
        <v>59</v>
      </c>
      <c r="C143" s="64" t="s">
        <v>616</v>
      </c>
      <c r="D143" s="65" t="n">
        <v>65</v>
      </c>
      <c r="E143" s="66" t="s">
        <v>18</v>
      </c>
      <c r="F143" s="67" t="s">
        <v>1201</v>
      </c>
      <c r="G143" s="68" t="s">
        <v>617</v>
      </c>
      <c r="H143" s="69" t="n">
        <v>1400</v>
      </c>
      <c r="I143" s="69" t="n">
        <v>1400</v>
      </c>
      <c r="J143" s="69"/>
      <c r="K143" s="69"/>
      <c r="L143" s="69"/>
      <c r="M143" s="69"/>
      <c r="N143" s="69"/>
      <c r="O143" s="69"/>
      <c r="P143" s="69" t="n">
        <v>1400</v>
      </c>
      <c r="Q143" s="69" t="n">
        <v>1400</v>
      </c>
      <c r="R143" s="69"/>
      <c r="S143" s="69"/>
      <c r="T143" s="69"/>
      <c r="U143" s="69"/>
      <c r="V143" s="69"/>
      <c r="W143" s="69"/>
      <c r="X143" s="69"/>
      <c r="Y143" s="69"/>
      <c r="Z143" s="69"/>
      <c r="AA143" s="69"/>
    </row>
    <row r="144" customFormat="false" ht="25.5" hidden="false" customHeight="false" outlineLevel="0" collapsed="false">
      <c r="A144" s="63" t="s">
        <v>1243</v>
      </c>
      <c r="B144" s="64" t="s">
        <v>1244</v>
      </c>
      <c r="C144" s="64" t="s">
        <v>654</v>
      </c>
      <c r="D144" s="65" t="n">
        <v>65</v>
      </c>
      <c r="E144" s="66" t="s">
        <v>18</v>
      </c>
      <c r="F144" s="67" t="s">
        <v>1245</v>
      </c>
      <c r="G144" s="68" t="s">
        <v>655</v>
      </c>
      <c r="H144" s="69" t="n">
        <v>1800</v>
      </c>
      <c r="I144" s="69" t="n">
        <v>1800</v>
      </c>
      <c r="J144" s="69"/>
      <c r="K144" s="69"/>
      <c r="L144" s="69" t="n">
        <v>1800</v>
      </c>
      <c r="M144" s="69" t="n">
        <v>1800</v>
      </c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</row>
    <row r="145" customFormat="false" ht="38.25" hidden="false" customHeight="false" outlineLevel="0" collapsed="false">
      <c r="A145" s="63" t="s">
        <v>1246</v>
      </c>
      <c r="B145" s="64" t="s">
        <v>1244</v>
      </c>
      <c r="C145" s="64" t="s">
        <v>661</v>
      </c>
      <c r="D145" s="65" t="n">
        <v>65</v>
      </c>
      <c r="E145" s="66" t="s">
        <v>18</v>
      </c>
      <c r="F145" s="67" t="s">
        <v>1247</v>
      </c>
      <c r="G145" s="68" t="s">
        <v>662</v>
      </c>
      <c r="H145" s="69" t="n">
        <v>2200</v>
      </c>
      <c r="I145" s="69" t="n">
        <v>2200</v>
      </c>
      <c r="J145" s="69"/>
      <c r="K145" s="69"/>
      <c r="L145" s="69" t="n">
        <v>2200</v>
      </c>
      <c r="M145" s="69" t="n">
        <v>2200</v>
      </c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</row>
    <row r="146" customFormat="false" ht="25.5" hidden="false" customHeight="false" outlineLevel="0" collapsed="false">
      <c r="A146" s="63" t="s">
        <v>1248</v>
      </c>
      <c r="B146" s="64" t="s">
        <v>1244</v>
      </c>
      <c r="C146" s="64" t="s">
        <v>650</v>
      </c>
      <c r="D146" s="65" t="n">
        <v>65</v>
      </c>
      <c r="E146" s="66" t="s">
        <v>18</v>
      </c>
      <c r="F146" s="67" t="s">
        <v>1249</v>
      </c>
      <c r="G146" s="68" t="s">
        <v>651</v>
      </c>
      <c r="H146" s="69" t="n">
        <v>1800</v>
      </c>
      <c r="I146" s="69" t="n">
        <v>1800</v>
      </c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 t="n">
        <v>1800</v>
      </c>
      <c r="U146" s="69" t="n">
        <v>1800</v>
      </c>
      <c r="V146" s="69"/>
      <c r="W146" s="69"/>
      <c r="X146" s="69"/>
      <c r="Y146" s="69"/>
      <c r="Z146" s="69"/>
      <c r="AA146" s="69"/>
    </row>
    <row r="147" customFormat="false" ht="38.25" hidden="false" customHeight="false" outlineLevel="0" collapsed="false">
      <c r="A147" s="63" t="s">
        <v>1250</v>
      </c>
      <c r="B147" s="64" t="s">
        <v>78</v>
      </c>
      <c r="C147" s="64" t="s">
        <v>673</v>
      </c>
      <c r="D147" s="65" t="n">
        <v>65</v>
      </c>
      <c r="E147" s="66" t="s">
        <v>18</v>
      </c>
      <c r="F147" s="67" t="s">
        <v>1208</v>
      </c>
      <c r="G147" s="68" t="s">
        <v>84</v>
      </c>
      <c r="H147" s="69" t="n">
        <v>1200</v>
      </c>
      <c r="I147" s="69" t="n">
        <v>1200</v>
      </c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 t="n">
        <v>1200</v>
      </c>
      <c r="Y147" s="69" t="n">
        <v>1200</v>
      </c>
      <c r="Z147" s="69"/>
      <c r="AA147" s="69"/>
    </row>
    <row r="148" customFormat="false" ht="38.25" hidden="false" customHeight="false" outlineLevel="0" collapsed="false">
      <c r="A148" s="63" t="s">
        <v>1251</v>
      </c>
      <c r="B148" s="64" t="s">
        <v>78</v>
      </c>
      <c r="C148" s="64" t="s">
        <v>682</v>
      </c>
      <c r="D148" s="65" t="n">
        <v>65</v>
      </c>
      <c r="E148" s="66" t="s">
        <v>18</v>
      </c>
      <c r="F148" s="67" t="s">
        <v>1223</v>
      </c>
      <c r="G148" s="68" t="s">
        <v>81</v>
      </c>
      <c r="H148" s="69" t="n">
        <v>1200</v>
      </c>
      <c r="I148" s="69" t="n">
        <v>1200</v>
      </c>
      <c r="J148" s="69"/>
      <c r="K148" s="69"/>
      <c r="L148" s="69"/>
      <c r="M148" s="69"/>
      <c r="N148" s="69"/>
      <c r="O148" s="69"/>
      <c r="P148" s="69" t="n">
        <v>1200</v>
      </c>
      <c r="Q148" s="69" t="n">
        <v>1200</v>
      </c>
      <c r="R148" s="69"/>
      <c r="S148" s="69"/>
      <c r="T148" s="69"/>
      <c r="U148" s="69"/>
      <c r="V148" s="69"/>
      <c r="W148" s="69"/>
      <c r="X148" s="69"/>
      <c r="Y148" s="69"/>
      <c r="Z148" s="69"/>
      <c r="AA148" s="69"/>
    </row>
    <row r="149" customFormat="false" ht="38.25" hidden="false" customHeight="false" outlineLevel="0" collapsed="false">
      <c r="A149" s="63" t="s">
        <v>1252</v>
      </c>
      <c r="B149" s="64" t="s">
        <v>78</v>
      </c>
      <c r="C149" s="64" t="s">
        <v>682</v>
      </c>
      <c r="D149" s="65" t="n">
        <v>65</v>
      </c>
      <c r="E149" s="66" t="s">
        <v>18</v>
      </c>
      <c r="F149" s="67" t="s">
        <v>1237</v>
      </c>
      <c r="G149" s="68" t="s">
        <v>81</v>
      </c>
      <c r="H149" s="69" t="n">
        <v>1800</v>
      </c>
      <c r="I149" s="69" t="n">
        <v>1800</v>
      </c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 t="n">
        <v>1800</v>
      </c>
      <c r="U149" s="69" t="n">
        <v>1800</v>
      </c>
      <c r="V149" s="69"/>
      <c r="W149" s="69"/>
      <c r="X149" s="69"/>
      <c r="Y149" s="69"/>
      <c r="Z149" s="69"/>
      <c r="AA149" s="69"/>
    </row>
    <row r="150" customFormat="false" ht="38.25" hidden="false" customHeight="false" outlineLevel="0" collapsed="false">
      <c r="A150" s="63" t="s">
        <v>1253</v>
      </c>
      <c r="B150" s="64" t="s">
        <v>78</v>
      </c>
      <c r="C150" s="64" t="s">
        <v>682</v>
      </c>
      <c r="D150" s="65" t="n">
        <v>65</v>
      </c>
      <c r="E150" s="66" t="s">
        <v>18</v>
      </c>
      <c r="F150" s="67" t="s">
        <v>1199</v>
      </c>
      <c r="G150" s="68" t="s">
        <v>81</v>
      </c>
      <c r="H150" s="69" t="n">
        <v>1800</v>
      </c>
      <c r="I150" s="69" t="n">
        <v>1800</v>
      </c>
      <c r="J150" s="69"/>
      <c r="K150" s="69"/>
      <c r="L150" s="69" t="n">
        <v>1800</v>
      </c>
      <c r="M150" s="69" t="n">
        <v>1800</v>
      </c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</row>
    <row r="151" customFormat="false" ht="38.25" hidden="false" customHeight="false" outlineLevel="0" collapsed="false">
      <c r="A151" s="63" t="s">
        <v>1254</v>
      </c>
      <c r="B151" s="64" t="s">
        <v>78</v>
      </c>
      <c r="C151" s="64" t="s">
        <v>682</v>
      </c>
      <c r="D151" s="65" t="n">
        <v>65</v>
      </c>
      <c r="E151" s="66" t="s">
        <v>18</v>
      </c>
      <c r="F151" s="67" t="s">
        <v>1255</v>
      </c>
      <c r="G151" s="68" t="s">
        <v>81</v>
      </c>
      <c r="H151" s="69" t="n">
        <v>1200</v>
      </c>
      <c r="I151" s="69" t="n">
        <v>1200</v>
      </c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 t="n">
        <v>1200</v>
      </c>
      <c r="U151" s="69" t="n">
        <v>1200</v>
      </c>
      <c r="V151" s="69"/>
      <c r="W151" s="69"/>
      <c r="X151" s="69"/>
      <c r="Y151" s="69"/>
      <c r="Z151" s="69"/>
      <c r="AA151" s="69"/>
    </row>
    <row r="152" customFormat="false" ht="38.25" hidden="false" customHeight="false" outlineLevel="0" collapsed="false">
      <c r="A152" s="63" t="s">
        <v>1256</v>
      </c>
      <c r="B152" s="64" t="s">
        <v>78</v>
      </c>
      <c r="C152" s="64" t="s">
        <v>673</v>
      </c>
      <c r="D152" s="65" t="n">
        <v>65</v>
      </c>
      <c r="E152" s="66" t="s">
        <v>18</v>
      </c>
      <c r="F152" s="67" t="s">
        <v>1257</v>
      </c>
      <c r="G152" s="68" t="s">
        <v>84</v>
      </c>
      <c r="H152" s="69" t="n">
        <v>1600</v>
      </c>
      <c r="I152" s="69" t="n">
        <v>1600</v>
      </c>
      <c r="J152" s="69"/>
      <c r="K152" s="69"/>
      <c r="L152" s="69"/>
      <c r="M152" s="69"/>
      <c r="N152" s="69"/>
      <c r="O152" s="69"/>
      <c r="P152" s="69" t="n">
        <v>1200</v>
      </c>
      <c r="Q152" s="69" t="n">
        <v>1200</v>
      </c>
      <c r="R152" s="69"/>
      <c r="S152" s="69"/>
      <c r="T152" s="69" t="n">
        <v>400</v>
      </c>
      <c r="U152" s="69" t="n">
        <v>400</v>
      </c>
      <c r="V152" s="69"/>
      <c r="W152" s="69"/>
      <c r="X152" s="69"/>
      <c r="Y152" s="69"/>
      <c r="Z152" s="69"/>
      <c r="AA152" s="69"/>
    </row>
    <row r="153" customFormat="false" ht="38.25" hidden="false" customHeight="false" outlineLevel="0" collapsed="false">
      <c r="A153" s="63" t="s">
        <v>1258</v>
      </c>
      <c r="B153" s="64" t="s">
        <v>78</v>
      </c>
      <c r="C153" s="64" t="s">
        <v>682</v>
      </c>
      <c r="D153" s="65" t="n">
        <v>65</v>
      </c>
      <c r="E153" s="66" t="s">
        <v>18</v>
      </c>
      <c r="F153" s="67" t="s">
        <v>1257</v>
      </c>
      <c r="G153" s="68" t="s">
        <v>81</v>
      </c>
      <c r="H153" s="69" t="n">
        <v>1600</v>
      </c>
      <c r="I153" s="69" t="n">
        <v>1600</v>
      </c>
      <c r="J153" s="69"/>
      <c r="K153" s="69"/>
      <c r="L153" s="69"/>
      <c r="M153" s="69"/>
      <c r="N153" s="69"/>
      <c r="O153" s="69"/>
      <c r="P153" s="69" t="n">
        <v>800</v>
      </c>
      <c r="Q153" s="69" t="n">
        <v>800</v>
      </c>
      <c r="R153" s="69"/>
      <c r="S153" s="69"/>
      <c r="T153" s="69" t="n">
        <v>800</v>
      </c>
      <c r="U153" s="69" t="n">
        <v>800</v>
      </c>
      <c r="V153" s="69"/>
      <c r="W153" s="69"/>
      <c r="X153" s="69"/>
      <c r="Y153" s="69"/>
      <c r="Z153" s="69"/>
      <c r="AA153" s="69"/>
    </row>
    <row r="154" customFormat="false" ht="38.25" hidden="false" customHeight="false" outlineLevel="0" collapsed="false">
      <c r="A154" s="63" t="s">
        <v>1259</v>
      </c>
      <c r="B154" s="64" t="s">
        <v>89</v>
      </c>
      <c r="C154" s="64" t="s">
        <v>699</v>
      </c>
      <c r="D154" s="65" t="n">
        <v>65</v>
      </c>
      <c r="E154" s="66" t="s">
        <v>18</v>
      </c>
      <c r="F154" s="67" t="s">
        <v>1247</v>
      </c>
      <c r="G154" s="68" t="s">
        <v>700</v>
      </c>
      <c r="H154" s="69" t="n">
        <v>1400</v>
      </c>
      <c r="I154" s="69" t="n">
        <v>1400</v>
      </c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 t="n">
        <v>1400</v>
      </c>
      <c r="U154" s="69" t="n">
        <v>1400</v>
      </c>
      <c r="V154" s="69"/>
      <c r="W154" s="69"/>
      <c r="X154" s="69"/>
      <c r="Y154" s="69"/>
      <c r="Z154" s="69"/>
      <c r="AA154" s="69"/>
    </row>
    <row r="155" customFormat="false" ht="38.25" hidden="false" customHeight="false" outlineLevel="0" collapsed="false">
      <c r="A155" s="63" t="s">
        <v>1260</v>
      </c>
      <c r="B155" s="64" t="s">
        <v>89</v>
      </c>
      <c r="C155" s="64" t="s">
        <v>699</v>
      </c>
      <c r="D155" s="65" t="n">
        <v>65</v>
      </c>
      <c r="E155" s="66" t="s">
        <v>18</v>
      </c>
      <c r="F155" s="67" t="s">
        <v>1197</v>
      </c>
      <c r="G155" s="68" t="s">
        <v>700</v>
      </c>
      <c r="H155" s="69" t="n">
        <v>1400</v>
      </c>
      <c r="I155" s="69" t="n">
        <v>1400</v>
      </c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 t="n">
        <v>1400</v>
      </c>
      <c r="U155" s="69" t="n">
        <v>1400</v>
      </c>
      <c r="V155" s="69"/>
      <c r="W155" s="69"/>
      <c r="X155" s="69"/>
      <c r="Y155" s="69"/>
      <c r="Z155" s="69"/>
      <c r="AA155" s="69"/>
    </row>
    <row r="156" customFormat="false" ht="38.25" hidden="false" customHeight="false" outlineLevel="0" collapsed="false">
      <c r="A156" s="63" t="s">
        <v>1261</v>
      </c>
      <c r="B156" s="64" t="s">
        <v>89</v>
      </c>
      <c r="C156" s="64" t="s">
        <v>699</v>
      </c>
      <c r="D156" s="65" t="n">
        <v>65</v>
      </c>
      <c r="E156" s="66" t="s">
        <v>18</v>
      </c>
      <c r="F156" s="67" t="s">
        <v>1201</v>
      </c>
      <c r="G156" s="68" t="s">
        <v>700</v>
      </c>
      <c r="H156" s="69" t="n">
        <v>1600</v>
      </c>
      <c r="I156" s="69" t="n">
        <v>1600</v>
      </c>
      <c r="J156" s="69"/>
      <c r="K156" s="69"/>
      <c r="L156" s="69"/>
      <c r="M156" s="69"/>
      <c r="N156" s="69"/>
      <c r="O156" s="69"/>
      <c r="P156" s="69" t="n">
        <v>1600</v>
      </c>
      <c r="Q156" s="69" t="n">
        <v>1600</v>
      </c>
      <c r="R156" s="69"/>
      <c r="S156" s="69"/>
      <c r="T156" s="69"/>
      <c r="U156" s="69"/>
      <c r="V156" s="69"/>
      <c r="W156" s="69"/>
      <c r="X156" s="69"/>
      <c r="Y156" s="69"/>
      <c r="Z156" s="69"/>
      <c r="AA156" s="69"/>
    </row>
    <row r="157" customFormat="false" ht="25.5" hidden="false" customHeight="false" outlineLevel="0" collapsed="false">
      <c r="A157" s="63" t="s">
        <v>1262</v>
      </c>
      <c r="B157" s="64" t="s">
        <v>89</v>
      </c>
      <c r="C157" s="64" t="s">
        <v>709</v>
      </c>
      <c r="D157" s="65" t="n">
        <v>65</v>
      </c>
      <c r="E157" s="66" t="s">
        <v>18</v>
      </c>
      <c r="F157" s="67" t="s">
        <v>1263</v>
      </c>
      <c r="G157" s="68" t="s">
        <v>710</v>
      </c>
      <c r="H157" s="69" t="n">
        <v>1800</v>
      </c>
      <c r="I157" s="69" t="n">
        <v>1800</v>
      </c>
      <c r="J157" s="69"/>
      <c r="K157" s="69"/>
      <c r="L157" s="69"/>
      <c r="M157" s="69"/>
      <c r="N157" s="69"/>
      <c r="O157" s="69"/>
      <c r="P157" s="69" t="n">
        <v>1800</v>
      </c>
      <c r="Q157" s="69" t="n">
        <v>1800</v>
      </c>
      <c r="R157" s="69"/>
      <c r="S157" s="69"/>
      <c r="T157" s="69"/>
      <c r="U157" s="69"/>
      <c r="V157" s="69"/>
      <c r="W157" s="69"/>
      <c r="X157" s="69"/>
      <c r="Y157" s="69"/>
      <c r="Z157" s="69"/>
      <c r="AA157" s="69"/>
    </row>
    <row r="158" customFormat="false" ht="38.25" hidden="false" customHeight="false" outlineLevel="0" collapsed="false">
      <c r="A158" s="63" t="s">
        <v>1264</v>
      </c>
      <c r="B158" s="64" t="s">
        <v>96</v>
      </c>
      <c r="C158" s="64" t="s">
        <v>738</v>
      </c>
      <c r="D158" s="65" t="n">
        <v>65</v>
      </c>
      <c r="E158" s="66" t="s">
        <v>18</v>
      </c>
      <c r="F158" s="67" t="s">
        <v>1193</v>
      </c>
      <c r="G158" s="68" t="s">
        <v>739</v>
      </c>
      <c r="H158" s="69" t="n">
        <v>1200</v>
      </c>
      <c r="I158" s="69" t="n">
        <v>1200</v>
      </c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 t="n">
        <v>1200</v>
      </c>
      <c r="U158" s="69" t="n">
        <v>1200</v>
      </c>
      <c r="V158" s="69"/>
      <c r="W158" s="69"/>
      <c r="X158" s="69"/>
      <c r="Y158" s="69"/>
      <c r="Z158" s="69"/>
      <c r="AA158" s="69"/>
    </row>
    <row r="159" customFormat="false" ht="38.25" hidden="false" customHeight="false" outlineLevel="0" collapsed="false">
      <c r="A159" s="63" t="s">
        <v>1265</v>
      </c>
      <c r="B159" s="64" t="s">
        <v>96</v>
      </c>
      <c r="C159" s="64" t="s">
        <v>725</v>
      </c>
      <c r="D159" s="65" t="n">
        <v>65</v>
      </c>
      <c r="E159" s="66" t="s">
        <v>18</v>
      </c>
      <c r="F159" s="67" t="s">
        <v>1197</v>
      </c>
      <c r="G159" s="68" t="s">
        <v>726</v>
      </c>
      <c r="H159" s="69" t="n">
        <v>1800</v>
      </c>
      <c r="I159" s="69" t="n">
        <v>1800</v>
      </c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 t="n">
        <v>1800</v>
      </c>
      <c r="U159" s="69" t="n">
        <v>1800</v>
      </c>
      <c r="V159" s="69"/>
      <c r="W159" s="69"/>
      <c r="X159" s="69"/>
      <c r="Y159" s="69"/>
      <c r="Z159" s="69"/>
      <c r="AA159" s="69"/>
    </row>
    <row r="160" customFormat="false" ht="38.25" hidden="false" customHeight="false" outlineLevel="0" collapsed="false">
      <c r="A160" s="63" t="s">
        <v>1266</v>
      </c>
      <c r="B160" s="64" t="s">
        <v>96</v>
      </c>
      <c r="C160" s="64" t="s">
        <v>725</v>
      </c>
      <c r="D160" s="65" t="n">
        <v>65</v>
      </c>
      <c r="E160" s="66" t="s">
        <v>18</v>
      </c>
      <c r="F160" s="67" t="s">
        <v>1226</v>
      </c>
      <c r="G160" s="68" t="s">
        <v>726</v>
      </c>
      <c r="H160" s="69" t="n">
        <v>1800</v>
      </c>
      <c r="I160" s="69" t="n">
        <v>1800</v>
      </c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 t="n">
        <v>1800</v>
      </c>
      <c r="U160" s="69" t="n">
        <v>1800</v>
      </c>
      <c r="V160" s="69"/>
      <c r="W160" s="69"/>
      <c r="X160" s="69"/>
      <c r="Y160" s="69"/>
      <c r="Z160" s="69"/>
      <c r="AA160" s="69"/>
    </row>
    <row r="161" customFormat="false" ht="38.25" hidden="false" customHeight="false" outlineLevel="0" collapsed="false">
      <c r="A161" s="63" t="s">
        <v>1267</v>
      </c>
      <c r="B161" s="64" t="s">
        <v>96</v>
      </c>
      <c r="C161" s="64" t="s">
        <v>725</v>
      </c>
      <c r="D161" s="65" t="n">
        <v>65</v>
      </c>
      <c r="E161" s="66" t="s">
        <v>18</v>
      </c>
      <c r="F161" s="67" t="s">
        <v>1201</v>
      </c>
      <c r="G161" s="68" t="s">
        <v>726</v>
      </c>
      <c r="H161" s="69" t="n">
        <v>1800</v>
      </c>
      <c r="I161" s="69" t="n">
        <v>1800</v>
      </c>
      <c r="J161" s="69"/>
      <c r="K161" s="69"/>
      <c r="L161" s="69"/>
      <c r="M161" s="69"/>
      <c r="N161" s="69"/>
      <c r="O161" s="69"/>
      <c r="P161" s="69" t="n">
        <v>1800</v>
      </c>
      <c r="Q161" s="69" t="n">
        <v>1800</v>
      </c>
      <c r="R161" s="69"/>
      <c r="S161" s="69"/>
      <c r="T161" s="69"/>
      <c r="U161" s="69"/>
      <c r="V161" s="69"/>
      <c r="W161" s="69"/>
      <c r="X161" s="69"/>
      <c r="Y161" s="69"/>
      <c r="Z161" s="69"/>
      <c r="AA161" s="69"/>
    </row>
    <row r="162" customFormat="false" ht="25.5" hidden="false" customHeight="false" outlineLevel="0" collapsed="false">
      <c r="A162" s="63" t="s">
        <v>1268</v>
      </c>
      <c r="B162" s="64" t="s">
        <v>96</v>
      </c>
      <c r="C162" s="64" t="s">
        <v>734</v>
      </c>
      <c r="D162" s="65" t="n">
        <v>65</v>
      </c>
      <c r="E162" s="66" t="s">
        <v>18</v>
      </c>
      <c r="F162" s="67" t="s">
        <v>1269</v>
      </c>
      <c r="G162" s="68" t="s">
        <v>735</v>
      </c>
      <c r="H162" s="69" t="n">
        <v>1800</v>
      </c>
      <c r="I162" s="69" t="n">
        <v>1800</v>
      </c>
      <c r="J162" s="69"/>
      <c r="K162" s="69"/>
      <c r="L162" s="69" t="n">
        <v>1800</v>
      </c>
      <c r="M162" s="69" t="n">
        <v>1800</v>
      </c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</row>
    <row r="163" customFormat="false" ht="25.5" hidden="false" customHeight="false" outlineLevel="0" collapsed="false">
      <c r="A163" s="63" t="s">
        <v>1270</v>
      </c>
      <c r="B163" s="64" t="s">
        <v>96</v>
      </c>
      <c r="C163" s="64" t="s">
        <v>734</v>
      </c>
      <c r="D163" s="65" t="n">
        <v>65</v>
      </c>
      <c r="E163" s="66" t="s">
        <v>18</v>
      </c>
      <c r="F163" s="67" t="s">
        <v>1271</v>
      </c>
      <c r="G163" s="68" t="s">
        <v>735</v>
      </c>
      <c r="H163" s="69" t="n">
        <v>1200</v>
      </c>
      <c r="I163" s="69" t="n">
        <v>1200</v>
      </c>
      <c r="J163" s="69"/>
      <c r="K163" s="69"/>
      <c r="L163" s="69"/>
      <c r="M163" s="69"/>
      <c r="N163" s="69"/>
      <c r="O163" s="69"/>
      <c r="P163" s="69" t="n">
        <v>1200</v>
      </c>
      <c r="Q163" s="69" t="n">
        <v>1200</v>
      </c>
      <c r="R163" s="69"/>
      <c r="S163" s="69"/>
      <c r="T163" s="69"/>
      <c r="U163" s="69"/>
      <c r="V163" s="69"/>
      <c r="W163" s="69"/>
      <c r="X163" s="69"/>
      <c r="Y163" s="69"/>
      <c r="Z163" s="69"/>
      <c r="AA163" s="69"/>
    </row>
    <row r="164" customFormat="false" ht="38.25" hidden="false" customHeight="false" outlineLevel="0" collapsed="false">
      <c r="A164" s="56" t="s">
        <v>1000</v>
      </c>
      <c r="B164" s="57"/>
      <c r="C164" s="57" t="s">
        <v>1272</v>
      </c>
      <c r="D164" s="58"/>
      <c r="E164" s="59" t="s">
        <v>18</v>
      </c>
      <c r="F164" s="60"/>
      <c r="G164" s="61"/>
      <c r="H164" s="62" t="n">
        <v>89900</v>
      </c>
      <c r="I164" s="62" t="n">
        <v>74736</v>
      </c>
      <c r="J164" s="62" t="n">
        <v>15164</v>
      </c>
      <c r="K164" s="62"/>
      <c r="L164" s="62"/>
      <c r="M164" s="62"/>
      <c r="N164" s="62"/>
      <c r="O164" s="62"/>
      <c r="P164" s="62" t="n">
        <v>18217</v>
      </c>
      <c r="Q164" s="62" t="n">
        <v>13846</v>
      </c>
      <c r="R164" s="62" t="n">
        <v>4371</v>
      </c>
      <c r="S164" s="62"/>
      <c r="T164" s="62" t="n">
        <v>70933</v>
      </c>
      <c r="U164" s="62" t="n">
        <v>60140</v>
      </c>
      <c r="V164" s="62" t="n">
        <v>10793</v>
      </c>
      <c r="W164" s="62"/>
      <c r="X164" s="62" t="n">
        <v>750</v>
      </c>
      <c r="Y164" s="62" t="n">
        <v>750</v>
      </c>
      <c r="Z164" s="62"/>
      <c r="AA164" s="62"/>
    </row>
    <row r="165" customFormat="false" ht="38.25" hidden="false" customHeight="false" outlineLevel="0" collapsed="false">
      <c r="A165" s="63" t="s">
        <v>1002</v>
      </c>
      <c r="B165" s="64" t="s">
        <v>1030</v>
      </c>
      <c r="C165" s="64" t="s">
        <v>1273</v>
      </c>
      <c r="D165" s="65" t="n">
        <v>112</v>
      </c>
      <c r="E165" s="66" t="s">
        <v>18</v>
      </c>
      <c r="F165" s="67" t="s">
        <v>1274</v>
      </c>
      <c r="G165" s="68" t="s">
        <v>1275</v>
      </c>
      <c r="H165" s="69" t="n">
        <v>33703</v>
      </c>
      <c r="I165" s="69" t="n">
        <v>30000</v>
      </c>
      <c r="J165" s="69" t="n">
        <v>3703</v>
      </c>
      <c r="K165" s="69"/>
      <c r="L165" s="69"/>
      <c r="M165" s="69"/>
      <c r="N165" s="69"/>
      <c r="O165" s="69"/>
      <c r="P165" s="69"/>
      <c r="Q165" s="69"/>
      <c r="R165" s="69"/>
      <c r="S165" s="69"/>
      <c r="T165" s="69" t="n">
        <v>33703</v>
      </c>
      <c r="U165" s="69" t="n">
        <v>30000</v>
      </c>
      <c r="V165" s="69" t="n">
        <v>3703</v>
      </c>
      <c r="W165" s="69"/>
      <c r="X165" s="69"/>
      <c r="Y165" s="69"/>
      <c r="Z165" s="69"/>
      <c r="AA165" s="69"/>
    </row>
    <row r="166" customFormat="false" ht="25.5" hidden="false" customHeight="false" outlineLevel="0" collapsed="false">
      <c r="A166" s="63" t="s">
        <v>1276</v>
      </c>
      <c r="B166" s="64" t="s">
        <v>1030</v>
      </c>
      <c r="C166" s="64" t="s">
        <v>1273</v>
      </c>
      <c r="D166" s="65" t="n">
        <v>112</v>
      </c>
      <c r="E166" s="66" t="s">
        <v>18</v>
      </c>
      <c r="F166" s="67" t="s">
        <v>1277</v>
      </c>
      <c r="G166" s="68" t="s">
        <v>1275</v>
      </c>
      <c r="H166" s="69" t="n">
        <v>750</v>
      </c>
      <c r="I166" s="69" t="n">
        <v>750</v>
      </c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 t="n">
        <v>750</v>
      </c>
      <c r="Y166" s="69" t="n">
        <v>750</v>
      </c>
      <c r="Z166" s="69"/>
      <c r="AA166" s="69"/>
    </row>
    <row r="167" customFormat="false" ht="63.75" hidden="false" customHeight="false" outlineLevel="0" collapsed="false">
      <c r="A167" s="63" t="s">
        <v>1278</v>
      </c>
      <c r="B167" s="64" t="s">
        <v>16</v>
      </c>
      <c r="C167" s="64" t="s">
        <v>1279</v>
      </c>
      <c r="D167" s="65" t="n">
        <v>119</v>
      </c>
      <c r="E167" s="66" t="s">
        <v>18</v>
      </c>
      <c r="F167" s="67" t="s">
        <v>1280</v>
      </c>
      <c r="G167" s="68" t="s">
        <v>1281</v>
      </c>
      <c r="H167" s="69" t="n">
        <v>7080</v>
      </c>
      <c r="I167" s="69" t="n">
        <v>6972</v>
      </c>
      <c r="J167" s="69" t="n">
        <v>108</v>
      </c>
      <c r="K167" s="69"/>
      <c r="L167" s="69"/>
      <c r="M167" s="69"/>
      <c r="N167" s="69"/>
      <c r="O167" s="69"/>
      <c r="P167" s="69"/>
      <c r="Q167" s="69"/>
      <c r="R167" s="69"/>
      <c r="S167" s="69"/>
      <c r="T167" s="69" t="n">
        <v>7080</v>
      </c>
      <c r="U167" s="69" t="n">
        <v>6972</v>
      </c>
      <c r="V167" s="69" t="n">
        <v>108</v>
      </c>
      <c r="W167" s="69"/>
      <c r="X167" s="69"/>
      <c r="Y167" s="69"/>
      <c r="Z167" s="69"/>
      <c r="AA167" s="69"/>
    </row>
    <row r="168" customFormat="false" ht="38.25" hidden="false" customHeight="false" outlineLevel="0" collapsed="false">
      <c r="A168" s="63" t="s">
        <v>1282</v>
      </c>
      <c r="B168" s="64" t="s">
        <v>21</v>
      </c>
      <c r="C168" s="64" t="s">
        <v>480</v>
      </c>
      <c r="D168" s="65" t="n">
        <v>65</v>
      </c>
      <c r="E168" s="66" t="s">
        <v>18</v>
      </c>
      <c r="F168" s="67" t="s">
        <v>1283</v>
      </c>
      <c r="G168" s="68" t="s">
        <v>481</v>
      </c>
      <c r="H168" s="69" t="n">
        <v>5150</v>
      </c>
      <c r="I168" s="69" t="n">
        <v>4475</v>
      </c>
      <c r="J168" s="69" t="n">
        <v>675</v>
      </c>
      <c r="K168" s="69"/>
      <c r="L168" s="69"/>
      <c r="M168" s="69"/>
      <c r="N168" s="69"/>
      <c r="O168" s="69"/>
      <c r="P168" s="69" t="n">
        <v>5150</v>
      </c>
      <c r="Q168" s="69" t="n">
        <v>4475</v>
      </c>
      <c r="R168" s="69" t="n">
        <v>675</v>
      </c>
      <c r="S168" s="69"/>
      <c r="T168" s="69"/>
      <c r="U168" s="69"/>
      <c r="V168" s="69"/>
      <c r="W168" s="69"/>
      <c r="X168" s="69"/>
      <c r="Y168" s="69"/>
      <c r="Z168" s="69"/>
      <c r="AA168" s="69"/>
    </row>
    <row r="169" customFormat="false" ht="38.25" hidden="false" customHeight="false" outlineLevel="0" collapsed="false">
      <c r="A169" s="63" t="s">
        <v>1284</v>
      </c>
      <c r="B169" s="64" t="s">
        <v>21</v>
      </c>
      <c r="C169" s="64" t="s">
        <v>488</v>
      </c>
      <c r="D169" s="65" t="n">
        <v>65</v>
      </c>
      <c r="E169" s="66" t="s">
        <v>18</v>
      </c>
      <c r="F169" s="67" t="s">
        <v>1283</v>
      </c>
      <c r="G169" s="68" t="s">
        <v>489</v>
      </c>
      <c r="H169" s="69" t="n">
        <v>5650</v>
      </c>
      <c r="I169" s="69" t="n">
        <v>4843</v>
      </c>
      <c r="J169" s="69" t="n">
        <v>807</v>
      </c>
      <c r="K169" s="69"/>
      <c r="L169" s="69"/>
      <c r="M169" s="69"/>
      <c r="N169" s="69"/>
      <c r="O169" s="69"/>
      <c r="P169" s="69" t="n">
        <v>5650</v>
      </c>
      <c r="Q169" s="69" t="n">
        <v>4843</v>
      </c>
      <c r="R169" s="69" t="n">
        <v>807</v>
      </c>
      <c r="S169" s="69"/>
      <c r="T169" s="69"/>
      <c r="U169" s="69"/>
      <c r="V169" s="69"/>
      <c r="W169" s="69"/>
      <c r="X169" s="69"/>
      <c r="Y169" s="69"/>
      <c r="Z169" s="69"/>
      <c r="AA169" s="69"/>
    </row>
    <row r="170" customFormat="false" ht="38.25" hidden="false" customHeight="false" outlineLevel="0" collapsed="false">
      <c r="A170" s="63" t="s">
        <v>1285</v>
      </c>
      <c r="B170" s="64" t="s">
        <v>21</v>
      </c>
      <c r="C170" s="64" t="s">
        <v>1286</v>
      </c>
      <c r="D170" s="65" t="n">
        <v>65</v>
      </c>
      <c r="E170" s="66" t="s">
        <v>18</v>
      </c>
      <c r="F170" s="67" t="s">
        <v>1287</v>
      </c>
      <c r="G170" s="68" t="s">
        <v>26</v>
      </c>
      <c r="H170" s="69" t="n">
        <v>4000</v>
      </c>
      <c r="I170" s="69" t="n">
        <v>3431</v>
      </c>
      <c r="J170" s="69" t="n">
        <v>569</v>
      </c>
      <c r="K170" s="69"/>
      <c r="L170" s="69"/>
      <c r="M170" s="69"/>
      <c r="N170" s="69"/>
      <c r="O170" s="69"/>
      <c r="P170" s="69"/>
      <c r="Q170" s="69"/>
      <c r="R170" s="69"/>
      <c r="S170" s="69"/>
      <c r="T170" s="69" t="n">
        <v>4000</v>
      </c>
      <c r="U170" s="69" t="n">
        <v>3431</v>
      </c>
      <c r="V170" s="69" t="n">
        <v>569</v>
      </c>
      <c r="W170" s="69"/>
      <c r="X170" s="69"/>
      <c r="Y170" s="69"/>
      <c r="Z170" s="69"/>
      <c r="AA170" s="69"/>
    </row>
    <row r="171" customFormat="false" ht="25.5" hidden="false" customHeight="false" outlineLevel="0" collapsed="false">
      <c r="A171" s="63" t="s">
        <v>1288</v>
      </c>
      <c r="B171" s="64" t="s">
        <v>33</v>
      </c>
      <c r="C171" s="64" t="s">
        <v>1289</v>
      </c>
      <c r="D171" s="65" t="n">
        <v>112</v>
      </c>
      <c r="E171" s="66" t="s">
        <v>18</v>
      </c>
      <c r="F171" s="67" t="s">
        <v>1290</v>
      </c>
      <c r="G171" s="68" t="s">
        <v>1291</v>
      </c>
      <c r="H171" s="69" t="n">
        <v>3850</v>
      </c>
      <c r="I171" s="69" t="n">
        <v>3263</v>
      </c>
      <c r="J171" s="69" t="n">
        <v>587</v>
      </c>
      <c r="K171" s="69"/>
      <c r="L171" s="69"/>
      <c r="M171" s="69"/>
      <c r="N171" s="69"/>
      <c r="O171" s="69"/>
      <c r="P171" s="69"/>
      <c r="Q171" s="69"/>
      <c r="R171" s="69"/>
      <c r="S171" s="69"/>
      <c r="T171" s="69" t="n">
        <v>3850</v>
      </c>
      <c r="U171" s="69" t="n">
        <v>3263</v>
      </c>
      <c r="V171" s="69" t="n">
        <v>587</v>
      </c>
      <c r="W171" s="69"/>
      <c r="X171" s="69"/>
      <c r="Y171" s="69"/>
      <c r="Z171" s="69"/>
      <c r="AA171" s="69"/>
    </row>
    <row r="172" customFormat="false" ht="38.25" hidden="false" customHeight="false" outlineLevel="0" collapsed="false">
      <c r="A172" s="63" t="s">
        <v>1292</v>
      </c>
      <c r="B172" s="64" t="s">
        <v>33</v>
      </c>
      <c r="C172" s="64" t="s">
        <v>1289</v>
      </c>
      <c r="D172" s="65" t="n">
        <v>112</v>
      </c>
      <c r="E172" s="66" t="s">
        <v>18</v>
      </c>
      <c r="F172" s="67" t="s">
        <v>1293</v>
      </c>
      <c r="G172" s="68" t="s">
        <v>1291</v>
      </c>
      <c r="H172" s="69" t="n">
        <v>700</v>
      </c>
      <c r="I172" s="69" t="n">
        <v>700</v>
      </c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 t="n">
        <v>700</v>
      </c>
      <c r="U172" s="69" t="n">
        <v>700</v>
      </c>
      <c r="V172" s="69"/>
      <c r="W172" s="69"/>
      <c r="X172" s="69"/>
      <c r="Y172" s="69"/>
      <c r="Z172" s="69"/>
      <c r="AA172" s="69"/>
    </row>
    <row r="173" customFormat="false" ht="25.5" hidden="false" customHeight="false" outlineLevel="0" collapsed="false">
      <c r="A173" s="63" t="s">
        <v>1294</v>
      </c>
      <c r="B173" s="64" t="s">
        <v>33</v>
      </c>
      <c r="C173" s="64" t="s">
        <v>1295</v>
      </c>
      <c r="D173" s="65" t="n">
        <v>112</v>
      </c>
      <c r="E173" s="66" t="s">
        <v>18</v>
      </c>
      <c r="F173" s="67" t="s">
        <v>1296</v>
      </c>
      <c r="G173" s="68" t="s">
        <v>1297</v>
      </c>
      <c r="H173" s="69" t="n">
        <v>1700</v>
      </c>
      <c r="I173" s="69" t="n">
        <v>1681</v>
      </c>
      <c r="J173" s="69" t="n">
        <v>19</v>
      </c>
      <c r="K173" s="69"/>
      <c r="L173" s="69"/>
      <c r="M173" s="69"/>
      <c r="N173" s="69"/>
      <c r="O173" s="69"/>
      <c r="P173" s="69"/>
      <c r="Q173" s="69"/>
      <c r="R173" s="69"/>
      <c r="S173" s="69"/>
      <c r="T173" s="69" t="n">
        <v>1700</v>
      </c>
      <c r="U173" s="69" t="n">
        <v>1681</v>
      </c>
      <c r="V173" s="69" t="n">
        <v>19</v>
      </c>
      <c r="W173" s="69"/>
      <c r="X173" s="69"/>
      <c r="Y173" s="69"/>
      <c r="Z173" s="69"/>
      <c r="AA173" s="69"/>
    </row>
    <row r="174" customFormat="false" ht="25.5" hidden="false" customHeight="false" outlineLevel="0" collapsed="false">
      <c r="A174" s="63" t="s">
        <v>1298</v>
      </c>
      <c r="B174" s="64" t="s">
        <v>50</v>
      </c>
      <c r="C174" s="64" t="s">
        <v>920</v>
      </c>
      <c r="D174" s="65" t="n">
        <v>65</v>
      </c>
      <c r="E174" s="66" t="s">
        <v>18</v>
      </c>
      <c r="F174" s="67" t="s">
        <v>1299</v>
      </c>
      <c r="G174" s="68" t="s">
        <v>921</v>
      </c>
      <c r="H174" s="69" t="n">
        <v>5500</v>
      </c>
      <c r="I174" s="69" t="n">
        <v>3928</v>
      </c>
      <c r="J174" s="69" t="n">
        <v>1572</v>
      </c>
      <c r="K174" s="69"/>
      <c r="L174" s="69"/>
      <c r="M174" s="69"/>
      <c r="N174" s="69"/>
      <c r="O174" s="69"/>
      <c r="P174" s="69" t="n">
        <v>5500</v>
      </c>
      <c r="Q174" s="69" t="n">
        <v>3928</v>
      </c>
      <c r="R174" s="69" t="n">
        <v>1572</v>
      </c>
      <c r="S174" s="69"/>
      <c r="T174" s="69"/>
      <c r="U174" s="69"/>
      <c r="V174" s="69"/>
      <c r="W174" s="69"/>
      <c r="X174" s="69"/>
      <c r="Y174" s="69"/>
      <c r="Z174" s="69"/>
      <c r="AA174" s="69"/>
    </row>
    <row r="175" customFormat="false" ht="38.25" hidden="false" customHeight="false" outlineLevel="0" collapsed="false">
      <c r="A175" s="63" t="s">
        <v>1300</v>
      </c>
      <c r="B175" s="64" t="s">
        <v>59</v>
      </c>
      <c r="C175" s="64" t="s">
        <v>1301</v>
      </c>
      <c r="D175" s="65" t="n">
        <v>112</v>
      </c>
      <c r="E175" s="66" t="s">
        <v>18</v>
      </c>
      <c r="F175" s="67" t="s">
        <v>1302</v>
      </c>
      <c r="G175" s="68" t="s">
        <v>1303</v>
      </c>
      <c r="H175" s="69" t="n">
        <v>1917</v>
      </c>
      <c r="I175" s="69" t="n">
        <v>600</v>
      </c>
      <c r="J175" s="69" t="n">
        <v>1317</v>
      </c>
      <c r="K175" s="69"/>
      <c r="L175" s="69"/>
      <c r="M175" s="69"/>
      <c r="N175" s="69"/>
      <c r="O175" s="69"/>
      <c r="P175" s="69" t="n">
        <v>1917</v>
      </c>
      <c r="Q175" s="69" t="n">
        <v>600</v>
      </c>
      <c r="R175" s="69" t="n">
        <v>1317</v>
      </c>
      <c r="S175" s="69"/>
      <c r="T175" s="69"/>
      <c r="U175" s="69"/>
      <c r="V175" s="69"/>
      <c r="W175" s="69"/>
      <c r="X175" s="69"/>
      <c r="Y175" s="69"/>
      <c r="Z175" s="69"/>
      <c r="AA175" s="69"/>
    </row>
    <row r="176" customFormat="false" ht="25.5" hidden="false" customHeight="false" outlineLevel="0" collapsed="false">
      <c r="A176" s="63" t="s">
        <v>1304</v>
      </c>
      <c r="B176" s="64" t="s">
        <v>59</v>
      </c>
      <c r="C176" s="64" t="s">
        <v>66</v>
      </c>
      <c r="D176" s="65" t="n">
        <v>112</v>
      </c>
      <c r="E176" s="66" t="s">
        <v>18</v>
      </c>
      <c r="F176" s="67" t="s">
        <v>1305</v>
      </c>
      <c r="G176" s="68" t="s">
        <v>67</v>
      </c>
      <c r="H176" s="69" t="n">
        <v>8200</v>
      </c>
      <c r="I176" s="69" t="n">
        <v>4344</v>
      </c>
      <c r="J176" s="69" t="n">
        <v>3856</v>
      </c>
      <c r="K176" s="69"/>
      <c r="L176" s="69"/>
      <c r="M176" s="69"/>
      <c r="N176" s="69"/>
      <c r="O176" s="69"/>
      <c r="P176" s="69"/>
      <c r="Q176" s="69"/>
      <c r="R176" s="69"/>
      <c r="S176" s="69"/>
      <c r="T176" s="69" t="n">
        <v>8200</v>
      </c>
      <c r="U176" s="69" t="n">
        <v>4344</v>
      </c>
      <c r="V176" s="69" t="n">
        <v>3856</v>
      </c>
      <c r="W176" s="69"/>
      <c r="X176" s="69"/>
      <c r="Y176" s="69"/>
      <c r="Z176" s="69"/>
      <c r="AA176" s="69"/>
    </row>
    <row r="177" customFormat="false" ht="25.5" hidden="false" customHeight="false" outlineLevel="0" collapsed="false">
      <c r="A177" s="63" t="s">
        <v>1306</v>
      </c>
      <c r="B177" s="64" t="s">
        <v>78</v>
      </c>
      <c r="C177" s="64" t="s">
        <v>1307</v>
      </c>
      <c r="D177" s="65" t="n">
        <v>112</v>
      </c>
      <c r="E177" s="66" t="s">
        <v>18</v>
      </c>
      <c r="F177" s="67" t="s">
        <v>1308</v>
      </c>
      <c r="G177" s="68" t="s">
        <v>1309</v>
      </c>
      <c r="H177" s="69" t="n">
        <v>3900</v>
      </c>
      <c r="I177" s="69" t="n">
        <v>2931</v>
      </c>
      <c r="J177" s="69" t="n">
        <v>969</v>
      </c>
      <c r="K177" s="69"/>
      <c r="L177" s="69"/>
      <c r="M177" s="69"/>
      <c r="N177" s="69"/>
      <c r="O177" s="69"/>
      <c r="P177" s="69"/>
      <c r="Q177" s="69"/>
      <c r="R177" s="69"/>
      <c r="S177" s="69"/>
      <c r="T177" s="69" t="n">
        <v>3900</v>
      </c>
      <c r="U177" s="69" t="n">
        <v>2931</v>
      </c>
      <c r="V177" s="69" t="n">
        <v>969</v>
      </c>
      <c r="W177" s="69"/>
      <c r="X177" s="69"/>
      <c r="Y177" s="69"/>
      <c r="Z177" s="69"/>
      <c r="AA177" s="69"/>
    </row>
    <row r="178" customFormat="false" ht="25.5" hidden="false" customHeight="false" outlineLevel="0" collapsed="false">
      <c r="A178" s="63" t="s">
        <v>1310</v>
      </c>
      <c r="B178" s="64" t="s">
        <v>78</v>
      </c>
      <c r="C178" s="64" t="s">
        <v>1307</v>
      </c>
      <c r="D178" s="65" t="n">
        <v>112</v>
      </c>
      <c r="E178" s="66" t="s">
        <v>18</v>
      </c>
      <c r="F178" s="67" t="s">
        <v>1311</v>
      </c>
      <c r="G178" s="68" t="s">
        <v>1309</v>
      </c>
      <c r="H178" s="69" t="n">
        <v>3900</v>
      </c>
      <c r="I178" s="69" t="n">
        <v>3887</v>
      </c>
      <c r="J178" s="69" t="n">
        <v>13</v>
      </c>
      <c r="K178" s="69"/>
      <c r="L178" s="69"/>
      <c r="M178" s="69"/>
      <c r="N178" s="69"/>
      <c r="O178" s="69"/>
      <c r="P178" s="69"/>
      <c r="Q178" s="69"/>
      <c r="R178" s="69"/>
      <c r="S178" s="69"/>
      <c r="T178" s="69" t="n">
        <v>3900</v>
      </c>
      <c r="U178" s="69" t="n">
        <v>3887</v>
      </c>
      <c r="V178" s="69" t="n">
        <v>13</v>
      </c>
      <c r="W178" s="69"/>
      <c r="X178" s="69"/>
      <c r="Y178" s="69"/>
      <c r="Z178" s="69"/>
      <c r="AA178" s="69"/>
    </row>
    <row r="179" customFormat="false" ht="25.5" hidden="false" customHeight="false" outlineLevel="0" collapsed="false">
      <c r="A179" s="63" t="s">
        <v>1312</v>
      </c>
      <c r="B179" s="64" t="s">
        <v>78</v>
      </c>
      <c r="C179" s="64" t="s">
        <v>1307</v>
      </c>
      <c r="D179" s="65" t="n">
        <v>112</v>
      </c>
      <c r="E179" s="66" t="s">
        <v>18</v>
      </c>
      <c r="F179" s="67" t="s">
        <v>1313</v>
      </c>
      <c r="G179" s="68" t="s">
        <v>1309</v>
      </c>
      <c r="H179" s="69" t="n">
        <v>3900</v>
      </c>
      <c r="I179" s="69" t="n">
        <v>2931</v>
      </c>
      <c r="J179" s="69" t="n">
        <v>969</v>
      </c>
      <c r="K179" s="69"/>
      <c r="L179" s="69"/>
      <c r="M179" s="69"/>
      <c r="N179" s="69"/>
      <c r="O179" s="69"/>
      <c r="P179" s="69"/>
      <c r="Q179" s="69"/>
      <c r="R179" s="69"/>
      <c r="S179" s="69"/>
      <c r="T179" s="69" t="n">
        <v>3900</v>
      </c>
      <c r="U179" s="69" t="n">
        <v>2931</v>
      </c>
      <c r="V179" s="69" t="n">
        <v>969</v>
      </c>
      <c r="W179" s="69"/>
      <c r="X179" s="69"/>
      <c r="Y179" s="69"/>
      <c r="Z179" s="69"/>
      <c r="AA179" s="69"/>
    </row>
    <row r="180" customFormat="false" ht="25.5" hidden="false" customHeight="false" outlineLevel="0" collapsed="false">
      <c r="A180" s="56" t="s">
        <v>1004</v>
      </c>
      <c r="B180" s="57"/>
      <c r="C180" s="57" t="s">
        <v>1314</v>
      </c>
      <c r="D180" s="58"/>
      <c r="E180" s="59" t="s">
        <v>18</v>
      </c>
      <c r="F180" s="60"/>
      <c r="G180" s="61"/>
      <c r="H180" s="62" t="n">
        <v>17352</v>
      </c>
      <c r="I180" s="62" t="n">
        <v>4157</v>
      </c>
      <c r="J180" s="62" t="n">
        <v>13195</v>
      </c>
      <c r="K180" s="62"/>
      <c r="L180" s="62"/>
      <c r="M180" s="62"/>
      <c r="N180" s="62"/>
      <c r="O180" s="62"/>
      <c r="P180" s="62"/>
      <c r="Q180" s="62"/>
      <c r="R180" s="62"/>
      <c r="S180" s="62"/>
      <c r="T180" s="62" t="n">
        <v>17352</v>
      </c>
      <c r="U180" s="62" t="n">
        <v>4157</v>
      </c>
      <c r="V180" s="62" t="n">
        <v>13195</v>
      </c>
      <c r="W180" s="62"/>
      <c r="X180" s="62"/>
      <c r="Y180" s="62"/>
      <c r="Z180" s="62"/>
      <c r="AA180" s="62"/>
    </row>
    <row r="181" customFormat="false" ht="38.25" hidden="false" customHeight="false" outlineLevel="0" collapsed="false">
      <c r="A181" s="63" t="s">
        <v>1006</v>
      </c>
      <c r="B181" s="64" t="s">
        <v>1096</v>
      </c>
      <c r="C181" s="64" t="s">
        <v>1315</v>
      </c>
      <c r="D181" s="65" t="n">
        <v>112</v>
      </c>
      <c r="E181" s="66" t="s">
        <v>18</v>
      </c>
      <c r="F181" s="67" t="s">
        <v>1316</v>
      </c>
      <c r="G181" s="68" t="s">
        <v>1317</v>
      </c>
      <c r="H181" s="69" t="n">
        <v>9300</v>
      </c>
      <c r="I181" s="69" t="n">
        <v>2424</v>
      </c>
      <c r="J181" s="69" t="n">
        <v>6876</v>
      </c>
      <c r="K181" s="69"/>
      <c r="L181" s="69"/>
      <c r="M181" s="69"/>
      <c r="N181" s="69"/>
      <c r="O181" s="69"/>
      <c r="P181" s="69"/>
      <c r="Q181" s="69"/>
      <c r="R181" s="69"/>
      <c r="S181" s="69"/>
      <c r="T181" s="69" t="n">
        <v>9300</v>
      </c>
      <c r="U181" s="69" t="n">
        <v>2424</v>
      </c>
      <c r="V181" s="69" t="n">
        <v>6876</v>
      </c>
      <c r="W181" s="69"/>
      <c r="X181" s="69"/>
      <c r="Y181" s="69"/>
      <c r="Z181" s="69"/>
      <c r="AA181" s="69"/>
    </row>
    <row r="182" customFormat="false" ht="38.25" hidden="false" customHeight="false" outlineLevel="0" collapsed="false">
      <c r="A182" s="63" t="s">
        <v>1318</v>
      </c>
      <c r="B182" s="64" t="s">
        <v>1096</v>
      </c>
      <c r="C182" s="64" t="s">
        <v>1319</v>
      </c>
      <c r="D182" s="65" t="n">
        <v>112</v>
      </c>
      <c r="E182" s="66" t="s">
        <v>18</v>
      </c>
      <c r="F182" s="67" t="s">
        <v>1320</v>
      </c>
      <c r="G182" s="68" t="s">
        <v>1321</v>
      </c>
      <c r="H182" s="69" t="n">
        <v>6700</v>
      </c>
      <c r="I182" s="69" t="n">
        <v>883</v>
      </c>
      <c r="J182" s="69" t="n">
        <v>5817</v>
      </c>
      <c r="K182" s="69"/>
      <c r="L182" s="69"/>
      <c r="M182" s="69"/>
      <c r="N182" s="69"/>
      <c r="O182" s="69"/>
      <c r="P182" s="69"/>
      <c r="Q182" s="69"/>
      <c r="R182" s="69"/>
      <c r="S182" s="69"/>
      <c r="T182" s="69" t="n">
        <v>6700</v>
      </c>
      <c r="U182" s="69" t="n">
        <v>883</v>
      </c>
      <c r="V182" s="69" t="n">
        <v>5817</v>
      </c>
      <c r="W182" s="69"/>
      <c r="X182" s="69"/>
      <c r="Y182" s="69"/>
      <c r="Z182" s="69"/>
      <c r="AA182" s="69"/>
    </row>
    <row r="183" customFormat="false" ht="25.5" hidden="false" customHeight="false" outlineLevel="0" collapsed="false">
      <c r="A183" s="63" t="s">
        <v>1322</v>
      </c>
      <c r="B183" s="64" t="s">
        <v>1086</v>
      </c>
      <c r="C183" s="64" t="s">
        <v>1323</v>
      </c>
      <c r="D183" s="65" t="n">
        <v>112</v>
      </c>
      <c r="E183" s="66" t="s">
        <v>18</v>
      </c>
      <c r="F183" s="67" t="s">
        <v>1324</v>
      </c>
      <c r="G183" s="68" t="s">
        <v>1325</v>
      </c>
      <c r="H183" s="69" t="n">
        <v>1352</v>
      </c>
      <c r="I183" s="69" t="n">
        <v>850</v>
      </c>
      <c r="J183" s="69" t="n">
        <v>502</v>
      </c>
      <c r="K183" s="69"/>
      <c r="L183" s="69"/>
      <c r="M183" s="69"/>
      <c r="N183" s="69"/>
      <c r="O183" s="69"/>
      <c r="P183" s="69"/>
      <c r="Q183" s="69"/>
      <c r="R183" s="69"/>
      <c r="S183" s="69"/>
      <c r="T183" s="69" t="n">
        <v>1352</v>
      </c>
      <c r="U183" s="69" t="n">
        <v>850</v>
      </c>
      <c r="V183" s="69" t="n">
        <v>502</v>
      </c>
      <c r="W183" s="69"/>
      <c r="X183" s="69"/>
      <c r="Y183" s="69"/>
      <c r="Z183" s="69"/>
      <c r="AA183" s="69"/>
    </row>
    <row r="184" customFormat="false" ht="25.5" hidden="false" customHeight="false" outlineLevel="0" collapsed="false">
      <c r="A184" s="56" t="s">
        <v>1326</v>
      </c>
      <c r="B184" s="57"/>
      <c r="C184" s="57" t="s">
        <v>1327</v>
      </c>
      <c r="D184" s="58"/>
      <c r="E184" s="59" t="s">
        <v>18</v>
      </c>
      <c r="F184" s="60"/>
      <c r="G184" s="61"/>
      <c r="H184" s="62" t="n">
        <v>31422</v>
      </c>
      <c r="I184" s="62" t="n">
        <v>22439</v>
      </c>
      <c r="J184" s="62" t="n">
        <v>8983</v>
      </c>
      <c r="K184" s="62"/>
      <c r="L184" s="62"/>
      <c r="M184" s="62"/>
      <c r="N184" s="62"/>
      <c r="O184" s="62"/>
      <c r="P184" s="62" t="n">
        <v>16572</v>
      </c>
      <c r="Q184" s="62" t="n">
        <v>10322</v>
      </c>
      <c r="R184" s="62" t="n">
        <v>6250</v>
      </c>
      <c r="S184" s="62"/>
      <c r="T184" s="62" t="n">
        <v>14850</v>
      </c>
      <c r="U184" s="62" t="n">
        <v>12117</v>
      </c>
      <c r="V184" s="62" t="n">
        <v>2733</v>
      </c>
      <c r="W184" s="62"/>
      <c r="X184" s="62"/>
      <c r="Y184" s="62"/>
      <c r="Z184" s="62"/>
      <c r="AA184" s="62"/>
    </row>
    <row r="185" customFormat="false" ht="38.25" hidden="false" customHeight="false" outlineLevel="0" collapsed="false">
      <c r="A185" s="63" t="s">
        <v>1328</v>
      </c>
      <c r="B185" s="64" t="s">
        <v>1030</v>
      </c>
      <c r="C185" s="64" t="s">
        <v>1329</v>
      </c>
      <c r="D185" s="65" t="n">
        <v>112</v>
      </c>
      <c r="E185" s="66" t="s">
        <v>18</v>
      </c>
      <c r="F185" s="67" t="s">
        <v>1330</v>
      </c>
      <c r="G185" s="68" t="s">
        <v>1331</v>
      </c>
      <c r="H185" s="69" t="n">
        <v>4002</v>
      </c>
      <c r="I185" s="69" t="n">
        <v>900</v>
      </c>
      <c r="J185" s="69" t="n">
        <v>3102</v>
      </c>
      <c r="K185" s="69"/>
      <c r="L185" s="69"/>
      <c r="M185" s="69"/>
      <c r="N185" s="69"/>
      <c r="O185" s="69"/>
      <c r="P185" s="69" t="n">
        <v>4002</v>
      </c>
      <c r="Q185" s="69" t="n">
        <v>900</v>
      </c>
      <c r="R185" s="69" t="n">
        <v>3102</v>
      </c>
      <c r="S185" s="69"/>
      <c r="T185" s="69"/>
      <c r="U185" s="69"/>
      <c r="V185" s="69"/>
      <c r="W185" s="69"/>
      <c r="X185" s="69"/>
      <c r="Y185" s="69"/>
      <c r="Z185" s="69"/>
      <c r="AA185" s="69"/>
    </row>
    <row r="186" customFormat="false" ht="38.25" hidden="false" customHeight="false" outlineLevel="0" collapsed="false">
      <c r="A186" s="63" t="s">
        <v>1332</v>
      </c>
      <c r="B186" s="64" t="s">
        <v>1037</v>
      </c>
      <c r="C186" s="64" t="s">
        <v>1333</v>
      </c>
      <c r="D186" s="65" t="n">
        <v>112</v>
      </c>
      <c r="E186" s="66" t="s">
        <v>18</v>
      </c>
      <c r="F186" s="67" t="s">
        <v>1334</v>
      </c>
      <c r="G186" s="68" t="s">
        <v>1335</v>
      </c>
      <c r="H186" s="69" t="n">
        <v>2900</v>
      </c>
      <c r="I186" s="69" t="n">
        <v>2444</v>
      </c>
      <c r="J186" s="69" t="n">
        <v>456</v>
      </c>
      <c r="K186" s="69"/>
      <c r="L186" s="69"/>
      <c r="M186" s="69"/>
      <c r="N186" s="69"/>
      <c r="O186" s="69"/>
      <c r="P186" s="69"/>
      <c r="Q186" s="69"/>
      <c r="R186" s="69"/>
      <c r="S186" s="69"/>
      <c r="T186" s="69" t="n">
        <v>2900</v>
      </c>
      <c r="U186" s="69" t="n">
        <v>2444</v>
      </c>
      <c r="V186" s="69" t="n">
        <v>456</v>
      </c>
      <c r="W186" s="69"/>
      <c r="X186" s="69"/>
      <c r="Y186" s="69"/>
      <c r="Z186" s="69"/>
      <c r="AA186" s="69"/>
    </row>
    <row r="187" customFormat="false" ht="38.25" hidden="false" customHeight="false" outlineLevel="0" collapsed="false">
      <c r="A187" s="63" t="s">
        <v>1336</v>
      </c>
      <c r="B187" s="64" t="s">
        <v>1096</v>
      </c>
      <c r="C187" s="64" t="s">
        <v>1337</v>
      </c>
      <c r="D187" s="65" t="n">
        <v>112</v>
      </c>
      <c r="E187" s="66" t="s">
        <v>18</v>
      </c>
      <c r="F187" s="67" t="s">
        <v>1338</v>
      </c>
      <c r="G187" s="68" t="s">
        <v>1339</v>
      </c>
      <c r="H187" s="69" t="n">
        <v>3250</v>
      </c>
      <c r="I187" s="69" t="n">
        <v>2907</v>
      </c>
      <c r="J187" s="69" t="n">
        <v>343</v>
      </c>
      <c r="K187" s="69"/>
      <c r="L187" s="69"/>
      <c r="M187" s="69"/>
      <c r="N187" s="69"/>
      <c r="O187" s="69"/>
      <c r="P187" s="69"/>
      <c r="Q187" s="69"/>
      <c r="R187" s="69"/>
      <c r="S187" s="69"/>
      <c r="T187" s="69" t="n">
        <v>3250</v>
      </c>
      <c r="U187" s="69" t="n">
        <v>2907</v>
      </c>
      <c r="V187" s="69" t="n">
        <v>343</v>
      </c>
      <c r="W187" s="69"/>
      <c r="X187" s="69"/>
      <c r="Y187" s="69"/>
      <c r="Z187" s="69"/>
      <c r="AA187" s="69"/>
    </row>
    <row r="188" customFormat="false" ht="25.5" hidden="false" customHeight="false" outlineLevel="0" collapsed="false">
      <c r="A188" s="63" t="s">
        <v>1340</v>
      </c>
      <c r="B188" s="64" t="s">
        <v>1096</v>
      </c>
      <c r="C188" s="64" t="s">
        <v>1341</v>
      </c>
      <c r="D188" s="65" t="n">
        <v>112</v>
      </c>
      <c r="E188" s="66" t="s">
        <v>18</v>
      </c>
      <c r="F188" s="67" t="s">
        <v>1342</v>
      </c>
      <c r="G188" s="68" t="s">
        <v>1343</v>
      </c>
      <c r="H188" s="69" t="n">
        <v>670</v>
      </c>
      <c r="I188" s="69" t="n">
        <v>607</v>
      </c>
      <c r="J188" s="69" t="n">
        <v>63</v>
      </c>
      <c r="K188" s="69"/>
      <c r="L188" s="69"/>
      <c r="M188" s="69"/>
      <c r="N188" s="69"/>
      <c r="O188" s="69"/>
      <c r="P188" s="69" t="n">
        <v>670</v>
      </c>
      <c r="Q188" s="69" t="n">
        <v>607</v>
      </c>
      <c r="R188" s="69" t="n">
        <v>63</v>
      </c>
      <c r="S188" s="69"/>
      <c r="T188" s="69"/>
      <c r="U188" s="69"/>
      <c r="V188" s="69"/>
      <c r="W188" s="69"/>
      <c r="X188" s="69"/>
      <c r="Y188" s="69"/>
      <c r="Z188" s="69"/>
      <c r="AA188" s="69"/>
    </row>
    <row r="189" customFormat="false" ht="25.5" hidden="false" customHeight="false" outlineLevel="0" collapsed="false">
      <c r="A189" s="63" t="s">
        <v>1344</v>
      </c>
      <c r="B189" s="64" t="s">
        <v>16</v>
      </c>
      <c r="C189" s="64" t="s">
        <v>1345</v>
      </c>
      <c r="D189" s="65" t="n">
        <v>112</v>
      </c>
      <c r="E189" s="66" t="s">
        <v>18</v>
      </c>
      <c r="F189" s="67" t="s">
        <v>1346</v>
      </c>
      <c r="G189" s="68" t="s">
        <v>1347</v>
      </c>
      <c r="H189" s="69" t="n">
        <v>1800</v>
      </c>
      <c r="I189" s="69" t="n">
        <v>1473</v>
      </c>
      <c r="J189" s="69" t="n">
        <v>327</v>
      </c>
      <c r="K189" s="69"/>
      <c r="L189" s="69"/>
      <c r="M189" s="69"/>
      <c r="N189" s="69"/>
      <c r="O189" s="69"/>
      <c r="P189" s="69"/>
      <c r="Q189" s="69"/>
      <c r="R189" s="69"/>
      <c r="S189" s="69"/>
      <c r="T189" s="69" t="n">
        <v>1800</v>
      </c>
      <c r="U189" s="69" t="n">
        <v>1473</v>
      </c>
      <c r="V189" s="69" t="n">
        <v>327</v>
      </c>
      <c r="W189" s="69"/>
      <c r="X189" s="69"/>
      <c r="Y189" s="69"/>
      <c r="Z189" s="69"/>
      <c r="AA189" s="69"/>
    </row>
    <row r="190" customFormat="false" ht="25.5" hidden="false" customHeight="false" outlineLevel="0" collapsed="false">
      <c r="A190" s="63" t="s">
        <v>1348</v>
      </c>
      <c r="B190" s="64" t="s">
        <v>16</v>
      </c>
      <c r="C190" s="64" t="s">
        <v>1345</v>
      </c>
      <c r="D190" s="65" t="n">
        <v>112</v>
      </c>
      <c r="E190" s="66" t="s">
        <v>18</v>
      </c>
      <c r="F190" s="67" t="s">
        <v>1349</v>
      </c>
      <c r="G190" s="68" t="s">
        <v>1347</v>
      </c>
      <c r="H190" s="69" t="n">
        <v>1150</v>
      </c>
      <c r="I190" s="69" t="n">
        <v>1150</v>
      </c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 t="n">
        <v>1150</v>
      </c>
      <c r="U190" s="69" t="n">
        <v>1150</v>
      </c>
      <c r="V190" s="69"/>
      <c r="W190" s="69"/>
      <c r="X190" s="69"/>
      <c r="Y190" s="69"/>
      <c r="Z190" s="69"/>
      <c r="AA190" s="69"/>
    </row>
    <row r="191" customFormat="false" ht="38.25" hidden="false" customHeight="false" outlineLevel="0" collapsed="false">
      <c r="A191" s="63" t="s">
        <v>1350</v>
      </c>
      <c r="B191" s="64" t="s">
        <v>1044</v>
      </c>
      <c r="C191" s="64" t="s">
        <v>1351</v>
      </c>
      <c r="D191" s="65" t="n">
        <v>112</v>
      </c>
      <c r="E191" s="66" t="s">
        <v>18</v>
      </c>
      <c r="F191" s="67" t="s">
        <v>1352</v>
      </c>
      <c r="G191" s="68" t="s">
        <v>1353</v>
      </c>
      <c r="H191" s="69" t="n">
        <v>5000</v>
      </c>
      <c r="I191" s="69" t="n">
        <v>3396</v>
      </c>
      <c r="J191" s="69" t="n">
        <v>1604</v>
      </c>
      <c r="K191" s="69"/>
      <c r="L191" s="69"/>
      <c r="M191" s="69"/>
      <c r="N191" s="69"/>
      <c r="O191" s="69"/>
      <c r="P191" s="69"/>
      <c r="Q191" s="69"/>
      <c r="R191" s="69"/>
      <c r="S191" s="69"/>
      <c r="T191" s="69" t="n">
        <v>5000</v>
      </c>
      <c r="U191" s="69" t="n">
        <v>3396</v>
      </c>
      <c r="V191" s="69" t="n">
        <v>1604</v>
      </c>
      <c r="W191" s="69"/>
      <c r="X191" s="69"/>
      <c r="Y191" s="69"/>
      <c r="Z191" s="69"/>
      <c r="AA191" s="69"/>
    </row>
    <row r="192" customFormat="false" ht="25.5" hidden="false" customHeight="false" outlineLevel="0" collapsed="false">
      <c r="A192" s="63" t="s">
        <v>1354</v>
      </c>
      <c r="B192" s="64" t="s">
        <v>1118</v>
      </c>
      <c r="C192" s="64" t="s">
        <v>1355</v>
      </c>
      <c r="D192" s="65" t="n">
        <v>65</v>
      </c>
      <c r="E192" s="66" t="s">
        <v>18</v>
      </c>
      <c r="F192" s="67" t="s">
        <v>1356</v>
      </c>
      <c r="G192" s="68" t="s">
        <v>1357</v>
      </c>
      <c r="H192" s="69" t="n">
        <v>3800</v>
      </c>
      <c r="I192" s="69" t="n">
        <v>2866</v>
      </c>
      <c r="J192" s="69" t="n">
        <v>934</v>
      </c>
      <c r="K192" s="69"/>
      <c r="L192" s="69"/>
      <c r="M192" s="69"/>
      <c r="N192" s="69"/>
      <c r="O192" s="69"/>
      <c r="P192" s="69" t="n">
        <v>3800</v>
      </c>
      <c r="Q192" s="69" t="n">
        <v>2866</v>
      </c>
      <c r="R192" s="69" t="n">
        <v>934</v>
      </c>
      <c r="S192" s="69"/>
      <c r="T192" s="69"/>
      <c r="U192" s="69"/>
      <c r="V192" s="69"/>
      <c r="W192" s="69"/>
      <c r="X192" s="69"/>
      <c r="Y192" s="69"/>
      <c r="Z192" s="69"/>
      <c r="AA192" s="69"/>
    </row>
    <row r="193" customFormat="false" ht="25.5" hidden="false" customHeight="false" outlineLevel="0" collapsed="false">
      <c r="A193" s="63" t="s">
        <v>1358</v>
      </c>
      <c r="B193" s="64" t="s">
        <v>59</v>
      </c>
      <c r="C193" s="64" t="s">
        <v>1359</v>
      </c>
      <c r="D193" s="65" t="n">
        <v>112</v>
      </c>
      <c r="E193" s="66" t="s">
        <v>18</v>
      </c>
      <c r="F193" s="67" t="s">
        <v>1360</v>
      </c>
      <c r="G193" s="68" t="s">
        <v>1361</v>
      </c>
      <c r="H193" s="69" t="n">
        <v>2400</v>
      </c>
      <c r="I193" s="69" t="n">
        <v>1708</v>
      </c>
      <c r="J193" s="69" t="n">
        <v>692</v>
      </c>
      <c r="K193" s="69"/>
      <c r="L193" s="69"/>
      <c r="M193" s="69"/>
      <c r="N193" s="69"/>
      <c r="O193" s="69"/>
      <c r="P193" s="69" t="n">
        <v>2400</v>
      </c>
      <c r="Q193" s="69" t="n">
        <v>1708</v>
      </c>
      <c r="R193" s="69" t="n">
        <v>692</v>
      </c>
      <c r="S193" s="69"/>
      <c r="T193" s="69"/>
      <c r="U193" s="69"/>
      <c r="V193" s="69"/>
      <c r="W193" s="69"/>
      <c r="X193" s="69"/>
      <c r="Y193" s="69"/>
      <c r="Z193" s="69"/>
      <c r="AA193" s="69"/>
    </row>
    <row r="194" customFormat="false" ht="38.25" hidden="false" customHeight="false" outlineLevel="0" collapsed="false">
      <c r="A194" s="63" t="s">
        <v>1362</v>
      </c>
      <c r="B194" s="64" t="s">
        <v>59</v>
      </c>
      <c r="C194" s="64" t="s">
        <v>1363</v>
      </c>
      <c r="D194" s="65" t="n">
        <v>112</v>
      </c>
      <c r="E194" s="66" t="s">
        <v>18</v>
      </c>
      <c r="F194" s="67" t="s">
        <v>1364</v>
      </c>
      <c r="G194" s="68" t="s">
        <v>1365</v>
      </c>
      <c r="H194" s="69" t="n">
        <v>5100</v>
      </c>
      <c r="I194" s="69" t="n">
        <v>3759</v>
      </c>
      <c r="J194" s="69" t="n">
        <v>1341</v>
      </c>
      <c r="K194" s="69"/>
      <c r="L194" s="69"/>
      <c r="M194" s="69"/>
      <c r="N194" s="69"/>
      <c r="O194" s="69"/>
      <c r="P194" s="69" t="n">
        <v>5100</v>
      </c>
      <c r="Q194" s="69" t="n">
        <v>3759</v>
      </c>
      <c r="R194" s="69" t="n">
        <v>1341</v>
      </c>
      <c r="S194" s="69"/>
      <c r="T194" s="69"/>
      <c r="U194" s="69"/>
      <c r="V194" s="69"/>
      <c r="W194" s="69"/>
      <c r="X194" s="69"/>
      <c r="Y194" s="69"/>
      <c r="Z194" s="69"/>
      <c r="AA194" s="69"/>
    </row>
    <row r="195" customFormat="false" ht="25.5" hidden="false" customHeight="false" outlineLevel="0" collapsed="false">
      <c r="A195" s="63" t="s">
        <v>1366</v>
      </c>
      <c r="B195" s="64" t="s">
        <v>96</v>
      </c>
      <c r="C195" s="64" t="s">
        <v>47</v>
      </c>
      <c r="D195" s="65" t="n">
        <v>120</v>
      </c>
      <c r="E195" s="66" t="s">
        <v>18</v>
      </c>
      <c r="F195" s="67" t="s">
        <v>1367</v>
      </c>
      <c r="G195" s="68" t="s">
        <v>1368</v>
      </c>
      <c r="H195" s="69" t="n">
        <v>750</v>
      </c>
      <c r="I195" s="69" t="n">
        <v>747</v>
      </c>
      <c r="J195" s="69" t="n">
        <v>3</v>
      </c>
      <c r="K195" s="69"/>
      <c r="L195" s="69"/>
      <c r="M195" s="69"/>
      <c r="N195" s="69"/>
      <c r="O195" s="69"/>
      <c r="P195" s="69"/>
      <c r="Q195" s="69"/>
      <c r="R195" s="69"/>
      <c r="S195" s="69"/>
      <c r="T195" s="69" t="n">
        <v>750</v>
      </c>
      <c r="U195" s="69" t="n">
        <v>747</v>
      </c>
      <c r="V195" s="69" t="n">
        <v>3</v>
      </c>
      <c r="W195" s="69"/>
      <c r="X195" s="69"/>
      <c r="Y195" s="69"/>
      <c r="Z195" s="69"/>
      <c r="AA195" s="69"/>
    </row>
    <row r="196" customFormat="false" ht="25.5" hidden="false" customHeight="false" outlineLevel="0" collapsed="false">
      <c r="A196" s="63" t="s">
        <v>1369</v>
      </c>
      <c r="B196" s="64" t="s">
        <v>100</v>
      </c>
      <c r="C196" s="64" t="s">
        <v>1370</v>
      </c>
      <c r="D196" s="65" t="n">
        <v>65</v>
      </c>
      <c r="E196" s="66" t="s">
        <v>18</v>
      </c>
      <c r="F196" s="67" t="s">
        <v>1371</v>
      </c>
      <c r="G196" s="68" t="s">
        <v>1372</v>
      </c>
      <c r="H196" s="69" t="n">
        <v>600</v>
      </c>
      <c r="I196" s="69" t="n">
        <v>482</v>
      </c>
      <c r="J196" s="69" t="n">
        <v>118</v>
      </c>
      <c r="K196" s="69"/>
      <c r="L196" s="69"/>
      <c r="M196" s="69"/>
      <c r="N196" s="69"/>
      <c r="O196" s="69"/>
      <c r="P196" s="69" t="n">
        <v>600</v>
      </c>
      <c r="Q196" s="69" t="n">
        <v>482</v>
      </c>
      <c r="R196" s="69" t="n">
        <v>118</v>
      </c>
      <c r="S196" s="69"/>
      <c r="T196" s="69"/>
      <c r="U196" s="69"/>
      <c r="V196" s="69"/>
      <c r="W196" s="69"/>
      <c r="X196" s="69"/>
      <c r="Y196" s="69"/>
      <c r="Z196" s="69"/>
      <c r="AA196" s="69"/>
    </row>
    <row r="197" customFormat="false" ht="25.5" hidden="false" customHeight="false" outlineLevel="0" collapsed="false">
      <c r="A197" s="56" t="s">
        <v>1373</v>
      </c>
      <c r="B197" s="57"/>
      <c r="C197" s="57" t="s">
        <v>1374</v>
      </c>
      <c r="D197" s="58"/>
      <c r="E197" s="59" t="s">
        <v>18</v>
      </c>
      <c r="F197" s="60"/>
      <c r="G197" s="61"/>
      <c r="H197" s="62" t="n">
        <v>7104</v>
      </c>
      <c r="I197" s="62" t="n">
        <v>4753</v>
      </c>
      <c r="J197" s="62" t="n">
        <v>2351</v>
      </c>
      <c r="K197" s="62"/>
      <c r="L197" s="62"/>
      <c r="M197" s="62"/>
      <c r="N197" s="62"/>
      <c r="O197" s="62"/>
      <c r="P197" s="62" t="n">
        <v>5104</v>
      </c>
      <c r="Q197" s="62" t="n">
        <v>3092</v>
      </c>
      <c r="R197" s="62" t="n">
        <v>2012</v>
      </c>
      <c r="S197" s="62"/>
      <c r="T197" s="62" t="n">
        <v>2000</v>
      </c>
      <c r="U197" s="62" t="n">
        <v>1661</v>
      </c>
      <c r="V197" s="62" t="n">
        <v>339</v>
      </c>
      <c r="W197" s="62"/>
      <c r="X197" s="62"/>
      <c r="Y197" s="62"/>
      <c r="Z197" s="62"/>
      <c r="AA197" s="62"/>
    </row>
    <row r="198" customFormat="false" ht="25.5" hidden="false" customHeight="false" outlineLevel="0" collapsed="false">
      <c r="A198" s="63" t="s">
        <v>1375</v>
      </c>
      <c r="B198" s="64" t="s">
        <v>1106</v>
      </c>
      <c r="C198" s="64" t="s">
        <v>1376</v>
      </c>
      <c r="D198" s="65" t="n">
        <v>119</v>
      </c>
      <c r="E198" s="66" t="s">
        <v>18</v>
      </c>
      <c r="F198" s="67" t="s">
        <v>1377</v>
      </c>
      <c r="G198" s="68" t="s">
        <v>1378</v>
      </c>
      <c r="H198" s="69" t="n">
        <v>1100</v>
      </c>
      <c r="I198" s="69" t="n">
        <v>898</v>
      </c>
      <c r="J198" s="69" t="n">
        <v>202</v>
      </c>
      <c r="K198" s="69"/>
      <c r="L198" s="69"/>
      <c r="M198" s="69"/>
      <c r="N198" s="69"/>
      <c r="O198" s="69"/>
      <c r="P198" s="69"/>
      <c r="Q198" s="69"/>
      <c r="R198" s="69"/>
      <c r="S198" s="69"/>
      <c r="T198" s="69" t="n">
        <v>1100</v>
      </c>
      <c r="U198" s="69" t="n">
        <v>898</v>
      </c>
      <c r="V198" s="69" t="n">
        <v>202</v>
      </c>
      <c r="W198" s="69"/>
      <c r="X198" s="69"/>
      <c r="Y198" s="69"/>
      <c r="Z198" s="69"/>
      <c r="AA198" s="69"/>
    </row>
    <row r="199" customFormat="false" ht="25.5" hidden="false" customHeight="false" outlineLevel="0" collapsed="false">
      <c r="A199" s="63" t="s">
        <v>1379</v>
      </c>
      <c r="B199" s="64" t="s">
        <v>21</v>
      </c>
      <c r="C199" s="64" t="s">
        <v>1380</v>
      </c>
      <c r="D199" s="65" t="n">
        <v>112</v>
      </c>
      <c r="E199" s="66" t="s">
        <v>18</v>
      </c>
      <c r="F199" s="67" t="s">
        <v>1381</v>
      </c>
      <c r="G199" s="68" t="s">
        <v>1382</v>
      </c>
      <c r="H199" s="69" t="n">
        <v>2600</v>
      </c>
      <c r="I199" s="69" t="n">
        <v>2239</v>
      </c>
      <c r="J199" s="69" t="n">
        <v>361</v>
      </c>
      <c r="K199" s="69"/>
      <c r="L199" s="69"/>
      <c r="M199" s="69"/>
      <c r="N199" s="69"/>
      <c r="O199" s="69"/>
      <c r="P199" s="69" t="n">
        <v>2600</v>
      </c>
      <c r="Q199" s="69" t="n">
        <v>2239</v>
      </c>
      <c r="R199" s="69" t="n">
        <v>361</v>
      </c>
      <c r="S199" s="69"/>
      <c r="T199" s="69"/>
      <c r="U199" s="69"/>
      <c r="V199" s="69"/>
      <c r="W199" s="69"/>
      <c r="X199" s="69"/>
      <c r="Y199" s="69"/>
      <c r="Z199" s="69"/>
      <c r="AA199" s="69"/>
    </row>
    <row r="200" customFormat="false" ht="25.5" hidden="false" customHeight="false" outlineLevel="0" collapsed="false">
      <c r="A200" s="63" t="s">
        <v>1383</v>
      </c>
      <c r="B200" s="64" t="s">
        <v>1023</v>
      </c>
      <c r="C200" s="64" t="s">
        <v>1384</v>
      </c>
      <c r="D200" s="65" t="n">
        <v>112</v>
      </c>
      <c r="E200" s="66" t="s">
        <v>18</v>
      </c>
      <c r="F200" s="67" t="s">
        <v>1385</v>
      </c>
      <c r="G200" s="68" t="s">
        <v>1386</v>
      </c>
      <c r="H200" s="69" t="n">
        <v>500</v>
      </c>
      <c r="I200" s="69" t="n">
        <v>303</v>
      </c>
      <c r="J200" s="69" t="n">
        <v>197</v>
      </c>
      <c r="K200" s="69"/>
      <c r="L200" s="69"/>
      <c r="M200" s="69"/>
      <c r="N200" s="69"/>
      <c r="O200" s="69"/>
      <c r="P200" s="69" t="n">
        <v>500</v>
      </c>
      <c r="Q200" s="69" t="n">
        <v>303</v>
      </c>
      <c r="R200" s="69" t="n">
        <v>197</v>
      </c>
      <c r="S200" s="69"/>
      <c r="T200" s="69"/>
      <c r="U200" s="69"/>
      <c r="V200" s="69"/>
      <c r="W200" s="69"/>
      <c r="X200" s="69"/>
      <c r="Y200" s="69"/>
      <c r="Z200" s="69"/>
      <c r="AA200" s="69"/>
    </row>
    <row r="201" customFormat="false" ht="38.25" hidden="false" customHeight="false" outlineLevel="0" collapsed="false">
      <c r="A201" s="63" t="s">
        <v>1387</v>
      </c>
      <c r="B201" s="64" t="s">
        <v>59</v>
      </c>
      <c r="C201" s="64" t="s">
        <v>1388</v>
      </c>
      <c r="D201" s="65" t="n">
        <v>112</v>
      </c>
      <c r="E201" s="66" t="s">
        <v>18</v>
      </c>
      <c r="F201" s="67" t="s">
        <v>1389</v>
      </c>
      <c r="G201" s="68" t="s">
        <v>1390</v>
      </c>
      <c r="H201" s="69" t="n">
        <v>2004</v>
      </c>
      <c r="I201" s="69" t="n">
        <v>550</v>
      </c>
      <c r="J201" s="69" t="n">
        <v>1454</v>
      </c>
      <c r="K201" s="69"/>
      <c r="L201" s="69"/>
      <c r="M201" s="69"/>
      <c r="N201" s="69"/>
      <c r="O201" s="69"/>
      <c r="P201" s="69" t="n">
        <v>2004</v>
      </c>
      <c r="Q201" s="69" t="n">
        <v>550</v>
      </c>
      <c r="R201" s="69" t="n">
        <v>1454</v>
      </c>
      <c r="S201" s="69"/>
      <c r="T201" s="69"/>
      <c r="U201" s="69"/>
      <c r="V201" s="69"/>
      <c r="W201" s="69"/>
      <c r="X201" s="69"/>
      <c r="Y201" s="69"/>
      <c r="Z201" s="69"/>
      <c r="AA201" s="69"/>
    </row>
    <row r="202" customFormat="false" ht="25.5" hidden="false" customHeight="false" outlineLevel="0" collapsed="false">
      <c r="A202" s="63" t="s">
        <v>1391</v>
      </c>
      <c r="B202" s="64" t="s">
        <v>96</v>
      </c>
      <c r="C202" s="64" t="s">
        <v>1392</v>
      </c>
      <c r="D202" s="65" t="n">
        <v>65</v>
      </c>
      <c r="E202" s="66" t="s">
        <v>18</v>
      </c>
      <c r="F202" s="67" t="s">
        <v>1393</v>
      </c>
      <c r="G202" s="68" t="s">
        <v>1394</v>
      </c>
      <c r="H202" s="69" t="n">
        <v>900</v>
      </c>
      <c r="I202" s="69" t="n">
        <v>763</v>
      </c>
      <c r="J202" s="69" t="n">
        <v>137</v>
      </c>
      <c r="K202" s="69"/>
      <c r="L202" s="69"/>
      <c r="M202" s="69"/>
      <c r="N202" s="69"/>
      <c r="O202" s="69"/>
      <c r="P202" s="69"/>
      <c r="Q202" s="69"/>
      <c r="R202" s="69"/>
      <c r="S202" s="69"/>
      <c r="T202" s="69" t="n">
        <v>900</v>
      </c>
      <c r="U202" s="69" t="n">
        <v>763</v>
      </c>
      <c r="V202" s="69" t="n">
        <v>137</v>
      </c>
      <c r="W202" s="69"/>
      <c r="X202" s="69"/>
      <c r="Y202" s="69"/>
      <c r="Z202" s="69"/>
      <c r="AA202" s="69"/>
    </row>
    <row r="203" customFormat="false" ht="25.5" hidden="false" customHeight="false" outlineLevel="0" collapsed="false">
      <c r="A203" s="56" t="s">
        <v>1395</v>
      </c>
      <c r="B203" s="57"/>
      <c r="C203" s="57" t="s">
        <v>1396</v>
      </c>
      <c r="D203" s="58"/>
      <c r="E203" s="59" t="s">
        <v>18</v>
      </c>
      <c r="F203" s="60"/>
      <c r="G203" s="61"/>
      <c r="H203" s="62" t="n">
        <v>12300</v>
      </c>
      <c r="I203" s="62" t="n">
        <v>8689</v>
      </c>
      <c r="J203" s="62" t="n">
        <v>3611</v>
      </c>
      <c r="K203" s="62"/>
      <c r="L203" s="62"/>
      <c r="M203" s="62"/>
      <c r="N203" s="62"/>
      <c r="O203" s="62"/>
      <c r="P203" s="62" t="n">
        <v>3000</v>
      </c>
      <c r="Q203" s="62" t="n">
        <v>2931</v>
      </c>
      <c r="R203" s="62" t="n">
        <v>69</v>
      </c>
      <c r="S203" s="62"/>
      <c r="T203" s="62" t="n">
        <v>9300</v>
      </c>
      <c r="U203" s="62" t="n">
        <v>5758</v>
      </c>
      <c r="V203" s="62" t="n">
        <v>3542</v>
      </c>
      <c r="W203" s="62"/>
      <c r="X203" s="62"/>
      <c r="Y203" s="62"/>
      <c r="Z203" s="62"/>
      <c r="AA203" s="62"/>
    </row>
    <row r="204" customFormat="false" ht="38.25" hidden="false" customHeight="false" outlineLevel="0" collapsed="false">
      <c r="A204" s="63" t="s">
        <v>1397</v>
      </c>
      <c r="B204" s="64" t="s">
        <v>1023</v>
      </c>
      <c r="C204" s="64" t="s">
        <v>1398</v>
      </c>
      <c r="D204" s="65" t="n">
        <v>112</v>
      </c>
      <c r="E204" s="66" t="s">
        <v>18</v>
      </c>
      <c r="F204" s="67" t="s">
        <v>1399</v>
      </c>
      <c r="G204" s="68" t="s">
        <v>1400</v>
      </c>
      <c r="H204" s="69" t="n">
        <v>250</v>
      </c>
      <c r="I204" s="69" t="n">
        <v>250</v>
      </c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 t="n">
        <v>250</v>
      </c>
      <c r="U204" s="69" t="n">
        <v>250</v>
      </c>
      <c r="V204" s="69"/>
      <c r="W204" s="69"/>
      <c r="X204" s="69"/>
      <c r="Y204" s="69"/>
      <c r="Z204" s="69"/>
      <c r="AA204" s="69"/>
    </row>
    <row r="205" customFormat="false" ht="25.5" hidden="false" customHeight="false" outlineLevel="0" collapsed="false">
      <c r="A205" s="63" t="s">
        <v>1401</v>
      </c>
      <c r="B205" s="64" t="s">
        <v>1023</v>
      </c>
      <c r="C205" s="64" t="s">
        <v>1398</v>
      </c>
      <c r="D205" s="65" t="n">
        <v>112</v>
      </c>
      <c r="E205" s="66" t="s">
        <v>18</v>
      </c>
      <c r="F205" s="67" t="s">
        <v>1402</v>
      </c>
      <c r="G205" s="68" t="s">
        <v>1400</v>
      </c>
      <c r="H205" s="69" t="n">
        <v>300</v>
      </c>
      <c r="I205" s="69" t="n">
        <v>218</v>
      </c>
      <c r="J205" s="69" t="n">
        <v>82</v>
      </c>
      <c r="K205" s="69"/>
      <c r="L205" s="69"/>
      <c r="M205" s="69"/>
      <c r="N205" s="69"/>
      <c r="O205" s="69"/>
      <c r="P205" s="69"/>
      <c r="Q205" s="69"/>
      <c r="R205" s="69"/>
      <c r="S205" s="69"/>
      <c r="T205" s="69" t="n">
        <v>300</v>
      </c>
      <c r="U205" s="69" t="n">
        <v>218</v>
      </c>
      <c r="V205" s="69" t="n">
        <v>82</v>
      </c>
      <c r="W205" s="69"/>
      <c r="X205" s="69"/>
      <c r="Y205" s="69"/>
      <c r="Z205" s="69"/>
      <c r="AA205" s="69"/>
    </row>
    <row r="206" customFormat="false" ht="51" hidden="false" customHeight="false" outlineLevel="0" collapsed="false">
      <c r="A206" s="63" t="s">
        <v>1403</v>
      </c>
      <c r="B206" s="64" t="s">
        <v>1023</v>
      </c>
      <c r="C206" s="64" t="s">
        <v>1398</v>
      </c>
      <c r="D206" s="65" t="n">
        <v>112</v>
      </c>
      <c r="E206" s="66" t="s">
        <v>18</v>
      </c>
      <c r="F206" s="67" t="s">
        <v>1404</v>
      </c>
      <c r="G206" s="68" t="s">
        <v>1400</v>
      </c>
      <c r="H206" s="69" t="n">
        <v>1500</v>
      </c>
      <c r="I206" s="69" t="n">
        <v>1477</v>
      </c>
      <c r="J206" s="69" t="n">
        <v>23</v>
      </c>
      <c r="K206" s="69"/>
      <c r="L206" s="69"/>
      <c r="M206" s="69"/>
      <c r="N206" s="69"/>
      <c r="O206" s="69"/>
      <c r="P206" s="69" t="n">
        <v>1500</v>
      </c>
      <c r="Q206" s="69" t="n">
        <v>1477</v>
      </c>
      <c r="R206" s="69" t="n">
        <v>23</v>
      </c>
      <c r="S206" s="69"/>
      <c r="T206" s="69"/>
      <c r="U206" s="69"/>
      <c r="V206" s="69"/>
      <c r="W206" s="69"/>
      <c r="X206" s="69"/>
      <c r="Y206" s="69"/>
      <c r="Z206" s="69"/>
      <c r="AA206" s="69"/>
    </row>
    <row r="207" customFormat="false" ht="63.75" hidden="false" customHeight="false" outlineLevel="0" collapsed="false">
      <c r="A207" s="63" t="s">
        <v>1405</v>
      </c>
      <c r="B207" s="64" t="s">
        <v>1023</v>
      </c>
      <c r="C207" s="64" t="s">
        <v>1406</v>
      </c>
      <c r="D207" s="65" t="n">
        <v>112</v>
      </c>
      <c r="E207" s="66" t="s">
        <v>18</v>
      </c>
      <c r="F207" s="67" t="s">
        <v>1407</v>
      </c>
      <c r="G207" s="68" t="s">
        <v>1408</v>
      </c>
      <c r="H207" s="69" t="n">
        <v>1500</v>
      </c>
      <c r="I207" s="69" t="n">
        <v>1454</v>
      </c>
      <c r="J207" s="69" t="n">
        <v>46</v>
      </c>
      <c r="K207" s="69"/>
      <c r="L207" s="69"/>
      <c r="M207" s="69"/>
      <c r="N207" s="69"/>
      <c r="O207" s="69"/>
      <c r="P207" s="69" t="n">
        <v>1500</v>
      </c>
      <c r="Q207" s="69" t="n">
        <v>1454</v>
      </c>
      <c r="R207" s="69" t="n">
        <v>46</v>
      </c>
      <c r="S207" s="69"/>
      <c r="T207" s="69"/>
      <c r="U207" s="69"/>
      <c r="V207" s="69"/>
      <c r="W207" s="69"/>
      <c r="X207" s="69"/>
      <c r="Y207" s="69"/>
      <c r="Z207" s="69"/>
      <c r="AA207" s="69"/>
    </row>
    <row r="208" customFormat="false" ht="25.5" hidden="false" customHeight="false" outlineLevel="0" collapsed="false">
      <c r="A208" s="63" t="s">
        <v>1409</v>
      </c>
      <c r="B208" s="64" t="s">
        <v>1023</v>
      </c>
      <c r="C208" s="64" t="s">
        <v>1398</v>
      </c>
      <c r="D208" s="65" t="n">
        <v>112</v>
      </c>
      <c r="E208" s="66" t="s">
        <v>18</v>
      </c>
      <c r="F208" s="67" t="s">
        <v>1410</v>
      </c>
      <c r="G208" s="68" t="s">
        <v>1411</v>
      </c>
      <c r="H208" s="69" t="n">
        <v>7200</v>
      </c>
      <c r="I208" s="69" t="n">
        <v>4018</v>
      </c>
      <c r="J208" s="69" t="n">
        <v>3182</v>
      </c>
      <c r="K208" s="69"/>
      <c r="L208" s="69"/>
      <c r="M208" s="69"/>
      <c r="N208" s="69"/>
      <c r="O208" s="69"/>
      <c r="P208" s="69"/>
      <c r="Q208" s="69"/>
      <c r="R208" s="69"/>
      <c r="S208" s="69"/>
      <c r="T208" s="69" t="n">
        <v>7200</v>
      </c>
      <c r="U208" s="69" t="n">
        <v>4018</v>
      </c>
      <c r="V208" s="69" t="n">
        <v>3182</v>
      </c>
      <c r="W208" s="69"/>
      <c r="X208" s="69"/>
      <c r="Y208" s="69"/>
      <c r="Z208" s="69"/>
      <c r="AA208" s="69"/>
    </row>
    <row r="209" customFormat="false" ht="25.5" hidden="false" customHeight="false" outlineLevel="0" collapsed="false">
      <c r="A209" s="63" t="s">
        <v>1412</v>
      </c>
      <c r="B209" s="64" t="s">
        <v>59</v>
      </c>
      <c r="C209" s="64" t="s">
        <v>755</v>
      </c>
      <c r="D209" s="65" t="n">
        <v>65</v>
      </c>
      <c r="E209" s="66" t="s">
        <v>18</v>
      </c>
      <c r="F209" s="67" t="s">
        <v>1413</v>
      </c>
      <c r="G209" s="68" t="s">
        <v>756</v>
      </c>
      <c r="H209" s="69" t="n">
        <v>1550</v>
      </c>
      <c r="I209" s="69" t="n">
        <v>1272</v>
      </c>
      <c r="J209" s="69" t="n">
        <v>278</v>
      </c>
      <c r="K209" s="69"/>
      <c r="L209" s="69"/>
      <c r="M209" s="69"/>
      <c r="N209" s="69"/>
      <c r="O209" s="69"/>
      <c r="P209" s="69"/>
      <c r="Q209" s="69"/>
      <c r="R209" s="69"/>
      <c r="S209" s="69"/>
      <c r="T209" s="69" t="n">
        <v>1550</v>
      </c>
      <c r="U209" s="69" t="n">
        <v>1272</v>
      </c>
      <c r="V209" s="69" t="n">
        <v>278</v>
      </c>
      <c r="W209" s="69"/>
      <c r="X209" s="69"/>
      <c r="Y209" s="69"/>
      <c r="Z209" s="69"/>
      <c r="AA209" s="69"/>
    </row>
    <row r="210" customFormat="false" ht="38.25" hidden="false" customHeight="false" outlineLevel="0" collapsed="false">
      <c r="A210" s="56" t="s">
        <v>1414</v>
      </c>
      <c r="B210" s="57"/>
      <c r="C210" s="57" t="s">
        <v>1415</v>
      </c>
      <c r="D210" s="58"/>
      <c r="E210" s="59" t="s">
        <v>18</v>
      </c>
      <c r="F210" s="60"/>
      <c r="G210" s="61"/>
      <c r="H210" s="62" t="n">
        <v>7170</v>
      </c>
      <c r="I210" s="62" t="n">
        <v>7170</v>
      </c>
      <c r="J210" s="62"/>
      <c r="K210" s="62"/>
      <c r="L210" s="62" t="n">
        <v>2410</v>
      </c>
      <c r="M210" s="62" t="n">
        <v>2410</v>
      </c>
      <c r="N210" s="62"/>
      <c r="O210" s="62"/>
      <c r="P210" s="62" t="n">
        <v>2310</v>
      </c>
      <c r="Q210" s="62" t="n">
        <v>2310</v>
      </c>
      <c r="R210" s="62"/>
      <c r="S210" s="62"/>
      <c r="T210" s="62" t="n">
        <v>1940</v>
      </c>
      <c r="U210" s="62" t="n">
        <v>1940</v>
      </c>
      <c r="V210" s="62"/>
      <c r="W210" s="62"/>
      <c r="X210" s="62" t="n">
        <v>510</v>
      </c>
      <c r="Y210" s="62" t="n">
        <v>510</v>
      </c>
      <c r="Z210" s="62"/>
      <c r="AA210" s="62"/>
    </row>
    <row r="211" customFormat="false" ht="38.25" hidden="false" customHeight="false" outlineLevel="0" collapsed="false">
      <c r="A211" s="63" t="s">
        <v>1416</v>
      </c>
      <c r="B211" s="64" t="s">
        <v>1037</v>
      </c>
      <c r="C211" s="64" t="s">
        <v>1417</v>
      </c>
      <c r="D211" s="65" t="n">
        <v>112</v>
      </c>
      <c r="E211" s="66" t="s">
        <v>18</v>
      </c>
      <c r="F211" s="67" t="s">
        <v>1418</v>
      </c>
      <c r="G211" s="68" t="s">
        <v>1419</v>
      </c>
      <c r="H211" s="69" t="n">
        <v>260</v>
      </c>
      <c r="I211" s="69" t="n">
        <v>260</v>
      </c>
      <c r="J211" s="69"/>
      <c r="K211" s="69"/>
      <c r="L211" s="69"/>
      <c r="M211" s="69"/>
      <c r="N211" s="69"/>
      <c r="O211" s="69"/>
      <c r="P211" s="69" t="n">
        <v>130</v>
      </c>
      <c r="Q211" s="69" t="n">
        <v>130</v>
      </c>
      <c r="R211" s="69"/>
      <c r="S211" s="69"/>
      <c r="T211" s="69" t="n">
        <v>130</v>
      </c>
      <c r="U211" s="69" t="n">
        <v>130</v>
      </c>
      <c r="V211" s="69"/>
      <c r="W211" s="69"/>
      <c r="X211" s="69"/>
      <c r="Y211" s="69"/>
      <c r="Z211" s="69"/>
      <c r="AA211" s="69"/>
    </row>
    <row r="212" customFormat="false" ht="51" hidden="false" customHeight="false" outlineLevel="0" collapsed="false">
      <c r="A212" s="63" t="s">
        <v>1420</v>
      </c>
      <c r="B212" s="64" t="s">
        <v>1037</v>
      </c>
      <c r="C212" s="64" t="s">
        <v>1421</v>
      </c>
      <c r="D212" s="65" t="n">
        <v>112</v>
      </c>
      <c r="E212" s="66" t="s">
        <v>18</v>
      </c>
      <c r="F212" s="67" t="s">
        <v>1418</v>
      </c>
      <c r="G212" s="68" t="s">
        <v>1422</v>
      </c>
      <c r="H212" s="69" t="n">
        <v>250</v>
      </c>
      <c r="I212" s="69" t="n">
        <v>250</v>
      </c>
      <c r="J212" s="69"/>
      <c r="K212" s="69"/>
      <c r="L212" s="69" t="n">
        <v>130</v>
      </c>
      <c r="M212" s="69" t="n">
        <v>130</v>
      </c>
      <c r="N212" s="69"/>
      <c r="O212" s="69"/>
      <c r="P212" s="69" t="n">
        <v>120</v>
      </c>
      <c r="Q212" s="69" t="n">
        <v>120</v>
      </c>
      <c r="R212" s="69"/>
      <c r="S212" s="69"/>
      <c r="T212" s="69"/>
      <c r="U212" s="69"/>
      <c r="V212" s="69"/>
      <c r="W212" s="69"/>
      <c r="X212" s="69"/>
      <c r="Y212" s="69"/>
      <c r="Z212" s="69"/>
      <c r="AA212" s="69"/>
    </row>
    <row r="213" customFormat="false" ht="25.5" hidden="false" customHeight="false" outlineLevel="0" collapsed="false">
      <c r="A213" s="63" t="s">
        <v>1423</v>
      </c>
      <c r="B213" s="64" t="s">
        <v>1096</v>
      </c>
      <c r="C213" s="64" t="s">
        <v>1319</v>
      </c>
      <c r="D213" s="65" t="n">
        <v>112</v>
      </c>
      <c r="E213" s="66" t="s">
        <v>18</v>
      </c>
      <c r="F213" s="67" t="s">
        <v>1418</v>
      </c>
      <c r="G213" s="68" t="s">
        <v>1321</v>
      </c>
      <c r="H213" s="69" t="n">
        <v>220</v>
      </c>
      <c r="I213" s="69" t="n">
        <v>220</v>
      </c>
      <c r="J213" s="69"/>
      <c r="K213" s="69"/>
      <c r="L213" s="69" t="n">
        <v>120</v>
      </c>
      <c r="M213" s="69" t="n">
        <v>120</v>
      </c>
      <c r="N213" s="69"/>
      <c r="O213" s="69"/>
      <c r="P213" s="69"/>
      <c r="Q213" s="69"/>
      <c r="R213" s="69"/>
      <c r="S213" s="69"/>
      <c r="T213" s="69" t="n">
        <v>100</v>
      </c>
      <c r="U213" s="69" t="n">
        <v>100</v>
      </c>
      <c r="V213" s="69"/>
      <c r="W213" s="69"/>
      <c r="X213" s="69"/>
      <c r="Y213" s="69"/>
      <c r="Z213" s="69"/>
      <c r="AA213" s="69"/>
    </row>
    <row r="214" customFormat="false" ht="38.25" hidden="false" customHeight="false" outlineLevel="0" collapsed="false">
      <c r="A214" s="63" t="s">
        <v>1424</v>
      </c>
      <c r="B214" s="64" t="s">
        <v>1096</v>
      </c>
      <c r="C214" s="64" t="s">
        <v>1315</v>
      </c>
      <c r="D214" s="65" t="n">
        <v>112</v>
      </c>
      <c r="E214" s="66" t="s">
        <v>18</v>
      </c>
      <c r="F214" s="67" t="s">
        <v>1418</v>
      </c>
      <c r="G214" s="68" t="s">
        <v>1317</v>
      </c>
      <c r="H214" s="69" t="n">
        <v>380</v>
      </c>
      <c r="I214" s="69" t="n">
        <v>380</v>
      </c>
      <c r="J214" s="69"/>
      <c r="K214" s="69"/>
      <c r="L214" s="69" t="n">
        <v>120</v>
      </c>
      <c r="M214" s="69" t="n">
        <v>120</v>
      </c>
      <c r="N214" s="69"/>
      <c r="O214" s="69"/>
      <c r="P214" s="69" t="n">
        <v>100</v>
      </c>
      <c r="Q214" s="69" t="n">
        <v>100</v>
      </c>
      <c r="R214" s="69"/>
      <c r="S214" s="69"/>
      <c r="T214" s="69" t="n">
        <v>160</v>
      </c>
      <c r="U214" s="69" t="n">
        <v>160</v>
      </c>
      <c r="V214" s="69"/>
      <c r="W214" s="69"/>
      <c r="X214" s="69"/>
      <c r="Y214" s="69"/>
      <c r="Z214" s="69"/>
      <c r="AA214" s="69"/>
    </row>
    <row r="215" customFormat="false" ht="25.5" hidden="false" customHeight="false" outlineLevel="0" collapsed="false">
      <c r="A215" s="63" t="s">
        <v>1425</v>
      </c>
      <c r="B215" s="64" t="s">
        <v>1144</v>
      </c>
      <c r="C215" s="64" t="s">
        <v>458</v>
      </c>
      <c r="D215" s="65" t="n">
        <v>65</v>
      </c>
      <c r="E215" s="66" t="s">
        <v>18</v>
      </c>
      <c r="F215" s="67" t="s">
        <v>1418</v>
      </c>
      <c r="G215" s="68" t="s">
        <v>459</v>
      </c>
      <c r="H215" s="69" t="n">
        <v>320</v>
      </c>
      <c r="I215" s="69" t="n">
        <v>320</v>
      </c>
      <c r="J215" s="69"/>
      <c r="K215" s="69"/>
      <c r="L215" s="69" t="n">
        <v>150</v>
      </c>
      <c r="M215" s="69" t="n">
        <v>150</v>
      </c>
      <c r="N215" s="69"/>
      <c r="O215" s="69"/>
      <c r="P215" s="69" t="n">
        <v>100</v>
      </c>
      <c r="Q215" s="69" t="n">
        <v>100</v>
      </c>
      <c r="R215" s="69"/>
      <c r="S215" s="69"/>
      <c r="T215" s="69" t="n">
        <v>60</v>
      </c>
      <c r="U215" s="69" t="n">
        <v>60</v>
      </c>
      <c r="V215" s="69"/>
      <c r="W215" s="69"/>
      <c r="X215" s="69" t="n">
        <v>10</v>
      </c>
      <c r="Y215" s="69" t="n">
        <v>10</v>
      </c>
      <c r="Z215" s="69"/>
      <c r="AA215" s="69"/>
    </row>
    <row r="216" customFormat="false" ht="25.5" hidden="false" customHeight="false" outlineLevel="0" collapsed="false">
      <c r="A216" s="63" t="s">
        <v>1426</v>
      </c>
      <c r="B216" s="64" t="s">
        <v>1144</v>
      </c>
      <c r="C216" s="64" t="s">
        <v>469</v>
      </c>
      <c r="D216" s="65" t="n">
        <v>65</v>
      </c>
      <c r="E216" s="66" t="s">
        <v>18</v>
      </c>
      <c r="F216" s="67" t="s">
        <v>1418</v>
      </c>
      <c r="G216" s="68" t="s">
        <v>470</v>
      </c>
      <c r="H216" s="69" t="n">
        <v>470</v>
      </c>
      <c r="I216" s="69" t="n">
        <v>470</v>
      </c>
      <c r="J216" s="69"/>
      <c r="K216" s="69"/>
      <c r="L216" s="69" t="n">
        <v>160</v>
      </c>
      <c r="M216" s="69" t="n">
        <v>160</v>
      </c>
      <c r="N216" s="69"/>
      <c r="O216" s="69"/>
      <c r="P216" s="69" t="n">
        <v>130</v>
      </c>
      <c r="Q216" s="69" t="n">
        <v>130</v>
      </c>
      <c r="R216" s="69"/>
      <c r="S216" s="69"/>
      <c r="T216" s="69" t="n">
        <v>150</v>
      </c>
      <c r="U216" s="69" t="n">
        <v>150</v>
      </c>
      <c r="V216" s="69"/>
      <c r="W216" s="69"/>
      <c r="X216" s="69" t="n">
        <v>30</v>
      </c>
      <c r="Y216" s="69" t="n">
        <v>30</v>
      </c>
      <c r="Z216" s="69"/>
      <c r="AA216" s="69"/>
    </row>
    <row r="217" customFormat="false" ht="25.5" hidden="false" customHeight="false" outlineLevel="0" collapsed="false">
      <c r="A217" s="63" t="s">
        <v>1427</v>
      </c>
      <c r="B217" s="64" t="s">
        <v>21</v>
      </c>
      <c r="C217" s="64" t="s">
        <v>480</v>
      </c>
      <c r="D217" s="65" t="n">
        <v>65</v>
      </c>
      <c r="E217" s="66" t="s">
        <v>18</v>
      </c>
      <c r="F217" s="67" t="s">
        <v>1418</v>
      </c>
      <c r="G217" s="68" t="s">
        <v>481</v>
      </c>
      <c r="H217" s="69" t="n">
        <v>260</v>
      </c>
      <c r="I217" s="69" t="n">
        <v>260</v>
      </c>
      <c r="J217" s="69"/>
      <c r="K217" s="69"/>
      <c r="L217" s="69" t="n">
        <v>120</v>
      </c>
      <c r="M217" s="69" t="n">
        <v>120</v>
      </c>
      <c r="N217" s="69"/>
      <c r="O217" s="69"/>
      <c r="P217" s="69" t="n">
        <v>140</v>
      </c>
      <c r="Q217" s="69" t="n">
        <v>140</v>
      </c>
      <c r="R217" s="69"/>
      <c r="S217" s="69"/>
      <c r="T217" s="69"/>
      <c r="U217" s="69"/>
      <c r="V217" s="69"/>
      <c r="W217" s="69"/>
      <c r="X217" s="69"/>
      <c r="Y217" s="69"/>
      <c r="Z217" s="69"/>
      <c r="AA217" s="69"/>
    </row>
    <row r="218" customFormat="false" ht="25.5" hidden="false" customHeight="false" outlineLevel="0" collapsed="false">
      <c r="A218" s="63" t="s">
        <v>1428</v>
      </c>
      <c r="B218" s="64" t="s">
        <v>21</v>
      </c>
      <c r="C218" s="64" t="s">
        <v>488</v>
      </c>
      <c r="D218" s="65" t="n">
        <v>65</v>
      </c>
      <c r="E218" s="66" t="s">
        <v>18</v>
      </c>
      <c r="F218" s="67" t="s">
        <v>1418</v>
      </c>
      <c r="G218" s="68" t="s">
        <v>489</v>
      </c>
      <c r="H218" s="69" t="n">
        <v>330</v>
      </c>
      <c r="I218" s="69" t="n">
        <v>330</v>
      </c>
      <c r="J218" s="69"/>
      <c r="K218" s="69"/>
      <c r="L218" s="69" t="n">
        <v>110</v>
      </c>
      <c r="M218" s="69" t="n">
        <v>110</v>
      </c>
      <c r="N218" s="69"/>
      <c r="O218" s="69"/>
      <c r="P218" s="69" t="n">
        <v>100</v>
      </c>
      <c r="Q218" s="69" t="n">
        <v>100</v>
      </c>
      <c r="R218" s="69"/>
      <c r="S218" s="69"/>
      <c r="T218" s="69" t="n">
        <v>60</v>
      </c>
      <c r="U218" s="69" t="n">
        <v>60</v>
      </c>
      <c r="V218" s="69"/>
      <c r="W218" s="69"/>
      <c r="X218" s="69" t="n">
        <v>60</v>
      </c>
      <c r="Y218" s="69" t="n">
        <v>60</v>
      </c>
      <c r="Z218" s="69"/>
      <c r="AA218" s="69"/>
    </row>
    <row r="219" customFormat="false" ht="25.5" hidden="false" customHeight="false" outlineLevel="0" collapsed="false">
      <c r="A219" s="63" t="s">
        <v>1429</v>
      </c>
      <c r="B219" s="64" t="s">
        <v>21</v>
      </c>
      <c r="C219" s="64" t="s">
        <v>499</v>
      </c>
      <c r="D219" s="65" t="n">
        <v>65</v>
      </c>
      <c r="E219" s="66" t="s">
        <v>18</v>
      </c>
      <c r="F219" s="67" t="s">
        <v>1418</v>
      </c>
      <c r="G219" s="68" t="s">
        <v>500</v>
      </c>
      <c r="H219" s="69" t="n">
        <v>470</v>
      </c>
      <c r="I219" s="69" t="n">
        <v>470</v>
      </c>
      <c r="J219" s="69"/>
      <c r="K219" s="69"/>
      <c r="L219" s="69" t="n">
        <v>150</v>
      </c>
      <c r="M219" s="69" t="n">
        <v>150</v>
      </c>
      <c r="N219" s="69"/>
      <c r="O219" s="69"/>
      <c r="P219" s="69" t="n">
        <v>130</v>
      </c>
      <c r="Q219" s="69" t="n">
        <v>130</v>
      </c>
      <c r="R219" s="69"/>
      <c r="S219" s="69"/>
      <c r="T219" s="69" t="n">
        <v>150</v>
      </c>
      <c r="U219" s="69" t="n">
        <v>150</v>
      </c>
      <c r="V219" s="69"/>
      <c r="W219" s="69"/>
      <c r="X219" s="69" t="n">
        <v>40</v>
      </c>
      <c r="Y219" s="69" t="n">
        <v>40</v>
      </c>
      <c r="Z219" s="69"/>
      <c r="AA219" s="69"/>
    </row>
    <row r="220" customFormat="false" ht="25.5" hidden="false" customHeight="false" outlineLevel="0" collapsed="false">
      <c r="A220" s="63" t="s">
        <v>1430</v>
      </c>
      <c r="B220" s="64" t="s">
        <v>1023</v>
      </c>
      <c r="C220" s="64" t="s">
        <v>859</v>
      </c>
      <c r="D220" s="65" t="n">
        <v>65</v>
      </c>
      <c r="E220" s="66" t="s">
        <v>18</v>
      </c>
      <c r="F220" s="67" t="s">
        <v>1431</v>
      </c>
      <c r="G220" s="68" t="s">
        <v>860</v>
      </c>
      <c r="H220" s="69" t="n">
        <v>50</v>
      </c>
      <c r="I220" s="69" t="n">
        <v>50</v>
      </c>
      <c r="J220" s="69"/>
      <c r="K220" s="69"/>
      <c r="L220" s="69"/>
      <c r="M220" s="69"/>
      <c r="N220" s="69"/>
      <c r="O220" s="69"/>
      <c r="P220" s="69" t="n">
        <v>50</v>
      </c>
      <c r="Q220" s="69" t="n">
        <v>50</v>
      </c>
      <c r="R220" s="69"/>
      <c r="S220" s="69"/>
      <c r="T220" s="69"/>
      <c r="U220" s="69"/>
      <c r="V220" s="69"/>
      <c r="W220" s="69"/>
      <c r="X220" s="69"/>
      <c r="Y220" s="69"/>
      <c r="Z220" s="69"/>
      <c r="AA220" s="69"/>
    </row>
    <row r="221" customFormat="false" ht="25.5" hidden="false" customHeight="false" outlineLevel="0" collapsed="false">
      <c r="A221" s="63" t="s">
        <v>1432</v>
      </c>
      <c r="B221" s="64" t="s">
        <v>1044</v>
      </c>
      <c r="C221" s="64" t="s">
        <v>1433</v>
      </c>
      <c r="D221" s="65" t="n">
        <v>65</v>
      </c>
      <c r="E221" s="66" t="s">
        <v>18</v>
      </c>
      <c r="F221" s="67" t="s">
        <v>1434</v>
      </c>
      <c r="G221" s="68" t="s">
        <v>1435</v>
      </c>
      <c r="H221" s="69" t="n">
        <v>310</v>
      </c>
      <c r="I221" s="69" t="n">
        <v>310</v>
      </c>
      <c r="J221" s="69"/>
      <c r="K221" s="69"/>
      <c r="L221" s="69" t="n">
        <v>130</v>
      </c>
      <c r="M221" s="69" t="n">
        <v>130</v>
      </c>
      <c r="N221" s="69"/>
      <c r="O221" s="69"/>
      <c r="P221" s="69" t="n">
        <v>120</v>
      </c>
      <c r="Q221" s="69" t="n">
        <v>120</v>
      </c>
      <c r="R221" s="69"/>
      <c r="S221" s="69"/>
      <c r="T221" s="69"/>
      <c r="U221" s="69"/>
      <c r="V221" s="69"/>
      <c r="W221" s="69"/>
      <c r="X221" s="69" t="n">
        <v>60</v>
      </c>
      <c r="Y221" s="69" t="n">
        <v>60</v>
      </c>
      <c r="Z221" s="69"/>
      <c r="AA221" s="69"/>
    </row>
    <row r="222" customFormat="false" ht="25.5" hidden="false" customHeight="false" outlineLevel="0" collapsed="false">
      <c r="A222" s="63" t="s">
        <v>1436</v>
      </c>
      <c r="B222" s="64" t="s">
        <v>33</v>
      </c>
      <c r="C222" s="64" t="s">
        <v>1295</v>
      </c>
      <c r="D222" s="65" t="n">
        <v>112</v>
      </c>
      <c r="E222" s="66" t="s">
        <v>18</v>
      </c>
      <c r="F222" s="67" t="s">
        <v>1418</v>
      </c>
      <c r="G222" s="68" t="s">
        <v>1297</v>
      </c>
      <c r="H222" s="69" t="n">
        <v>500</v>
      </c>
      <c r="I222" s="69" t="n">
        <v>500</v>
      </c>
      <c r="J222" s="69"/>
      <c r="K222" s="69"/>
      <c r="L222" s="69" t="n">
        <v>120</v>
      </c>
      <c r="M222" s="69" t="n">
        <v>120</v>
      </c>
      <c r="N222" s="69"/>
      <c r="O222" s="69"/>
      <c r="P222" s="69" t="n">
        <v>140</v>
      </c>
      <c r="Q222" s="69" t="n">
        <v>140</v>
      </c>
      <c r="R222" s="69"/>
      <c r="S222" s="69"/>
      <c r="T222" s="69" t="n">
        <v>120</v>
      </c>
      <c r="U222" s="69" t="n">
        <v>120</v>
      </c>
      <c r="V222" s="69"/>
      <c r="W222" s="69"/>
      <c r="X222" s="69" t="n">
        <v>120</v>
      </c>
      <c r="Y222" s="69" t="n">
        <v>120</v>
      </c>
      <c r="Z222" s="69"/>
      <c r="AA222" s="69"/>
    </row>
    <row r="223" customFormat="false" ht="25.5" hidden="false" customHeight="false" outlineLevel="0" collapsed="false">
      <c r="A223" s="63" t="s">
        <v>1437</v>
      </c>
      <c r="B223" s="64" t="s">
        <v>50</v>
      </c>
      <c r="C223" s="64" t="s">
        <v>1438</v>
      </c>
      <c r="D223" s="65" t="n">
        <v>112</v>
      </c>
      <c r="E223" s="66" t="s">
        <v>18</v>
      </c>
      <c r="F223" s="67" t="s">
        <v>1439</v>
      </c>
      <c r="G223" s="68" t="s">
        <v>1440</v>
      </c>
      <c r="H223" s="69" t="n">
        <v>200</v>
      </c>
      <c r="I223" s="69" t="n">
        <v>200</v>
      </c>
      <c r="J223" s="69"/>
      <c r="K223" s="69"/>
      <c r="L223" s="69" t="n">
        <v>100</v>
      </c>
      <c r="M223" s="69" t="n">
        <v>100</v>
      </c>
      <c r="N223" s="69"/>
      <c r="O223" s="69"/>
      <c r="P223" s="69"/>
      <c r="Q223" s="69"/>
      <c r="R223" s="69"/>
      <c r="S223" s="69"/>
      <c r="T223" s="69" t="n">
        <v>100</v>
      </c>
      <c r="U223" s="69" t="n">
        <v>100</v>
      </c>
      <c r="V223" s="69"/>
      <c r="W223" s="69"/>
      <c r="X223" s="69"/>
      <c r="Y223" s="69"/>
      <c r="Z223" s="69"/>
      <c r="AA223" s="69"/>
    </row>
    <row r="224" customFormat="false" ht="25.5" hidden="false" customHeight="false" outlineLevel="0" collapsed="false">
      <c r="A224" s="63" t="s">
        <v>1441</v>
      </c>
      <c r="B224" s="64" t="s">
        <v>59</v>
      </c>
      <c r="C224" s="64" t="s">
        <v>1442</v>
      </c>
      <c r="D224" s="65" t="n">
        <v>112</v>
      </c>
      <c r="E224" s="66" t="s">
        <v>18</v>
      </c>
      <c r="F224" s="67" t="s">
        <v>1418</v>
      </c>
      <c r="G224" s="68" t="s">
        <v>1443</v>
      </c>
      <c r="H224" s="69" t="n">
        <v>380</v>
      </c>
      <c r="I224" s="69" t="n">
        <v>380</v>
      </c>
      <c r="J224" s="69"/>
      <c r="K224" s="69"/>
      <c r="L224" s="69" t="n">
        <v>130</v>
      </c>
      <c r="M224" s="69" t="n">
        <v>130</v>
      </c>
      <c r="N224" s="69"/>
      <c r="O224" s="69"/>
      <c r="P224" s="69" t="n">
        <v>120</v>
      </c>
      <c r="Q224" s="69" t="n">
        <v>120</v>
      </c>
      <c r="R224" s="69"/>
      <c r="S224" s="69"/>
      <c r="T224" s="69" t="n">
        <v>100</v>
      </c>
      <c r="U224" s="69" t="n">
        <v>100</v>
      </c>
      <c r="V224" s="69"/>
      <c r="W224" s="69"/>
      <c r="X224" s="69" t="n">
        <v>30</v>
      </c>
      <c r="Y224" s="69" t="n">
        <v>30</v>
      </c>
      <c r="Z224" s="69"/>
      <c r="AA224" s="69"/>
    </row>
    <row r="225" customFormat="false" ht="38.25" hidden="false" customHeight="false" outlineLevel="0" collapsed="false">
      <c r="A225" s="63" t="s">
        <v>1444</v>
      </c>
      <c r="B225" s="64" t="s">
        <v>59</v>
      </c>
      <c r="C225" s="64" t="s">
        <v>1363</v>
      </c>
      <c r="D225" s="65" t="n">
        <v>112</v>
      </c>
      <c r="E225" s="66" t="s">
        <v>18</v>
      </c>
      <c r="F225" s="67" t="s">
        <v>1418</v>
      </c>
      <c r="G225" s="68" t="s">
        <v>1365</v>
      </c>
      <c r="H225" s="69" t="n">
        <v>400</v>
      </c>
      <c r="I225" s="69" t="n">
        <v>400</v>
      </c>
      <c r="J225" s="69"/>
      <c r="K225" s="69"/>
      <c r="L225" s="69" t="n">
        <v>160</v>
      </c>
      <c r="M225" s="69" t="n">
        <v>160</v>
      </c>
      <c r="N225" s="69"/>
      <c r="O225" s="69"/>
      <c r="P225" s="69" t="n">
        <v>120</v>
      </c>
      <c r="Q225" s="69" t="n">
        <v>120</v>
      </c>
      <c r="R225" s="69"/>
      <c r="S225" s="69"/>
      <c r="T225" s="69" t="n">
        <v>100</v>
      </c>
      <c r="U225" s="69" t="n">
        <v>100</v>
      </c>
      <c r="V225" s="69"/>
      <c r="W225" s="69"/>
      <c r="X225" s="69" t="n">
        <v>20</v>
      </c>
      <c r="Y225" s="69" t="n">
        <v>20</v>
      </c>
      <c r="Z225" s="69"/>
      <c r="AA225" s="69"/>
    </row>
    <row r="226" customFormat="false" ht="25.5" hidden="false" customHeight="false" outlineLevel="0" collapsed="false">
      <c r="A226" s="63" t="s">
        <v>1445</v>
      </c>
      <c r="B226" s="64" t="s">
        <v>59</v>
      </c>
      <c r="C226" s="64" t="s">
        <v>1446</v>
      </c>
      <c r="D226" s="65" t="n">
        <v>112</v>
      </c>
      <c r="E226" s="66" t="s">
        <v>18</v>
      </c>
      <c r="F226" s="67" t="s">
        <v>1418</v>
      </c>
      <c r="G226" s="68" t="s">
        <v>1447</v>
      </c>
      <c r="H226" s="69" t="n">
        <v>280</v>
      </c>
      <c r="I226" s="69" t="n">
        <v>280</v>
      </c>
      <c r="J226" s="69"/>
      <c r="K226" s="69"/>
      <c r="L226" s="69"/>
      <c r="M226" s="69"/>
      <c r="N226" s="69"/>
      <c r="O226" s="69"/>
      <c r="P226" s="69" t="n">
        <v>120</v>
      </c>
      <c r="Q226" s="69" t="n">
        <v>120</v>
      </c>
      <c r="R226" s="69"/>
      <c r="S226" s="69"/>
      <c r="T226" s="69" t="n">
        <v>160</v>
      </c>
      <c r="U226" s="69" t="n">
        <v>160</v>
      </c>
      <c r="V226" s="69"/>
      <c r="W226" s="69"/>
      <c r="X226" s="69"/>
      <c r="Y226" s="69"/>
      <c r="Z226" s="69"/>
      <c r="AA226" s="69"/>
    </row>
    <row r="227" customFormat="false" ht="25.5" hidden="false" customHeight="false" outlineLevel="0" collapsed="false">
      <c r="A227" s="63" t="s">
        <v>1448</v>
      </c>
      <c r="B227" s="64" t="s">
        <v>1244</v>
      </c>
      <c r="C227" s="64" t="s">
        <v>794</v>
      </c>
      <c r="D227" s="65" t="n">
        <v>65</v>
      </c>
      <c r="E227" s="66" t="s">
        <v>18</v>
      </c>
      <c r="F227" s="67" t="s">
        <v>1449</v>
      </c>
      <c r="G227" s="68" t="s">
        <v>795</v>
      </c>
      <c r="H227" s="69" t="n">
        <v>460</v>
      </c>
      <c r="I227" s="69" t="n">
        <v>460</v>
      </c>
      <c r="J227" s="69"/>
      <c r="K227" s="69"/>
      <c r="L227" s="69" t="n">
        <v>120</v>
      </c>
      <c r="M227" s="69" t="n">
        <v>120</v>
      </c>
      <c r="N227" s="69"/>
      <c r="O227" s="69"/>
      <c r="P227" s="69" t="n">
        <v>160</v>
      </c>
      <c r="Q227" s="69" t="n">
        <v>160</v>
      </c>
      <c r="R227" s="69"/>
      <c r="S227" s="69"/>
      <c r="T227" s="69" t="n">
        <v>160</v>
      </c>
      <c r="U227" s="69" t="n">
        <v>160</v>
      </c>
      <c r="V227" s="69"/>
      <c r="W227" s="69"/>
      <c r="X227" s="69" t="n">
        <v>20</v>
      </c>
      <c r="Y227" s="69" t="n">
        <v>20</v>
      </c>
      <c r="Z227" s="69"/>
      <c r="AA227" s="69"/>
    </row>
    <row r="228" customFormat="false" ht="25.5" hidden="false" customHeight="false" outlineLevel="0" collapsed="false">
      <c r="A228" s="63" t="s">
        <v>1450</v>
      </c>
      <c r="B228" s="64" t="s">
        <v>78</v>
      </c>
      <c r="C228" s="64" t="s">
        <v>1451</v>
      </c>
      <c r="D228" s="65" t="n">
        <v>112</v>
      </c>
      <c r="E228" s="66" t="s">
        <v>18</v>
      </c>
      <c r="F228" s="67" t="s">
        <v>1449</v>
      </c>
      <c r="G228" s="68" t="s">
        <v>1452</v>
      </c>
      <c r="H228" s="69" t="n">
        <v>400</v>
      </c>
      <c r="I228" s="69" t="n">
        <v>400</v>
      </c>
      <c r="J228" s="69"/>
      <c r="K228" s="69"/>
      <c r="L228" s="69" t="n">
        <v>130</v>
      </c>
      <c r="M228" s="69" t="n">
        <v>130</v>
      </c>
      <c r="N228" s="69"/>
      <c r="O228" s="69"/>
      <c r="P228" s="69"/>
      <c r="Q228" s="69"/>
      <c r="R228" s="69"/>
      <c r="S228" s="69"/>
      <c r="T228" s="69" t="n">
        <v>150</v>
      </c>
      <c r="U228" s="69" t="n">
        <v>150</v>
      </c>
      <c r="V228" s="69"/>
      <c r="W228" s="69"/>
      <c r="X228" s="69" t="n">
        <v>120</v>
      </c>
      <c r="Y228" s="69" t="n">
        <v>120</v>
      </c>
      <c r="Z228" s="69"/>
      <c r="AA228" s="69"/>
    </row>
    <row r="229" customFormat="false" ht="25.5" hidden="false" customHeight="false" outlineLevel="0" collapsed="false">
      <c r="A229" s="63" t="s">
        <v>1453</v>
      </c>
      <c r="B229" s="64" t="s">
        <v>89</v>
      </c>
      <c r="C229" s="64" t="s">
        <v>1454</v>
      </c>
      <c r="D229" s="65" t="n">
        <v>65</v>
      </c>
      <c r="E229" s="66" t="s">
        <v>18</v>
      </c>
      <c r="F229" s="67" t="s">
        <v>1449</v>
      </c>
      <c r="G229" s="68" t="s">
        <v>1455</v>
      </c>
      <c r="H229" s="69" t="n">
        <v>250</v>
      </c>
      <c r="I229" s="69" t="n">
        <v>250</v>
      </c>
      <c r="J229" s="69"/>
      <c r="K229" s="69"/>
      <c r="L229" s="69" t="n">
        <v>120</v>
      </c>
      <c r="M229" s="69" t="n">
        <v>120</v>
      </c>
      <c r="N229" s="69"/>
      <c r="O229" s="69"/>
      <c r="P229" s="69" t="n">
        <v>100</v>
      </c>
      <c r="Q229" s="69" t="n">
        <v>100</v>
      </c>
      <c r="R229" s="69"/>
      <c r="S229" s="69"/>
      <c r="T229" s="69" t="n">
        <v>30</v>
      </c>
      <c r="U229" s="69" t="n">
        <v>30</v>
      </c>
      <c r="V229" s="69"/>
      <c r="W229" s="69"/>
      <c r="X229" s="69"/>
      <c r="Y229" s="69"/>
      <c r="Z229" s="69"/>
      <c r="AA229" s="69"/>
    </row>
    <row r="230" customFormat="false" ht="25.5" hidden="false" customHeight="false" outlineLevel="0" collapsed="false">
      <c r="A230" s="63" t="s">
        <v>1456</v>
      </c>
      <c r="B230" s="64" t="s">
        <v>89</v>
      </c>
      <c r="C230" s="64" t="s">
        <v>695</v>
      </c>
      <c r="D230" s="65" t="n">
        <v>65</v>
      </c>
      <c r="E230" s="66" t="s">
        <v>18</v>
      </c>
      <c r="F230" s="67" t="s">
        <v>1431</v>
      </c>
      <c r="G230" s="68" t="s">
        <v>696</v>
      </c>
      <c r="H230" s="69" t="n">
        <v>300</v>
      </c>
      <c r="I230" s="69" t="n">
        <v>300</v>
      </c>
      <c r="J230" s="69"/>
      <c r="K230" s="69"/>
      <c r="L230" s="69" t="n">
        <v>120</v>
      </c>
      <c r="M230" s="69" t="n">
        <v>120</v>
      </c>
      <c r="N230" s="69"/>
      <c r="O230" s="69"/>
      <c r="P230" s="69" t="n">
        <v>120</v>
      </c>
      <c r="Q230" s="69" t="n">
        <v>120</v>
      </c>
      <c r="R230" s="69"/>
      <c r="S230" s="69"/>
      <c r="T230" s="69" t="n">
        <v>60</v>
      </c>
      <c r="U230" s="69" t="n">
        <v>60</v>
      </c>
      <c r="V230" s="69"/>
      <c r="W230" s="69"/>
      <c r="X230" s="69"/>
      <c r="Y230" s="69"/>
      <c r="Z230" s="69"/>
      <c r="AA230" s="69"/>
    </row>
    <row r="231" customFormat="false" ht="25.5" hidden="false" customHeight="false" outlineLevel="0" collapsed="false">
      <c r="A231" s="63" t="s">
        <v>1457</v>
      </c>
      <c r="B231" s="64" t="s">
        <v>96</v>
      </c>
      <c r="C231" s="64" t="s">
        <v>811</v>
      </c>
      <c r="D231" s="65" t="n">
        <v>65</v>
      </c>
      <c r="E231" s="66" t="s">
        <v>18</v>
      </c>
      <c r="F231" s="67" t="s">
        <v>1449</v>
      </c>
      <c r="G231" s="68" t="s">
        <v>812</v>
      </c>
      <c r="H231" s="69" t="n">
        <v>320</v>
      </c>
      <c r="I231" s="69" t="n">
        <v>320</v>
      </c>
      <c r="J231" s="69"/>
      <c r="K231" s="69"/>
      <c r="L231" s="69" t="n">
        <v>100</v>
      </c>
      <c r="M231" s="69" t="n">
        <v>100</v>
      </c>
      <c r="N231" s="69"/>
      <c r="O231" s="69"/>
      <c r="P231" s="69" t="n">
        <v>160</v>
      </c>
      <c r="Q231" s="69" t="n">
        <v>160</v>
      </c>
      <c r="R231" s="69"/>
      <c r="S231" s="69"/>
      <c r="T231" s="69" t="n">
        <v>60</v>
      </c>
      <c r="U231" s="69" t="n">
        <v>60</v>
      </c>
      <c r="V231" s="69"/>
      <c r="W231" s="69"/>
      <c r="X231" s="69"/>
      <c r="Y231" s="69"/>
      <c r="Z231" s="69"/>
      <c r="AA231" s="69"/>
    </row>
    <row r="232" customFormat="false" ht="25.5" hidden="false" customHeight="false" outlineLevel="0" collapsed="false">
      <c r="A232" s="63" t="s">
        <v>1458</v>
      </c>
      <c r="B232" s="64" t="s">
        <v>96</v>
      </c>
      <c r="C232" s="64" t="s">
        <v>1459</v>
      </c>
      <c r="D232" s="65" t="n">
        <v>65</v>
      </c>
      <c r="E232" s="66" t="s">
        <v>18</v>
      </c>
      <c r="F232" s="67" t="s">
        <v>1449</v>
      </c>
      <c r="G232" s="68" t="s">
        <v>1460</v>
      </c>
      <c r="H232" s="69" t="n">
        <v>270</v>
      </c>
      <c r="I232" s="69" t="n">
        <v>270</v>
      </c>
      <c r="J232" s="69"/>
      <c r="K232" s="69"/>
      <c r="L232" s="69" t="n">
        <v>120</v>
      </c>
      <c r="M232" s="69" t="n">
        <v>120</v>
      </c>
      <c r="N232" s="69"/>
      <c r="O232" s="69"/>
      <c r="P232" s="69" t="n">
        <v>120</v>
      </c>
      <c r="Q232" s="69" t="n">
        <v>120</v>
      </c>
      <c r="R232" s="69"/>
      <c r="S232" s="69"/>
      <c r="T232" s="69" t="n">
        <v>30</v>
      </c>
      <c r="U232" s="69" t="n">
        <v>30</v>
      </c>
      <c r="V232" s="69"/>
      <c r="W232" s="69"/>
      <c r="X232" s="69"/>
      <c r="Y232" s="69"/>
      <c r="Z232" s="69"/>
      <c r="AA232" s="69"/>
    </row>
    <row r="233" customFormat="false" ht="25.5" hidden="false" customHeight="false" outlineLevel="0" collapsed="false">
      <c r="A233" s="63" t="s">
        <v>1461</v>
      </c>
      <c r="B233" s="64" t="s">
        <v>100</v>
      </c>
      <c r="C233" s="64" t="s">
        <v>998</v>
      </c>
      <c r="D233" s="65" t="n">
        <v>65</v>
      </c>
      <c r="E233" s="66" t="s">
        <v>18</v>
      </c>
      <c r="F233" s="67" t="s">
        <v>1449</v>
      </c>
      <c r="G233" s="68" t="s">
        <v>999</v>
      </c>
      <c r="H233" s="69" t="n">
        <v>90</v>
      </c>
      <c r="I233" s="69" t="n">
        <v>90</v>
      </c>
      <c r="J233" s="69"/>
      <c r="K233" s="69"/>
      <c r="L233" s="69"/>
      <c r="M233" s="69"/>
      <c r="N233" s="69"/>
      <c r="O233" s="69"/>
      <c r="P233" s="69" t="n">
        <v>30</v>
      </c>
      <c r="Q233" s="69" t="n">
        <v>30</v>
      </c>
      <c r="R233" s="69"/>
      <c r="S233" s="69"/>
      <c r="T233" s="69" t="n">
        <v>60</v>
      </c>
      <c r="U233" s="69" t="n">
        <v>60</v>
      </c>
      <c r="V233" s="69"/>
      <c r="W233" s="69"/>
      <c r="X233" s="69"/>
      <c r="Y233" s="69"/>
      <c r="Z233" s="69"/>
      <c r="AA233" s="69"/>
    </row>
    <row r="234" customFormat="false" ht="25.5" hidden="false" customHeight="false" outlineLevel="0" collapsed="false">
      <c r="A234" s="56" t="s">
        <v>1462</v>
      </c>
      <c r="B234" s="57"/>
      <c r="C234" s="57" t="s">
        <v>1463</v>
      </c>
      <c r="D234" s="58"/>
      <c r="E234" s="59" t="s">
        <v>18</v>
      </c>
      <c r="F234" s="60"/>
      <c r="G234" s="61"/>
      <c r="H234" s="62" t="n">
        <v>16480</v>
      </c>
      <c r="I234" s="62" t="n">
        <v>16480</v>
      </c>
      <c r="J234" s="62"/>
      <c r="K234" s="62"/>
      <c r="L234" s="62" t="n">
        <v>2480</v>
      </c>
      <c r="M234" s="62" t="n">
        <v>2480</v>
      </c>
      <c r="N234" s="62"/>
      <c r="O234" s="62"/>
      <c r="P234" s="62" t="n">
        <v>10040</v>
      </c>
      <c r="Q234" s="62" t="n">
        <v>10040</v>
      </c>
      <c r="R234" s="62"/>
      <c r="S234" s="62"/>
      <c r="T234" s="62" t="n">
        <v>3960</v>
      </c>
      <c r="U234" s="62" t="n">
        <v>3960</v>
      </c>
      <c r="V234" s="62"/>
      <c r="W234" s="62"/>
      <c r="X234" s="62"/>
      <c r="Y234" s="62"/>
      <c r="Z234" s="62"/>
      <c r="AA234" s="62"/>
    </row>
    <row r="235" customFormat="false" ht="15.75" hidden="false" customHeight="false" outlineLevel="0" collapsed="false">
      <c r="A235" s="63" t="s">
        <v>1464</v>
      </c>
      <c r="B235" s="64" t="s">
        <v>1106</v>
      </c>
      <c r="C235" s="64" t="s">
        <v>1107</v>
      </c>
      <c r="D235" s="65" t="n">
        <v>112</v>
      </c>
      <c r="E235" s="66" t="s">
        <v>18</v>
      </c>
      <c r="F235" s="67" t="s">
        <v>1465</v>
      </c>
      <c r="G235" s="68" t="s">
        <v>1109</v>
      </c>
      <c r="H235" s="69" t="n">
        <v>450</v>
      </c>
      <c r="I235" s="69" t="n">
        <v>450</v>
      </c>
      <c r="J235" s="69"/>
      <c r="K235" s="69"/>
      <c r="L235" s="69"/>
      <c r="M235" s="69"/>
      <c r="N235" s="69"/>
      <c r="O235" s="69"/>
      <c r="P235" s="69" t="n">
        <v>450</v>
      </c>
      <c r="Q235" s="69" t="n">
        <v>450</v>
      </c>
      <c r="R235" s="69"/>
      <c r="S235" s="69"/>
      <c r="T235" s="69"/>
      <c r="U235" s="69"/>
      <c r="V235" s="69"/>
      <c r="W235" s="69"/>
      <c r="X235" s="69"/>
      <c r="Y235" s="69"/>
      <c r="Z235" s="69"/>
      <c r="AA235" s="69"/>
    </row>
    <row r="236" customFormat="false" ht="25.5" hidden="false" customHeight="false" outlineLevel="0" collapsed="false">
      <c r="A236" s="63" t="s">
        <v>1466</v>
      </c>
      <c r="B236" s="64" t="s">
        <v>1106</v>
      </c>
      <c r="C236" s="64" t="s">
        <v>1467</v>
      </c>
      <c r="D236" s="65" t="n">
        <v>119</v>
      </c>
      <c r="E236" s="66" t="s">
        <v>18</v>
      </c>
      <c r="F236" s="67" t="s">
        <v>1468</v>
      </c>
      <c r="G236" s="68" t="s">
        <v>1469</v>
      </c>
      <c r="H236" s="69" t="n">
        <v>30</v>
      </c>
      <c r="I236" s="69" t="n">
        <v>30</v>
      </c>
      <c r="J236" s="69"/>
      <c r="K236" s="69"/>
      <c r="L236" s="69"/>
      <c r="M236" s="69"/>
      <c r="N236" s="69"/>
      <c r="O236" s="69"/>
      <c r="P236" s="69" t="n">
        <v>30</v>
      </c>
      <c r="Q236" s="69" t="n">
        <v>30</v>
      </c>
      <c r="R236" s="69"/>
      <c r="S236" s="69"/>
      <c r="T236" s="69"/>
      <c r="U236" s="69"/>
      <c r="V236" s="69"/>
      <c r="W236" s="69"/>
      <c r="X236" s="69"/>
      <c r="Y236" s="69"/>
      <c r="Z236" s="69"/>
      <c r="AA236" s="69"/>
    </row>
    <row r="237" customFormat="false" ht="25.5" hidden="false" customHeight="false" outlineLevel="0" collapsed="false">
      <c r="A237" s="63" t="s">
        <v>1470</v>
      </c>
      <c r="B237" s="64" t="s">
        <v>1096</v>
      </c>
      <c r="C237" s="64" t="s">
        <v>1319</v>
      </c>
      <c r="D237" s="65" t="n">
        <v>112</v>
      </c>
      <c r="E237" s="66" t="s">
        <v>18</v>
      </c>
      <c r="F237" s="67" t="s">
        <v>1471</v>
      </c>
      <c r="G237" s="68" t="s">
        <v>1321</v>
      </c>
      <c r="H237" s="69" t="n">
        <v>2000</v>
      </c>
      <c r="I237" s="69" t="n">
        <v>2000</v>
      </c>
      <c r="J237" s="69"/>
      <c r="K237" s="69"/>
      <c r="L237" s="69"/>
      <c r="M237" s="69"/>
      <c r="N237" s="69"/>
      <c r="O237" s="69"/>
      <c r="P237" s="69" t="n">
        <v>2000</v>
      </c>
      <c r="Q237" s="69" t="n">
        <v>2000</v>
      </c>
      <c r="R237" s="69"/>
      <c r="S237" s="69"/>
      <c r="T237" s="69"/>
      <c r="U237" s="69"/>
      <c r="V237" s="69"/>
      <c r="W237" s="69"/>
      <c r="X237" s="69"/>
      <c r="Y237" s="69"/>
      <c r="Z237" s="69"/>
      <c r="AA237" s="69"/>
    </row>
    <row r="238" customFormat="false" ht="38.25" hidden="false" customHeight="false" outlineLevel="0" collapsed="false">
      <c r="A238" s="63" t="s">
        <v>1472</v>
      </c>
      <c r="B238" s="64" t="s">
        <v>16</v>
      </c>
      <c r="C238" s="64" t="s">
        <v>1473</v>
      </c>
      <c r="D238" s="65" t="n">
        <v>106</v>
      </c>
      <c r="E238" s="66" t="s">
        <v>18</v>
      </c>
      <c r="F238" s="67" t="s">
        <v>1474</v>
      </c>
      <c r="G238" s="68" t="s">
        <v>1475</v>
      </c>
      <c r="H238" s="69" t="n">
        <v>1800</v>
      </c>
      <c r="I238" s="69" t="n">
        <v>1800</v>
      </c>
      <c r="J238" s="69"/>
      <c r="K238" s="69"/>
      <c r="L238" s="69" t="n">
        <v>1800</v>
      </c>
      <c r="M238" s="69" t="n">
        <v>1800</v>
      </c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</row>
    <row r="239" customFormat="false" ht="25.5" hidden="false" customHeight="false" outlineLevel="0" collapsed="false">
      <c r="A239" s="63" t="s">
        <v>1476</v>
      </c>
      <c r="B239" s="64" t="s">
        <v>16</v>
      </c>
      <c r="C239" s="64" t="s">
        <v>1064</v>
      </c>
      <c r="D239" s="65" t="n">
        <v>65</v>
      </c>
      <c r="E239" s="66" t="s">
        <v>18</v>
      </c>
      <c r="F239" s="67" t="s">
        <v>1477</v>
      </c>
      <c r="G239" s="68" t="s">
        <v>20</v>
      </c>
      <c r="H239" s="69" t="n">
        <v>600</v>
      </c>
      <c r="I239" s="69" t="n">
        <v>600</v>
      </c>
      <c r="J239" s="69"/>
      <c r="K239" s="69"/>
      <c r="L239" s="69" t="n">
        <v>600</v>
      </c>
      <c r="M239" s="69" t="n">
        <v>600</v>
      </c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</row>
    <row r="240" customFormat="false" ht="25.5" hidden="false" customHeight="false" outlineLevel="0" collapsed="false">
      <c r="A240" s="63" t="s">
        <v>1478</v>
      </c>
      <c r="B240" s="64" t="s">
        <v>16</v>
      </c>
      <c r="C240" s="64" t="s">
        <v>1479</v>
      </c>
      <c r="D240" s="65" t="n">
        <v>112</v>
      </c>
      <c r="E240" s="66" t="s">
        <v>18</v>
      </c>
      <c r="F240" s="67" t="s">
        <v>1480</v>
      </c>
      <c r="G240" s="68" t="s">
        <v>1481</v>
      </c>
      <c r="H240" s="69" t="n">
        <v>260</v>
      </c>
      <c r="I240" s="69" t="n">
        <v>260</v>
      </c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 t="n">
        <v>260</v>
      </c>
      <c r="U240" s="69" t="n">
        <v>260</v>
      </c>
      <c r="V240" s="69"/>
      <c r="W240" s="69"/>
      <c r="X240" s="69"/>
      <c r="Y240" s="69"/>
      <c r="Z240" s="69"/>
      <c r="AA240" s="69"/>
    </row>
    <row r="241" customFormat="false" ht="25.5" hidden="false" customHeight="false" outlineLevel="0" collapsed="false">
      <c r="A241" s="63" t="s">
        <v>1482</v>
      </c>
      <c r="B241" s="64" t="s">
        <v>16</v>
      </c>
      <c r="C241" s="64" t="s">
        <v>1279</v>
      </c>
      <c r="D241" s="65" t="n">
        <v>119</v>
      </c>
      <c r="E241" s="66" t="s">
        <v>18</v>
      </c>
      <c r="F241" s="67" t="s">
        <v>1480</v>
      </c>
      <c r="G241" s="68" t="s">
        <v>1281</v>
      </c>
      <c r="H241" s="69" t="n">
        <v>360</v>
      </c>
      <c r="I241" s="69" t="n">
        <v>360</v>
      </c>
      <c r="J241" s="69"/>
      <c r="K241" s="69"/>
      <c r="L241" s="69"/>
      <c r="M241" s="69"/>
      <c r="N241" s="69"/>
      <c r="O241" s="69"/>
      <c r="P241" s="69" t="n">
        <v>360</v>
      </c>
      <c r="Q241" s="69" t="n">
        <v>360</v>
      </c>
      <c r="R241" s="69"/>
      <c r="S241" s="69"/>
      <c r="T241" s="69"/>
      <c r="U241" s="69"/>
      <c r="V241" s="69"/>
      <c r="W241" s="69"/>
      <c r="X241" s="69"/>
      <c r="Y241" s="69"/>
      <c r="Z241" s="69"/>
      <c r="AA241" s="69"/>
    </row>
    <row r="242" customFormat="false" ht="25.5" hidden="false" customHeight="false" outlineLevel="0" collapsed="false">
      <c r="A242" s="63" t="s">
        <v>1483</v>
      </c>
      <c r="B242" s="64" t="s">
        <v>16</v>
      </c>
      <c r="C242" s="64" t="s">
        <v>1484</v>
      </c>
      <c r="D242" s="65" t="n">
        <v>65</v>
      </c>
      <c r="E242" s="66" t="s">
        <v>18</v>
      </c>
      <c r="F242" s="67" t="s">
        <v>1480</v>
      </c>
      <c r="G242" s="68" t="s">
        <v>1485</v>
      </c>
      <c r="H242" s="69" t="n">
        <v>600</v>
      </c>
      <c r="I242" s="69" t="n">
        <v>600</v>
      </c>
      <c r="J242" s="69"/>
      <c r="K242" s="69"/>
      <c r="L242" s="69"/>
      <c r="M242" s="69"/>
      <c r="N242" s="69"/>
      <c r="O242" s="69"/>
      <c r="P242" s="69" t="n">
        <v>300</v>
      </c>
      <c r="Q242" s="69" t="n">
        <v>300</v>
      </c>
      <c r="R242" s="69"/>
      <c r="S242" s="69"/>
      <c r="T242" s="69" t="n">
        <v>300</v>
      </c>
      <c r="U242" s="69" t="n">
        <v>300</v>
      </c>
      <c r="V242" s="69"/>
      <c r="W242" s="69"/>
      <c r="X242" s="69"/>
      <c r="Y242" s="69"/>
      <c r="Z242" s="69"/>
      <c r="AA242" s="69"/>
    </row>
    <row r="243" customFormat="false" ht="25.5" hidden="false" customHeight="false" outlineLevel="0" collapsed="false">
      <c r="A243" s="63" t="s">
        <v>1486</v>
      </c>
      <c r="B243" s="64" t="s">
        <v>16</v>
      </c>
      <c r="C243" s="64" t="s">
        <v>1487</v>
      </c>
      <c r="D243" s="65" t="n">
        <v>65</v>
      </c>
      <c r="E243" s="66" t="s">
        <v>18</v>
      </c>
      <c r="F243" s="67" t="s">
        <v>1480</v>
      </c>
      <c r="G243" s="68" t="s">
        <v>1488</v>
      </c>
      <c r="H243" s="69" t="n">
        <v>400</v>
      </c>
      <c r="I243" s="69" t="n">
        <v>400</v>
      </c>
      <c r="J243" s="69"/>
      <c r="K243" s="69"/>
      <c r="L243" s="69"/>
      <c r="M243" s="69"/>
      <c r="N243" s="69"/>
      <c r="O243" s="69"/>
      <c r="P243" s="69" t="n">
        <v>400</v>
      </c>
      <c r="Q243" s="69" t="n">
        <v>400</v>
      </c>
      <c r="R243" s="69"/>
      <c r="S243" s="69"/>
      <c r="T243" s="69"/>
      <c r="U243" s="69"/>
      <c r="V243" s="69"/>
      <c r="W243" s="69"/>
      <c r="X243" s="69"/>
      <c r="Y243" s="69"/>
      <c r="Z243" s="69"/>
      <c r="AA243" s="69"/>
    </row>
    <row r="244" customFormat="false" ht="25.5" hidden="false" customHeight="false" outlineLevel="0" collapsed="false">
      <c r="A244" s="63" t="s">
        <v>1489</v>
      </c>
      <c r="B244" s="64" t="s">
        <v>1144</v>
      </c>
      <c r="C244" s="64" t="s">
        <v>469</v>
      </c>
      <c r="D244" s="65" t="n">
        <v>65</v>
      </c>
      <c r="E244" s="66" t="s">
        <v>18</v>
      </c>
      <c r="F244" s="67" t="s">
        <v>1490</v>
      </c>
      <c r="G244" s="68" t="s">
        <v>470</v>
      </c>
      <c r="H244" s="69" t="n">
        <v>1700</v>
      </c>
      <c r="I244" s="69" t="n">
        <v>1700</v>
      </c>
      <c r="J244" s="69"/>
      <c r="K244" s="69"/>
      <c r="L244" s="69"/>
      <c r="M244" s="69"/>
      <c r="N244" s="69"/>
      <c r="O244" s="69"/>
      <c r="P244" s="69" t="n">
        <v>1700</v>
      </c>
      <c r="Q244" s="69" t="n">
        <v>1700</v>
      </c>
      <c r="R244" s="69"/>
      <c r="S244" s="69"/>
      <c r="T244" s="69"/>
      <c r="U244" s="69"/>
      <c r="V244" s="69"/>
      <c r="W244" s="69"/>
      <c r="X244" s="69"/>
      <c r="Y244" s="69"/>
      <c r="Z244" s="69"/>
      <c r="AA244" s="69"/>
    </row>
    <row r="245" customFormat="false" ht="25.5" hidden="false" customHeight="false" outlineLevel="0" collapsed="false">
      <c r="A245" s="63" t="s">
        <v>1491</v>
      </c>
      <c r="B245" s="64" t="s">
        <v>1144</v>
      </c>
      <c r="C245" s="64" t="s">
        <v>458</v>
      </c>
      <c r="D245" s="65" t="n">
        <v>65</v>
      </c>
      <c r="E245" s="66" t="s">
        <v>18</v>
      </c>
      <c r="F245" s="67" t="s">
        <v>1492</v>
      </c>
      <c r="G245" s="68" t="s">
        <v>459</v>
      </c>
      <c r="H245" s="69" t="n">
        <v>1700</v>
      </c>
      <c r="I245" s="69" t="n">
        <v>1700</v>
      </c>
      <c r="J245" s="69"/>
      <c r="K245" s="69"/>
      <c r="L245" s="69"/>
      <c r="M245" s="69"/>
      <c r="N245" s="69"/>
      <c r="O245" s="69"/>
      <c r="P245" s="69" t="n">
        <v>1700</v>
      </c>
      <c r="Q245" s="69" t="n">
        <v>1700</v>
      </c>
      <c r="R245" s="69"/>
      <c r="S245" s="69"/>
      <c r="T245" s="69"/>
      <c r="U245" s="69"/>
      <c r="V245" s="69"/>
      <c r="W245" s="69"/>
      <c r="X245" s="69"/>
      <c r="Y245" s="69"/>
      <c r="Z245" s="69"/>
      <c r="AA245" s="69"/>
    </row>
    <row r="246" customFormat="false" ht="38.25" hidden="false" customHeight="false" outlineLevel="0" collapsed="false">
      <c r="A246" s="63" t="s">
        <v>1493</v>
      </c>
      <c r="B246" s="64" t="s">
        <v>21</v>
      </c>
      <c r="C246" s="64" t="s">
        <v>1380</v>
      </c>
      <c r="D246" s="65" t="n">
        <v>112</v>
      </c>
      <c r="E246" s="66" t="s">
        <v>18</v>
      </c>
      <c r="F246" s="67" t="s">
        <v>1494</v>
      </c>
      <c r="G246" s="68" t="s">
        <v>1382</v>
      </c>
      <c r="H246" s="69" t="n">
        <v>2800</v>
      </c>
      <c r="I246" s="69" t="n">
        <v>2800</v>
      </c>
      <c r="J246" s="69"/>
      <c r="K246" s="69"/>
      <c r="L246" s="69"/>
      <c r="M246" s="69"/>
      <c r="N246" s="69"/>
      <c r="O246" s="69"/>
      <c r="P246" s="69" t="n">
        <v>2800</v>
      </c>
      <c r="Q246" s="69" t="n">
        <v>2800</v>
      </c>
      <c r="R246" s="69"/>
      <c r="S246" s="69"/>
      <c r="T246" s="69"/>
      <c r="U246" s="69"/>
      <c r="V246" s="69"/>
      <c r="W246" s="69"/>
      <c r="X246" s="69"/>
      <c r="Y246" s="69"/>
      <c r="Z246" s="69"/>
      <c r="AA246" s="69"/>
    </row>
    <row r="247" customFormat="false" ht="25.5" hidden="false" customHeight="false" outlineLevel="0" collapsed="false">
      <c r="A247" s="63" t="s">
        <v>1495</v>
      </c>
      <c r="B247" s="64" t="s">
        <v>21</v>
      </c>
      <c r="C247" s="64" t="s">
        <v>499</v>
      </c>
      <c r="D247" s="65" t="n">
        <v>65</v>
      </c>
      <c r="E247" s="66" t="s">
        <v>18</v>
      </c>
      <c r="F247" s="67" t="s">
        <v>1490</v>
      </c>
      <c r="G247" s="68" t="s">
        <v>500</v>
      </c>
      <c r="H247" s="69" t="n">
        <v>1700</v>
      </c>
      <c r="I247" s="69" t="n">
        <v>1700</v>
      </c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 t="n">
        <v>1700</v>
      </c>
      <c r="U247" s="69" t="n">
        <v>1700</v>
      </c>
      <c r="V247" s="69"/>
      <c r="W247" s="69"/>
      <c r="X247" s="69"/>
      <c r="Y247" s="69"/>
      <c r="Z247" s="69"/>
      <c r="AA247" s="69"/>
    </row>
    <row r="248" customFormat="false" ht="25.5" hidden="false" customHeight="false" outlineLevel="0" collapsed="false">
      <c r="A248" s="63" t="s">
        <v>1496</v>
      </c>
      <c r="B248" s="64" t="s">
        <v>21</v>
      </c>
      <c r="C248" s="64" t="s">
        <v>488</v>
      </c>
      <c r="D248" s="65" t="n">
        <v>65</v>
      </c>
      <c r="E248" s="66" t="s">
        <v>18</v>
      </c>
      <c r="F248" s="67" t="s">
        <v>1492</v>
      </c>
      <c r="G248" s="68" t="s">
        <v>489</v>
      </c>
      <c r="H248" s="69" t="n">
        <v>1700</v>
      </c>
      <c r="I248" s="69" t="n">
        <v>1700</v>
      </c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 t="n">
        <v>1700</v>
      </c>
      <c r="U248" s="69" t="n">
        <v>1700</v>
      </c>
      <c r="V248" s="69"/>
      <c r="W248" s="69"/>
      <c r="X248" s="69"/>
      <c r="Y248" s="69"/>
      <c r="Z248" s="69"/>
      <c r="AA248" s="69"/>
    </row>
    <row r="249" customFormat="false" ht="25.5" hidden="false" customHeight="false" outlineLevel="0" collapsed="false">
      <c r="A249" s="63" t="s">
        <v>1497</v>
      </c>
      <c r="B249" s="64" t="s">
        <v>1048</v>
      </c>
      <c r="C249" s="64" t="s">
        <v>1498</v>
      </c>
      <c r="D249" s="65" t="n">
        <v>119</v>
      </c>
      <c r="E249" s="66" t="s">
        <v>18</v>
      </c>
      <c r="F249" s="67" t="s">
        <v>1499</v>
      </c>
      <c r="G249" s="68" t="s">
        <v>1500</v>
      </c>
      <c r="H249" s="69" t="n">
        <v>300</v>
      </c>
      <c r="I249" s="69" t="n">
        <v>300</v>
      </c>
      <c r="J249" s="69"/>
      <c r="K249" s="69"/>
      <c r="L249" s="69"/>
      <c r="M249" s="69"/>
      <c r="N249" s="69"/>
      <c r="O249" s="69"/>
      <c r="P249" s="69" t="n">
        <v>300</v>
      </c>
      <c r="Q249" s="69" t="n">
        <v>300</v>
      </c>
      <c r="R249" s="69"/>
      <c r="S249" s="69"/>
      <c r="T249" s="69"/>
      <c r="U249" s="69"/>
      <c r="V249" s="69"/>
      <c r="W249" s="69"/>
      <c r="X249" s="69"/>
      <c r="Y249" s="69"/>
      <c r="Z249" s="69"/>
      <c r="AA249" s="69"/>
    </row>
    <row r="250" customFormat="false" ht="25.5" hidden="false" customHeight="false" outlineLevel="0" collapsed="false">
      <c r="A250" s="63" t="s">
        <v>1501</v>
      </c>
      <c r="B250" s="64" t="s">
        <v>96</v>
      </c>
      <c r="C250" s="64" t="s">
        <v>1502</v>
      </c>
      <c r="D250" s="65" t="n">
        <v>65</v>
      </c>
      <c r="E250" s="66" t="s">
        <v>18</v>
      </c>
      <c r="F250" s="67" t="s">
        <v>1503</v>
      </c>
      <c r="G250" s="68" t="s">
        <v>1504</v>
      </c>
      <c r="H250" s="69" t="n">
        <v>80</v>
      </c>
      <c r="I250" s="69" t="n">
        <v>80</v>
      </c>
      <c r="J250" s="69"/>
      <c r="K250" s="69"/>
      <c r="L250" s="69" t="n">
        <v>80</v>
      </c>
      <c r="M250" s="69" t="n">
        <v>80</v>
      </c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</row>
    <row r="251" customFormat="false" ht="25.5" hidden="false" customHeight="false" outlineLevel="0" collapsed="false">
      <c r="A251" s="56" t="s">
        <v>1505</v>
      </c>
      <c r="B251" s="57"/>
      <c r="C251" s="57" t="s">
        <v>1506</v>
      </c>
      <c r="D251" s="58"/>
      <c r="E251" s="59" t="s">
        <v>18</v>
      </c>
      <c r="F251" s="60"/>
      <c r="G251" s="61"/>
      <c r="H251" s="62" t="n">
        <v>50489</v>
      </c>
      <c r="I251" s="62" t="n">
        <v>42410</v>
      </c>
      <c r="J251" s="62" t="n">
        <v>8079</v>
      </c>
      <c r="K251" s="62"/>
      <c r="L251" s="62"/>
      <c r="M251" s="62"/>
      <c r="N251" s="62"/>
      <c r="O251" s="62"/>
      <c r="P251" s="62" t="n">
        <v>7108</v>
      </c>
      <c r="Q251" s="62" t="n">
        <v>3951</v>
      </c>
      <c r="R251" s="62" t="n">
        <v>3157</v>
      </c>
      <c r="S251" s="62"/>
      <c r="T251" s="62" t="n">
        <v>43381</v>
      </c>
      <c r="U251" s="62" t="n">
        <v>38459</v>
      </c>
      <c r="V251" s="62" t="n">
        <v>4922</v>
      </c>
      <c r="W251" s="62"/>
      <c r="X251" s="62"/>
      <c r="Y251" s="62"/>
      <c r="Z251" s="62"/>
      <c r="AA251" s="62"/>
    </row>
    <row r="252" customFormat="false" ht="51" hidden="false" customHeight="false" outlineLevel="0" collapsed="false">
      <c r="A252" s="63" t="s">
        <v>1507</v>
      </c>
      <c r="B252" s="64" t="s">
        <v>1508</v>
      </c>
      <c r="C252" s="64" t="s">
        <v>1509</v>
      </c>
      <c r="D252" s="65" t="n">
        <v>119</v>
      </c>
      <c r="E252" s="66" t="s">
        <v>18</v>
      </c>
      <c r="F252" s="67" t="s">
        <v>1510</v>
      </c>
      <c r="G252" s="68" t="s">
        <v>1511</v>
      </c>
      <c r="H252" s="69" t="n">
        <v>2500</v>
      </c>
      <c r="I252" s="69" t="n">
        <v>1739</v>
      </c>
      <c r="J252" s="69" t="n">
        <v>761</v>
      </c>
      <c r="K252" s="69"/>
      <c r="L252" s="69"/>
      <c r="M252" s="69"/>
      <c r="N252" s="69"/>
      <c r="O252" s="69"/>
      <c r="P252" s="69"/>
      <c r="Q252" s="69"/>
      <c r="R252" s="69"/>
      <c r="S252" s="69"/>
      <c r="T252" s="69" t="n">
        <v>2500</v>
      </c>
      <c r="U252" s="69" t="n">
        <v>1739</v>
      </c>
      <c r="V252" s="69" t="n">
        <v>761</v>
      </c>
      <c r="W252" s="69"/>
      <c r="X252" s="69"/>
      <c r="Y252" s="69"/>
      <c r="Z252" s="69"/>
      <c r="AA252" s="69"/>
    </row>
    <row r="253" customFormat="false" ht="51" hidden="false" customHeight="false" outlineLevel="0" collapsed="false">
      <c r="A253" s="63" t="s">
        <v>1512</v>
      </c>
      <c r="B253" s="64" t="s">
        <v>1513</v>
      </c>
      <c r="C253" s="64" t="s">
        <v>1514</v>
      </c>
      <c r="D253" s="65" t="n">
        <v>119</v>
      </c>
      <c r="E253" s="66" t="s">
        <v>18</v>
      </c>
      <c r="F253" s="67" t="s">
        <v>1515</v>
      </c>
      <c r="G253" s="68" t="s">
        <v>1516</v>
      </c>
      <c r="H253" s="69" t="n">
        <v>2500</v>
      </c>
      <c r="I253" s="69" t="n">
        <v>2392</v>
      </c>
      <c r="J253" s="69" t="n">
        <v>108</v>
      </c>
      <c r="K253" s="69"/>
      <c r="L253" s="69"/>
      <c r="M253" s="69"/>
      <c r="N253" s="69"/>
      <c r="O253" s="69"/>
      <c r="P253" s="69"/>
      <c r="Q253" s="69"/>
      <c r="R253" s="69"/>
      <c r="S253" s="69"/>
      <c r="T253" s="69" t="n">
        <v>2500</v>
      </c>
      <c r="U253" s="69" t="n">
        <v>2392</v>
      </c>
      <c r="V253" s="69" t="n">
        <v>108</v>
      </c>
      <c r="W253" s="69"/>
      <c r="X253" s="69"/>
      <c r="Y253" s="69"/>
      <c r="Z253" s="69"/>
      <c r="AA253" s="69"/>
    </row>
    <row r="254" customFormat="false" ht="51" hidden="false" customHeight="false" outlineLevel="0" collapsed="false">
      <c r="A254" s="63" t="s">
        <v>1517</v>
      </c>
      <c r="B254" s="64" t="s">
        <v>1513</v>
      </c>
      <c r="C254" s="64" t="s">
        <v>1518</v>
      </c>
      <c r="D254" s="65" t="n">
        <v>119</v>
      </c>
      <c r="E254" s="66" t="s">
        <v>18</v>
      </c>
      <c r="F254" s="67" t="s">
        <v>1519</v>
      </c>
      <c r="G254" s="68" t="s">
        <v>1520</v>
      </c>
      <c r="H254" s="69" t="n">
        <v>2500</v>
      </c>
      <c r="I254" s="69" t="n">
        <v>2380</v>
      </c>
      <c r="J254" s="69" t="n">
        <v>120</v>
      </c>
      <c r="K254" s="69"/>
      <c r="L254" s="69"/>
      <c r="M254" s="69"/>
      <c r="N254" s="69"/>
      <c r="O254" s="69"/>
      <c r="P254" s="69"/>
      <c r="Q254" s="69"/>
      <c r="R254" s="69"/>
      <c r="S254" s="69"/>
      <c r="T254" s="69" t="n">
        <v>2500</v>
      </c>
      <c r="U254" s="69" t="n">
        <v>2380</v>
      </c>
      <c r="V254" s="69" t="n">
        <v>120</v>
      </c>
      <c r="W254" s="69"/>
      <c r="X254" s="69"/>
      <c r="Y254" s="69"/>
      <c r="Z254" s="69"/>
      <c r="AA254" s="69"/>
    </row>
    <row r="255" customFormat="false" ht="25.5" hidden="false" customHeight="false" outlineLevel="0" collapsed="false">
      <c r="A255" s="63" t="s">
        <v>1521</v>
      </c>
      <c r="B255" s="64" t="s">
        <v>1106</v>
      </c>
      <c r="C255" s="64" t="s">
        <v>1522</v>
      </c>
      <c r="D255" s="65" t="n">
        <v>112</v>
      </c>
      <c r="E255" s="66" t="s">
        <v>18</v>
      </c>
      <c r="F255" s="67" t="s">
        <v>1523</v>
      </c>
      <c r="G255" s="68" t="s">
        <v>1524</v>
      </c>
      <c r="H255" s="69" t="n">
        <v>1400</v>
      </c>
      <c r="I255" s="69" t="n">
        <v>1117</v>
      </c>
      <c r="J255" s="69" t="n">
        <v>283</v>
      </c>
      <c r="K255" s="69"/>
      <c r="L255" s="69"/>
      <c r="M255" s="69"/>
      <c r="N255" s="69"/>
      <c r="O255" s="69"/>
      <c r="P255" s="69" t="n">
        <v>1400</v>
      </c>
      <c r="Q255" s="69" t="n">
        <v>1117</v>
      </c>
      <c r="R255" s="69" t="n">
        <v>283</v>
      </c>
      <c r="S255" s="69"/>
      <c r="T255" s="69"/>
      <c r="U255" s="69"/>
      <c r="V255" s="69"/>
      <c r="W255" s="69"/>
      <c r="X255" s="69"/>
      <c r="Y255" s="69"/>
      <c r="Z255" s="69"/>
      <c r="AA255" s="69"/>
    </row>
    <row r="256" customFormat="false" ht="38.25" hidden="false" customHeight="false" outlineLevel="0" collapsed="false">
      <c r="A256" s="63" t="s">
        <v>1525</v>
      </c>
      <c r="B256" s="64" t="s">
        <v>1106</v>
      </c>
      <c r="C256" s="64" t="s">
        <v>1526</v>
      </c>
      <c r="D256" s="65" t="n">
        <v>119</v>
      </c>
      <c r="E256" s="66" t="s">
        <v>18</v>
      </c>
      <c r="F256" s="67" t="s">
        <v>1527</v>
      </c>
      <c r="G256" s="68" t="s">
        <v>1528</v>
      </c>
      <c r="H256" s="69" t="n">
        <v>729</v>
      </c>
      <c r="I256" s="69" t="n">
        <v>300</v>
      </c>
      <c r="J256" s="69" t="n">
        <v>429</v>
      </c>
      <c r="K256" s="69"/>
      <c r="L256" s="69"/>
      <c r="M256" s="69"/>
      <c r="N256" s="69"/>
      <c r="O256" s="69"/>
      <c r="P256" s="69" t="n">
        <v>729</v>
      </c>
      <c r="Q256" s="69" t="n">
        <v>300</v>
      </c>
      <c r="R256" s="69" t="n">
        <v>429</v>
      </c>
      <c r="S256" s="69"/>
      <c r="T256" s="69"/>
      <c r="U256" s="69"/>
      <c r="V256" s="69"/>
      <c r="W256" s="69"/>
      <c r="X256" s="69"/>
      <c r="Y256" s="69"/>
      <c r="Z256" s="69"/>
      <c r="AA256" s="69"/>
    </row>
    <row r="257" customFormat="false" ht="25.5" hidden="false" customHeight="false" outlineLevel="0" collapsed="false">
      <c r="A257" s="63" t="s">
        <v>1529</v>
      </c>
      <c r="B257" s="64" t="s">
        <v>1096</v>
      </c>
      <c r="C257" s="64" t="s">
        <v>47</v>
      </c>
      <c r="D257" s="65" t="n">
        <v>117</v>
      </c>
      <c r="E257" s="66" t="s">
        <v>18</v>
      </c>
      <c r="F257" s="67" t="s">
        <v>1530</v>
      </c>
      <c r="G257" s="68" t="s">
        <v>1143</v>
      </c>
      <c r="H257" s="69" t="n">
        <v>4400</v>
      </c>
      <c r="I257" s="69" t="n">
        <v>3969</v>
      </c>
      <c r="J257" s="69" t="n">
        <v>431</v>
      </c>
      <c r="K257" s="69"/>
      <c r="L257" s="69"/>
      <c r="M257" s="69"/>
      <c r="N257" s="69"/>
      <c r="O257" s="69"/>
      <c r="P257" s="69"/>
      <c r="Q257" s="69"/>
      <c r="R257" s="69"/>
      <c r="S257" s="69"/>
      <c r="T257" s="69" t="n">
        <v>4400</v>
      </c>
      <c r="U257" s="69" t="n">
        <v>3969</v>
      </c>
      <c r="V257" s="69" t="n">
        <v>431</v>
      </c>
      <c r="W257" s="69"/>
      <c r="X257" s="69"/>
      <c r="Y257" s="69"/>
      <c r="Z257" s="69"/>
      <c r="AA257" s="69"/>
    </row>
    <row r="258" customFormat="false" ht="25.5" hidden="false" customHeight="false" outlineLevel="0" collapsed="false">
      <c r="A258" s="63" t="s">
        <v>1531</v>
      </c>
      <c r="B258" s="64" t="s">
        <v>1086</v>
      </c>
      <c r="C258" s="64" t="s">
        <v>1532</v>
      </c>
      <c r="D258" s="65" t="n">
        <v>112</v>
      </c>
      <c r="E258" s="66" t="s">
        <v>18</v>
      </c>
      <c r="F258" s="67" t="s">
        <v>1533</v>
      </c>
      <c r="G258" s="68" t="s">
        <v>1534</v>
      </c>
      <c r="H258" s="69" t="n">
        <v>1551</v>
      </c>
      <c r="I258" s="69" t="n">
        <v>888</v>
      </c>
      <c r="J258" s="69" t="n">
        <v>663</v>
      </c>
      <c r="K258" s="69"/>
      <c r="L258" s="69"/>
      <c r="M258" s="69"/>
      <c r="N258" s="69"/>
      <c r="O258" s="69"/>
      <c r="P258" s="69"/>
      <c r="Q258" s="69"/>
      <c r="R258" s="69"/>
      <c r="S258" s="69"/>
      <c r="T258" s="69" t="n">
        <v>1551</v>
      </c>
      <c r="U258" s="69" t="n">
        <v>888</v>
      </c>
      <c r="V258" s="69" t="n">
        <v>663</v>
      </c>
      <c r="W258" s="69"/>
      <c r="X258" s="69"/>
      <c r="Y258" s="69"/>
      <c r="Z258" s="69"/>
      <c r="AA258" s="69"/>
    </row>
    <row r="259" customFormat="false" ht="25.5" hidden="false" customHeight="false" outlineLevel="0" collapsed="false">
      <c r="A259" s="63" t="s">
        <v>1535</v>
      </c>
      <c r="B259" s="64" t="s">
        <v>1144</v>
      </c>
      <c r="C259" s="64" t="s">
        <v>1536</v>
      </c>
      <c r="D259" s="65" t="n">
        <v>106</v>
      </c>
      <c r="E259" s="66" t="s">
        <v>18</v>
      </c>
      <c r="F259" s="67" t="s">
        <v>1537</v>
      </c>
      <c r="G259" s="68" t="s">
        <v>1538</v>
      </c>
      <c r="H259" s="69" t="n">
        <v>386</v>
      </c>
      <c r="I259" s="69" t="n">
        <v>80</v>
      </c>
      <c r="J259" s="69" t="n">
        <v>306</v>
      </c>
      <c r="K259" s="69"/>
      <c r="L259" s="69"/>
      <c r="M259" s="69"/>
      <c r="N259" s="69"/>
      <c r="O259" s="69"/>
      <c r="P259" s="69" t="n">
        <v>386</v>
      </c>
      <c r="Q259" s="69" t="n">
        <v>80</v>
      </c>
      <c r="R259" s="69" t="n">
        <v>306</v>
      </c>
      <c r="S259" s="69"/>
      <c r="T259" s="69"/>
      <c r="U259" s="69"/>
      <c r="V259" s="69"/>
      <c r="W259" s="69"/>
      <c r="X259" s="69"/>
      <c r="Y259" s="69"/>
      <c r="Z259" s="69"/>
      <c r="AA259" s="69"/>
    </row>
    <row r="260" customFormat="false" ht="38.25" hidden="false" customHeight="false" outlineLevel="0" collapsed="false">
      <c r="A260" s="63" t="s">
        <v>1539</v>
      </c>
      <c r="B260" s="64" t="s">
        <v>1144</v>
      </c>
      <c r="C260" s="64" t="s">
        <v>1540</v>
      </c>
      <c r="D260" s="65" t="n">
        <v>107</v>
      </c>
      <c r="E260" s="66" t="s">
        <v>18</v>
      </c>
      <c r="F260" s="67" t="s">
        <v>1541</v>
      </c>
      <c r="G260" s="68" t="s">
        <v>1542</v>
      </c>
      <c r="H260" s="69" t="n">
        <v>409</v>
      </c>
      <c r="I260" s="69" t="n">
        <v>150</v>
      </c>
      <c r="J260" s="69" t="n">
        <v>259</v>
      </c>
      <c r="K260" s="69"/>
      <c r="L260" s="69"/>
      <c r="M260" s="69"/>
      <c r="N260" s="69"/>
      <c r="O260" s="69"/>
      <c r="P260" s="69" t="n">
        <v>409</v>
      </c>
      <c r="Q260" s="69" t="n">
        <v>150</v>
      </c>
      <c r="R260" s="69" t="n">
        <v>259</v>
      </c>
      <c r="S260" s="69"/>
      <c r="T260" s="69"/>
      <c r="U260" s="69"/>
      <c r="V260" s="69"/>
      <c r="W260" s="69"/>
      <c r="X260" s="69"/>
      <c r="Y260" s="69"/>
      <c r="Z260" s="69"/>
      <c r="AA260" s="69"/>
    </row>
    <row r="261" customFormat="false" ht="25.5" hidden="false" customHeight="false" outlineLevel="0" collapsed="false">
      <c r="A261" s="63" t="s">
        <v>1543</v>
      </c>
      <c r="B261" s="64" t="s">
        <v>1144</v>
      </c>
      <c r="C261" s="64" t="s">
        <v>1544</v>
      </c>
      <c r="D261" s="65" t="n">
        <v>106</v>
      </c>
      <c r="E261" s="66" t="s">
        <v>18</v>
      </c>
      <c r="F261" s="67" t="s">
        <v>1545</v>
      </c>
      <c r="G261" s="68" t="s">
        <v>1546</v>
      </c>
      <c r="H261" s="69" t="n">
        <v>541</v>
      </c>
      <c r="I261" s="69" t="n">
        <v>250</v>
      </c>
      <c r="J261" s="69" t="n">
        <v>291</v>
      </c>
      <c r="K261" s="69"/>
      <c r="L261" s="69"/>
      <c r="M261" s="69"/>
      <c r="N261" s="69"/>
      <c r="O261" s="69"/>
      <c r="P261" s="69" t="n">
        <v>541</v>
      </c>
      <c r="Q261" s="69" t="n">
        <v>250</v>
      </c>
      <c r="R261" s="69" t="n">
        <v>291</v>
      </c>
      <c r="S261" s="69"/>
      <c r="T261" s="69"/>
      <c r="U261" s="69"/>
      <c r="V261" s="69"/>
      <c r="W261" s="69"/>
      <c r="X261" s="69"/>
      <c r="Y261" s="69"/>
      <c r="Z261" s="69"/>
      <c r="AA261" s="69"/>
    </row>
    <row r="262" customFormat="false" ht="38.25" hidden="false" customHeight="false" outlineLevel="0" collapsed="false">
      <c r="A262" s="63" t="s">
        <v>1547</v>
      </c>
      <c r="B262" s="64" t="s">
        <v>1144</v>
      </c>
      <c r="C262" s="64" t="s">
        <v>1548</v>
      </c>
      <c r="D262" s="65" t="n">
        <v>106</v>
      </c>
      <c r="E262" s="66" t="s">
        <v>18</v>
      </c>
      <c r="F262" s="67" t="s">
        <v>1549</v>
      </c>
      <c r="G262" s="68" t="s">
        <v>1550</v>
      </c>
      <c r="H262" s="69" t="n">
        <v>517</v>
      </c>
      <c r="I262" s="69" t="n">
        <v>250</v>
      </c>
      <c r="J262" s="69" t="n">
        <v>267</v>
      </c>
      <c r="K262" s="69"/>
      <c r="L262" s="69"/>
      <c r="M262" s="69"/>
      <c r="N262" s="69"/>
      <c r="O262" s="69"/>
      <c r="P262" s="69" t="n">
        <v>517</v>
      </c>
      <c r="Q262" s="69" t="n">
        <v>250</v>
      </c>
      <c r="R262" s="69" t="n">
        <v>267</v>
      </c>
      <c r="S262" s="69"/>
      <c r="T262" s="69"/>
      <c r="U262" s="69"/>
      <c r="V262" s="69"/>
      <c r="W262" s="69"/>
      <c r="X262" s="69"/>
      <c r="Y262" s="69"/>
      <c r="Z262" s="69"/>
      <c r="AA262" s="69"/>
    </row>
    <row r="263" customFormat="false" ht="25.5" hidden="false" customHeight="false" outlineLevel="0" collapsed="false">
      <c r="A263" s="63" t="s">
        <v>1551</v>
      </c>
      <c r="B263" s="64" t="s">
        <v>1144</v>
      </c>
      <c r="C263" s="64" t="s">
        <v>1552</v>
      </c>
      <c r="D263" s="65" t="n">
        <v>106</v>
      </c>
      <c r="E263" s="66" t="s">
        <v>18</v>
      </c>
      <c r="F263" s="67" t="s">
        <v>1553</v>
      </c>
      <c r="G263" s="68" t="s">
        <v>1554</v>
      </c>
      <c r="H263" s="69" t="n">
        <v>600</v>
      </c>
      <c r="I263" s="69" t="n">
        <v>336</v>
      </c>
      <c r="J263" s="69" t="n">
        <v>264</v>
      </c>
      <c r="K263" s="69"/>
      <c r="L263" s="69"/>
      <c r="M263" s="69"/>
      <c r="N263" s="69"/>
      <c r="O263" s="69"/>
      <c r="P263" s="69" t="n">
        <v>600</v>
      </c>
      <c r="Q263" s="69" t="n">
        <v>336</v>
      </c>
      <c r="R263" s="69" t="n">
        <v>264</v>
      </c>
      <c r="S263" s="69"/>
      <c r="T263" s="69"/>
      <c r="U263" s="69"/>
      <c r="V263" s="69"/>
      <c r="W263" s="69"/>
      <c r="X263" s="69"/>
      <c r="Y263" s="69"/>
      <c r="Z263" s="69"/>
      <c r="AA263" s="69"/>
    </row>
    <row r="264" customFormat="false" ht="25.5" hidden="false" customHeight="false" outlineLevel="0" collapsed="false">
      <c r="A264" s="63" t="s">
        <v>1555</v>
      </c>
      <c r="B264" s="64" t="s">
        <v>1144</v>
      </c>
      <c r="C264" s="64" t="s">
        <v>1556</v>
      </c>
      <c r="D264" s="65" t="n">
        <v>106</v>
      </c>
      <c r="E264" s="66" t="s">
        <v>18</v>
      </c>
      <c r="F264" s="67" t="s">
        <v>1557</v>
      </c>
      <c r="G264" s="68" t="s">
        <v>1558</v>
      </c>
      <c r="H264" s="69" t="n">
        <v>700</v>
      </c>
      <c r="I264" s="69" t="n">
        <v>430</v>
      </c>
      <c r="J264" s="69" t="n">
        <v>270</v>
      </c>
      <c r="K264" s="69"/>
      <c r="L264" s="69"/>
      <c r="M264" s="69"/>
      <c r="N264" s="69"/>
      <c r="O264" s="69"/>
      <c r="P264" s="69" t="n">
        <v>700</v>
      </c>
      <c r="Q264" s="69" t="n">
        <v>430</v>
      </c>
      <c r="R264" s="69" t="n">
        <v>270</v>
      </c>
      <c r="S264" s="69"/>
      <c r="T264" s="69"/>
      <c r="U264" s="69"/>
      <c r="V264" s="69"/>
      <c r="W264" s="69"/>
      <c r="X264" s="69"/>
      <c r="Y264" s="69"/>
      <c r="Z264" s="69"/>
      <c r="AA264" s="69"/>
    </row>
    <row r="265" customFormat="false" ht="38.25" hidden="false" customHeight="false" outlineLevel="0" collapsed="false">
      <c r="A265" s="63" t="s">
        <v>1559</v>
      </c>
      <c r="B265" s="64" t="s">
        <v>1144</v>
      </c>
      <c r="C265" s="64" t="s">
        <v>1560</v>
      </c>
      <c r="D265" s="65" t="n">
        <v>119</v>
      </c>
      <c r="E265" s="66" t="s">
        <v>18</v>
      </c>
      <c r="F265" s="67" t="s">
        <v>1561</v>
      </c>
      <c r="G265" s="68" t="s">
        <v>1562</v>
      </c>
      <c r="H265" s="69" t="n">
        <v>470</v>
      </c>
      <c r="I265" s="69" t="n">
        <v>209</v>
      </c>
      <c r="J265" s="69" t="n">
        <v>261</v>
      </c>
      <c r="K265" s="69"/>
      <c r="L265" s="69"/>
      <c r="M265" s="69"/>
      <c r="N265" s="69"/>
      <c r="O265" s="69"/>
      <c r="P265" s="69" t="n">
        <v>470</v>
      </c>
      <c r="Q265" s="69" t="n">
        <v>209</v>
      </c>
      <c r="R265" s="69" t="n">
        <v>261</v>
      </c>
      <c r="S265" s="69"/>
      <c r="T265" s="69"/>
      <c r="U265" s="69"/>
      <c r="V265" s="69"/>
      <c r="W265" s="69"/>
      <c r="X265" s="69"/>
      <c r="Y265" s="69"/>
      <c r="Z265" s="69"/>
      <c r="AA265" s="69"/>
    </row>
    <row r="266" customFormat="false" ht="25.5" hidden="false" customHeight="false" outlineLevel="0" collapsed="false">
      <c r="A266" s="63" t="s">
        <v>1563</v>
      </c>
      <c r="B266" s="64" t="s">
        <v>1144</v>
      </c>
      <c r="C266" s="64" t="s">
        <v>1564</v>
      </c>
      <c r="D266" s="65" t="n">
        <v>106</v>
      </c>
      <c r="E266" s="66" t="s">
        <v>18</v>
      </c>
      <c r="F266" s="67" t="s">
        <v>1565</v>
      </c>
      <c r="G266" s="68" t="s">
        <v>1566</v>
      </c>
      <c r="H266" s="69" t="n">
        <v>600</v>
      </c>
      <c r="I266" s="69" t="n">
        <v>464</v>
      </c>
      <c r="J266" s="69" t="n">
        <v>136</v>
      </c>
      <c r="K266" s="69"/>
      <c r="L266" s="69"/>
      <c r="M266" s="69"/>
      <c r="N266" s="69"/>
      <c r="O266" s="69"/>
      <c r="P266" s="69" t="n">
        <v>600</v>
      </c>
      <c r="Q266" s="69" t="n">
        <v>464</v>
      </c>
      <c r="R266" s="69" t="n">
        <v>136</v>
      </c>
      <c r="S266" s="69"/>
      <c r="T266" s="69"/>
      <c r="U266" s="69"/>
      <c r="V266" s="69"/>
      <c r="W266" s="69"/>
      <c r="X266" s="69"/>
      <c r="Y266" s="69"/>
      <c r="Z266" s="69"/>
      <c r="AA266" s="69"/>
    </row>
    <row r="267" customFormat="false" ht="25.5" hidden="false" customHeight="false" outlineLevel="0" collapsed="false">
      <c r="A267" s="63" t="s">
        <v>1567</v>
      </c>
      <c r="B267" s="64" t="s">
        <v>1144</v>
      </c>
      <c r="C267" s="64" t="s">
        <v>1568</v>
      </c>
      <c r="D267" s="65" t="n">
        <v>117</v>
      </c>
      <c r="E267" s="66" t="s">
        <v>18</v>
      </c>
      <c r="F267" s="67" t="s">
        <v>1569</v>
      </c>
      <c r="G267" s="68" t="s">
        <v>1570</v>
      </c>
      <c r="H267" s="69" t="n">
        <v>406</v>
      </c>
      <c r="I267" s="69" t="n">
        <v>150</v>
      </c>
      <c r="J267" s="69" t="n">
        <v>256</v>
      </c>
      <c r="K267" s="69"/>
      <c r="L267" s="69"/>
      <c r="M267" s="69"/>
      <c r="N267" s="69"/>
      <c r="O267" s="69"/>
      <c r="P267" s="69" t="n">
        <v>406</v>
      </c>
      <c r="Q267" s="69" t="n">
        <v>150</v>
      </c>
      <c r="R267" s="69" t="n">
        <v>256</v>
      </c>
      <c r="S267" s="69"/>
      <c r="T267" s="69"/>
      <c r="U267" s="69"/>
      <c r="V267" s="69"/>
      <c r="W267" s="69"/>
      <c r="X267" s="69"/>
      <c r="Y267" s="69"/>
      <c r="Z267" s="69"/>
      <c r="AA267" s="69"/>
    </row>
    <row r="268" customFormat="false" ht="25.5" hidden="false" customHeight="false" outlineLevel="0" collapsed="false">
      <c r="A268" s="63" t="s">
        <v>1571</v>
      </c>
      <c r="B268" s="64" t="s">
        <v>1144</v>
      </c>
      <c r="C268" s="64" t="s">
        <v>1572</v>
      </c>
      <c r="D268" s="65" t="n">
        <v>65</v>
      </c>
      <c r="E268" s="66" t="s">
        <v>18</v>
      </c>
      <c r="F268" s="67" t="s">
        <v>1573</v>
      </c>
      <c r="G268" s="68" t="s">
        <v>1574</v>
      </c>
      <c r="H268" s="69" t="n">
        <v>350</v>
      </c>
      <c r="I268" s="69" t="n">
        <v>215</v>
      </c>
      <c r="J268" s="69" t="n">
        <v>135</v>
      </c>
      <c r="K268" s="69"/>
      <c r="L268" s="69"/>
      <c r="M268" s="69"/>
      <c r="N268" s="69"/>
      <c r="O268" s="69"/>
      <c r="P268" s="69" t="n">
        <v>350</v>
      </c>
      <c r="Q268" s="69" t="n">
        <v>215</v>
      </c>
      <c r="R268" s="69" t="n">
        <v>135</v>
      </c>
      <c r="S268" s="69"/>
      <c r="T268" s="69"/>
      <c r="U268" s="69"/>
      <c r="V268" s="69"/>
      <c r="W268" s="69"/>
      <c r="X268" s="69"/>
      <c r="Y268" s="69"/>
      <c r="Z268" s="69"/>
      <c r="AA268" s="69"/>
    </row>
    <row r="269" customFormat="false" ht="25.5" hidden="false" customHeight="false" outlineLevel="0" collapsed="false">
      <c r="A269" s="63" t="s">
        <v>1575</v>
      </c>
      <c r="B269" s="64" t="s">
        <v>21</v>
      </c>
      <c r="C269" s="64" t="s">
        <v>27</v>
      </c>
      <c r="D269" s="65" t="n">
        <v>117</v>
      </c>
      <c r="E269" s="66" t="s">
        <v>18</v>
      </c>
      <c r="F269" s="67" t="s">
        <v>1576</v>
      </c>
      <c r="G269" s="68" t="s">
        <v>28</v>
      </c>
      <c r="H269" s="69" t="n">
        <v>850</v>
      </c>
      <c r="I269" s="69" t="n">
        <v>637</v>
      </c>
      <c r="J269" s="69" t="n">
        <v>213</v>
      </c>
      <c r="K269" s="69"/>
      <c r="L269" s="69"/>
      <c r="M269" s="69"/>
      <c r="N269" s="69"/>
      <c r="O269" s="69"/>
      <c r="P269" s="69"/>
      <c r="Q269" s="69"/>
      <c r="R269" s="69"/>
      <c r="S269" s="69"/>
      <c r="T269" s="69" t="n">
        <v>850</v>
      </c>
      <c r="U269" s="69" t="n">
        <v>637</v>
      </c>
      <c r="V269" s="69" t="n">
        <v>213</v>
      </c>
      <c r="W269" s="69"/>
      <c r="X269" s="69"/>
      <c r="Y269" s="69"/>
      <c r="Z269" s="69"/>
      <c r="AA269" s="69"/>
    </row>
    <row r="270" customFormat="false" ht="25.5" hidden="false" customHeight="false" outlineLevel="0" collapsed="false">
      <c r="A270" s="63" t="s">
        <v>1577</v>
      </c>
      <c r="B270" s="64" t="s">
        <v>21</v>
      </c>
      <c r="C270" s="64" t="s">
        <v>31</v>
      </c>
      <c r="D270" s="65" t="n">
        <v>117</v>
      </c>
      <c r="E270" s="66" t="s">
        <v>18</v>
      </c>
      <c r="F270" s="67" t="s">
        <v>1578</v>
      </c>
      <c r="G270" s="68" t="s">
        <v>32</v>
      </c>
      <c r="H270" s="69" t="n">
        <v>3900</v>
      </c>
      <c r="I270" s="69" t="n">
        <v>3849</v>
      </c>
      <c r="J270" s="69" t="n">
        <v>51</v>
      </c>
      <c r="K270" s="69"/>
      <c r="L270" s="69"/>
      <c r="M270" s="69"/>
      <c r="N270" s="69"/>
      <c r="O270" s="69"/>
      <c r="P270" s="69"/>
      <c r="Q270" s="69"/>
      <c r="R270" s="69"/>
      <c r="S270" s="69"/>
      <c r="T270" s="69" t="n">
        <v>3900</v>
      </c>
      <c r="U270" s="69" t="n">
        <v>3849</v>
      </c>
      <c r="V270" s="69" t="n">
        <v>51</v>
      </c>
      <c r="W270" s="69"/>
      <c r="X270" s="69"/>
      <c r="Y270" s="69"/>
      <c r="Z270" s="69"/>
      <c r="AA270" s="69"/>
    </row>
    <row r="271" customFormat="false" ht="25.5" hidden="false" customHeight="false" outlineLevel="0" collapsed="false">
      <c r="A271" s="63" t="s">
        <v>1579</v>
      </c>
      <c r="B271" s="64" t="s">
        <v>1044</v>
      </c>
      <c r="C271" s="64" t="s">
        <v>1580</v>
      </c>
      <c r="D271" s="65" t="n">
        <v>112</v>
      </c>
      <c r="E271" s="66" t="s">
        <v>18</v>
      </c>
      <c r="F271" s="67" t="s">
        <v>1581</v>
      </c>
      <c r="G271" s="68" t="s">
        <v>1582</v>
      </c>
      <c r="H271" s="69" t="n">
        <v>2600</v>
      </c>
      <c r="I271" s="69" t="n">
        <v>2318</v>
      </c>
      <c r="J271" s="69" t="n">
        <v>282</v>
      </c>
      <c r="K271" s="69"/>
      <c r="L271" s="69"/>
      <c r="M271" s="69"/>
      <c r="N271" s="69"/>
      <c r="O271" s="69"/>
      <c r="P271" s="69"/>
      <c r="Q271" s="69"/>
      <c r="R271" s="69"/>
      <c r="S271" s="69"/>
      <c r="T271" s="69" t="n">
        <v>2600</v>
      </c>
      <c r="U271" s="69" t="n">
        <v>2318</v>
      </c>
      <c r="V271" s="69" t="n">
        <v>282</v>
      </c>
      <c r="W271" s="69"/>
      <c r="X271" s="69"/>
      <c r="Y271" s="69"/>
      <c r="Z271" s="69"/>
      <c r="AA271" s="69"/>
    </row>
    <row r="272" customFormat="false" ht="25.5" hidden="false" customHeight="false" outlineLevel="0" collapsed="false">
      <c r="A272" s="63" t="s">
        <v>1583</v>
      </c>
      <c r="B272" s="64" t="s">
        <v>1044</v>
      </c>
      <c r="C272" s="64" t="s">
        <v>1584</v>
      </c>
      <c r="D272" s="65" t="n">
        <v>65</v>
      </c>
      <c r="E272" s="66" t="s">
        <v>18</v>
      </c>
      <c r="F272" s="67" t="s">
        <v>1585</v>
      </c>
      <c r="G272" s="68" t="s">
        <v>1586</v>
      </c>
      <c r="H272" s="69" t="n">
        <v>1400</v>
      </c>
      <c r="I272" s="69" t="n">
        <v>1351</v>
      </c>
      <c r="J272" s="69" t="n">
        <v>49</v>
      </c>
      <c r="K272" s="69"/>
      <c r="L272" s="69"/>
      <c r="M272" s="69"/>
      <c r="N272" s="69"/>
      <c r="O272" s="69"/>
      <c r="P272" s="69"/>
      <c r="Q272" s="69"/>
      <c r="R272" s="69"/>
      <c r="S272" s="69"/>
      <c r="T272" s="69" t="n">
        <v>1400</v>
      </c>
      <c r="U272" s="69" t="n">
        <v>1351</v>
      </c>
      <c r="V272" s="69" t="n">
        <v>49</v>
      </c>
      <c r="W272" s="69"/>
      <c r="X272" s="69"/>
      <c r="Y272" s="69"/>
      <c r="Z272" s="69"/>
      <c r="AA272" s="69"/>
    </row>
    <row r="273" customFormat="false" ht="25.5" hidden="false" customHeight="false" outlineLevel="0" collapsed="false">
      <c r="A273" s="63" t="s">
        <v>1587</v>
      </c>
      <c r="B273" s="64" t="s">
        <v>78</v>
      </c>
      <c r="C273" s="64" t="s">
        <v>87</v>
      </c>
      <c r="D273" s="65" t="n">
        <v>65</v>
      </c>
      <c r="E273" s="66" t="s">
        <v>18</v>
      </c>
      <c r="F273" s="67" t="s">
        <v>1588</v>
      </c>
      <c r="G273" s="68" t="s">
        <v>88</v>
      </c>
      <c r="H273" s="69" t="n">
        <v>11200</v>
      </c>
      <c r="I273" s="69" t="n">
        <v>9870</v>
      </c>
      <c r="J273" s="69" t="n">
        <v>1330</v>
      </c>
      <c r="K273" s="69"/>
      <c r="L273" s="69"/>
      <c r="M273" s="69"/>
      <c r="N273" s="69"/>
      <c r="O273" s="69"/>
      <c r="P273" s="69"/>
      <c r="Q273" s="69"/>
      <c r="R273" s="69"/>
      <c r="S273" s="69"/>
      <c r="T273" s="69" t="n">
        <v>11200</v>
      </c>
      <c r="U273" s="69" t="n">
        <v>9870</v>
      </c>
      <c r="V273" s="69" t="n">
        <v>1330</v>
      </c>
      <c r="W273" s="69"/>
      <c r="X273" s="69"/>
      <c r="Y273" s="69"/>
      <c r="Z273" s="69"/>
      <c r="AA273" s="69"/>
    </row>
    <row r="274" customFormat="false" ht="25.5" hidden="false" customHeight="false" outlineLevel="0" collapsed="false">
      <c r="A274" s="63" t="s">
        <v>1589</v>
      </c>
      <c r="B274" s="64" t="s">
        <v>78</v>
      </c>
      <c r="C274" s="64" t="s">
        <v>1590</v>
      </c>
      <c r="D274" s="65" t="n">
        <v>112</v>
      </c>
      <c r="E274" s="66" t="s">
        <v>18</v>
      </c>
      <c r="F274" s="67" t="s">
        <v>1591</v>
      </c>
      <c r="G274" s="68" t="s">
        <v>1592</v>
      </c>
      <c r="H274" s="69" t="n">
        <v>7500</v>
      </c>
      <c r="I274" s="69" t="n">
        <v>6875</v>
      </c>
      <c r="J274" s="69" t="n">
        <v>625</v>
      </c>
      <c r="K274" s="69"/>
      <c r="L274" s="69"/>
      <c r="M274" s="69"/>
      <c r="N274" s="69"/>
      <c r="O274" s="69"/>
      <c r="P274" s="69"/>
      <c r="Q274" s="69"/>
      <c r="R274" s="69"/>
      <c r="S274" s="69"/>
      <c r="T274" s="69" t="n">
        <v>7500</v>
      </c>
      <c r="U274" s="69" t="n">
        <v>6875</v>
      </c>
      <c r="V274" s="69" t="n">
        <v>625</v>
      </c>
      <c r="W274" s="69"/>
      <c r="X274" s="69"/>
      <c r="Y274" s="69"/>
      <c r="Z274" s="69"/>
      <c r="AA274" s="69"/>
    </row>
    <row r="275" customFormat="false" ht="25.5" hidden="false" customHeight="false" outlineLevel="0" collapsed="false">
      <c r="A275" s="63" t="s">
        <v>1593</v>
      </c>
      <c r="B275" s="64" t="s">
        <v>78</v>
      </c>
      <c r="C275" s="64" t="s">
        <v>1594</v>
      </c>
      <c r="D275" s="65" t="n">
        <v>112</v>
      </c>
      <c r="E275" s="66" t="s">
        <v>18</v>
      </c>
      <c r="F275" s="67" t="s">
        <v>1595</v>
      </c>
      <c r="G275" s="68" t="s">
        <v>1596</v>
      </c>
      <c r="H275" s="69" t="n">
        <v>2050</v>
      </c>
      <c r="I275" s="69" t="n">
        <v>1844</v>
      </c>
      <c r="J275" s="69" t="n">
        <v>206</v>
      </c>
      <c r="K275" s="69"/>
      <c r="L275" s="69"/>
      <c r="M275" s="69"/>
      <c r="N275" s="69"/>
      <c r="O275" s="69"/>
      <c r="P275" s="69"/>
      <c r="Q275" s="69"/>
      <c r="R275" s="69"/>
      <c r="S275" s="69"/>
      <c r="T275" s="69" t="n">
        <v>2050</v>
      </c>
      <c r="U275" s="69" t="n">
        <v>1844</v>
      </c>
      <c r="V275" s="69" t="n">
        <v>206</v>
      </c>
      <c r="W275" s="69"/>
      <c r="X275" s="69"/>
      <c r="Y275" s="69"/>
      <c r="Z275" s="69"/>
      <c r="AA275" s="69"/>
    </row>
    <row r="276" customFormat="false" ht="25.5" hidden="false" customHeight="false" outlineLevel="0" collapsed="false">
      <c r="A276" s="63" t="s">
        <v>1597</v>
      </c>
      <c r="B276" s="64" t="s">
        <v>96</v>
      </c>
      <c r="C276" s="64" t="s">
        <v>1598</v>
      </c>
      <c r="D276" s="65" t="n">
        <v>65</v>
      </c>
      <c r="E276" s="66" t="s">
        <v>18</v>
      </c>
      <c r="F276" s="67" t="s">
        <v>1599</v>
      </c>
      <c r="G276" s="68" t="s">
        <v>1600</v>
      </c>
      <c r="H276" s="69" t="n">
        <v>430</v>
      </c>
      <c r="I276" s="69" t="n">
        <v>347</v>
      </c>
      <c r="J276" s="69" t="n">
        <v>83</v>
      </c>
      <c r="K276" s="69"/>
      <c r="L276" s="69"/>
      <c r="M276" s="69"/>
      <c r="N276" s="69"/>
      <c r="O276" s="69"/>
      <c r="P276" s="69"/>
      <c r="Q276" s="69"/>
      <c r="R276" s="69"/>
      <c r="S276" s="69"/>
      <c r="T276" s="69" t="n">
        <v>430</v>
      </c>
      <c r="U276" s="69" t="n">
        <v>347</v>
      </c>
      <c r="V276" s="69" t="n">
        <v>83</v>
      </c>
      <c r="W276" s="69"/>
      <c r="X276" s="69"/>
      <c r="Y276" s="69"/>
      <c r="Z276" s="69"/>
      <c r="AA276" s="69"/>
    </row>
    <row r="277" customFormat="false" ht="15.75" hidden="false" customHeight="false" outlineLevel="0" collapsed="false">
      <c r="A277" s="56" t="s">
        <v>1601</v>
      </c>
      <c r="B277" s="57"/>
      <c r="C277" s="57" t="s">
        <v>1602</v>
      </c>
      <c r="D277" s="58"/>
      <c r="E277" s="59" t="s">
        <v>18</v>
      </c>
      <c r="F277" s="60"/>
      <c r="G277" s="61"/>
      <c r="H277" s="62" t="n">
        <v>14400</v>
      </c>
      <c r="I277" s="62" t="n">
        <v>14400</v>
      </c>
      <c r="J277" s="62"/>
      <c r="K277" s="62"/>
      <c r="L277" s="62"/>
      <c r="M277" s="62"/>
      <c r="N277" s="62"/>
      <c r="O277" s="62"/>
      <c r="P277" s="62" t="n">
        <v>14400</v>
      </c>
      <c r="Q277" s="62" t="n">
        <v>14400</v>
      </c>
      <c r="R277" s="62"/>
      <c r="S277" s="62"/>
      <c r="T277" s="62"/>
      <c r="U277" s="62"/>
      <c r="V277" s="62"/>
      <c r="W277" s="62"/>
      <c r="X277" s="62"/>
      <c r="Y277" s="62"/>
      <c r="Z277" s="62"/>
      <c r="AA277" s="62"/>
    </row>
    <row r="278" customFormat="false" ht="51" hidden="false" customHeight="false" outlineLevel="0" collapsed="false">
      <c r="A278" s="63" t="s">
        <v>1603</v>
      </c>
      <c r="B278" s="64" t="s">
        <v>1037</v>
      </c>
      <c r="C278" s="64" t="s">
        <v>1604</v>
      </c>
      <c r="D278" s="65" t="n">
        <v>112</v>
      </c>
      <c r="E278" s="66" t="s">
        <v>18</v>
      </c>
      <c r="F278" s="67" t="s">
        <v>1605</v>
      </c>
      <c r="G278" s="68" t="s">
        <v>1606</v>
      </c>
      <c r="H278" s="69" t="n">
        <v>2400</v>
      </c>
      <c r="I278" s="69" t="n">
        <v>2400</v>
      </c>
      <c r="J278" s="69"/>
      <c r="K278" s="69"/>
      <c r="L278" s="69"/>
      <c r="M278" s="69"/>
      <c r="N278" s="69"/>
      <c r="O278" s="69"/>
      <c r="P278" s="69" t="n">
        <v>2400</v>
      </c>
      <c r="Q278" s="69" t="n">
        <v>2400</v>
      </c>
      <c r="R278" s="69"/>
      <c r="S278" s="69"/>
      <c r="T278" s="69"/>
      <c r="U278" s="69"/>
      <c r="V278" s="69"/>
      <c r="W278" s="69"/>
      <c r="X278" s="69"/>
      <c r="Y278" s="69"/>
      <c r="Z278" s="69"/>
      <c r="AA278" s="69"/>
    </row>
    <row r="279" customFormat="false" ht="51" hidden="false" customHeight="false" outlineLevel="0" collapsed="false">
      <c r="A279" s="63" t="s">
        <v>1607</v>
      </c>
      <c r="B279" s="64" t="s">
        <v>1037</v>
      </c>
      <c r="C279" s="64" t="s">
        <v>1604</v>
      </c>
      <c r="D279" s="65" t="n">
        <v>112</v>
      </c>
      <c r="E279" s="66" t="s">
        <v>18</v>
      </c>
      <c r="F279" s="67" t="s">
        <v>1605</v>
      </c>
      <c r="G279" s="68" t="s">
        <v>1608</v>
      </c>
      <c r="H279" s="69" t="n">
        <v>2400</v>
      </c>
      <c r="I279" s="69" t="n">
        <v>2400</v>
      </c>
      <c r="J279" s="69"/>
      <c r="K279" s="69"/>
      <c r="L279" s="69"/>
      <c r="M279" s="69"/>
      <c r="N279" s="69"/>
      <c r="O279" s="69"/>
      <c r="P279" s="69" t="n">
        <v>2400</v>
      </c>
      <c r="Q279" s="69" t="n">
        <v>2400</v>
      </c>
      <c r="R279" s="69"/>
      <c r="S279" s="69"/>
      <c r="T279" s="69"/>
      <c r="U279" s="69"/>
      <c r="V279" s="69"/>
      <c r="W279" s="69"/>
      <c r="X279" s="69"/>
      <c r="Y279" s="69"/>
      <c r="Z279" s="69"/>
      <c r="AA279" s="69"/>
    </row>
    <row r="280" customFormat="false" ht="51" hidden="false" customHeight="false" outlineLevel="0" collapsed="false">
      <c r="A280" s="63" t="s">
        <v>1609</v>
      </c>
      <c r="B280" s="64" t="s">
        <v>1037</v>
      </c>
      <c r="C280" s="64" t="s">
        <v>1610</v>
      </c>
      <c r="D280" s="65" t="n">
        <v>112</v>
      </c>
      <c r="E280" s="66" t="s">
        <v>18</v>
      </c>
      <c r="F280" s="67" t="s">
        <v>1605</v>
      </c>
      <c r="G280" s="68" t="s">
        <v>1611</v>
      </c>
      <c r="H280" s="69" t="n">
        <v>2400</v>
      </c>
      <c r="I280" s="69" t="n">
        <v>2400</v>
      </c>
      <c r="J280" s="69"/>
      <c r="K280" s="69"/>
      <c r="L280" s="69"/>
      <c r="M280" s="69"/>
      <c r="N280" s="69"/>
      <c r="O280" s="69"/>
      <c r="P280" s="69" t="n">
        <v>2400</v>
      </c>
      <c r="Q280" s="69" t="n">
        <v>2400</v>
      </c>
      <c r="R280" s="69"/>
      <c r="S280" s="69"/>
      <c r="T280" s="69"/>
      <c r="U280" s="69"/>
      <c r="V280" s="69"/>
      <c r="W280" s="69"/>
      <c r="X280" s="69"/>
      <c r="Y280" s="69"/>
      <c r="Z280" s="69"/>
      <c r="AA280" s="69"/>
    </row>
    <row r="281" customFormat="false" ht="51" hidden="false" customHeight="false" outlineLevel="0" collapsed="false">
      <c r="A281" s="63" t="s">
        <v>1612</v>
      </c>
      <c r="B281" s="64" t="s">
        <v>1037</v>
      </c>
      <c r="C281" s="64" t="s">
        <v>1604</v>
      </c>
      <c r="D281" s="65" t="n">
        <v>112</v>
      </c>
      <c r="E281" s="66" t="s">
        <v>18</v>
      </c>
      <c r="F281" s="67" t="s">
        <v>1605</v>
      </c>
      <c r="G281" s="68" t="s">
        <v>1613</v>
      </c>
      <c r="H281" s="69" t="n">
        <v>2400</v>
      </c>
      <c r="I281" s="69" t="n">
        <v>2400</v>
      </c>
      <c r="J281" s="69"/>
      <c r="K281" s="69"/>
      <c r="L281" s="69"/>
      <c r="M281" s="69"/>
      <c r="N281" s="69"/>
      <c r="O281" s="69"/>
      <c r="P281" s="69" t="n">
        <v>2400</v>
      </c>
      <c r="Q281" s="69" t="n">
        <v>2400</v>
      </c>
      <c r="R281" s="69"/>
      <c r="S281" s="69"/>
      <c r="T281" s="69"/>
      <c r="U281" s="69"/>
      <c r="V281" s="69"/>
      <c r="W281" s="69"/>
      <c r="X281" s="69"/>
      <c r="Y281" s="69"/>
      <c r="Z281" s="69"/>
      <c r="AA281" s="69"/>
    </row>
    <row r="282" customFormat="false" ht="51" hidden="false" customHeight="false" outlineLevel="0" collapsed="false">
      <c r="A282" s="63" t="s">
        <v>1614</v>
      </c>
      <c r="B282" s="64" t="s">
        <v>1037</v>
      </c>
      <c r="C282" s="64" t="s">
        <v>1604</v>
      </c>
      <c r="D282" s="65" t="n">
        <v>112</v>
      </c>
      <c r="E282" s="66" t="s">
        <v>18</v>
      </c>
      <c r="F282" s="67" t="s">
        <v>1605</v>
      </c>
      <c r="G282" s="68" t="s">
        <v>1615</v>
      </c>
      <c r="H282" s="69" t="n">
        <v>2400</v>
      </c>
      <c r="I282" s="69" t="n">
        <v>2400</v>
      </c>
      <c r="J282" s="69"/>
      <c r="K282" s="69"/>
      <c r="L282" s="69"/>
      <c r="M282" s="69"/>
      <c r="N282" s="69"/>
      <c r="O282" s="69"/>
      <c r="P282" s="69" t="n">
        <v>2400</v>
      </c>
      <c r="Q282" s="69" t="n">
        <v>2400</v>
      </c>
      <c r="R282" s="69"/>
      <c r="S282" s="69"/>
      <c r="T282" s="69"/>
      <c r="U282" s="69"/>
      <c r="V282" s="69"/>
      <c r="W282" s="69"/>
      <c r="X282" s="69"/>
      <c r="Y282" s="69"/>
      <c r="Z282" s="69"/>
      <c r="AA282" s="69"/>
    </row>
    <row r="283" customFormat="false" ht="51" hidden="false" customHeight="false" outlineLevel="0" collapsed="false">
      <c r="A283" s="63" t="s">
        <v>1616</v>
      </c>
      <c r="B283" s="64" t="s">
        <v>1037</v>
      </c>
      <c r="C283" s="64" t="s">
        <v>1604</v>
      </c>
      <c r="D283" s="65" t="n">
        <v>112</v>
      </c>
      <c r="E283" s="66" t="s">
        <v>18</v>
      </c>
      <c r="F283" s="67" t="s">
        <v>1605</v>
      </c>
      <c r="G283" s="68" t="s">
        <v>1617</v>
      </c>
      <c r="H283" s="69" t="n">
        <v>2400</v>
      </c>
      <c r="I283" s="69" t="n">
        <v>2400</v>
      </c>
      <c r="J283" s="69"/>
      <c r="K283" s="69"/>
      <c r="L283" s="69"/>
      <c r="M283" s="69"/>
      <c r="N283" s="69"/>
      <c r="O283" s="69"/>
      <c r="P283" s="69" t="n">
        <v>2400</v>
      </c>
      <c r="Q283" s="69" t="n">
        <v>2400</v>
      </c>
      <c r="R283" s="69"/>
      <c r="S283" s="69"/>
      <c r="T283" s="69"/>
      <c r="U283" s="69"/>
      <c r="V283" s="69"/>
      <c r="W283" s="69"/>
      <c r="X283" s="69"/>
      <c r="Y283" s="69"/>
      <c r="Z283" s="69"/>
      <c r="AA283" s="69"/>
    </row>
    <row r="284" customFormat="false" ht="25.5" hidden="false" customHeight="false" outlineLevel="0" collapsed="false">
      <c r="A284" s="56" t="s">
        <v>1618</v>
      </c>
      <c r="B284" s="57"/>
      <c r="C284" s="57" t="s">
        <v>1619</v>
      </c>
      <c r="D284" s="58"/>
      <c r="E284" s="59" t="s">
        <v>18</v>
      </c>
      <c r="F284" s="60"/>
      <c r="G284" s="61"/>
      <c r="H284" s="62" t="n">
        <v>60620</v>
      </c>
      <c r="I284" s="62" t="n">
        <v>60620</v>
      </c>
      <c r="J284" s="62"/>
      <c r="K284" s="62"/>
      <c r="L284" s="62" t="n">
        <v>9420</v>
      </c>
      <c r="M284" s="62" t="n">
        <v>9420</v>
      </c>
      <c r="N284" s="62"/>
      <c r="O284" s="62"/>
      <c r="P284" s="62" t="n">
        <v>31280</v>
      </c>
      <c r="Q284" s="62" t="n">
        <v>31280</v>
      </c>
      <c r="R284" s="62"/>
      <c r="S284" s="62"/>
      <c r="T284" s="62" t="n">
        <v>18310</v>
      </c>
      <c r="U284" s="62" t="n">
        <v>18310</v>
      </c>
      <c r="V284" s="62"/>
      <c r="W284" s="62"/>
      <c r="X284" s="62" t="n">
        <v>1610</v>
      </c>
      <c r="Y284" s="62" t="n">
        <v>1610</v>
      </c>
      <c r="Z284" s="62"/>
      <c r="AA284" s="62"/>
    </row>
    <row r="285" customFormat="false" ht="25.5" hidden="false" customHeight="false" outlineLevel="0" collapsed="false">
      <c r="A285" s="63" t="s">
        <v>1620</v>
      </c>
      <c r="B285" s="64" t="s">
        <v>1037</v>
      </c>
      <c r="C285" s="64" t="s">
        <v>320</v>
      </c>
      <c r="D285" s="65" t="n">
        <v>65</v>
      </c>
      <c r="E285" s="66" t="s">
        <v>18</v>
      </c>
      <c r="F285" s="67" t="s">
        <v>1621</v>
      </c>
      <c r="G285" s="68" t="s">
        <v>321</v>
      </c>
      <c r="H285" s="69" t="n">
        <v>240</v>
      </c>
      <c r="I285" s="69" t="n">
        <v>240</v>
      </c>
      <c r="J285" s="69"/>
      <c r="K285" s="69"/>
      <c r="L285" s="69" t="n">
        <v>120</v>
      </c>
      <c r="M285" s="69" t="n">
        <v>120</v>
      </c>
      <c r="N285" s="69"/>
      <c r="O285" s="69"/>
      <c r="P285" s="69" t="n">
        <v>120</v>
      </c>
      <c r="Q285" s="69" t="n">
        <v>120</v>
      </c>
      <c r="R285" s="69"/>
      <c r="S285" s="69"/>
      <c r="T285" s="69"/>
      <c r="U285" s="69"/>
      <c r="V285" s="69"/>
      <c r="W285" s="69"/>
      <c r="X285" s="69"/>
      <c r="Y285" s="69"/>
      <c r="Z285" s="69"/>
      <c r="AA285" s="69"/>
    </row>
    <row r="286" customFormat="false" ht="25.5" hidden="false" customHeight="false" outlineLevel="0" collapsed="false">
      <c r="A286" s="63" t="s">
        <v>1622</v>
      </c>
      <c r="B286" s="64" t="s">
        <v>1037</v>
      </c>
      <c r="C286" s="64" t="s">
        <v>324</v>
      </c>
      <c r="D286" s="65" t="n">
        <v>65</v>
      </c>
      <c r="E286" s="66" t="s">
        <v>18</v>
      </c>
      <c r="F286" s="67" t="s">
        <v>1621</v>
      </c>
      <c r="G286" s="68" t="s">
        <v>325</v>
      </c>
      <c r="H286" s="69" t="n">
        <v>240</v>
      </c>
      <c r="I286" s="69" t="n">
        <v>240</v>
      </c>
      <c r="J286" s="69"/>
      <c r="K286" s="69"/>
      <c r="L286" s="69" t="n">
        <v>120</v>
      </c>
      <c r="M286" s="69" t="n">
        <v>120</v>
      </c>
      <c r="N286" s="69"/>
      <c r="O286" s="69"/>
      <c r="P286" s="69"/>
      <c r="Q286" s="69"/>
      <c r="R286" s="69"/>
      <c r="S286" s="69"/>
      <c r="T286" s="69" t="n">
        <v>120</v>
      </c>
      <c r="U286" s="69" t="n">
        <v>120</v>
      </c>
      <c r="V286" s="69"/>
      <c r="W286" s="69"/>
      <c r="X286" s="69"/>
      <c r="Y286" s="69"/>
      <c r="Z286" s="69"/>
      <c r="AA286" s="69"/>
    </row>
    <row r="287" customFormat="false" ht="51" hidden="false" customHeight="false" outlineLevel="0" collapsed="false">
      <c r="A287" s="63" t="s">
        <v>1623</v>
      </c>
      <c r="B287" s="64" t="s">
        <v>1037</v>
      </c>
      <c r="C287" s="64" t="s">
        <v>351</v>
      </c>
      <c r="D287" s="65" t="n">
        <v>65</v>
      </c>
      <c r="E287" s="66" t="s">
        <v>18</v>
      </c>
      <c r="F287" s="67" t="s">
        <v>1621</v>
      </c>
      <c r="G287" s="68" t="s">
        <v>352</v>
      </c>
      <c r="H287" s="69" t="n">
        <v>240</v>
      </c>
      <c r="I287" s="69" t="n">
        <v>240</v>
      </c>
      <c r="J287" s="69"/>
      <c r="K287" s="69"/>
      <c r="L287" s="69" t="n">
        <v>120</v>
      </c>
      <c r="M287" s="69" t="n">
        <v>120</v>
      </c>
      <c r="N287" s="69"/>
      <c r="O287" s="69"/>
      <c r="P287" s="69" t="n">
        <v>120</v>
      </c>
      <c r="Q287" s="69" t="n">
        <v>120</v>
      </c>
      <c r="R287" s="69"/>
      <c r="S287" s="69"/>
      <c r="T287" s="69"/>
      <c r="U287" s="69"/>
      <c r="V287" s="69"/>
      <c r="W287" s="69"/>
      <c r="X287" s="69"/>
      <c r="Y287" s="69"/>
      <c r="Z287" s="69"/>
      <c r="AA287" s="69"/>
    </row>
    <row r="288" customFormat="false" ht="51" hidden="false" customHeight="false" outlineLevel="0" collapsed="false">
      <c r="A288" s="63" t="s">
        <v>1624</v>
      </c>
      <c r="B288" s="64" t="s">
        <v>1037</v>
      </c>
      <c r="C288" s="64" t="s">
        <v>357</v>
      </c>
      <c r="D288" s="65" t="n">
        <v>65</v>
      </c>
      <c r="E288" s="66" t="s">
        <v>18</v>
      </c>
      <c r="F288" s="67" t="s">
        <v>1621</v>
      </c>
      <c r="G288" s="68" t="s">
        <v>358</v>
      </c>
      <c r="H288" s="69" t="n">
        <v>260</v>
      </c>
      <c r="I288" s="69" t="n">
        <v>260</v>
      </c>
      <c r="J288" s="69"/>
      <c r="K288" s="69"/>
      <c r="L288" s="69" t="n">
        <v>130</v>
      </c>
      <c r="M288" s="69" t="n">
        <v>130</v>
      </c>
      <c r="N288" s="69"/>
      <c r="O288" s="69"/>
      <c r="P288" s="69"/>
      <c r="Q288" s="69"/>
      <c r="R288" s="69"/>
      <c r="S288" s="69"/>
      <c r="T288" s="69" t="n">
        <v>130</v>
      </c>
      <c r="U288" s="69" t="n">
        <v>130</v>
      </c>
      <c r="V288" s="69"/>
      <c r="W288" s="69"/>
      <c r="X288" s="69"/>
      <c r="Y288" s="69"/>
      <c r="Z288" s="69"/>
      <c r="AA288" s="69"/>
    </row>
    <row r="289" customFormat="false" ht="25.5" hidden="false" customHeight="false" outlineLevel="0" collapsed="false">
      <c r="A289" s="63" t="s">
        <v>1625</v>
      </c>
      <c r="B289" s="64" t="s">
        <v>1037</v>
      </c>
      <c r="C289" s="64" t="s">
        <v>368</v>
      </c>
      <c r="D289" s="65" t="n">
        <v>65</v>
      </c>
      <c r="E289" s="66" t="s">
        <v>18</v>
      </c>
      <c r="F289" s="67" t="s">
        <v>1621</v>
      </c>
      <c r="G289" s="68" t="s">
        <v>369</v>
      </c>
      <c r="H289" s="69" t="n">
        <v>420</v>
      </c>
      <c r="I289" s="69" t="n">
        <v>420</v>
      </c>
      <c r="J289" s="69"/>
      <c r="K289" s="69"/>
      <c r="L289" s="69" t="n">
        <v>120</v>
      </c>
      <c r="M289" s="69" t="n">
        <v>120</v>
      </c>
      <c r="N289" s="69"/>
      <c r="O289" s="69"/>
      <c r="P289" s="69"/>
      <c r="Q289" s="69"/>
      <c r="R289" s="69"/>
      <c r="S289" s="69"/>
      <c r="T289" s="69" t="n">
        <v>300</v>
      </c>
      <c r="U289" s="69" t="n">
        <v>300</v>
      </c>
      <c r="V289" s="69"/>
      <c r="W289" s="69"/>
      <c r="X289" s="69"/>
      <c r="Y289" s="69"/>
      <c r="Z289" s="69"/>
      <c r="AA289" s="69"/>
    </row>
    <row r="290" customFormat="false" ht="25.5" hidden="false" customHeight="false" outlineLevel="0" collapsed="false">
      <c r="A290" s="63" t="s">
        <v>1626</v>
      </c>
      <c r="B290" s="64" t="s">
        <v>1037</v>
      </c>
      <c r="C290" s="64" t="s">
        <v>374</v>
      </c>
      <c r="D290" s="65" t="n">
        <v>65</v>
      </c>
      <c r="E290" s="66" t="s">
        <v>18</v>
      </c>
      <c r="F290" s="67" t="s">
        <v>1621</v>
      </c>
      <c r="G290" s="68" t="s">
        <v>375</v>
      </c>
      <c r="H290" s="69" t="n">
        <v>300</v>
      </c>
      <c r="I290" s="69" t="n">
        <v>300</v>
      </c>
      <c r="J290" s="69"/>
      <c r="K290" s="69"/>
      <c r="L290" s="69" t="n">
        <v>240</v>
      </c>
      <c r="M290" s="69" t="n">
        <v>240</v>
      </c>
      <c r="N290" s="69"/>
      <c r="O290" s="69"/>
      <c r="P290" s="69"/>
      <c r="Q290" s="69"/>
      <c r="R290" s="69"/>
      <c r="S290" s="69"/>
      <c r="T290" s="69" t="n">
        <v>60</v>
      </c>
      <c r="U290" s="69" t="n">
        <v>60</v>
      </c>
      <c r="V290" s="69"/>
      <c r="W290" s="69"/>
      <c r="X290" s="69"/>
      <c r="Y290" s="69"/>
      <c r="Z290" s="69"/>
      <c r="AA290" s="69"/>
    </row>
    <row r="291" customFormat="false" ht="38.25" hidden="false" customHeight="false" outlineLevel="0" collapsed="false">
      <c r="A291" s="63" t="s">
        <v>1627</v>
      </c>
      <c r="B291" s="64" t="s">
        <v>1037</v>
      </c>
      <c r="C291" s="64" t="s">
        <v>400</v>
      </c>
      <c r="D291" s="65" t="n">
        <v>65</v>
      </c>
      <c r="E291" s="66" t="s">
        <v>18</v>
      </c>
      <c r="F291" s="67" t="s">
        <v>1621</v>
      </c>
      <c r="G291" s="68" t="s">
        <v>401</v>
      </c>
      <c r="H291" s="69" t="n">
        <v>240</v>
      </c>
      <c r="I291" s="69" t="n">
        <v>240</v>
      </c>
      <c r="J291" s="69"/>
      <c r="K291" s="69"/>
      <c r="L291" s="69" t="n">
        <v>120</v>
      </c>
      <c r="M291" s="69" t="n">
        <v>120</v>
      </c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 t="n">
        <v>120</v>
      </c>
      <c r="Y291" s="69" t="n">
        <v>120</v>
      </c>
      <c r="Z291" s="69"/>
      <c r="AA291" s="69"/>
    </row>
    <row r="292" customFormat="false" ht="38.25" hidden="false" customHeight="false" outlineLevel="0" collapsed="false">
      <c r="A292" s="63" t="s">
        <v>1628</v>
      </c>
      <c r="B292" s="64" t="s">
        <v>1037</v>
      </c>
      <c r="C292" s="64" t="s">
        <v>405</v>
      </c>
      <c r="D292" s="65" t="n">
        <v>65</v>
      </c>
      <c r="E292" s="66" t="s">
        <v>18</v>
      </c>
      <c r="F292" s="67" t="s">
        <v>1621</v>
      </c>
      <c r="G292" s="68" t="s">
        <v>406</v>
      </c>
      <c r="H292" s="69" t="n">
        <v>240</v>
      </c>
      <c r="I292" s="69" t="n">
        <v>240</v>
      </c>
      <c r="J292" s="69"/>
      <c r="K292" s="69"/>
      <c r="L292" s="69" t="n">
        <v>120</v>
      </c>
      <c r="M292" s="69" t="n">
        <v>120</v>
      </c>
      <c r="N292" s="69"/>
      <c r="O292" s="69"/>
      <c r="P292" s="69" t="n">
        <v>120</v>
      </c>
      <c r="Q292" s="69" t="n">
        <v>120</v>
      </c>
      <c r="R292" s="69"/>
      <c r="S292" s="69"/>
      <c r="T292" s="69"/>
      <c r="U292" s="69"/>
      <c r="V292" s="69"/>
      <c r="W292" s="69"/>
      <c r="X292" s="69"/>
      <c r="Y292" s="69"/>
      <c r="Z292" s="69"/>
      <c r="AA292" s="69"/>
    </row>
    <row r="293" customFormat="false" ht="25.5" hidden="false" customHeight="false" outlineLevel="0" collapsed="false">
      <c r="A293" s="63" t="s">
        <v>1629</v>
      </c>
      <c r="B293" s="64" t="s">
        <v>1096</v>
      </c>
      <c r="C293" s="64" t="s">
        <v>436</v>
      </c>
      <c r="D293" s="65" t="n">
        <v>65</v>
      </c>
      <c r="E293" s="66" t="s">
        <v>18</v>
      </c>
      <c r="F293" s="67" t="s">
        <v>1621</v>
      </c>
      <c r="G293" s="68" t="s">
        <v>437</v>
      </c>
      <c r="H293" s="69" t="n">
        <v>760</v>
      </c>
      <c r="I293" s="69" t="n">
        <v>760</v>
      </c>
      <c r="J293" s="69"/>
      <c r="K293" s="69"/>
      <c r="L293" s="69" t="n">
        <v>320</v>
      </c>
      <c r="M293" s="69" t="n">
        <v>320</v>
      </c>
      <c r="N293" s="69"/>
      <c r="O293" s="69"/>
      <c r="P293" s="69" t="n">
        <v>320</v>
      </c>
      <c r="Q293" s="69" t="n">
        <v>320</v>
      </c>
      <c r="R293" s="69"/>
      <c r="S293" s="69"/>
      <c r="T293" s="69" t="n">
        <v>120</v>
      </c>
      <c r="U293" s="69" t="n">
        <v>120</v>
      </c>
      <c r="V293" s="69"/>
      <c r="W293" s="69"/>
      <c r="X293" s="69"/>
      <c r="Y293" s="69"/>
      <c r="Z293" s="69"/>
      <c r="AA293" s="69"/>
    </row>
    <row r="294" customFormat="false" ht="25.5" hidden="false" customHeight="false" outlineLevel="0" collapsed="false">
      <c r="A294" s="63" t="s">
        <v>1630</v>
      </c>
      <c r="B294" s="64" t="s">
        <v>1096</v>
      </c>
      <c r="C294" s="64" t="s">
        <v>451</v>
      </c>
      <c r="D294" s="65" t="n">
        <v>65</v>
      </c>
      <c r="E294" s="66" t="s">
        <v>18</v>
      </c>
      <c r="F294" s="67" t="s">
        <v>1621</v>
      </c>
      <c r="G294" s="68" t="s">
        <v>452</v>
      </c>
      <c r="H294" s="69" t="n">
        <v>350</v>
      </c>
      <c r="I294" s="69" t="n">
        <v>350</v>
      </c>
      <c r="J294" s="69"/>
      <c r="K294" s="69"/>
      <c r="L294" s="69" t="n">
        <v>130</v>
      </c>
      <c r="M294" s="69" t="n">
        <v>130</v>
      </c>
      <c r="N294" s="69"/>
      <c r="O294" s="69"/>
      <c r="P294" s="69"/>
      <c r="Q294" s="69"/>
      <c r="R294" s="69"/>
      <c r="S294" s="69"/>
      <c r="T294" s="69" t="n">
        <v>220</v>
      </c>
      <c r="U294" s="69" t="n">
        <v>220</v>
      </c>
      <c r="V294" s="69"/>
      <c r="W294" s="69"/>
      <c r="X294" s="69"/>
      <c r="Y294" s="69"/>
      <c r="Z294" s="69"/>
      <c r="AA294" s="69"/>
    </row>
    <row r="295" customFormat="false" ht="25.5" hidden="false" customHeight="false" outlineLevel="0" collapsed="false">
      <c r="A295" s="63" t="s">
        <v>1631</v>
      </c>
      <c r="B295" s="64" t="s">
        <v>1144</v>
      </c>
      <c r="C295" s="64" t="s">
        <v>458</v>
      </c>
      <c r="D295" s="65" t="n">
        <v>65</v>
      </c>
      <c r="E295" s="66" t="s">
        <v>18</v>
      </c>
      <c r="F295" s="67" t="s">
        <v>1621</v>
      </c>
      <c r="G295" s="68" t="s">
        <v>459</v>
      </c>
      <c r="H295" s="69" t="n">
        <v>1060</v>
      </c>
      <c r="I295" s="69" t="n">
        <v>1060</v>
      </c>
      <c r="J295" s="69"/>
      <c r="K295" s="69"/>
      <c r="L295" s="69"/>
      <c r="M295" s="69"/>
      <c r="N295" s="69"/>
      <c r="O295" s="69"/>
      <c r="P295" s="69" t="n">
        <v>740</v>
      </c>
      <c r="Q295" s="69" t="n">
        <v>740</v>
      </c>
      <c r="R295" s="69"/>
      <c r="S295" s="69"/>
      <c r="T295" s="69" t="n">
        <v>320</v>
      </c>
      <c r="U295" s="69" t="n">
        <v>320</v>
      </c>
      <c r="V295" s="69"/>
      <c r="W295" s="69"/>
      <c r="X295" s="69"/>
      <c r="Y295" s="69"/>
      <c r="Z295" s="69"/>
      <c r="AA295" s="69"/>
    </row>
    <row r="296" customFormat="false" ht="25.5" hidden="false" customHeight="false" outlineLevel="0" collapsed="false">
      <c r="A296" s="63" t="s">
        <v>1632</v>
      </c>
      <c r="B296" s="64" t="s">
        <v>1144</v>
      </c>
      <c r="C296" s="64" t="s">
        <v>469</v>
      </c>
      <c r="D296" s="65" t="n">
        <v>65</v>
      </c>
      <c r="E296" s="66" t="s">
        <v>18</v>
      </c>
      <c r="F296" s="67" t="s">
        <v>1621</v>
      </c>
      <c r="G296" s="68" t="s">
        <v>470</v>
      </c>
      <c r="H296" s="69" t="n">
        <v>940</v>
      </c>
      <c r="I296" s="69" t="n">
        <v>940</v>
      </c>
      <c r="J296" s="69"/>
      <c r="K296" s="69"/>
      <c r="L296" s="69" t="n">
        <v>320</v>
      </c>
      <c r="M296" s="69" t="n">
        <v>320</v>
      </c>
      <c r="N296" s="69"/>
      <c r="O296" s="69"/>
      <c r="P296" s="69" t="n">
        <v>320</v>
      </c>
      <c r="Q296" s="69" t="n">
        <v>320</v>
      </c>
      <c r="R296" s="69"/>
      <c r="S296" s="69"/>
      <c r="T296" s="69" t="n">
        <v>300</v>
      </c>
      <c r="U296" s="69" t="n">
        <v>300</v>
      </c>
      <c r="V296" s="69"/>
      <c r="W296" s="69"/>
      <c r="X296" s="69"/>
      <c r="Y296" s="69"/>
      <c r="Z296" s="69"/>
      <c r="AA296" s="69"/>
    </row>
    <row r="297" customFormat="false" ht="25.5" hidden="false" customHeight="false" outlineLevel="0" collapsed="false">
      <c r="A297" s="63" t="s">
        <v>1633</v>
      </c>
      <c r="B297" s="64" t="s">
        <v>21</v>
      </c>
      <c r="C297" s="64" t="s">
        <v>480</v>
      </c>
      <c r="D297" s="65" t="n">
        <v>65</v>
      </c>
      <c r="E297" s="66" t="s">
        <v>18</v>
      </c>
      <c r="F297" s="67" t="s">
        <v>1621</v>
      </c>
      <c r="G297" s="68" t="s">
        <v>481</v>
      </c>
      <c r="H297" s="69" t="n">
        <v>350</v>
      </c>
      <c r="I297" s="69" t="n">
        <v>350</v>
      </c>
      <c r="J297" s="69"/>
      <c r="K297" s="69"/>
      <c r="L297" s="69" t="n">
        <v>100</v>
      </c>
      <c r="M297" s="69" t="n">
        <v>100</v>
      </c>
      <c r="N297" s="69"/>
      <c r="O297" s="69"/>
      <c r="P297" s="69" t="n">
        <v>120</v>
      </c>
      <c r="Q297" s="69" t="n">
        <v>120</v>
      </c>
      <c r="R297" s="69"/>
      <c r="S297" s="69"/>
      <c r="T297" s="69" t="n">
        <v>130</v>
      </c>
      <c r="U297" s="69" t="n">
        <v>130</v>
      </c>
      <c r="V297" s="69"/>
      <c r="W297" s="69"/>
      <c r="X297" s="69"/>
      <c r="Y297" s="69"/>
      <c r="Z297" s="69"/>
      <c r="AA297" s="69"/>
    </row>
    <row r="298" customFormat="false" ht="25.5" hidden="false" customHeight="false" outlineLevel="0" collapsed="false">
      <c r="A298" s="63" t="s">
        <v>1634</v>
      </c>
      <c r="B298" s="64" t="s">
        <v>21</v>
      </c>
      <c r="C298" s="64" t="s">
        <v>488</v>
      </c>
      <c r="D298" s="65" t="n">
        <v>65</v>
      </c>
      <c r="E298" s="66" t="s">
        <v>18</v>
      </c>
      <c r="F298" s="67" t="s">
        <v>1621</v>
      </c>
      <c r="G298" s="68" t="s">
        <v>489</v>
      </c>
      <c r="H298" s="69" t="n">
        <v>2100</v>
      </c>
      <c r="I298" s="69" t="n">
        <v>2100</v>
      </c>
      <c r="J298" s="69"/>
      <c r="K298" s="69"/>
      <c r="L298" s="69" t="n">
        <v>600</v>
      </c>
      <c r="M298" s="69" t="n">
        <v>600</v>
      </c>
      <c r="N298" s="69"/>
      <c r="O298" s="69"/>
      <c r="P298" s="69" t="n">
        <v>600</v>
      </c>
      <c r="Q298" s="69" t="n">
        <v>600</v>
      </c>
      <c r="R298" s="69"/>
      <c r="S298" s="69"/>
      <c r="T298" s="69" t="n">
        <v>600</v>
      </c>
      <c r="U298" s="69" t="n">
        <v>600</v>
      </c>
      <c r="V298" s="69"/>
      <c r="W298" s="69"/>
      <c r="X298" s="69" t="n">
        <v>300</v>
      </c>
      <c r="Y298" s="69" t="n">
        <v>300</v>
      </c>
      <c r="Z298" s="69"/>
      <c r="AA298" s="69"/>
    </row>
    <row r="299" customFormat="false" ht="25.5" hidden="false" customHeight="false" outlineLevel="0" collapsed="false">
      <c r="A299" s="63" t="s">
        <v>1635</v>
      </c>
      <c r="B299" s="64" t="s">
        <v>21</v>
      </c>
      <c r="C299" s="64" t="s">
        <v>499</v>
      </c>
      <c r="D299" s="65" t="n">
        <v>65</v>
      </c>
      <c r="E299" s="66" t="s">
        <v>18</v>
      </c>
      <c r="F299" s="67" t="s">
        <v>1621</v>
      </c>
      <c r="G299" s="68" t="s">
        <v>500</v>
      </c>
      <c r="H299" s="69" t="n">
        <v>1400</v>
      </c>
      <c r="I299" s="69" t="n">
        <v>1400</v>
      </c>
      <c r="J299" s="69"/>
      <c r="K299" s="69"/>
      <c r="L299" s="69" t="n">
        <v>300</v>
      </c>
      <c r="M299" s="69" t="n">
        <v>300</v>
      </c>
      <c r="N299" s="69"/>
      <c r="O299" s="69"/>
      <c r="P299" s="69" t="n">
        <v>600</v>
      </c>
      <c r="Q299" s="69" t="n">
        <v>600</v>
      </c>
      <c r="R299" s="69"/>
      <c r="S299" s="69"/>
      <c r="T299" s="69" t="n">
        <v>200</v>
      </c>
      <c r="U299" s="69" t="n">
        <v>200</v>
      </c>
      <c r="V299" s="69"/>
      <c r="W299" s="69"/>
      <c r="X299" s="69" t="n">
        <v>300</v>
      </c>
      <c r="Y299" s="69" t="n">
        <v>300</v>
      </c>
      <c r="Z299" s="69"/>
      <c r="AA299" s="69"/>
    </row>
    <row r="300" customFormat="false" ht="25.5" hidden="false" customHeight="false" outlineLevel="0" collapsed="false">
      <c r="A300" s="63" t="s">
        <v>1636</v>
      </c>
      <c r="B300" s="64" t="s">
        <v>1023</v>
      </c>
      <c r="C300" s="64" t="s">
        <v>512</v>
      </c>
      <c r="D300" s="65" t="n">
        <v>65</v>
      </c>
      <c r="E300" s="66" t="s">
        <v>18</v>
      </c>
      <c r="F300" s="67" t="s">
        <v>1621</v>
      </c>
      <c r="G300" s="68" t="s">
        <v>513</v>
      </c>
      <c r="H300" s="69" t="n">
        <v>880</v>
      </c>
      <c r="I300" s="69" t="n">
        <v>880</v>
      </c>
      <c r="J300" s="69"/>
      <c r="K300" s="69"/>
      <c r="L300" s="69" t="n">
        <v>120</v>
      </c>
      <c r="M300" s="69" t="n">
        <v>120</v>
      </c>
      <c r="N300" s="69"/>
      <c r="O300" s="69"/>
      <c r="P300" s="69" t="n">
        <v>320</v>
      </c>
      <c r="Q300" s="69" t="n">
        <v>320</v>
      </c>
      <c r="R300" s="69"/>
      <c r="S300" s="69"/>
      <c r="T300" s="69" t="n">
        <v>320</v>
      </c>
      <c r="U300" s="69" t="n">
        <v>320</v>
      </c>
      <c r="V300" s="69"/>
      <c r="W300" s="69"/>
      <c r="X300" s="69" t="n">
        <v>120</v>
      </c>
      <c r="Y300" s="69" t="n">
        <v>120</v>
      </c>
      <c r="Z300" s="69"/>
      <c r="AA300" s="69"/>
    </row>
    <row r="301" customFormat="false" ht="25.5" hidden="false" customHeight="false" outlineLevel="0" collapsed="false">
      <c r="A301" s="63" t="s">
        <v>1637</v>
      </c>
      <c r="B301" s="64" t="s">
        <v>1023</v>
      </c>
      <c r="C301" s="64" t="s">
        <v>521</v>
      </c>
      <c r="D301" s="65" t="n">
        <v>65</v>
      </c>
      <c r="E301" s="66" t="s">
        <v>18</v>
      </c>
      <c r="F301" s="67" t="s">
        <v>1621</v>
      </c>
      <c r="G301" s="68" t="s">
        <v>522</v>
      </c>
      <c r="H301" s="69" t="n">
        <v>800</v>
      </c>
      <c r="I301" s="69" t="n">
        <v>800</v>
      </c>
      <c r="J301" s="69"/>
      <c r="K301" s="69"/>
      <c r="L301" s="69" t="n">
        <v>120</v>
      </c>
      <c r="M301" s="69" t="n">
        <v>120</v>
      </c>
      <c r="N301" s="69"/>
      <c r="O301" s="69"/>
      <c r="P301" s="69" t="n">
        <v>240</v>
      </c>
      <c r="Q301" s="69" t="n">
        <v>240</v>
      </c>
      <c r="R301" s="69"/>
      <c r="S301" s="69"/>
      <c r="T301" s="69" t="n">
        <v>320</v>
      </c>
      <c r="U301" s="69" t="n">
        <v>320</v>
      </c>
      <c r="V301" s="69"/>
      <c r="W301" s="69"/>
      <c r="X301" s="69" t="n">
        <v>120</v>
      </c>
      <c r="Y301" s="69" t="n">
        <v>120</v>
      </c>
      <c r="Z301" s="69"/>
      <c r="AA301" s="69"/>
    </row>
    <row r="302" customFormat="false" ht="25.5" hidden="false" customHeight="false" outlineLevel="0" collapsed="false">
      <c r="A302" s="63" t="s">
        <v>1638</v>
      </c>
      <c r="B302" s="64" t="s">
        <v>1044</v>
      </c>
      <c r="C302" s="64" t="s">
        <v>539</v>
      </c>
      <c r="D302" s="65" t="n">
        <v>65</v>
      </c>
      <c r="E302" s="66" t="s">
        <v>18</v>
      </c>
      <c r="F302" s="67" t="s">
        <v>1639</v>
      </c>
      <c r="G302" s="68" t="s">
        <v>540</v>
      </c>
      <c r="H302" s="69" t="n">
        <v>3000</v>
      </c>
      <c r="I302" s="69" t="n">
        <v>3000</v>
      </c>
      <c r="J302" s="69"/>
      <c r="K302" s="69"/>
      <c r="L302" s="69"/>
      <c r="M302" s="69"/>
      <c r="N302" s="69"/>
      <c r="O302" s="69"/>
      <c r="P302" s="69" t="n">
        <v>3000</v>
      </c>
      <c r="Q302" s="69" t="n">
        <v>3000</v>
      </c>
      <c r="R302" s="69"/>
      <c r="S302" s="69"/>
      <c r="T302" s="69"/>
      <c r="U302" s="69"/>
      <c r="V302" s="69"/>
      <c r="W302" s="69"/>
      <c r="X302" s="69"/>
      <c r="Y302" s="69"/>
      <c r="Z302" s="69"/>
      <c r="AA302" s="69"/>
    </row>
    <row r="303" customFormat="false" ht="25.5" hidden="false" customHeight="false" outlineLevel="0" collapsed="false">
      <c r="A303" s="63" t="s">
        <v>1640</v>
      </c>
      <c r="B303" s="64" t="s">
        <v>1044</v>
      </c>
      <c r="C303" s="64" t="s">
        <v>539</v>
      </c>
      <c r="D303" s="65" t="n">
        <v>65</v>
      </c>
      <c r="E303" s="66" t="s">
        <v>18</v>
      </c>
      <c r="F303" s="67" t="s">
        <v>1641</v>
      </c>
      <c r="G303" s="68" t="s">
        <v>540</v>
      </c>
      <c r="H303" s="69" t="n">
        <v>6000</v>
      </c>
      <c r="I303" s="69" t="n">
        <v>6000</v>
      </c>
      <c r="J303" s="69"/>
      <c r="K303" s="69"/>
      <c r="L303" s="69"/>
      <c r="M303" s="69"/>
      <c r="N303" s="69"/>
      <c r="O303" s="69"/>
      <c r="P303" s="69" t="n">
        <v>6000</v>
      </c>
      <c r="Q303" s="69" t="n">
        <v>6000</v>
      </c>
      <c r="R303" s="69"/>
      <c r="S303" s="69"/>
      <c r="T303" s="69"/>
      <c r="U303" s="69"/>
      <c r="V303" s="69"/>
      <c r="W303" s="69"/>
      <c r="X303" s="69"/>
      <c r="Y303" s="69"/>
      <c r="Z303" s="69"/>
      <c r="AA303" s="69"/>
    </row>
    <row r="304" customFormat="false" ht="25.5" hidden="false" customHeight="false" outlineLevel="0" collapsed="false">
      <c r="A304" s="63" t="s">
        <v>1642</v>
      </c>
      <c r="B304" s="64" t="s">
        <v>1044</v>
      </c>
      <c r="C304" s="64" t="s">
        <v>1433</v>
      </c>
      <c r="D304" s="65" t="n">
        <v>65</v>
      </c>
      <c r="E304" s="66" t="s">
        <v>18</v>
      </c>
      <c r="F304" s="67" t="s">
        <v>1621</v>
      </c>
      <c r="G304" s="68" t="s">
        <v>1435</v>
      </c>
      <c r="H304" s="69" t="n">
        <v>960</v>
      </c>
      <c r="I304" s="69" t="n">
        <v>960</v>
      </c>
      <c r="J304" s="69"/>
      <c r="K304" s="69"/>
      <c r="L304" s="69"/>
      <c r="M304" s="69"/>
      <c r="N304" s="69"/>
      <c r="O304" s="69"/>
      <c r="P304" s="69" t="n">
        <v>320</v>
      </c>
      <c r="Q304" s="69" t="n">
        <v>320</v>
      </c>
      <c r="R304" s="69"/>
      <c r="S304" s="69"/>
      <c r="T304" s="69" t="n">
        <v>640</v>
      </c>
      <c r="U304" s="69" t="n">
        <v>640</v>
      </c>
      <c r="V304" s="69"/>
      <c r="W304" s="69"/>
      <c r="X304" s="69"/>
      <c r="Y304" s="69"/>
      <c r="Z304" s="69"/>
      <c r="AA304" s="69"/>
    </row>
    <row r="305" customFormat="false" ht="25.5" hidden="false" customHeight="false" outlineLevel="0" collapsed="false">
      <c r="A305" s="63" t="s">
        <v>1643</v>
      </c>
      <c r="B305" s="64" t="s">
        <v>1118</v>
      </c>
      <c r="C305" s="64" t="s">
        <v>555</v>
      </c>
      <c r="D305" s="65" t="n">
        <v>65</v>
      </c>
      <c r="E305" s="66" t="s">
        <v>18</v>
      </c>
      <c r="F305" s="67" t="s">
        <v>1621</v>
      </c>
      <c r="G305" s="68" t="s">
        <v>556</v>
      </c>
      <c r="H305" s="69" t="n">
        <v>1140</v>
      </c>
      <c r="I305" s="69" t="n">
        <v>1140</v>
      </c>
      <c r="J305" s="69"/>
      <c r="K305" s="69"/>
      <c r="L305" s="69" t="n">
        <v>420</v>
      </c>
      <c r="M305" s="69" t="n">
        <v>420</v>
      </c>
      <c r="N305" s="69"/>
      <c r="O305" s="69"/>
      <c r="P305" s="69" t="n">
        <v>420</v>
      </c>
      <c r="Q305" s="69" t="n">
        <v>420</v>
      </c>
      <c r="R305" s="69"/>
      <c r="S305" s="69"/>
      <c r="T305" s="69" t="n">
        <v>300</v>
      </c>
      <c r="U305" s="69" t="n">
        <v>300</v>
      </c>
      <c r="V305" s="69"/>
      <c r="W305" s="69"/>
      <c r="X305" s="69"/>
      <c r="Y305" s="69"/>
      <c r="Z305" s="69"/>
      <c r="AA305" s="69"/>
    </row>
    <row r="306" customFormat="false" ht="25.5" hidden="false" customHeight="false" outlineLevel="0" collapsed="false">
      <c r="A306" s="63" t="s">
        <v>1644</v>
      </c>
      <c r="B306" s="64" t="s">
        <v>1118</v>
      </c>
      <c r="C306" s="64" t="s">
        <v>566</v>
      </c>
      <c r="D306" s="65" t="n">
        <v>65</v>
      </c>
      <c r="E306" s="66" t="s">
        <v>18</v>
      </c>
      <c r="F306" s="67" t="s">
        <v>1621</v>
      </c>
      <c r="G306" s="68" t="s">
        <v>567</v>
      </c>
      <c r="H306" s="69" t="n">
        <v>1440</v>
      </c>
      <c r="I306" s="69" t="n">
        <v>1440</v>
      </c>
      <c r="J306" s="69"/>
      <c r="K306" s="69"/>
      <c r="L306" s="69" t="n">
        <v>360</v>
      </c>
      <c r="M306" s="69" t="n">
        <v>360</v>
      </c>
      <c r="N306" s="69"/>
      <c r="O306" s="69"/>
      <c r="P306" s="69" t="n">
        <v>720</v>
      </c>
      <c r="Q306" s="69" t="n">
        <v>720</v>
      </c>
      <c r="R306" s="69"/>
      <c r="S306" s="69"/>
      <c r="T306" s="69" t="n">
        <v>360</v>
      </c>
      <c r="U306" s="69" t="n">
        <v>360</v>
      </c>
      <c r="V306" s="69"/>
      <c r="W306" s="69"/>
      <c r="X306" s="69"/>
      <c r="Y306" s="69"/>
      <c r="Z306" s="69"/>
      <c r="AA306" s="69"/>
    </row>
    <row r="307" customFormat="false" ht="25.5" hidden="false" customHeight="false" outlineLevel="0" collapsed="false">
      <c r="A307" s="63" t="s">
        <v>1645</v>
      </c>
      <c r="B307" s="64" t="s">
        <v>33</v>
      </c>
      <c r="C307" s="64" t="s">
        <v>1009</v>
      </c>
      <c r="D307" s="65" t="n">
        <v>65</v>
      </c>
      <c r="E307" s="66" t="s">
        <v>18</v>
      </c>
      <c r="F307" s="67" t="s">
        <v>1639</v>
      </c>
      <c r="G307" s="68" t="s">
        <v>1011</v>
      </c>
      <c r="H307" s="69" t="n">
        <v>3000</v>
      </c>
      <c r="I307" s="69" t="n">
        <v>3000</v>
      </c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 t="n">
        <v>3000</v>
      </c>
      <c r="U307" s="69" t="n">
        <v>3000</v>
      </c>
      <c r="V307" s="69"/>
      <c r="W307" s="69"/>
      <c r="X307" s="69"/>
      <c r="Y307" s="69"/>
      <c r="Z307" s="69"/>
      <c r="AA307" s="69"/>
    </row>
    <row r="308" customFormat="false" ht="25.5" hidden="false" customHeight="false" outlineLevel="0" collapsed="false">
      <c r="A308" s="63" t="s">
        <v>1646</v>
      </c>
      <c r="B308" s="64" t="s">
        <v>33</v>
      </c>
      <c r="C308" s="64" t="s">
        <v>576</v>
      </c>
      <c r="D308" s="65" t="n">
        <v>65</v>
      </c>
      <c r="E308" s="66" t="s">
        <v>18</v>
      </c>
      <c r="F308" s="67" t="s">
        <v>1639</v>
      </c>
      <c r="G308" s="68" t="s">
        <v>587</v>
      </c>
      <c r="H308" s="69" t="n">
        <v>3000</v>
      </c>
      <c r="I308" s="69" t="n">
        <v>3000</v>
      </c>
      <c r="J308" s="69"/>
      <c r="K308" s="69"/>
      <c r="L308" s="69"/>
      <c r="M308" s="69"/>
      <c r="N308" s="69"/>
      <c r="O308" s="69"/>
      <c r="P308" s="69" t="n">
        <v>3000</v>
      </c>
      <c r="Q308" s="69" t="n">
        <v>3000</v>
      </c>
      <c r="R308" s="69"/>
      <c r="S308" s="69"/>
      <c r="T308" s="69"/>
      <c r="U308" s="69"/>
      <c r="V308" s="69"/>
      <c r="W308" s="69"/>
      <c r="X308" s="69"/>
      <c r="Y308" s="69"/>
      <c r="Z308" s="69"/>
      <c r="AA308" s="69"/>
    </row>
    <row r="309" customFormat="false" ht="25.5" hidden="false" customHeight="false" outlineLevel="0" collapsed="false">
      <c r="A309" s="63" t="s">
        <v>1647</v>
      </c>
      <c r="B309" s="64" t="s">
        <v>50</v>
      </c>
      <c r="C309" s="64" t="s">
        <v>596</v>
      </c>
      <c r="D309" s="65" t="n">
        <v>65</v>
      </c>
      <c r="E309" s="66" t="s">
        <v>18</v>
      </c>
      <c r="F309" s="67" t="s">
        <v>1621</v>
      </c>
      <c r="G309" s="68" t="s">
        <v>58</v>
      </c>
      <c r="H309" s="69" t="n">
        <v>1560</v>
      </c>
      <c r="I309" s="69" t="n">
        <v>1560</v>
      </c>
      <c r="J309" s="69"/>
      <c r="K309" s="69"/>
      <c r="L309" s="69" t="n">
        <v>420</v>
      </c>
      <c r="M309" s="69" t="n">
        <v>420</v>
      </c>
      <c r="N309" s="69"/>
      <c r="O309" s="69"/>
      <c r="P309" s="69" t="n">
        <v>420</v>
      </c>
      <c r="Q309" s="69" t="n">
        <v>420</v>
      </c>
      <c r="R309" s="69"/>
      <c r="S309" s="69"/>
      <c r="T309" s="69" t="n">
        <v>420</v>
      </c>
      <c r="U309" s="69" t="n">
        <v>420</v>
      </c>
      <c r="V309" s="69"/>
      <c r="W309" s="69"/>
      <c r="X309" s="69" t="n">
        <v>300</v>
      </c>
      <c r="Y309" s="69" t="n">
        <v>300</v>
      </c>
      <c r="Z309" s="69"/>
      <c r="AA309" s="69"/>
    </row>
    <row r="310" customFormat="false" ht="25.5" hidden="false" customHeight="false" outlineLevel="0" collapsed="false">
      <c r="A310" s="63" t="s">
        <v>1648</v>
      </c>
      <c r="B310" s="64" t="s">
        <v>59</v>
      </c>
      <c r="C310" s="64" t="s">
        <v>1649</v>
      </c>
      <c r="D310" s="65" t="n">
        <v>112</v>
      </c>
      <c r="E310" s="66" t="s">
        <v>18</v>
      </c>
      <c r="F310" s="67" t="s">
        <v>1621</v>
      </c>
      <c r="G310" s="68" t="s">
        <v>1650</v>
      </c>
      <c r="H310" s="69" t="n">
        <v>240</v>
      </c>
      <c r="I310" s="69" t="n">
        <v>240</v>
      </c>
      <c r="J310" s="69"/>
      <c r="K310" s="69"/>
      <c r="L310" s="69" t="n">
        <v>120</v>
      </c>
      <c r="M310" s="69" t="n">
        <v>120</v>
      </c>
      <c r="N310" s="69"/>
      <c r="O310" s="69"/>
      <c r="P310" s="69"/>
      <c r="Q310" s="69"/>
      <c r="R310" s="69"/>
      <c r="S310" s="69"/>
      <c r="T310" s="69" t="n">
        <v>120</v>
      </c>
      <c r="U310" s="69" t="n">
        <v>120</v>
      </c>
      <c r="V310" s="69"/>
      <c r="W310" s="69"/>
      <c r="X310" s="69"/>
      <c r="Y310" s="69"/>
      <c r="Z310" s="69"/>
      <c r="AA310" s="69"/>
    </row>
    <row r="311" customFormat="false" ht="25.5" hidden="false" customHeight="false" outlineLevel="0" collapsed="false">
      <c r="A311" s="63" t="s">
        <v>1651</v>
      </c>
      <c r="B311" s="64" t="s">
        <v>59</v>
      </c>
      <c r="C311" s="64" t="s">
        <v>616</v>
      </c>
      <c r="D311" s="65" t="n">
        <v>65</v>
      </c>
      <c r="E311" s="66" t="s">
        <v>18</v>
      </c>
      <c r="F311" s="67" t="s">
        <v>1621</v>
      </c>
      <c r="G311" s="68" t="s">
        <v>617</v>
      </c>
      <c r="H311" s="69" t="n">
        <v>1360</v>
      </c>
      <c r="I311" s="69" t="n">
        <v>1360</v>
      </c>
      <c r="J311" s="69"/>
      <c r="K311" s="69"/>
      <c r="L311" s="69" t="n">
        <v>460</v>
      </c>
      <c r="M311" s="69" t="n">
        <v>460</v>
      </c>
      <c r="N311" s="69"/>
      <c r="O311" s="69"/>
      <c r="P311" s="69" t="n">
        <v>420</v>
      </c>
      <c r="Q311" s="69" t="n">
        <v>420</v>
      </c>
      <c r="R311" s="69"/>
      <c r="S311" s="69"/>
      <c r="T311" s="69" t="n">
        <v>360</v>
      </c>
      <c r="U311" s="69" t="n">
        <v>360</v>
      </c>
      <c r="V311" s="69"/>
      <c r="W311" s="69"/>
      <c r="X311" s="69" t="n">
        <v>120</v>
      </c>
      <c r="Y311" s="69" t="n">
        <v>120</v>
      </c>
      <c r="Z311" s="69"/>
      <c r="AA311" s="69"/>
    </row>
    <row r="312" customFormat="false" ht="25.5" hidden="false" customHeight="false" outlineLevel="0" collapsed="false">
      <c r="A312" s="63" t="s">
        <v>1652</v>
      </c>
      <c r="B312" s="64" t="s">
        <v>59</v>
      </c>
      <c r="C312" s="64" t="s">
        <v>1446</v>
      </c>
      <c r="D312" s="65" t="n">
        <v>112</v>
      </c>
      <c r="E312" s="66" t="s">
        <v>18</v>
      </c>
      <c r="F312" s="67" t="s">
        <v>1621</v>
      </c>
      <c r="G312" s="68" t="s">
        <v>1447</v>
      </c>
      <c r="H312" s="69" t="n">
        <v>240</v>
      </c>
      <c r="I312" s="69" t="n">
        <v>240</v>
      </c>
      <c r="J312" s="69"/>
      <c r="K312" s="69"/>
      <c r="L312" s="69" t="n">
        <v>120</v>
      </c>
      <c r="M312" s="69" t="n">
        <v>120</v>
      </c>
      <c r="N312" s="69"/>
      <c r="O312" s="69"/>
      <c r="P312" s="69" t="n">
        <v>120</v>
      </c>
      <c r="Q312" s="69" t="n">
        <v>120</v>
      </c>
      <c r="R312" s="69"/>
      <c r="S312" s="69"/>
      <c r="T312" s="69"/>
      <c r="U312" s="69"/>
      <c r="V312" s="69"/>
      <c r="W312" s="69"/>
      <c r="X312" s="69"/>
      <c r="Y312" s="69"/>
      <c r="Z312" s="69"/>
      <c r="AA312" s="69"/>
    </row>
    <row r="313" customFormat="false" ht="25.5" hidden="false" customHeight="false" outlineLevel="0" collapsed="false">
      <c r="A313" s="63" t="s">
        <v>1653</v>
      </c>
      <c r="B313" s="64" t="s">
        <v>59</v>
      </c>
      <c r="C313" s="64" t="s">
        <v>887</v>
      </c>
      <c r="D313" s="65" t="n">
        <v>65</v>
      </c>
      <c r="E313" s="66" t="s">
        <v>18</v>
      </c>
      <c r="F313" s="67" t="s">
        <v>1621</v>
      </c>
      <c r="G313" s="68" t="s">
        <v>888</v>
      </c>
      <c r="H313" s="69" t="n">
        <v>530</v>
      </c>
      <c r="I313" s="69" t="n">
        <v>530</v>
      </c>
      <c r="J313" s="69"/>
      <c r="K313" s="69"/>
      <c r="L313" s="69" t="n">
        <v>250</v>
      </c>
      <c r="M313" s="69" t="n">
        <v>250</v>
      </c>
      <c r="N313" s="69"/>
      <c r="O313" s="69"/>
      <c r="P313" s="69"/>
      <c r="Q313" s="69"/>
      <c r="R313" s="69"/>
      <c r="S313" s="69"/>
      <c r="T313" s="69" t="n">
        <v>250</v>
      </c>
      <c r="U313" s="69" t="n">
        <v>250</v>
      </c>
      <c r="V313" s="69"/>
      <c r="W313" s="69"/>
      <c r="X313" s="69" t="n">
        <v>30</v>
      </c>
      <c r="Y313" s="69" t="n">
        <v>30</v>
      </c>
      <c r="Z313" s="69"/>
      <c r="AA313" s="69"/>
    </row>
    <row r="314" customFormat="false" ht="25.5" hidden="false" customHeight="false" outlineLevel="0" collapsed="false">
      <c r="A314" s="63" t="s">
        <v>1654</v>
      </c>
      <c r="B314" s="64" t="s">
        <v>1244</v>
      </c>
      <c r="C314" s="64" t="s">
        <v>794</v>
      </c>
      <c r="D314" s="65" t="n">
        <v>65</v>
      </c>
      <c r="E314" s="66" t="s">
        <v>18</v>
      </c>
      <c r="F314" s="67" t="s">
        <v>1621</v>
      </c>
      <c r="G314" s="68" t="s">
        <v>795</v>
      </c>
      <c r="H314" s="69" t="n">
        <v>690</v>
      </c>
      <c r="I314" s="69" t="n">
        <v>690</v>
      </c>
      <c r="J314" s="69"/>
      <c r="K314" s="69"/>
      <c r="L314" s="69" t="n">
        <v>230</v>
      </c>
      <c r="M314" s="69" t="n">
        <v>230</v>
      </c>
      <c r="N314" s="69"/>
      <c r="O314" s="69"/>
      <c r="P314" s="69" t="n">
        <v>230</v>
      </c>
      <c r="Q314" s="69" t="n">
        <v>230</v>
      </c>
      <c r="R314" s="69"/>
      <c r="S314" s="69"/>
      <c r="T314" s="69" t="n">
        <v>230</v>
      </c>
      <c r="U314" s="69" t="n">
        <v>230</v>
      </c>
      <c r="V314" s="69"/>
      <c r="W314" s="69"/>
      <c r="X314" s="69"/>
      <c r="Y314" s="69"/>
      <c r="Z314" s="69"/>
      <c r="AA314" s="69"/>
    </row>
    <row r="315" customFormat="false" ht="25.5" hidden="false" customHeight="false" outlineLevel="0" collapsed="false">
      <c r="A315" s="63" t="s">
        <v>1655</v>
      </c>
      <c r="B315" s="64" t="s">
        <v>1244</v>
      </c>
      <c r="C315" s="64" t="s">
        <v>644</v>
      </c>
      <c r="D315" s="65" t="n">
        <v>65</v>
      </c>
      <c r="E315" s="66" t="s">
        <v>18</v>
      </c>
      <c r="F315" s="67" t="s">
        <v>1621</v>
      </c>
      <c r="G315" s="68" t="s">
        <v>645</v>
      </c>
      <c r="H315" s="69" t="n">
        <v>240</v>
      </c>
      <c r="I315" s="69" t="n">
        <v>240</v>
      </c>
      <c r="J315" s="69"/>
      <c r="K315" s="69"/>
      <c r="L315" s="69"/>
      <c r="M315" s="69"/>
      <c r="N315" s="69"/>
      <c r="O315" s="69"/>
      <c r="P315" s="69" t="n">
        <v>120</v>
      </c>
      <c r="Q315" s="69" t="n">
        <v>120</v>
      </c>
      <c r="R315" s="69"/>
      <c r="S315" s="69"/>
      <c r="T315" s="69" t="n">
        <v>120</v>
      </c>
      <c r="U315" s="69" t="n">
        <v>120</v>
      </c>
      <c r="V315" s="69"/>
      <c r="W315" s="69"/>
      <c r="X315" s="69"/>
      <c r="Y315" s="69"/>
      <c r="Z315" s="69"/>
      <c r="AA315" s="69"/>
    </row>
    <row r="316" customFormat="false" ht="38.25" hidden="false" customHeight="false" outlineLevel="0" collapsed="false">
      <c r="A316" s="63" t="s">
        <v>1656</v>
      </c>
      <c r="B316" s="64" t="s">
        <v>78</v>
      </c>
      <c r="C316" s="64" t="s">
        <v>682</v>
      </c>
      <c r="D316" s="65" t="n">
        <v>65</v>
      </c>
      <c r="E316" s="66" t="s">
        <v>18</v>
      </c>
      <c r="F316" s="67" t="s">
        <v>1621</v>
      </c>
      <c r="G316" s="68" t="s">
        <v>81</v>
      </c>
      <c r="H316" s="69" t="n">
        <v>760</v>
      </c>
      <c r="I316" s="69" t="n">
        <v>760</v>
      </c>
      <c r="J316" s="69"/>
      <c r="K316" s="69"/>
      <c r="L316" s="69" t="n">
        <v>320</v>
      </c>
      <c r="M316" s="69" t="n">
        <v>320</v>
      </c>
      <c r="N316" s="69"/>
      <c r="O316" s="69"/>
      <c r="P316" s="69" t="n">
        <v>320</v>
      </c>
      <c r="Q316" s="69" t="n">
        <v>320</v>
      </c>
      <c r="R316" s="69"/>
      <c r="S316" s="69"/>
      <c r="T316" s="69" t="n">
        <v>120</v>
      </c>
      <c r="U316" s="69" t="n">
        <v>120</v>
      </c>
      <c r="V316" s="69"/>
      <c r="W316" s="69"/>
      <c r="X316" s="69"/>
      <c r="Y316" s="69"/>
      <c r="Z316" s="69"/>
      <c r="AA316" s="69"/>
    </row>
    <row r="317" customFormat="false" ht="25.5" hidden="false" customHeight="false" outlineLevel="0" collapsed="false">
      <c r="A317" s="63" t="s">
        <v>1657</v>
      </c>
      <c r="B317" s="64" t="s">
        <v>89</v>
      </c>
      <c r="C317" s="64" t="s">
        <v>695</v>
      </c>
      <c r="D317" s="65" t="n">
        <v>65</v>
      </c>
      <c r="E317" s="66" t="s">
        <v>18</v>
      </c>
      <c r="F317" s="67" t="s">
        <v>1621</v>
      </c>
      <c r="G317" s="68" t="s">
        <v>696</v>
      </c>
      <c r="H317" s="69" t="n">
        <v>780</v>
      </c>
      <c r="I317" s="69" t="n">
        <v>780</v>
      </c>
      <c r="J317" s="69"/>
      <c r="K317" s="69"/>
      <c r="L317" s="69" t="n">
        <v>300</v>
      </c>
      <c r="M317" s="69" t="n">
        <v>300</v>
      </c>
      <c r="N317" s="69"/>
      <c r="O317" s="69"/>
      <c r="P317" s="69" t="n">
        <v>150</v>
      </c>
      <c r="Q317" s="69" t="n">
        <v>150</v>
      </c>
      <c r="R317" s="69"/>
      <c r="S317" s="69"/>
      <c r="T317" s="69" t="n">
        <v>130</v>
      </c>
      <c r="U317" s="69" t="n">
        <v>130</v>
      </c>
      <c r="V317" s="69"/>
      <c r="W317" s="69"/>
      <c r="X317" s="69" t="n">
        <v>200</v>
      </c>
      <c r="Y317" s="69" t="n">
        <v>200</v>
      </c>
      <c r="Z317" s="69"/>
      <c r="AA317" s="69"/>
    </row>
    <row r="318" customFormat="false" ht="25.5" hidden="false" customHeight="false" outlineLevel="0" collapsed="false">
      <c r="A318" s="63" t="s">
        <v>1658</v>
      </c>
      <c r="B318" s="64" t="s">
        <v>89</v>
      </c>
      <c r="C318" s="64" t="s">
        <v>1454</v>
      </c>
      <c r="D318" s="65" t="n">
        <v>65</v>
      </c>
      <c r="E318" s="66" t="s">
        <v>18</v>
      </c>
      <c r="F318" s="67" t="s">
        <v>1621</v>
      </c>
      <c r="G318" s="68" t="s">
        <v>1455</v>
      </c>
      <c r="H318" s="69" t="n">
        <v>620</v>
      </c>
      <c r="I318" s="69" t="n">
        <v>620</v>
      </c>
      <c r="J318" s="69"/>
      <c r="K318" s="69"/>
      <c r="L318" s="69" t="n">
        <v>200</v>
      </c>
      <c r="M318" s="69" t="n">
        <v>200</v>
      </c>
      <c r="N318" s="69"/>
      <c r="O318" s="69"/>
      <c r="P318" s="69" t="n">
        <v>300</v>
      </c>
      <c r="Q318" s="69" t="n">
        <v>300</v>
      </c>
      <c r="R318" s="69"/>
      <c r="S318" s="69"/>
      <c r="T318" s="69" t="n">
        <v>120</v>
      </c>
      <c r="U318" s="69" t="n">
        <v>120</v>
      </c>
      <c r="V318" s="69"/>
      <c r="W318" s="69"/>
      <c r="X318" s="69"/>
      <c r="Y318" s="69"/>
      <c r="Z318" s="69"/>
      <c r="AA318" s="69"/>
    </row>
    <row r="319" customFormat="false" ht="25.5" hidden="false" customHeight="false" outlineLevel="0" collapsed="false">
      <c r="A319" s="63" t="s">
        <v>1659</v>
      </c>
      <c r="B319" s="64" t="s">
        <v>96</v>
      </c>
      <c r="C319" s="64" t="s">
        <v>725</v>
      </c>
      <c r="D319" s="65" t="n">
        <v>65</v>
      </c>
      <c r="E319" s="66" t="s">
        <v>18</v>
      </c>
      <c r="F319" s="67" t="s">
        <v>1639</v>
      </c>
      <c r="G319" s="68" t="s">
        <v>726</v>
      </c>
      <c r="H319" s="69" t="n">
        <v>6000</v>
      </c>
      <c r="I319" s="69" t="n">
        <v>6000</v>
      </c>
      <c r="J319" s="69"/>
      <c r="K319" s="69"/>
      <c r="L319" s="69" t="n">
        <v>3000</v>
      </c>
      <c r="M319" s="69" t="n">
        <v>3000</v>
      </c>
      <c r="N319" s="69"/>
      <c r="O319" s="69"/>
      <c r="P319" s="69"/>
      <c r="Q319" s="69"/>
      <c r="R319" s="69"/>
      <c r="S319" s="69"/>
      <c r="T319" s="69" t="n">
        <v>3000</v>
      </c>
      <c r="U319" s="69" t="n">
        <v>3000</v>
      </c>
      <c r="V319" s="69"/>
      <c r="W319" s="69"/>
      <c r="X319" s="69"/>
      <c r="Y319" s="69"/>
      <c r="Z319" s="69"/>
      <c r="AA319" s="69"/>
    </row>
    <row r="320" customFormat="false" ht="25.5" hidden="false" customHeight="false" outlineLevel="0" collapsed="false">
      <c r="A320" s="63" t="s">
        <v>1660</v>
      </c>
      <c r="B320" s="64" t="s">
        <v>96</v>
      </c>
      <c r="C320" s="64" t="s">
        <v>725</v>
      </c>
      <c r="D320" s="65" t="n">
        <v>65</v>
      </c>
      <c r="E320" s="66" t="s">
        <v>18</v>
      </c>
      <c r="F320" s="67" t="s">
        <v>1641</v>
      </c>
      <c r="G320" s="68" t="s">
        <v>726</v>
      </c>
      <c r="H320" s="69" t="n">
        <v>12000</v>
      </c>
      <c r="I320" s="69" t="n">
        <v>12000</v>
      </c>
      <c r="J320" s="69"/>
      <c r="K320" s="69"/>
      <c r="L320" s="69"/>
      <c r="M320" s="69"/>
      <c r="N320" s="69"/>
      <c r="O320" s="69"/>
      <c r="P320" s="69" t="n">
        <v>6000</v>
      </c>
      <c r="Q320" s="69" t="n">
        <v>6000</v>
      </c>
      <c r="R320" s="69"/>
      <c r="S320" s="69"/>
      <c r="T320" s="69" t="n">
        <v>6000</v>
      </c>
      <c r="U320" s="69" t="n">
        <v>6000</v>
      </c>
      <c r="V320" s="69"/>
      <c r="W320" s="69"/>
      <c r="X320" s="69"/>
      <c r="Y320" s="69"/>
      <c r="Z320" s="69"/>
      <c r="AA320" s="69"/>
    </row>
    <row r="321" customFormat="false" ht="25.5" hidden="false" customHeight="false" outlineLevel="0" collapsed="false">
      <c r="A321" s="63" t="s">
        <v>1661</v>
      </c>
      <c r="B321" s="64" t="s">
        <v>96</v>
      </c>
      <c r="C321" s="64" t="s">
        <v>725</v>
      </c>
      <c r="D321" s="65" t="n">
        <v>65</v>
      </c>
      <c r="E321" s="66" t="s">
        <v>18</v>
      </c>
      <c r="F321" s="67" t="s">
        <v>1662</v>
      </c>
      <c r="G321" s="68" t="s">
        <v>726</v>
      </c>
      <c r="H321" s="69" t="n">
        <v>6000</v>
      </c>
      <c r="I321" s="69" t="n">
        <v>6000</v>
      </c>
      <c r="J321" s="69"/>
      <c r="K321" s="69"/>
      <c r="L321" s="69"/>
      <c r="M321" s="69"/>
      <c r="N321" s="69"/>
      <c r="O321" s="69"/>
      <c r="P321" s="69" t="n">
        <v>6000</v>
      </c>
      <c r="Q321" s="69" t="n">
        <v>6000</v>
      </c>
      <c r="R321" s="69"/>
      <c r="S321" s="69"/>
      <c r="T321" s="69"/>
      <c r="U321" s="69"/>
      <c r="V321" s="69"/>
      <c r="W321" s="69"/>
      <c r="X321" s="69"/>
      <c r="Y321" s="69"/>
      <c r="Z321" s="69"/>
      <c r="AA321" s="69"/>
    </row>
    <row r="322" customFormat="false" ht="25.5" hidden="false" customHeight="false" outlineLevel="0" collapsed="false">
      <c r="A322" s="63" t="s">
        <v>1663</v>
      </c>
      <c r="B322" s="64" t="s">
        <v>96</v>
      </c>
      <c r="C322" s="64" t="s">
        <v>1459</v>
      </c>
      <c r="D322" s="65" t="n">
        <v>65</v>
      </c>
      <c r="E322" s="66" t="s">
        <v>18</v>
      </c>
      <c r="F322" s="67" t="s">
        <v>1621</v>
      </c>
      <c r="G322" s="68" t="s">
        <v>1460</v>
      </c>
      <c r="H322" s="69" t="n">
        <v>120</v>
      </c>
      <c r="I322" s="69" t="n">
        <v>120</v>
      </c>
      <c r="J322" s="69"/>
      <c r="K322" s="69"/>
      <c r="L322" s="69" t="n">
        <v>120</v>
      </c>
      <c r="M322" s="69" t="n">
        <v>120</v>
      </c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</row>
    <row r="323" customFormat="false" ht="25.5" hidden="false" customHeight="false" outlineLevel="0" collapsed="false">
      <c r="A323" s="63" t="s">
        <v>1664</v>
      </c>
      <c r="B323" s="64" t="s">
        <v>100</v>
      </c>
      <c r="C323" s="64" t="s">
        <v>998</v>
      </c>
      <c r="D323" s="65" t="n">
        <v>65</v>
      </c>
      <c r="E323" s="66" t="s">
        <v>18</v>
      </c>
      <c r="F323" s="67" t="s">
        <v>1621</v>
      </c>
      <c r="G323" s="68" t="s">
        <v>999</v>
      </c>
      <c r="H323" s="69" t="n">
        <v>120</v>
      </c>
      <c r="I323" s="69" t="n">
        <v>120</v>
      </c>
      <c r="J323" s="69"/>
      <c r="K323" s="69"/>
      <c r="L323" s="69"/>
      <c r="M323" s="69"/>
      <c r="N323" s="69"/>
      <c r="O323" s="69"/>
      <c r="P323" s="69" t="n">
        <v>120</v>
      </c>
      <c r="Q323" s="69" t="n">
        <v>120</v>
      </c>
      <c r="R323" s="69"/>
      <c r="S323" s="69"/>
      <c r="T323" s="69"/>
      <c r="U323" s="69"/>
      <c r="V323" s="69"/>
      <c r="W323" s="69"/>
      <c r="X323" s="69"/>
      <c r="Y323" s="69"/>
      <c r="Z323" s="69"/>
      <c r="AA323" s="69"/>
    </row>
    <row r="324" customFormat="false" ht="15.75" hidden="false" customHeight="false" outlineLevel="0" collapsed="false">
      <c r="A324" s="56"/>
      <c r="B324" s="57"/>
      <c r="C324" s="57" t="s">
        <v>111</v>
      </c>
      <c r="D324" s="58"/>
      <c r="E324" s="59" t="s">
        <v>18</v>
      </c>
      <c r="F324" s="60"/>
      <c r="G324" s="61"/>
      <c r="H324" s="62" t="n">
        <v>650106</v>
      </c>
      <c r="I324" s="62" t="n">
        <v>478869</v>
      </c>
      <c r="J324" s="62" t="n">
        <v>171237</v>
      </c>
      <c r="K324" s="62"/>
      <c r="L324" s="62" t="n">
        <v>34412</v>
      </c>
      <c r="M324" s="62" t="n">
        <v>33885</v>
      </c>
      <c r="N324" s="62" t="n">
        <v>527</v>
      </c>
      <c r="O324" s="62"/>
      <c r="P324" s="62" t="n">
        <v>263448</v>
      </c>
      <c r="Q324" s="62" t="n">
        <v>187281</v>
      </c>
      <c r="R324" s="62" t="n">
        <v>76167</v>
      </c>
      <c r="S324" s="62"/>
      <c r="T324" s="62" t="n">
        <v>321989</v>
      </c>
      <c r="U324" s="62" t="n">
        <v>232206</v>
      </c>
      <c r="V324" s="62" t="n">
        <v>89783</v>
      </c>
      <c r="W324" s="62"/>
      <c r="X324" s="62" t="n">
        <v>30257</v>
      </c>
      <c r="Y324" s="62" t="n">
        <v>25497</v>
      </c>
      <c r="Z324" s="62" t="n">
        <v>4760</v>
      </c>
      <c r="AA324" s="62"/>
    </row>
    <row r="325" customFormat="false" ht="15.75" hidden="false" customHeight="false" outlineLevel="0" collapsed="false">
      <c r="A325" s="56"/>
      <c r="B325" s="57"/>
      <c r="C325" s="57" t="s">
        <v>309</v>
      </c>
      <c r="D325" s="58"/>
      <c r="E325" s="59" t="s">
        <v>18</v>
      </c>
      <c r="F325" s="60"/>
      <c r="G325" s="61"/>
      <c r="H325" s="62" t="n">
        <v>650106</v>
      </c>
      <c r="I325" s="62" t="n">
        <v>478869</v>
      </c>
      <c r="J325" s="62" t="n">
        <v>171237</v>
      </c>
      <c r="K325" s="62"/>
      <c r="L325" s="62" t="n">
        <v>34412</v>
      </c>
      <c r="M325" s="62" t="n">
        <v>33885</v>
      </c>
      <c r="N325" s="62" t="n">
        <v>527</v>
      </c>
      <c r="O325" s="62"/>
      <c r="P325" s="62" t="n">
        <v>263448</v>
      </c>
      <c r="Q325" s="62" t="n">
        <v>187281</v>
      </c>
      <c r="R325" s="62" t="n">
        <v>76167</v>
      </c>
      <c r="S325" s="62"/>
      <c r="T325" s="62" t="n">
        <v>321989</v>
      </c>
      <c r="U325" s="62" t="n">
        <v>232206</v>
      </c>
      <c r="V325" s="62" t="n">
        <v>89783</v>
      </c>
      <c r="W325" s="62"/>
      <c r="X325" s="62" t="n">
        <v>30257</v>
      </c>
      <c r="Y325" s="62" t="n">
        <v>25497</v>
      </c>
      <c r="Z325" s="62" t="n">
        <v>4760</v>
      </c>
      <c r="AA325" s="62"/>
    </row>
  </sheetData>
  <mergeCells count="36">
    <mergeCell ref="H1:AA1"/>
    <mergeCell ref="H2:AA2"/>
    <mergeCell ref="H3:AA3"/>
    <mergeCell ref="A5:O5"/>
    <mergeCell ref="A6:A10"/>
    <mergeCell ref="B6:B10"/>
    <mergeCell ref="C6:C10"/>
    <mergeCell ref="D6:D10"/>
    <mergeCell ref="E6:F7"/>
    <mergeCell ref="G6:G10"/>
    <mergeCell ref="H6:AA6"/>
    <mergeCell ref="H7:H10"/>
    <mergeCell ref="I7:J7"/>
    <mergeCell ref="K7:K10"/>
    <mergeCell ref="L7:AA7"/>
    <mergeCell ref="E8:E10"/>
    <mergeCell ref="F8:F10"/>
    <mergeCell ref="I8:I10"/>
    <mergeCell ref="J8:J10"/>
    <mergeCell ref="L8:O8"/>
    <mergeCell ref="P8:S8"/>
    <mergeCell ref="T8:W8"/>
    <mergeCell ref="X8:AA8"/>
    <mergeCell ref="L9:L10"/>
    <mergeCell ref="M9:N9"/>
    <mergeCell ref="O9:O10"/>
    <mergeCell ref="P9:P10"/>
    <mergeCell ref="Q9:R9"/>
    <mergeCell ref="S9:S10"/>
    <mergeCell ref="T9:T10"/>
    <mergeCell ref="U9:V9"/>
    <mergeCell ref="W9:W10"/>
    <mergeCell ref="X9:X10"/>
    <mergeCell ref="Y9:Z9"/>
    <mergeCell ref="AA9:AA10"/>
    <mergeCell ref="A12:A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99"/>
    <pageSetUpPr fitToPage="false"/>
  </sheetPr>
  <dimension ref="A1:AA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869" activePane="bottomRight" state="frozen"/>
      <selection pane="topLeft" activeCell="A1" activeCellId="0" sqref="A1"/>
      <selection pane="topRight" activeCell="F1" activeCellId="0" sqref="F1"/>
      <selection pane="bottomLeft" activeCell="A869" activeCellId="0" sqref="A869"/>
      <selection pane="bottomRight" activeCell="A12" activeCellId="0" sqref="A12:AA12"/>
    </sheetView>
  </sheetViews>
  <sheetFormatPr defaultColWidth="9.8671875" defaultRowHeight="15.75" zeroHeight="false" outlineLevelRow="0" outlineLevelCol="0"/>
  <cols>
    <col collapsed="false" customWidth="true" hidden="false" outlineLevel="0" max="1" min="1" style="26" width="8.24"/>
    <col collapsed="false" customWidth="true" hidden="false" outlineLevel="0" max="3" min="2" style="27" width="25.99"/>
    <col collapsed="false" customWidth="true" hidden="false" outlineLevel="0" max="4" min="4" style="28" width="7.62"/>
    <col collapsed="false" customWidth="true" hidden="false" outlineLevel="0" max="5" min="5" style="29" width="5.87"/>
    <col collapsed="false" customWidth="true" hidden="false" outlineLevel="0" max="6" min="6" style="30" width="22.49"/>
    <col collapsed="false" customWidth="true" hidden="false" outlineLevel="0" max="7" min="7" style="31" width="9.62"/>
    <col collapsed="false" customWidth="true" hidden="false" outlineLevel="0" max="8" min="8" style="32" width="10.87"/>
    <col collapsed="false" customWidth="true" hidden="false" outlineLevel="0" max="9" min="9" style="32" width="12.24"/>
    <col collapsed="false" customWidth="true" hidden="false" outlineLevel="0" max="10" min="10" style="32" width="10.11"/>
    <col collapsed="false" customWidth="true" hidden="false" outlineLevel="0" max="11" min="11" style="32" width="9.37"/>
    <col collapsed="false" customWidth="true" hidden="false" outlineLevel="0" max="13" min="12" style="32" width="10.87"/>
    <col collapsed="false" customWidth="true" hidden="false" outlineLevel="0" max="14" min="14" style="32" width="9.74"/>
    <col collapsed="false" customWidth="true" hidden="false" outlineLevel="0" max="15" min="15" style="32" width="9.37"/>
    <col collapsed="false" customWidth="true" hidden="false" outlineLevel="0" max="16" min="16" style="32" width="11.74"/>
    <col collapsed="false" customWidth="true" hidden="false" outlineLevel="0" max="17" min="17" style="33" width="10.74"/>
    <col collapsed="false" customWidth="true" hidden="false" outlineLevel="0" max="18" min="18" style="33" width="11.37"/>
    <col collapsed="false" customWidth="true" hidden="false" outlineLevel="0" max="19" min="19" style="33" width="9.37"/>
    <col collapsed="false" customWidth="true" hidden="false" outlineLevel="0" max="20" min="20" style="33" width="10.99"/>
    <col collapsed="false" customWidth="true" hidden="false" outlineLevel="0" max="21" min="21" style="33" width="10.87"/>
    <col collapsed="false" customWidth="true" hidden="false" outlineLevel="0" max="22" min="22" style="33" width="11.87"/>
    <col collapsed="false" customWidth="true" hidden="false" outlineLevel="0" max="23" min="23" style="33" width="9.37"/>
    <col collapsed="false" customWidth="true" hidden="false" outlineLevel="0" max="24" min="24" style="33" width="11.24"/>
    <col collapsed="false" customWidth="true" hidden="false" outlineLevel="0" max="25" min="25" style="33" width="10.87"/>
    <col collapsed="false" customWidth="true" hidden="false" outlineLevel="0" max="26" min="26" style="33" width="12.99"/>
    <col collapsed="false" customWidth="true" hidden="false" outlineLevel="0" max="27" min="27" style="33" width="9.37"/>
    <col collapsed="false" customWidth="false" hidden="false" outlineLevel="0" max="257" min="28" style="34" width="9.86"/>
  </cols>
  <sheetData>
    <row r="1" customFormat="false" ht="15.75" hidden="false" customHeight="false" outlineLevel="0" collapsed="false">
      <c r="H1" s="33" t="s">
        <v>104</v>
      </c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false" outlineLevel="0" collapsed="false">
      <c r="H2" s="33" t="s">
        <v>105</v>
      </c>
      <c r="I2" s="33"/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H3" s="33" t="s">
        <v>106</v>
      </c>
      <c r="I3" s="33"/>
      <c r="J3" s="33"/>
      <c r="K3" s="33"/>
      <c r="L3" s="33"/>
      <c r="M3" s="33"/>
      <c r="N3" s="33"/>
      <c r="O3" s="33"/>
      <c r="P3" s="33"/>
    </row>
    <row r="4" customFormat="false" ht="15.75" hidden="false" customHeight="false" outlineLevel="0" collapsed="false">
      <c r="H4" s="32" t="n">
        <f aca="false">H20+H483</f>
        <v>329913</v>
      </c>
      <c r="I4" s="32" t="n">
        <f aca="false">I20+I483</f>
        <v>193780</v>
      </c>
      <c r="J4" s="32" t="n">
        <f aca="false">J20+J483</f>
        <v>136133</v>
      </c>
      <c r="K4" s="32" t="n">
        <f aca="false">K20+K483</f>
        <v>0</v>
      </c>
      <c r="L4" s="32" t="n">
        <f aca="false">L20+L483</f>
        <v>16069</v>
      </c>
      <c r="M4" s="32" t="n">
        <f aca="false">M20+M483</f>
        <v>9961</v>
      </c>
      <c r="N4" s="32" t="n">
        <f aca="false">N20+N483</f>
        <v>6108</v>
      </c>
      <c r="O4" s="32" t="n">
        <f aca="false">O20+O483</f>
        <v>0</v>
      </c>
      <c r="P4" s="32" t="n">
        <f aca="false">P20+P483</f>
        <v>76733</v>
      </c>
      <c r="Q4" s="32" t="n">
        <f aca="false">Q20+Q483</f>
        <v>45006</v>
      </c>
      <c r="R4" s="32" t="n">
        <f aca="false">R20+R483</f>
        <v>31727</v>
      </c>
      <c r="S4" s="32" t="n">
        <f aca="false">S20+S483</f>
        <v>0</v>
      </c>
      <c r="T4" s="32" t="n">
        <f aca="false">T20+T483</f>
        <v>164927</v>
      </c>
      <c r="U4" s="32" t="n">
        <f aca="false">U20+U483</f>
        <v>96376</v>
      </c>
      <c r="V4" s="32" t="n">
        <f aca="false">V20+V483</f>
        <v>68551</v>
      </c>
      <c r="W4" s="32" t="n">
        <f aca="false">W20+W483</f>
        <v>0</v>
      </c>
      <c r="X4" s="32" t="n">
        <f aca="false">X20+X483</f>
        <v>72184</v>
      </c>
      <c r="Y4" s="32" t="n">
        <f aca="false">Y20+Y483</f>
        <v>42437</v>
      </c>
      <c r="Z4" s="32" t="n">
        <f aca="false">Z20+Z483</f>
        <v>29747</v>
      </c>
      <c r="AA4" s="32" t="n">
        <f aca="false">AA20+AA483</f>
        <v>0</v>
      </c>
    </row>
    <row r="5" customFormat="false" ht="21" hidden="false" customHeight="false" outlineLevel="0" collapsed="false">
      <c r="A5" s="35" t="s">
        <v>107</v>
      </c>
      <c r="B5" s="35"/>
      <c r="C5" s="35"/>
      <c r="D5" s="35"/>
      <c r="E5" s="35"/>
      <c r="F5" s="35"/>
      <c r="G5" s="35"/>
      <c r="H5" s="70" t="e">
        <f aca="false">#REF!+#REF!-'З и С'!H883</f>
        <v>#REF!</v>
      </c>
      <c r="I5" s="70" t="e">
        <f aca="false">#REF!+#REF!-'З и С'!I883</f>
        <v>#REF!</v>
      </c>
      <c r="J5" s="70" t="e">
        <f aca="false">#REF!+#REF!-'З и С'!J883</f>
        <v>#REF!</v>
      </c>
      <c r="K5" s="70" t="e">
        <f aca="false">#REF!+#REF!-'З и С'!K883</f>
        <v>#REF!</v>
      </c>
      <c r="L5" s="70" t="e">
        <f aca="false">#REF!+#REF!-'З и С'!L883</f>
        <v>#REF!</v>
      </c>
      <c r="M5" s="70" t="e">
        <f aca="false">#REF!+#REF!-'З и С'!M883</f>
        <v>#REF!</v>
      </c>
      <c r="N5" s="70" t="e">
        <f aca="false">#REF!+#REF!-'З и С'!N883</f>
        <v>#REF!</v>
      </c>
      <c r="O5" s="70" t="e">
        <f aca="false">#REF!+#REF!-'З и С'!O883</f>
        <v>#REF!</v>
      </c>
      <c r="P5" s="70" t="e">
        <f aca="false">#REF!+#REF!-'З и С'!P883</f>
        <v>#REF!</v>
      </c>
      <c r="Q5" s="70" t="e">
        <f aca="false">#REF!+#REF!-'З и С'!Q883</f>
        <v>#REF!</v>
      </c>
      <c r="R5" s="70" t="e">
        <f aca="false">#REF!+#REF!-'З и С'!R883</f>
        <v>#REF!</v>
      </c>
      <c r="S5" s="70" t="e">
        <f aca="false">#REF!+#REF!-'З и С'!S883</f>
        <v>#REF!</v>
      </c>
      <c r="T5" s="70" t="e">
        <f aca="false">#REF!+#REF!-'З и С'!T883</f>
        <v>#REF!</v>
      </c>
      <c r="U5" s="70" t="e">
        <f aca="false">#REF!+#REF!-'З и С'!U883</f>
        <v>#REF!</v>
      </c>
      <c r="V5" s="70" t="e">
        <f aca="false">#REF!+#REF!-'З и С'!V883</f>
        <v>#REF!</v>
      </c>
      <c r="W5" s="70" t="e">
        <f aca="false">#REF!+#REF!-'З и С'!W883</f>
        <v>#REF!</v>
      </c>
      <c r="X5" s="70" t="e">
        <f aca="false">#REF!+#REF!-'З и С'!X883</f>
        <v>#REF!</v>
      </c>
      <c r="Y5" s="70" t="e">
        <f aca="false">#REF!+#REF!-'З и С'!Y883</f>
        <v>#REF!</v>
      </c>
      <c r="Z5" s="70" t="e">
        <f aca="false">#REF!+#REF!-'З и С'!Z883</f>
        <v>#REF!</v>
      </c>
      <c r="AA5" s="70" t="e">
        <f aca="false">#REF!+#REF!-'З и С'!AA883</f>
        <v>#REF!</v>
      </c>
    </row>
    <row r="6" customFormat="false" ht="15.75" hidden="false" customHeight="true" outlineLevel="0" collapsed="false">
      <c r="A6" s="36" t="s">
        <v>2</v>
      </c>
      <c r="B6" s="37" t="s">
        <v>108</v>
      </c>
      <c r="C6" s="38" t="s">
        <v>4</v>
      </c>
      <c r="D6" s="38" t="s">
        <v>109</v>
      </c>
      <c r="E6" s="39" t="s">
        <v>5</v>
      </c>
      <c r="F6" s="39"/>
      <c r="G6" s="71" t="s">
        <v>6</v>
      </c>
      <c r="H6" s="41" t="s">
        <v>110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14.25" hidden="false" customHeight="true" outlineLevel="0" collapsed="false">
      <c r="A7" s="36"/>
      <c r="B7" s="37"/>
      <c r="C7" s="38"/>
      <c r="D7" s="38"/>
      <c r="E7" s="39"/>
      <c r="F7" s="39"/>
      <c r="G7" s="71"/>
      <c r="H7" s="46" t="s">
        <v>111</v>
      </c>
      <c r="I7" s="48" t="s">
        <v>112</v>
      </c>
      <c r="J7" s="48"/>
      <c r="K7" s="46" t="s">
        <v>113</v>
      </c>
      <c r="L7" s="49" t="s">
        <v>8</v>
      </c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customFormat="false" ht="15.75" hidden="false" customHeight="true" outlineLevel="0" collapsed="false">
      <c r="A8" s="36"/>
      <c r="B8" s="37"/>
      <c r="C8" s="38"/>
      <c r="D8" s="38"/>
      <c r="E8" s="45" t="s">
        <v>9</v>
      </c>
      <c r="F8" s="45" t="s">
        <v>114</v>
      </c>
      <c r="G8" s="71"/>
      <c r="H8" s="46"/>
      <c r="I8" s="46" t="s">
        <v>115</v>
      </c>
      <c r="J8" s="46" t="s">
        <v>116</v>
      </c>
      <c r="K8" s="46"/>
      <c r="L8" s="48" t="s">
        <v>11</v>
      </c>
      <c r="M8" s="48"/>
      <c r="N8" s="48"/>
      <c r="O8" s="48"/>
      <c r="P8" s="48" t="s">
        <v>12</v>
      </c>
      <c r="Q8" s="48"/>
      <c r="R8" s="48"/>
      <c r="S8" s="48"/>
      <c r="T8" s="48" t="s">
        <v>13</v>
      </c>
      <c r="U8" s="48"/>
      <c r="V8" s="48"/>
      <c r="W8" s="48"/>
      <c r="X8" s="49" t="s">
        <v>14</v>
      </c>
      <c r="Y8" s="49"/>
      <c r="Z8" s="49"/>
      <c r="AA8" s="49"/>
    </row>
    <row r="9" customFormat="false" ht="15.75" hidden="false" customHeight="true" outlineLevel="0" collapsed="false">
      <c r="A9" s="36"/>
      <c r="B9" s="37"/>
      <c r="C9" s="38"/>
      <c r="D9" s="38"/>
      <c r="E9" s="38"/>
      <c r="F9" s="38"/>
      <c r="G9" s="71"/>
      <c r="H9" s="46"/>
      <c r="I9" s="46"/>
      <c r="J9" s="46"/>
      <c r="K9" s="46"/>
      <c r="L9" s="46" t="s">
        <v>111</v>
      </c>
      <c r="M9" s="48" t="s">
        <v>112</v>
      </c>
      <c r="N9" s="48"/>
      <c r="O9" s="46" t="s">
        <v>117</v>
      </c>
      <c r="P9" s="46" t="s">
        <v>111</v>
      </c>
      <c r="Q9" s="48" t="s">
        <v>112</v>
      </c>
      <c r="R9" s="48"/>
      <c r="S9" s="46" t="s">
        <v>117</v>
      </c>
      <c r="T9" s="46" t="s">
        <v>111</v>
      </c>
      <c r="U9" s="48" t="s">
        <v>112</v>
      </c>
      <c r="V9" s="48"/>
      <c r="W9" s="46" t="s">
        <v>117</v>
      </c>
      <c r="X9" s="46" t="s">
        <v>111</v>
      </c>
      <c r="Y9" s="48" t="s">
        <v>118</v>
      </c>
      <c r="Z9" s="48"/>
      <c r="AA9" s="50" t="s">
        <v>117</v>
      </c>
    </row>
    <row r="10" customFormat="false" ht="74.25" hidden="false" customHeight="true" outlineLevel="0" collapsed="false">
      <c r="A10" s="36"/>
      <c r="B10" s="37"/>
      <c r="C10" s="38"/>
      <c r="D10" s="38"/>
      <c r="E10" s="38"/>
      <c r="F10" s="38"/>
      <c r="G10" s="71"/>
      <c r="H10" s="46"/>
      <c r="I10" s="46"/>
      <c r="J10" s="46"/>
      <c r="K10" s="46"/>
      <c r="L10" s="46"/>
      <c r="M10" s="46" t="s">
        <v>115</v>
      </c>
      <c r="N10" s="51" t="s">
        <v>116</v>
      </c>
      <c r="O10" s="46"/>
      <c r="P10" s="46"/>
      <c r="Q10" s="46" t="s">
        <v>115</v>
      </c>
      <c r="R10" s="51" t="s">
        <v>116</v>
      </c>
      <c r="S10" s="46"/>
      <c r="T10" s="46"/>
      <c r="U10" s="46" t="s">
        <v>115</v>
      </c>
      <c r="V10" s="51" t="s">
        <v>116</v>
      </c>
      <c r="W10" s="46"/>
      <c r="X10" s="46"/>
      <c r="Y10" s="46" t="s">
        <v>115</v>
      </c>
      <c r="Z10" s="51" t="s">
        <v>116</v>
      </c>
      <c r="AA10" s="50"/>
    </row>
    <row r="11" s="54" customFormat="true" ht="15.75" hidden="false" customHeight="false" outlineLevel="0" collapsed="false">
      <c r="A11" s="52" t="n">
        <v>1</v>
      </c>
      <c r="B11" s="53" t="e">
        <f aca="true">CELL("столбец",B11)-CELL("столбец",table_line_it)+1</f>
        <v>#VALUE!</v>
      </c>
      <c r="C11" s="53" t="e">
        <f aca="true">CELL("столбец",C11)-CELL("столбец",table_line_it)+1</f>
        <v>#VALUE!</v>
      </c>
      <c r="D11" s="53" t="e">
        <f aca="true">CELL("столбец",D11)-CELL("столбец",table_line_it)+1</f>
        <v>#VALUE!</v>
      </c>
      <c r="E11" s="53" t="e">
        <f aca="true">CELL("столбец",E11)-CELL("столбец",table_line_it)+1</f>
        <v>#VALUE!</v>
      </c>
      <c r="F11" s="53" t="e">
        <f aca="true">CELL("столбец",F11)-CELL("столбец",table_line_it)+1</f>
        <v>#VALUE!</v>
      </c>
      <c r="G11" s="53" t="e">
        <f aca="true">CELL("столбец",G11)-CELL("столбец",table_line_it)+1</f>
        <v>#VALUE!</v>
      </c>
      <c r="H11" s="53" t="e">
        <f aca="true">CELL("столбец",H11)-CELL("столбец",table_line_it)+1</f>
        <v>#VALUE!</v>
      </c>
      <c r="I11" s="53" t="e">
        <f aca="true">CELL("столбец",I11)-CELL("столбец",table_line_it)+1</f>
        <v>#VALUE!</v>
      </c>
      <c r="J11" s="53" t="e">
        <f aca="true">CELL("столбец",J11)-CELL("столбец",table_line_it)+1</f>
        <v>#VALUE!</v>
      </c>
      <c r="K11" s="53" t="e">
        <f aca="true">CELL("столбец",K11)-CELL("столбец",table_line_it)+1</f>
        <v>#VALUE!</v>
      </c>
      <c r="L11" s="53" t="e">
        <f aca="true">CELL("столбец",L11)-CELL("столбец",table_line_it)+1</f>
        <v>#VALUE!</v>
      </c>
      <c r="M11" s="53" t="e">
        <f aca="true">CELL("столбец",M11)-CELL("столбец",table_line_it)+1</f>
        <v>#VALUE!</v>
      </c>
      <c r="N11" s="53" t="e">
        <f aca="true">CELL("столбец",N11)-CELL("столбец",table_line_it)+1</f>
        <v>#VALUE!</v>
      </c>
      <c r="O11" s="53" t="e">
        <f aca="true">CELL("столбец",O11)-CELL("столбец",table_line_it)+1</f>
        <v>#VALUE!</v>
      </c>
      <c r="P11" s="53" t="e">
        <f aca="true">CELL("столбец",P11)-CELL("столбец",table_line_it)+1</f>
        <v>#VALUE!</v>
      </c>
      <c r="Q11" s="53" t="e">
        <f aca="true">CELL("столбец",Q11)-CELL("столбец",table_line_it)+1</f>
        <v>#VALUE!</v>
      </c>
      <c r="R11" s="53" t="e">
        <f aca="true">CELL("столбец",R11)-CELL("столбец",table_line_it)+1</f>
        <v>#VALUE!</v>
      </c>
      <c r="S11" s="53" t="e">
        <f aca="true">CELL("столбец",S11)-CELL("столбец",table_line_it)+1</f>
        <v>#VALUE!</v>
      </c>
      <c r="T11" s="53" t="e">
        <f aca="true">CELL("столбец",T11)-CELL("столбец",table_line_it)+1</f>
        <v>#VALUE!</v>
      </c>
      <c r="U11" s="53" t="e">
        <f aca="true">CELL("столбец",U11)-CELL("столбец",table_line_it)+1</f>
        <v>#VALUE!</v>
      </c>
      <c r="V11" s="53" t="e">
        <f aca="true">CELL("столбец",V11)-CELL("столбец",table_line_it)+1</f>
        <v>#VALUE!</v>
      </c>
      <c r="W11" s="53" t="e">
        <f aca="true">CELL("столбец",W11)-CELL("столбец",table_line_it)+1</f>
        <v>#VALUE!</v>
      </c>
      <c r="X11" s="53" t="e">
        <f aca="true">CELL("столбец",X11)-CELL("столбец",table_line_it)+1</f>
        <v>#VALUE!</v>
      </c>
      <c r="Y11" s="53" t="e">
        <f aca="true">CELL("столбец",Y11)-CELL("столбец",table_line_it)+1</f>
        <v>#VALUE!</v>
      </c>
      <c r="Z11" s="53" t="e">
        <f aca="true">CELL("столбец",Z11)-CELL("столбец",table_line_it)+1</f>
        <v>#VALUE!</v>
      </c>
      <c r="AA11" s="53" t="e">
        <f aca="true">CELL("столбец",AA11)-CELL("столбец",table_line_it)+1</f>
        <v>#VALUE!</v>
      </c>
    </row>
    <row r="12" customFormat="false" ht="15.75" hidden="false" customHeight="false" outlineLevel="0" collapsed="false">
      <c r="A12" s="56"/>
      <c r="B12" s="57" t="s">
        <v>1665</v>
      </c>
      <c r="C12" s="57"/>
      <c r="D12" s="58"/>
      <c r="E12" s="59"/>
      <c r="F12" s="60"/>
      <c r="G12" s="61"/>
      <c r="H12" s="62" t="n">
        <v>586469</v>
      </c>
      <c r="I12" s="62" t="n">
        <v>343248</v>
      </c>
      <c r="J12" s="62" t="n">
        <v>243221</v>
      </c>
      <c r="K12" s="62"/>
      <c r="L12" s="62" t="n">
        <v>46858</v>
      </c>
      <c r="M12" s="62" t="n">
        <v>29066</v>
      </c>
      <c r="N12" s="62" t="n">
        <v>17792</v>
      </c>
      <c r="O12" s="62"/>
      <c r="P12" s="62" t="n">
        <v>144740</v>
      </c>
      <c r="Q12" s="62" t="n">
        <v>83617</v>
      </c>
      <c r="R12" s="62" t="n">
        <v>61123</v>
      </c>
      <c r="S12" s="62"/>
      <c r="T12" s="62" t="n">
        <v>251175</v>
      </c>
      <c r="U12" s="62" t="n">
        <v>146152</v>
      </c>
      <c r="V12" s="62" t="n">
        <v>105023</v>
      </c>
      <c r="W12" s="62"/>
      <c r="X12" s="62" t="n">
        <v>143696</v>
      </c>
      <c r="Y12" s="62" t="n">
        <v>84413</v>
      </c>
      <c r="Z12" s="62" t="n">
        <v>59283</v>
      </c>
      <c r="AA12" s="62"/>
    </row>
    <row r="13" customFormat="false" ht="15.75" hidden="false" customHeight="false" outlineLevel="0" collapsed="false">
      <c r="A13" s="72"/>
      <c r="B13" s="73" t="s">
        <v>1666</v>
      </c>
      <c r="C13" s="73"/>
      <c r="D13" s="74"/>
      <c r="E13" s="75"/>
      <c r="F13" s="76"/>
      <c r="G13" s="77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</row>
    <row r="14" customFormat="false" ht="15.75" hidden="false" customHeight="false" outlineLevel="0" collapsed="false">
      <c r="A14" s="72"/>
      <c r="B14" s="73" t="s">
        <v>1667</v>
      </c>
      <c r="C14" s="73"/>
      <c r="D14" s="74"/>
      <c r="E14" s="75"/>
      <c r="F14" s="76"/>
      <c r="G14" s="77"/>
      <c r="H14" s="78" t="n">
        <v>412074</v>
      </c>
      <c r="I14" s="78" t="n">
        <v>242261</v>
      </c>
      <c r="J14" s="78" t="n">
        <v>169813</v>
      </c>
      <c r="K14" s="78"/>
      <c r="L14" s="78" t="n">
        <v>39662</v>
      </c>
      <c r="M14" s="78" t="n">
        <v>24596</v>
      </c>
      <c r="N14" s="78" t="n">
        <v>15066</v>
      </c>
      <c r="O14" s="78"/>
      <c r="P14" s="78" t="n">
        <v>102259</v>
      </c>
      <c r="Q14" s="78" t="n">
        <v>59603</v>
      </c>
      <c r="R14" s="78" t="n">
        <v>42656</v>
      </c>
      <c r="S14" s="78"/>
      <c r="T14" s="78" t="n">
        <v>156003</v>
      </c>
      <c r="U14" s="78" t="n">
        <v>91062</v>
      </c>
      <c r="V14" s="78" t="n">
        <v>64941</v>
      </c>
      <c r="W14" s="78"/>
      <c r="X14" s="78" t="n">
        <v>114150</v>
      </c>
      <c r="Y14" s="78" t="n">
        <v>67000</v>
      </c>
      <c r="Z14" s="78" t="n">
        <v>47150</v>
      </c>
      <c r="AA14" s="78"/>
    </row>
    <row r="15" customFormat="false" ht="15.75" hidden="false" customHeight="false" outlineLevel="0" collapsed="false">
      <c r="A15" s="72"/>
      <c r="B15" s="73" t="s">
        <v>1668</v>
      </c>
      <c r="C15" s="73"/>
      <c r="D15" s="74"/>
      <c r="E15" s="75"/>
      <c r="F15" s="76"/>
      <c r="G15" s="77"/>
      <c r="H15" s="78" t="n">
        <v>22886</v>
      </c>
      <c r="I15" s="78" t="n">
        <v>13420</v>
      </c>
      <c r="J15" s="78" t="n">
        <v>9466</v>
      </c>
      <c r="K15" s="78"/>
      <c r="L15" s="78" t="n">
        <v>2000</v>
      </c>
      <c r="M15" s="78" t="n">
        <v>1100</v>
      </c>
      <c r="N15" s="78" t="n">
        <v>900</v>
      </c>
      <c r="O15" s="78"/>
      <c r="P15" s="78" t="n">
        <v>6850</v>
      </c>
      <c r="Q15" s="78" t="n">
        <v>3956</v>
      </c>
      <c r="R15" s="78" t="n">
        <v>2894</v>
      </c>
      <c r="S15" s="78"/>
      <c r="T15" s="78" t="n">
        <v>11236</v>
      </c>
      <c r="U15" s="78" t="n">
        <v>6577</v>
      </c>
      <c r="V15" s="78" t="n">
        <v>4659</v>
      </c>
      <c r="W15" s="78"/>
      <c r="X15" s="78" t="n">
        <v>2800</v>
      </c>
      <c r="Y15" s="78" t="n">
        <v>1787</v>
      </c>
      <c r="Z15" s="78" t="n">
        <v>1013</v>
      </c>
      <c r="AA15" s="78"/>
    </row>
    <row r="16" customFormat="false" ht="15.75" hidden="false" customHeight="false" outlineLevel="0" collapsed="false">
      <c r="A16" s="72"/>
      <c r="B16" s="73" t="s">
        <v>1669</v>
      </c>
      <c r="C16" s="73"/>
      <c r="D16" s="74"/>
      <c r="E16" s="75"/>
      <c r="F16" s="76"/>
      <c r="G16" s="77"/>
      <c r="H16" s="78" t="n">
        <v>64247</v>
      </c>
      <c r="I16" s="78" t="n">
        <v>38285</v>
      </c>
      <c r="J16" s="78" t="n">
        <v>25962</v>
      </c>
      <c r="K16" s="78"/>
      <c r="L16" s="78" t="n">
        <v>5196</v>
      </c>
      <c r="M16" s="78" t="n">
        <v>3370</v>
      </c>
      <c r="N16" s="78" t="n">
        <v>1826</v>
      </c>
      <c r="O16" s="78"/>
      <c r="P16" s="78" t="n">
        <v>11553</v>
      </c>
      <c r="Q16" s="78" t="n">
        <v>6737</v>
      </c>
      <c r="R16" s="78" t="n">
        <v>4816</v>
      </c>
      <c r="S16" s="78"/>
      <c r="T16" s="78" t="n">
        <v>22752</v>
      </c>
      <c r="U16" s="78" t="n">
        <v>13532</v>
      </c>
      <c r="V16" s="78" t="n">
        <v>9220</v>
      </c>
      <c r="W16" s="78"/>
      <c r="X16" s="78" t="n">
        <v>24746</v>
      </c>
      <c r="Y16" s="78" t="n">
        <v>14646</v>
      </c>
      <c r="Z16" s="78" t="n">
        <v>10100</v>
      </c>
      <c r="AA16" s="78"/>
    </row>
    <row r="17" customFormat="false" ht="15.75" hidden="false" customHeight="false" outlineLevel="0" collapsed="false">
      <c r="A17" s="72"/>
      <c r="B17" s="73" t="s">
        <v>1670</v>
      </c>
      <c r="C17" s="73"/>
      <c r="D17" s="74"/>
      <c r="E17" s="75"/>
      <c r="F17" s="76"/>
      <c r="G17" s="77"/>
      <c r="H17" s="78" t="n">
        <v>68103</v>
      </c>
      <c r="I17" s="78" t="n">
        <v>36797</v>
      </c>
      <c r="J17" s="78" t="n">
        <v>31306</v>
      </c>
      <c r="K17" s="78"/>
      <c r="L17" s="78"/>
      <c r="M17" s="78"/>
      <c r="N17" s="78"/>
      <c r="O17" s="78"/>
      <c r="P17" s="78" t="n">
        <v>20263</v>
      </c>
      <c r="Q17" s="78" t="n">
        <v>10954</v>
      </c>
      <c r="R17" s="78" t="n">
        <v>9309</v>
      </c>
      <c r="S17" s="78"/>
      <c r="T17" s="78" t="n">
        <v>45840</v>
      </c>
      <c r="U17" s="78" t="n">
        <v>24863</v>
      </c>
      <c r="V17" s="78" t="n">
        <v>20977</v>
      </c>
      <c r="W17" s="78"/>
      <c r="X17" s="78" t="n">
        <v>2000</v>
      </c>
      <c r="Y17" s="78" t="n">
        <v>980</v>
      </c>
      <c r="Z17" s="78" t="n">
        <v>1020</v>
      </c>
      <c r="AA17" s="78"/>
    </row>
    <row r="18" customFormat="false" ht="15.75" hidden="false" customHeight="false" outlineLevel="0" collapsed="false">
      <c r="A18" s="72"/>
      <c r="B18" s="73" t="s">
        <v>1671</v>
      </c>
      <c r="C18" s="73"/>
      <c r="D18" s="74"/>
      <c r="E18" s="75"/>
      <c r="F18" s="76"/>
      <c r="G18" s="77"/>
      <c r="H18" s="78" t="n">
        <v>19159</v>
      </c>
      <c r="I18" s="78" t="n">
        <v>12485</v>
      </c>
      <c r="J18" s="78" t="n">
        <v>6674</v>
      </c>
      <c r="K18" s="78"/>
      <c r="L18" s="78"/>
      <c r="M18" s="78"/>
      <c r="N18" s="78"/>
      <c r="O18" s="78"/>
      <c r="P18" s="78" t="n">
        <v>3815</v>
      </c>
      <c r="Q18" s="78" t="n">
        <v>2367</v>
      </c>
      <c r="R18" s="78" t="n">
        <v>1448</v>
      </c>
      <c r="S18" s="78"/>
      <c r="T18" s="78" t="n">
        <v>15344</v>
      </c>
      <c r="U18" s="78" t="n">
        <v>10118</v>
      </c>
      <c r="V18" s="78" t="n">
        <v>5226</v>
      </c>
      <c r="W18" s="78"/>
      <c r="X18" s="78"/>
      <c r="Y18" s="78"/>
      <c r="Z18" s="78"/>
      <c r="AA18" s="78"/>
    </row>
    <row r="19" customFormat="false" ht="25.5" hidden="false" customHeight="true" outlineLevel="0" collapsed="false">
      <c r="A19" s="56" t="s">
        <v>1672</v>
      </c>
      <c r="B19" s="57" t="s">
        <v>119</v>
      </c>
      <c r="C19" s="57"/>
      <c r="D19" s="58"/>
      <c r="E19" s="59"/>
      <c r="F19" s="60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</row>
    <row r="20" customFormat="false" ht="15.75" hidden="false" customHeight="true" outlineLevel="0" collapsed="false">
      <c r="A20" s="56"/>
      <c r="B20" s="57" t="s">
        <v>1673</v>
      </c>
      <c r="C20" s="57"/>
      <c r="D20" s="58"/>
      <c r="E20" s="59"/>
      <c r="F20" s="60"/>
      <c r="G20" s="61"/>
      <c r="H20" s="62" t="n">
        <v>326743</v>
      </c>
      <c r="I20" s="62" t="n">
        <v>191624</v>
      </c>
      <c r="J20" s="62" t="n">
        <v>135119</v>
      </c>
      <c r="K20" s="62"/>
      <c r="L20" s="62" t="n">
        <v>15069</v>
      </c>
      <c r="M20" s="62" t="n">
        <v>9281</v>
      </c>
      <c r="N20" s="62" t="n">
        <v>5788</v>
      </c>
      <c r="O20" s="62"/>
      <c r="P20" s="62" t="n">
        <v>75637</v>
      </c>
      <c r="Q20" s="62" t="n">
        <v>44261</v>
      </c>
      <c r="R20" s="62" t="n">
        <v>31376</v>
      </c>
      <c r="S20" s="62"/>
      <c r="T20" s="62" t="n">
        <v>164591</v>
      </c>
      <c r="U20" s="62" t="n">
        <v>96147</v>
      </c>
      <c r="V20" s="62" t="n">
        <v>68444</v>
      </c>
      <c r="W20" s="62"/>
      <c r="X20" s="62" t="n">
        <v>71446</v>
      </c>
      <c r="Y20" s="62" t="n">
        <v>41935</v>
      </c>
      <c r="Z20" s="62" t="n">
        <v>29511</v>
      </c>
      <c r="AA20" s="62"/>
    </row>
    <row r="21" customFormat="false" ht="15.75" hidden="false" customHeight="false" outlineLevel="0" collapsed="false">
      <c r="A21" s="72"/>
      <c r="B21" s="73" t="s">
        <v>1666</v>
      </c>
      <c r="C21" s="73"/>
      <c r="D21" s="74"/>
      <c r="E21" s="75"/>
      <c r="F21" s="76"/>
      <c r="G21" s="77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</row>
    <row r="22" customFormat="false" ht="15.75" hidden="false" customHeight="false" outlineLevel="0" collapsed="false">
      <c r="A22" s="72"/>
      <c r="B22" s="73" t="s">
        <v>1667</v>
      </c>
      <c r="C22" s="57"/>
      <c r="D22" s="58"/>
      <c r="E22" s="59"/>
      <c r="F22" s="60"/>
      <c r="G22" s="61"/>
      <c r="H22" s="62" t="n">
        <v>172171</v>
      </c>
      <c r="I22" s="62" t="n">
        <v>102158</v>
      </c>
      <c r="J22" s="62" t="n">
        <v>70013</v>
      </c>
      <c r="K22" s="62"/>
      <c r="L22" s="62" t="n">
        <v>11233</v>
      </c>
      <c r="M22" s="62" t="n">
        <v>6685</v>
      </c>
      <c r="N22" s="62" t="n">
        <v>4548</v>
      </c>
      <c r="O22" s="62"/>
      <c r="P22" s="62" t="n">
        <v>37056</v>
      </c>
      <c r="Q22" s="62" t="n">
        <v>22392</v>
      </c>
      <c r="R22" s="62" t="n">
        <v>14664</v>
      </c>
      <c r="S22" s="62"/>
      <c r="T22" s="62" t="n">
        <v>74647</v>
      </c>
      <c r="U22" s="62" t="n">
        <v>44095</v>
      </c>
      <c r="V22" s="62" t="n">
        <v>30552</v>
      </c>
      <c r="W22" s="62"/>
      <c r="X22" s="62" t="n">
        <v>49235</v>
      </c>
      <c r="Y22" s="62" t="n">
        <v>28986</v>
      </c>
      <c r="Z22" s="78" t="n">
        <v>20249</v>
      </c>
      <c r="AA22" s="78"/>
    </row>
    <row r="23" customFormat="false" ht="15.75" hidden="false" customHeight="false" outlineLevel="0" collapsed="false">
      <c r="A23" s="72"/>
      <c r="B23" s="73" t="s">
        <v>1668</v>
      </c>
      <c r="C23" s="57"/>
      <c r="D23" s="58"/>
      <c r="E23" s="59"/>
      <c r="F23" s="60"/>
      <c r="G23" s="61"/>
      <c r="H23" s="62" t="n">
        <v>17526</v>
      </c>
      <c r="I23" s="62" t="n">
        <v>10458</v>
      </c>
      <c r="J23" s="62" t="n">
        <v>7068</v>
      </c>
      <c r="K23" s="62"/>
      <c r="L23" s="62"/>
      <c r="M23" s="62"/>
      <c r="N23" s="62"/>
      <c r="O23" s="62"/>
      <c r="P23" s="62" t="n">
        <v>4450</v>
      </c>
      <c r="Q23" s="62" t="n">
        <v>2636</v>
      </c>
      <c r="R23" s="62" t="n">
        <v>1814</v>
      </c>
      <c r="S23" s="62"/>
      <c r="T23" s="62" t="n">
        <v>10576</v>
      </c>
      <c r="U23" s="62" t="n">
        <v>6206</v>
      </c>
      <c r="V23" s="62" t="n">
        <v>4370</v>
      </c>
      <c r="W23" s="62"/>
      <c r="X23" s="62" t="n">
        <v>2500</v>
      </c>
      <c r="Y23" s="62" t="n">
        <v>1616</v>
      </c>
      <c r="Z23" s="78" t="n">
        <v>884</v>
      </c>
      <c r="AA23" s="78"/>
    </row>
    <row r="24" customFormat="false" ht="15.75" hidden="false" customHeight="false" outlineLevel="0" collapsed="false">
      <c r="A24" s="72"/>
      <c r="B24" s="73" t="s">
        <v>1669</v>
      </c>
      <c r="C24" s="57"/>
      <c r="D24" s="58"/>
      <c r="E24" s="59"/>
      <c r="F24" s="60"/>
      <c r="G24" s="61"/>
      <c r="H24" s="62" t="n">
        <v>49784</v>
      </c>
      <c r="I24" s="62" t="n">
        <v>29726</v>
      </c>
      <c r="J24" s="62" t="n">
        <v>20058</v>
      </c>
      <c r="K24" s="62"/>
      <c r="L24" s="62" t="n">
        <v>3836</v>
      </c>
      <c r="M24" s="62" t="n">
        <v>2596</v>
      </c>
      <c r="N24" s="62" t="n">
        <v>1240</v>
      </c>
      <c r="O24" s="62"/>
      <c r="P24" s="62" t="n">
        <v>10053</v>
      </c>
      <c r="Q24" s="62" t="n">
        <v>5912</v>
      </c>
      <c r="R24" s="62" t="n">
        <v>4141</v>
      </c>
      <c r="S24" s="62"/>
      <c r="T24" s="62" t="n">
        <v>18184</v>
      </c>
      <c r="U24" s="62" t="n">
        <v>10865</v>
      </c>
      <c r="V24" s="62" t="n">
        <v>7319</v>
      </c>
      <c r="W24" s="62"/>
      <c r="X24" s="62" t="n">
        <v>17711</v>
      </c>
      <c r="Y24" s="62" t="n">
        <v>10353</v>
      </c>
      <c r="Z24" s="78" t="n">
        <v>7358</v>
      </c>
      <c r="AA24" s="78"/>
    </row>
    <row r="25" customFormat="false" ht="15.75" hidden="false" customHeight="false" outlineLevel="0" collapsed="false">
      <c r="A25" s="72"/>
      <c r="B25" s="73" t="s">
        <v>1670</v>
      </c>
      <c r="C25" s="57"/>
      <c r="D25" s="58"/>
      <c r="E25" s="59"/>
      <c r="F25" s="60"/>
      <c r="G25" s="61"/>
      <c r="H25" s="62" t="n">
        <v>68103</v>
      </c>
      <c r="I25" s="62" t="n">
        <v>36797</v>
      </c>
      <c r="J25" s="62" t="n">
        <v>31306</v>
      </c>
      <c r="K25" s="62"/>
      <c r="L25" s="62"/>
      <c r="M25" s="62"/>
      <c r="N25" s="62"/>
      <c r="O25" s="62"/>
      <c r="P25" s="62" t="n">
        <v>20263</v>
      </c>
      <c r="Q25" s="62" t="n">
        <v>10954</v>
      </c>
      <c r="R25" s="62" t="n">
        <v>9309</v>
      </c>
      <c r="S25" s="62"/>
      <c r="T25" s="62" t="n">
        <v>45840</v>
      </c>
      <c r="U25" s="62" t="n">
        <v>24863</v>
      </c>
      <c r="V25" s="62" t="n">
        <v>20977</v>
      </c>
      <c r="W25" s="62"/>
      <c r="X25" s="62" t="n">
        <v>2000</v>
      </c>
      <c r="Y25" s="62" t="n">
        <v>980</v>
      </c>
      <c r="Z25" s="78" t="n">
        <v>1020</v>
      </c>
      <c r="AA25" s="78"/>
    </row>
    <row r="26" customFormat="false" ht="15.75" hidden="false" customHeight="false" outlineLevel="0" collapsed="false">
      <c r="A26" s="72"/>
      <c r="B26" s="73" t="s">
        <v>1671</v>
      </c>
      <c r="C26" s="57"/>
      <c r="D26" s="58"/>
      <c r="E26" s="59"/>
      <c r="F26" s="60"/>
      <c r="G26" s="61"/>
      <c r="H26" s="62" t="n">
        <v>19159</v>
      </c>
      <c r="I26" s="62" t="n">
        <v>12485</v>
      </c>
      <c r="J26" s="62" t="n">
        <v>6674</v>
      </c>
      <c r="K26" s="62"/>
      <c r="L26" s="62"/>
      <c r="M26" s="62"/>
      <c r="N26" s="62"/>
      <c r="O26" s="62"/>
      <c r="P26" s="62" t="n">
        <v>3815</v>
      </c>
      <c r="Q26" s="62" t="n">
        <v>2367</v>
      </c>
      <c r="R26" s="62" t="n">
        <v>1448</v>
      </c>
      <c r="S26" s="62"/>
      <c r="T26" s="62" t="n">
        <v>15344</v>
      </c>
      <c r="U26" s="62" t="n">
        <v>10118</v>
      </c>
      <c r="V26" s="62" t="n">
        <v>5226</v>
      </c>
      <c r="W26" s="62"/>
      <c r="X26" s="62"/>
      <c r="Y26" s="62"/>
      <c r="Z26" s="78"/>
      <c r="AA26" s="78"/>
    </row>
    <row r="27" customFormat="false" ht="15.75" hidden="false" customHeight="true" outlineLevel="0" collapsed="false">
      <c r="A27" s="56" t="s">
        <v>120</v>
      </c>
      <c r="B27" s="57" t="s">
        <v>1674</v>
      </c>
      <c r="C27" s="57"/>
      <c r="D27" s="58"/>
      <c r="E27" s="59"/>
      <c r="F27" s="60"/>
      <c r="G27" s="61"/>
      <c r="H27" s="62" t="n">
        <v>21122</v>
      </c>
      <c r="I27" s="62" t="n">
        <v>14368</v>
      </c>
      <c r="J27" s="62" t="n">
        <v>6754</v>
      </c>
      <c r="K27" s="62"/>
      <c r="L27" s="62" t="n">
        <v>2110</v>
      </c>
      <c r="M27" s="62" t="n">
        <v>1435</v>
      </c>
      <c r="N27" s="62" t="n">
        <v>675</v>
      </c>
      <c r="O27" s="62"/>
      <c r="P27" s="62" t="n">
        <v>2065</v>
      </c>
      <c r="Q27" s="62" t="n">
        <v>1403</v>
      </c>
      <c r="R27" s="62" t="n">
        <v>662</v>
      </c>
      <c r="S27" s="62"/>
      <c r="T27" s="62" t="n">
        <v>12322</v>
      </c>
      <c r="U27" s="62" t="n">
        <v>8385</v>
      </c>
      <c r="V27" s="62" t="n">
        <v>3937</v>
      </c>
      <c r="W27" s="62"/>
      <c r="X27" s="62" t="n">
        <v>4625</v>
      </c>
      <c r="Y27" s="62" t="n">
        <v>3145</v>
      </c>
      <c r="Z27" s="62" t="n">
        <v>1480</v>
      </c>
      <c r="AA27" s="62"/>
    </row>
    <row r="28" customFormat="false" ht="15.75" hidden="false" customHeight="false" outlineLevel="0" collapsed="false">
      <c r="A28" s="72"/>
      <c r="B28" s="73" t="s">
        <v>1666</v>
      </c>
      <c r="C28" s="79"/>
      <c r="D28" s="80"/>
      <c r="E28" s="81"/>
      <c r="F28" s="82"/>
      <c r="G28" s="83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78"/>
      <c r="AA28" s="78"/>
    </row>
    <row r="29" customFormat="false" ht="15.75" hidden="false" customHeight="false" outlineLevel="0" collapsed="false">
      <c r="A29" s="72"/>
      <c r="B29" s="73" t="s">
        <v>1667</v>
      </c>
      <c r="C29" s="57"/>
      <c r="D29" s="58"/>
      <c r="E29" s="59"/>
      <c r="F29" s="60"/>
      <c r="G29" s="61"/>
      <c r="H29" s="62" t="n">
        <v>9630</v>
      </c>
      <c r="I29" s="62" t="n">
        <v>6549</v>
      </c>
      <c r="J29" s="62" t="n">
        <v>3081</v>
      </c>
      <c r="K29" s="62"/>
      <c r="L29" s="62" t="n">
        <v>2110</v>
      </c>
      <c r="M29" s="62" t="n">
        <v>1435</v>
      </c>
      <c r="N29" s="62" t="n">
        <v>675</v>
      </c>
      <c r="O29" s="62"/>
      <c r="P29" s="62" t="n">
        <v>1402</v>
      </c>
      <c r="Q29" s="62" t="n">
        <v>953</v>
      </c>
      <c r="R29" s="62" t="n">
        <v>449</v>
      </c>
      <c r="S29" s="62"/>
      <c r="T29" s="62" t="n">
        <v>3393</v>
      </c>
      <c r="U29" s="62" t="n">
        <v>2308</v>
      </c>
      <c r="V29" s="62" t="n">
        <v>1085</v>
      </c>
      <c r="W29" s="62"/>
      <c r="X29" s="62" t="n">
        <v>2725</v>
      </c>
      <c r="Y29" s="62" t="n">
        <v>1853</v>
      </c>
      <c r="Z29" s="78" t="n">
        <v>872</v>
      </c>
      <c r="AA29" s="78"/>
    </row>
    <row r="30" customFormat="false" ht="15.75" hidden="false" customHeight="false" outlineLevel="0" collapsed="false">
      <c r="A30" s="72"/>
      <c r="B30" s="73" t="s">
        <v>1668</v>
      </c>
      <c r="C30" s="57"/>
      <c r="D30" s="58"/>
      <c r="E30" s="59"/>
      <c r="F30" s="60"/>
      <c r="G30" s="61"/>
      <c r="H30" s="62" t="n">
        <v>1000</v>
      </c>
      <c r="I30" s="62" t="n">
        <v>680</v>
      </c>
      <c r="J30" s="62" t="n">
        <v>320</v>
      </c>
      <c r="K30" s="62"/>
      <c r="L30" s="62"/>
      <c r="M30" s="62"/>
      <c r="N30" s="62"/>
      <c r="O30" s="62"/>
      <c r="P30" s="62"/>
      <c r="Q30" s="62"/>
      <c r="R30" s="62"/>
      <c r="S30" s="62"/>
      <c r="T30" s="62" t="n">
        <v>300</v>
      </c>
      <c r="U30" s="62" t="n">
        <v>204</v>
      </c>
      <c r="V30" s="62" t="n">
        <v>96</v>
      </c>
      <c r="W30" s="62"/>
      <c r="X30" s="62" t="n">
        <v>700</v>
      </c>
      <c r="Y30" s="62" t="n">
        <v>476</v>
      </c>
      <c r="Z30" s="78" t="n">
        <v>224</v>
      </c>
      <c r="AA30" s="78"/>
    </row>
    <row r="31" customFormat="false" ht="15.75" hidden="false" customHeight="false" outlineLevel="0" collapsed="false">
      <c r="A31" s="72"/>
      <c r="B31" s="73" t="s">
        <v>1669</v>
      </c>
      <c r="C31" s="57"/>
      <c r="D31" s="58"/>
      <c r="E31" s="59"/>
      <c r="F31" s="60"/>
      <c r="G31" s="61"/>
      <c r="H31" s="62" t="n">
        <v>1200</v>
      </c>
      <c r="I31" s="62" t="n">
        <v>816</v>
      </c>
      <c r="J31" s="62" t="n">
        <v>384</v>
      </c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 t="n">
        <v>1200</v>
      </c>
      <c r="Y31" s="62" t="n">
        <v>816</v>
      </c>
      <c r="Z31" s="78" t="n">
        <v>384</v>
      </c>
      <c r="AA31" s="78"/>
    </row>
    <row r="32" customFormat="false" ht="15.75" hidden="false" customHeight="false" outlineLevel="0" collapsed="false">
      <c r="A32" s="72"/>
      <c r="B32" s="73" t="s">
        <v>1670</v>
      </c>
      <c r="C32" s="57"/>
      <c r="D32" s="58"/>
      <c r="E32" s="59"/>
      <c r="F32" s="60"/>
      <c r="G32" s="61"/>
      <c r="H32" s="62" t="n">
        <v>1372</v>
      </c>
      <c r="I32" s="62" t="n">
        <v>932</v>
      </c>
      <c r="J32" s="62" t="n">
        <v>440</v>
      </c>
      <c r="K32" s="62"/>
      <c r="L32" s="62"/>
      <c r="M32" s="62"/>
      <c r="N32" s="62"/>
      <c r="O32" s="62"/>
      <c r="P32" s="62" t="n">
        <v>663</v>
      </c>
      <c r="Q32" s="62" t="n">
        <v>450</v>
      </c>
      <c r="R32" s="62" t="n">
        <v>213</v>
      </c>
      <c r="S32" s="62"/>
      <c r="T32" s="62" t="n">
        <v>709</v>
      </c>
      <c r="U32" s="62" t="n">
        <v>482</v>
      </c>
      <c r="V32" s="62" t="n">
        <v>227</v>
      </c>
      <c r="W32" s="62"/>
      <c r="X32" s="62"/>
      <c r="Y32" s="62"/>
      <c r="Z32" s="78"/>
      <c r="AA32" s="78"/>
    </row>
    <row r="33" customFormat="false" ht="15.75" hidden="false" customHeight="false" outlineLevel="0" collapsed="false">
      <c r="A33" s="72"/>
      <c r="B33" s="73" t="s">
        <v>1671</v>
      </c>
      <c r="C33" s="57"/>
      <c r="D33" s="58"/>
      <c r="E33" s="59"/>
      <c r="F33" s="60"/>
      <c r="G33" s="61"/>
      <c r="H33" s="62" t="n">
        <v>7920</v>
      </c>
      <c r="I33" s="62" t="n">
        <v>5391</v>
      </c>
      <c r="J33" s="62" t="n">
        <v>2529</v>
      </c>
      <c r="K33" s="62"/>
      <c r="L33" s="62"/>
      <c r="M33" s="62"/>
      <c r="N33" s="62"/>
      <c r="O33" s="62"/>
      <c r="P33" s="62"/>
      <c r="Q33" s="62"/>
      <c r="R33" s="62"/>
      <c r="S33" s="62"/>
      <c r="T33" s="62" t="n">
        <v>7920</v>
      </c>
      <c r="U33" s="62" t="n">
        <v>5391</v>
      </c>
      <c r="V33" s="62" t="n">
        <v>2529</v>
      </c>
      <c r="W33" s="62"/>
      <c r="X33" s="62"/>
      <c r="Y33" s="62"/>
      <c r="Z33" s="78"/>
      <c r="AA33" s="78"/>
    </row>
    <row r="34" customFormat="false" ht="15.75" hidden="false" customHeight="false" outlineLevel="0" collapsed="false">
      <c r="A34" s="85" t="s">
        <v>122</v>
      </c>
      <c r="B34" s="79" t="s">
        <v>1675</v>
      </c>
      <c r="C34" s="79"/>
      <c r="D34" s="80"/>
      <c r="E34" s="81"/>
      <c r="F34" s="82"/>
      <c r="G34" s="61"/>
      <c r="H34" s="62" t="n">
        <v>15380</v>
      </c>
      <c r="I34" s="62" t="n">
        <v>10463</v>
      </c>
      <c r="J34" s="62" t="n">
        <v>4917</v>
      </c>
      <c r="K34" s="62"/>
      <c r="L34" s="62" t="n">
        <v>1310</v>
      </c>
      <c r="M34" s="62" t="n">
        <v>891</v>
      </c>
      <c r="N34" s="62" t="n">
        <v>419</v>
      </c>
      <c r="O34" s="62"/>
      <c r="P34" s="62" t="n">
        <v>2065</v>
      </c>
      <c r="Q34" s="62" t="n">
        <v>1403</v>
      </c>
      <c r="R34" s="62" t="n">
        <v>662</v>
      </c>
      <c r="S34" s="62"/>
      <c r="T34" s="62" t="n">
        <v>10112</v>
      </c>
      <c r="U34" s="62" t="n">
        <v>6882</v>
      </c>
      <c r="V34" s="62" t="n">
        <v>3230</v>
      </c>
      <c r="W34" s="62"/>
      <c r="X34" s="62" t="n">
        <v>1893</v>
      </c>
      <c r="Y34" s="62" t="n">
        <v>1287</v>
      </c>
      <c r="Z34" s="69" t="n">
        <v>606</v>
      </c>
      <c r="AA34" s="69"/>
    </row>
    <row r="35" customFormat="false" ht="15.75" hidden="false" customHeight="false" outlineLevel="0" collapsed="false">
      <c r="A35" s="72"/>
      <c r="B35" s="73" t="s">
        <v>1666</v>
      </c>
      <c r="C35" s="79"/>
      <c r="D35" s="80"/>
      <c r="E35" s="81"/>
      <c r="F35" s="82"/>
      <c r="G35" s="83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78"/>
      <c r="AA35" s="78"/>
    </row>
    <row r="36" customFormat="false" ht="15.75" hidden="false" customHeight="false" outlineLevel="0" collapsed="false">
      <c r="A36" s="85"/>
      <c r="B36" s="79" t="s">
        <v>1667</v>
      </c>
      <c r="C36" s="79"/>
      <c r="D36" s="80"/>
      <c r="E36" s="81"/>
      <c r="F36" s="82"/>
      <c r="G36" s="61"/>
      <c r="H36" s="62" t="n">
        <v>4988</v>
      </c>
      <c r="I36" s="62" t="n">
        <v>3392</v>
      </c>
      <c r="J36" s="62" t="n">
        <v>1596</v>
      </c>
      <c r="K36" s="62"/>
      <c r="L36" s="62" t="n">
        <v>1310</v>
      </c>
      <c r="M36" s="62" t="n">
        <v>891</v>
      </c>
      <c r="N36" s="62" t="n">
        <v>419</v>
      </c>
      <c r="O36" s="62"/>
      <c r="P36" s="62" t="n">
        <v>1402</v>
      </c>
      <c r="Q36" s="62" t="n">
        <v>953</v>
      </c>
      <c r="R36" s="62" t="n">
        <v>449</v>
      </c>
      <c r="S36" s="62"/>
      <c r="T36" s="62" t="n">
        <v>1183</v>
      </c>
      <c r="U36" s="62" t="n">
        <v>805</v>
      </c>
      <c r="V36" s="62" t="n">
        <v>378</v>
      </c>
      <c r="W36" s="62"/>
      <c r="X36" s="62" t="n">
        <v>1093</v>
      </c>
      <c r="Y36" s="62" t="n">
        <v>743</v>
      </c>
      <c r="Z36" s="69" t="n">
        <v>350</v>
      </c>
      <c r="AA36" s="69"/>
    </row>
    <row r="37" customFormat="false" ht="25.5" hidden="false" customHeight="false" outlineLevel="0" collapsed="false">
      <c r="A37" s="63" t="s">
        <v>1676</v>
      </c>
      <c r="B37" s="64" t="s">
        <v>312</v>
      </c>
      <c r="C37" s="64" t="s">
        <v>1677</v>
      </c>
      <c r="D37" s="65" t="n">
        <v>69</v>
      </c>
      <c r="E37" s="66" t="s">
        <v>18</v>
      </c>
      <c r="F37" s="67" t="s">
        <v>1678</v>
      </c>
      <c r="G37" s="68" t="s">
        <v>1679</v>
      </c>
      <c r="H37" s="69" t="n">
        <v>1119</v>
      </c>
      <c r="I37" s="69" t="n">
        <v>761</v>
      </c>
      <c r="J37" s="69" t="n">
        <v>358</v>
      </c>
      <c r="K37" s="69"/>
      <c r="L37" s="69" t="n">
        <v>300</v>
      </c>
      <c r="M37" s="69" t="n">
        <v>204</v>
      </c>
      <c r="N37" s="69" t="n">
        <v>96</v>
      </c>
      <c r="O37" s="69"/>
      <c r="P37" s="69" t="n">
        <v>819</v>
      </c>
      <c r="Q37" s="69" t="n">
        <v>557</v>
      </c>
      <c r="R37" s="69" t="n">
        <v>262</v>
      </c>
      <c r="S37" s="69"/>
      <c r="T37" s="69"/>
      <c r="U37" s="69"/>
      <c r="V37" s="69"/>
      <c r="W37" s="69"/>
      <c r="X37" s="69"/>
      <c r="Y37" s="69"/>
      <c r="Z37" s="69"/>
      <c r="AA37" s="69"/>
    </row>
    <row r="38" customFormat="false" ht="38.25" hidden="false" customHeight="false" outlineLevel="0" collapsed="false">
      <c r="A38" s="63" t="s">
        <v>1680</v>
      </c>
      <c r="B38" s="64" t="s">
        <v>312</v>
      </c>
      <c r="C38" s="64" t="s">
        <v>1681</v>
      </c>
      <c r="D38" s="65" t="n">
        <v>69</v>
      </c>
      <c r="E38" s="66" t="s">
        <v>18</v>
      </c>
      <c r="F38" s="67" t="s">
        <v>1682</v>
      </c>
      <c r="G38" s="68" t="s">
        <v>1683</v>
      </c>
      <c r="H38" s="69" t="n">
        <v>1593</v>
      </c>
      <c r="I38" s="69" t="n">
        <v>1083</v>
      </c>
      <c r="J38" s="69" t="n">
        <v>510</v>
      </c>
      <c r="K38" s="69"/>
      <c r="L38" s="69" t="n">
        <v>500</v>
      </c>
      <c r="M38" s="69" t="n">
        <v>340</v>
      </c>
      <c r="N38" s="69" t="n">
        <v>160</v>
      </c>
      <c r="O38" s="69"/>
      <c r="P38" s="69"/>
      <c r="Q38" s="69"/>
      <c r="R38" s="69"/>
      <c r="S38" s="69"/>
      <c r="T38" s="69"/>
      <c r="U38" s="69"/>
      <c r="V38" s="69"/>
      <c r="W38" s="69"/>
      <c r="X38" s="69" t="n">
        <v>1093</v>
      </c>
      <c r="Y38" s="69" t="n">
        <v>743</v>
      </c>
      <c r="Z38" s="69" t="n">
        <v>350</v>
      </c>
      <c r="AA38" s="69"/>
    </row>
    <row r="39" customFormat="false" ht="51" hidden="false" customHeight="false" outlineLevel="0" collapsed="false">
      <c r="A39" s="63" t="s">
        <v>1684</v>
      </c>
      <c r="B39" s="64" t="s">
        <v>312</v>
      </c>
      <c r="C39" s="64" t="s">
        <v>1685</v>
      </c>
      <c r="D39" s="65" t="n">
        <v>69</v>
      </c>
      <c r="E39" s="66" t="s">
        <v>18</v>
      </c>
      <c r="F39" s="67" t="s">
        <v>1686</v>
      </c>
      <c r="G39" s="68" t="s">
        <v>1687</v>
      </c>
      <c r="H39" s="69" t="n">
        <v>707</v>
      </c>
      <c r="I39" s="69" t="n">
        <v>481</v>
      </c>
      <c r="J39" s="69" t="n">
        <v>226</v>
      </c>
      <c r="K39" s="69"/>
      <c r="L39" s="69"/>
      <c r="M39" s="69"/>
      <c r="N39" s="69"/>
      <c r="O39" s="69"/>
      <c r="P39" s="69"/>
      <c r="Q39" s="69"/>
      <c r="R39" s="69"/>
      <c r="S39" s="69"/>
      <c r="T39" s="69" t="n">
        <v>707</v>
      </c>
      <c r="U39" s="69" t="n">
        <v>481</v>
      </c>
      <c r="V39" s="69" t="n">
        <v>226</v>
      </c>
      <c r="W39" s="69"/>
      <c r="X39" s="69"/>
      <c r="Y39" s="69"/>
      <c r="Z39" s="69"/>
      <c r="AA39" s="69"/>
    </row>
    <row r="40" customFormat="false" ht="51" hidden="false" customHeight="false" outlineLevel="0" collapsed="false">
      <c r="A40" s="63" t="s">
        <v>1688</v>
      </c>
      <c r="B40" s="64" t="s">
        <v>312</v>
      </c>
      <c r="C40" s="64" t="s">
        <v>1689</v>
      </c>
      <c r="D40" s="65" t="n">
        <v>69</v>
      </c>
      <c r="E40" s="66" t="s">
        <v>18</v>
      </c>
      <c r="F40" s="67" t="s">
        <v>1690</v>
      </c>
      <c r="G40" s="68" t="s">
        <v>1691</v>
      </c>
      <c r="H40" s="69" t="n">
        <v>510</v>
      </c>
      <c r="I40" s="69" t="n">
        <v>347</v>
      </c>
      <c r="J40" s="69" t="n">
        <v>163</v>
      </c>
      <c r="K40" s="69"/>
      <c r="L40" s="69" t="n">
        <v>510</v>
      </c>
      <c r="M40" s="69" t="n">
        <v>347</v>
      </c>
      <c r="N40" s="69" t="n">
        <v>163</v>
      </c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</row>
    <row r="41" customFormat="false" ht="38.25" hidden="false" customHeight="false" outlineLevel="0" collapsed="false">
      <c r="A41" s="63" t="s">
        <v>1692</v>
      </c>
      <c r="B41" s="64" t="s">
        <v>312</v>
      </c>
      <c r="C41" s="64" t="s">
        <v>1693</v>
      </c>
      <c r="D41" s="65" t="n">
        <v>112</v>
      </c>
      <c r="E41" s="66" t="s">
        <v>18</v>
      </c>
      <c r="F41" s="67" t="s">
        <v>1694</v>
      </c>
      <c r="G41" s="68" t="s">
        <v>1695</v>
      </c>
      <c r="H41" s="69" t="n">
        <v>76</v>
      </c>
      <c r="I41" s="69" t="n">
        <v>52</v>
      </c>
      <c r="J41" s="69" t="n">
        <v>24</v>
      </c>
      <c r="K41" s="69"/>
      <c r="L41" s="69"/>
      <c r="M41" s="69"/>
      <c r="N41" s="69"/>
      <c r="O41" s="69"/>
      <c r="P41" s="69"/>
      <c r="Q41" s="69"/>
      <c r="R41" s="69"/>
      <c r="S41" s="69"/>
      <c r="T41" s="69" t="n">
        <v>76</v>
      </c>
      <c r="U41" s="69" t="n">
        <v>52</v>
      </c>
      <c r="V41" s="69" t="n">
        <v>24</v>
      </c>
      <c r="W41" s="69"/>
      <c r="X41" s="69"/>
      <c r="Y41" s="69"/>
      <c r="Z41" s="69"/>
      <c r="AA41" s="69"/>
    </row>
    <row r="42" customFormat="false" ht="51" hidden="false" customHeight="false" outlineLevel="0" collapsed="false">
      <c r="A42" s="63" t="s">
        <v>1696</v>
      </c>
      <c r="B42" s="64" t="s">
        <v>312</v>
      </c>
      <c r="C42" s="64" t="s">
        <v>1139</v>
      </c>
      <c r="D42" s="65" t="n">
        <v>117</v>
      </c>
      <c r="E42" s="66" t="s">
        <v>18</v>
      </c>
      <c r="F42" s="67" t="s">
        <v>1697</v>
      </c>
      <c r="G42" s="68" t="s">
        <v>1141</v>
      </c>
      <c r="H42" s="69" t="n">
        <v>583</v>
      </c>
      <c r="I42" s="69" t="n">
        <v>396</v>
      </c>
      <c r="J42" s="69" t="n">
        <v>187</v>
      </c>
      <c r="K42" s="69"/>
      <c r="L42" s="69"/>
      <c r="M42" s="69"/>
      <c r="N42" s="69"/>
      <c r="O42" s="69"/>
      <c r="P42" s="69" t="n">
        <v>583</v>
      </c>
      <c r="Q42" s="69" t="n">
        <v>396</v>
      </c>
      <c r="R42" s="69" t="n">
        <v>187</v>
      </c>
      <c r="S42" s="69"/>
      <c r="T42" s="69"/>
      <c r="U42" s="69"/>
      <c r="V42" s="69"/>
      <c r="W42" s="69"/>
      <c r="X42" s="69"/>
      <c r="Y42" s="69"/>
      <c r="Z42" s="69"/>
      <c r="AA42" s="69"/>
    </row>
    <row r="43" customFormat="false" ht="51" hidden="false" customHeight="false" outlineLevel="0" collapsed="false">
      <c r="A43" s="63" t="s">
        <v>1698</v>
      </c>
      <c r="B43" s="64" t="s">
        <v>312</v>
      </c>
      <c r="C43" s="64" t="s">
        <v>1699</v>
      </c>
      <c r="D43" s="65" t="n">
        <v>117</v>
      </c>
      <c r="E43" s="66" t="s">
        <v>18</v>
      </c>
      <c r="F43" s="67" t="s">
        <v>1700</v>
      </c>
      <c r="G43" s="68" t="s">
        <v>1701</v>
      </c>
      <c r="H43" s="69" t="n">
        <v>400</v>
      </c>
      <c r="I43" s="69" t="n">
        <v>272</v>
      </c>
      <c r="J43" s="69" t="n">
        <v>128</v>
      </c>
      <c r="K43" s="69"/>
      <c r="L43" s="69"/>
      <c r="M43" s="69"/>
      <c r="N43" s="69"/>
      <c r="O43" s="69"/>
      <c r="P43" s="69"/>
      <c r="Q43" s="69"/>
      <c r="R43" s="69"/>
      <c r="S43" s="69"/>
      <c r="T43" s="69" t="n">
        <v>400</v>
      </c>
      <c r="U43" s="69" t="n">
        <v>272</v>
      </c>
      <c r="V43" s="69" t="n">
        <v>128</v>
      </c>
      <c r="W43" s="69"/>
      <c r="X43" s="69"/>
      <c r="Y43" s="69"/>
      <c r="Z43" s="69"/>
      <c r="AA43" s="69"/>
    </row>
    <row r="44" customFormat="false" ht="15.75" hidden="false" customHeight="false" outlineLevel="0" collapsed="false">
      <c r="A44" s="85"/>
      <c r="B44" s="79" t="s">
        <v>1668</v>
      </c>
      <c r="C44" s="79"/>
      <c r="D44" s="80"/>
      <c r="E44" s="81"/>
      <c r="F44" s="82"/>
      <c r="G44" s="61"/>
      <c r="H44" s="62" t="n">
        <v>1000</v>
      </c>
      <c r="I44" s="62" t="n">
        <v>680</v>
      </c>
      <c r="J44" s="62" t="n">
        <v>320</v>
      </c>
      <c r="K44" s="62"/>
      <c r="L44" s="62"/>
      <c r="M44" s="62"/>
      <c r="N44" s="62"/>
      <c r="O44" s="62"/>
      <c r="P44" s="62"/>
      <c r="Q44" s="62"/>
      <c r="R44" s="62"/>
      <c r="S44" s="62"/>
      <c r="T44" s="62" t="n">
        <v>300</v>
      </c>
      <c r="U44" s="62" t="n">
        <v>204</v>
      </c>
      <c r="V44" s="62" t="n">
        <v>96</v>
      </c>
      <c r="W44" s="62"/>
      <c r="X44" s="62" t="n">
        <v>700</v>
      </c>
      <c r="Y44" s="62" t="n">
        <v>476</v>
      </c>
      <c r="Z44" s="69" t="n">
        <v>224</v>
      </c>
      <c r="AA44" s="69"/>
    </row>
    <row r="45" customFormat="false" ht="38.25" hidden="false" customHeight="false" outlineLevel="0" collapsed="false">
      <c r="A45" s="63" t="s">
        <v>1702</v>
      </c>
      <c r="B45" s="64" t="s">
        <v>312</v>
      </c>
      <c r="C45" s="64" t="s">
        <v>1703</v>
      </c>
      <c r="D45" s="65" t="n">
        <v>112</v>
      </c>
      <c r="E45" s="66" t="s">
        <v>18</v>
      </c>
      <c r="F45" s="67" t="s">
        <v>1704</v>
      </c>
      <c r="G45" s="68" t="s">
        <v>1705</v>
      </c>
      <c r="H45" s="69" t="n">
        <v>1000</v>
      </c>
      <c r="I45" s="69" t="n">
        <v>680</v>
      </c>
      <c r="J45" s="69" t="n">
        <v>320</v>
      </c>
      <c r="K45" s="69"/>
      <c r="L45" s="69"/>
      <c r="M45" s="69"/>
      <c r="N45" s="69"/>
      <c r="O45" s="69"/>
      <c r="P45" s="69"/>
      <c r="Q45" s="69"/>
      <c r="R45" s="69"/>
      <c r="S45" s="69"/>
      <c r="T45" s="69" t="n">
        <v>300</v>
      </c>
      <c r="U45" s="69" t="n">
        <v>204</v>
      </c>
      <c r="V45" s="69" t="n">
        <v>96</v>
      </c>
      <c r="W45" s="69"/>
      <c r="X45" s="69" t="n">
        <v>700</v>
      </c>
      <c r="Y45" s="69" t="n">
        <v>476</v>
      </c>
      <c r="Z45" s="69" t="n">
        <v>224</v>
      </c>
      <c r="AA45" s="69"/>
    </row>
    <row r="46" customFormat="false" ht="15.75" hidden="false" customHeight="false" outlineLevel="0" collapsed="false">
      <c r="A46" s="85"/>
      <c r="B46" s="79" t="s">
        <v>1669</v>
      </c>
      <c r="C46" s="79"/>
      <c r="D46" s="80"/>
      <c r="E46" s="81"/>
      <c r="F46" s="82"/>
      <c r="G46" s="61"/>
      <c r="H46" s="62" t="n">
        <v>100</v>
      </c>
      <c r="I46" s="62" t="n">
        <v>68</v>
      </c>
      <c r="J46" s="62" t="n">
        <v>32</v>
      </c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 t="n">
        <v>100</v>
      </c>
      <c r="Y46" s="62" t="n">
        <v>68</v>
      </c>
      <c r="Z46" s="69" t="n">
        <v>32</v>
      </c>
      <c r="AA46" s="69"/>
    </row>
    <row r="47" customFormat="false" ht="25.5" hidden="false" customHeight="false" outlineLevel="0" collapsed="false">
      <c r="A47" s="63" t="s">
        <v>1706</v>
      </c>
      <c r="B47" s="64" t="s">
        <v>312</v>
      </c>
      <c r="C47" s="64" t="s">
        <v>1707</v>
      </c>
      <c r="D47" s="65" t="n">
        <v>69</v>
      </c>
      <c r="E47" s="66" t="s">
        <v>18</v>
      </c>
      <c r="F47" s="67" t="s">
        <v>1708</v>
      </c>
      <c r="G47" s="68" t="s">
        <v>1709</v>
      </c>
      <c r="H47" s="69" t="n">
        <v>100</v>
      </c>
      <c r="I47" s="69" t="n">
        <v>68</v>
      </c>
      <c r="J47" s="69" t="n">
        <v>32</v>
      </c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 t="n">
        <v>100</v>
      </c>
      <c r="Y47" s="69" t="n">
        <v>68</v>
      </c>
      <c r="Z47" s="69" t="n">
        <v>32</v>
      </c>
      <c r="AA47" s="69"/>
    </row>
    <row r="48" customFormat="false" ht="15.75" hidden="false" customHeight="false" outlineLevel="0" collapsed="false">
      <c r="A48" s="85"/>
      <c r="B48" s="79" t="s">
        <v>1670</v>
      </c>
      <c r="C48" s="79"/>
      <c r="D48" s="80"/>
      <c r="E48" s="81"/>
      <c r="F48" s="82"/>
      <c r="G48" s="61"/>
      <c r="H48" s="62" t="n">
        <v>1372</v>
      </c>
      <c r="I48" s="62" t="n">
        <v>932</v>
      </c>
      <c r="J48" s="62" t="n">
        <v>440</v>
      </c>
      <c r="K48" s="62"/>
      <c r="L48" s="62"/>
      <c r="M48" s="62"/>
      <c r="N48" s="62"/>
      <c r="O48" s="62"/>
      <c r="P48" s="62" t="n">
        <v>663</v>
      </c>
      <c r="Q48" s="62" t="n">
        <v>450</v>
      </c>
      <c r="R48" s="62" t="n">
        <v>213</v>
      </c>
      <c r="S48" s="62"/>
      <c r="T48" s="62" t="n">
        <v>709</v>
      </c>
      <c r="U48" s="62" t="n">
        <v>482</v>
      </c>
      <c r="V48" s="62" t="n">
        <v>227</v>
      </c>
      <c r="W48" s="62"/>
      <c r="X48" s="62"/>
      <c r="Y48" s="62"/>
      <c r="Z48" s="69"/>
      <c r="AA48" s="69"/>
    </row>
    <row r="49" customFormat="false" ht="51" hidden="false" customHeight="false" outlineLevel="0" collapsed="false">
      <c r="A49" s="63" t="s">
        <v>1710</v>
      </c>
      <c r="B49" s="64" t="s">
        <v>312</v>
      </c>
      <c r="C49" s="64" t="s">
        <v>1711</v>
      </c>
      <c r="D49" s="65" t="n">
        <v>69</v>
      </c>
      <c r="E49" s="66" t="s">
        <v>18</v>
      </c>
      <c r="F49" s="67" t="s">
        <v>1712</v>
      </c>
      <c r="G49" s="68" t="s">
        <v>1713</v>
      </c>
      <c r="H49" s="69" t="n">
        <v>130</v>
      </c>
      <c r="I49" s="69" t="n">
        <v>88</v>
      </c>
      <c r="J49" s="69" t="n">
        <v>42</v>
      </c>
      <c r="K49" s="69"/>
      <c r="L49" s="69"/>
      <c r="M49" s="69"/>
      <c r="N49" s="69"/>
      <c r="O49" s="69"/>
      <c r="P49" s="69" t="n">
        <v>130</v>
      </c>
      <c r="Q49" s="69" t="n">
        <v>88</v>
      </c>
      <c r="R49" s="69" t="n">
        <v>42</v>
      </c>
      <c r="S49" s="69"/>
      <c r="T49" s="69"/>
      <c r="U49" s="69"/>
      <c r="V49" s="69"/>
      <c r="W49" s="69"/>
      <c r="X49" s="69"/>
      <c r="Y49" s="69"/>
      <c r="Z49" s="69"/>
      <c r="AA49" s="69"/>
    </row>
    <row r="50" customFormat="false" ht="51" hidden="false" customHeight="false" outlineLevel="0" collapsed="false">
      <c r="A50" s="63" t="s">
        <v>1714</v>
      </c>
      <c r="B50" s="64" t="s">
        <v>312</v>
      </c>
      <c r="C50" s="64" t="s">
        <v>1715</v>
      </c>
      <c r="D50" s="65" t="n">
        <v>69</v>
      </c>
      <c r="E50" s="66" t="s">
        <v>18</v>
      </c>
      <c r="F50" s="67" t="s">
        <v>1716</v>
      </c>
      <c r="G50" s="68" t="s">
        <v>1717</v>
      </c>
      <c r="H50" s="69" t="n">
        <v>533</v>
      </c>
      <c r="I50" s="69" t="n">
        <v>362</v>
      </c>
      <c r="J50" s="69" t="n">
        <v>171</v>
      </c>
      <c r="K50" s="69"/>
      <c r="L50" s="69"/>
      <c r="M50" s="69"/>
      <c r="N50" s="69"/>
      <c r="O50" s="69"/>
      <c r="P50" s="69" t="n">
        <v>533</v>
      </c>
      <c r="Q50" s="69" t="n">
        <v>362</v>
      </c>
      <c r="R50" s="69" t="n">
        <v>171</v>
      </c>
      <c r="S50" s="69"/>
      <c r="T50" s="69"/>
      <c r="U50" s="69"/>
      <c r="V50" s="69"/>
      <c r="W50" s="69"/>
      <c r="X50" s="69"/>
      <c r="Y50" s="69"/>
      <c r="Z50" s="69"/>
      <c r="AA50" s="69"/>
    </row>
    <row r="51" customFormat="false" ht="51" hidden="false" customHeight="false" outlineLevel="0" collapsed="false">
      <c r="A51" s="63" t="s">
        <v>1718</v>
      </c>
      <c r="B51" s="64" t="s">
        <v>312</v>
      </c>
      <c r="C51" s="64" t="s">
        <v>1715</v>
      </c>
      <c r="D51" s="65" t="n">
        <v>69</v>
      </c>
      <c r="E51" s="66" t="s">
        <v>18</v>
      </c>
      <c r="F51" s="67" t="s">
        <v>1719</v>
      </c>
      <c r="G51" s="68" t="s">
        <v>1717</v>
      </c>
      <c r="H51" s="69" t="n">
        <v>709</v>
      </c>
      <c r="I51" s="69" t="n">
        <v>482</v>
      </c>
      <c r="J51" s="69" t="n">
        <v>227</v>
      </c>
      <c r="K51" s="69"/>
      <c r="L51" s="69"/>
      <c r="M51" s="69"/>
      <c r="N51" s="69"/>
      <c r="O51" s="69"/>
      <c r="P51" s="69"/>
      <c r="Q51" s="69"/>
      <c r="R51" s="69"/>
      <c r="S51" s="69"/>
      <c r="T51" s="69" t="n">
        <v>709</v>
      </c>
      <c r="U51" s="69" t="n">
        <v>482</v>
      </c>
      <c r="V51" s="69" t="n">
        <v>227</v>
      </c>
      <c r="W51" s="69"/>
      <c r="X51" s="69"/>
      <c r="Y51" s="69"/>
      <c r="Z51" s="69"/>
      <c r="AA51" s="69"/>
    </row>
    <row r="52" customFormat="false" ht="15.75" hidden="false" customHeight="false" outlineLevel="0" collapsed="false">
      <c r="A52" s="85"/>
      <c r="B52" s="79" t="s">
        <v>1671</v>
      </c>
      <c r="C52" s="79"/>
      <c r="D52" s="80"/>
      <c r="E52" s="81"/>
      <c r="F52" s="82"/>
      <c r="G52" s="61"/>
      <c r="H52" s="62" t="n">
        <v>7920</v>
      </c>
      <c r="I52" s="62" t="n">
        <v>5391</v>
      </c>
      <c r="J52" s="62" t="n">
        <v>2529</v>
      </c>
      <c r="K52" s="62"/>
      <c r="L52" s="62"/>
      <c r="M52" s="62"/>
      <c r="N52" s="62"/>
      <c r="O52" s="62"/>
      <c r="P52" s="62"/>
      <c r="Q52" s="62"/>
      <c r="R52" s="62"/>
      <c r="S52" s="62"/>
      <c r="T52" s="62" t="n">
        <v>7920</v>
      </c>
      <c r="U52" s="62" t="n">
        <v>5391</v>
      </c>
      <c r="V52" s="62" t="n">
        <v>2529</v>
      </c>
      <c r="W52" s="62"/>
      <c r="X52" s="62"/>
      <c r="Y52" s="62"/>
      <c r="Z52" s="69"/>
      <c r="AA52" s="69"/>
    </row>
    <row r="53" customFormat="false" ht="25.5" hidden="false" customHeight="false" outlineLevel="0" collapsed="false">
      <c r="A53" s="63" t="s">
        <v>1720</v>
      </c>
      <c r="B53" s="64" t="s">
        <v>312</v>
      </c>
      <c r="C53" s="64" t="s">
        <v>313</v>
      </c>
      <c r="D53" s="65" t="n">
        <v>69</v>
      </c>
      <c r="E53" s="66" t="s">
        <v>18</v>
      </c>
      <c r="F53" s="67" t="s">
        <v>1721</v>
      </c>
      <c r="G53" s="68" t="s">
        <v>315</v>
      </c>
      <c r="H53" s="69" t="n">
        <v>170</v>
      </c>
      <c r="I53" s="69" t="n">
        <v>116</v>
      </c>
      <c r="J53" s="69" t="n">
        <v>54</v>
      </c>
      <c r="K53" s="69"/>
      <c r="L53" s="69"/>
      <c r="M53" s="69"/>
      <c r="N53" s="69"/>
      <c r="O53" s="69"/>
      <c r="P53" s="69"/>
      <c r="Q53" s="69"/>
      <c r="R53" s="69"/>
      <c r="S53" s="69"/>
      <c r="T53" s="69" t="n">
        <v>170</v>
      </c>
      <c r="U53" s="69" t="n">
        <v>116</v>
      </c>
      <c r="V53" s="69" t="n">
        <v>54</v>
      </c>
      <c r="W53" s="69"/>
      <c r="X53" s="69"/>
      <c r="Y53" s="69"/>
      <c r="Z53" s="69"/>
      <c r="AA53" s="69"/>
    </row>
    <row r="54" customFormat="false" ht="25.5" hidden="false" customHeight="false" outlineLevel="0" collapsed="false">
      <c r="A54" s="63" t="s">
        <v>1722</v>
      </c>
      <c r="B54" s="64" t="s">
        <v>312</v>
      </c>
      <c r="C54" s="64" t="s">
        <v>316</v>
      </c>
      <c r="D54" s="65" t="n">
        <v>69</v>
      </c>
      <c r="E54" s="66" t="s">
        <v>18</v>
      </c>
      <c r="F54" s="67" t="s">
        <v>1721</v>
      </c>
      <c r="G54" s="68" t="s">
        <v>317</v>
      </c>
      <c r="H54" s="69" t="n">
        <v>170</v>
      </c>
      <c r="I54" s="69" t="n">
        <v>116</v>
      </c>
      <c r="J54" s="69" t="n">
        <v>54</v>
      </c>
      <c r="K54" s="69"/>
      <c r="L54" s="69"/>
      <c r="M54" s="69"/>
      <c r="N54" s="69"/>
      <c r="O54" s="69"/>
      <c r="P54" s="69"/>
      <c r="Q54" s="69"/>
      <c r="R54" s="69"/>
      <c r="S54" s="69"/>
      <c r="T54" s="69" t="n">
        <v>170</v>
      </c>
      <c r="U54" s="69" t="n">
        <v>116</v>
      </c>
      <c r="V54" s="69" t="n">
        <v>54</v>
      </c>
      <c r="W54" s="69"/>
      <c r="X54" s="69"/>
      <c r="Y54" s="69"/>
      <c r="Z54" s="69"/>
      <c r="AA54" s="69"/>
    </row>
    <row r="55" customFormat="false" ht="25.5" hidden="false" customHeight="false" outlineLevel="0" collapsed="false">
      <c r="A55" s="63" t="s">
        <v>1723</v>
      </c>
      <c r="B55" s="64" t="s">
        <v>312</v>
      </c>
      <c r="C55" s="64" t="s">
        <v>318</v>
      </c>
      <c r="D55" s="65" t="n">
        <v>69</v>
      </c>
      <c r="E55" s="66" t="s">
        <v>18</v>
      </c>
      <c r="F55" s="67" t="s">
        <v>1721</v>
      </c>
      <c r="G55" s="68" t="s">
        <v>319</v>
      </c>
      <c r="H55" s="69" t="n">
        <v>170</v>
      </c>
      <c r="I55" s="69" t="n">
        <v>116</v>
      </c>
      <c r="J55" s="69" t="n">
        <v>54</v>
      </c>
      <c r="K55" s="69"/>
      <c r="L55" s="69"/>
      <c r="M55" s="69"/>
      <c r="N55" s="69"/>
      <c r="O55" s="69"/>
      <c r="P55" s="69"/>
      <c r="Q55" s="69"/>
      <c r="R55" s="69"/>
      <c r="S55" s="69"/>
      <c r="T55" s="69" t="n">
        <v>170</v>
      </c>
      <c r="U55" s="69" t="n">
        <v>116</v>
      </c>
      <c r="V55" s="69" t="n">
        <v>54</v>
      </c>
      <c r="W55" s="69"/>
      <c r="X55" s="69"/>
      <c r="Y55" s="69"/>
      <c r="Z55" s="69"/>
      <c r="AA55" s="69"/>
    </row>
    <row r="56" customFormat="false" ht="25.5" hidden="false" customHeight="false" outlineLevel="0" collapsed="false">
      <c r="A56" s="63" t="s">
        <v>1724</v>
      </c>
      <c r="B56" s="64" t="s">
        <v>312</v>
      </c>
      <c r="C56" s="64" t="s">
        <v>320</v>
      </c>
      <c r="D56" s="65" t="n">
        <v>69</v>
      </c>
      <c r="E56" s="66" t="s">
        <v>18</v>
      </c>
      <c r="F56" s="67" t="s">
        <v>1721</v>
      </c>
      <c r="G56" s="68" t="s">
        <v>321</v>
      </c>
      <c r="H56" s="69" t="n">
        <v>170</v>
      </c>
      <c r="I56" s="69" t="n">
        <v>116</v>
      </c>
      <c r="J56" s="69" t="n">
        <v>54</v>
      </c>
      <c r="K56" s="69"/>
      <c r="L56" s="69"/>
      <c r="M56" s="69"/>
      <c r="N56" s="69"/>
      <c r="O56" s="69"/>
      <c r="P56" s="69"/>
      <c r="Q56" s="69"/>
      <c r="R56" s="69"/>
      <c r="S56" s="69"/>
      <c r="T56" s="69" t="n">
        <v>170</v>
      </c>
      <c r="U56" s="69" t="n">
        <v>116</v>
      </c>
      <c r="V56" s="69" t="n">
        <v>54</v>
      </c>
      <c r="W56" s="69"/>
      <c r="X56" s="69"/>
      <c r="Y56" s="69"/>
      <c r="Z56" s="69"/>
      <c r="AA56" s="69"/>
    </row>
    <row r="57" customFormat="false" ht="25.5" hidden="false" customHeight="false" outlineLevel="0" collapsed="false">
      <c r="A57" s="63" t="s">
        <v>1725</v>
      </c>
      <c r="B57" s="64" t="s">
        <v>312</v>
      </c>
      <c r="C57" s="64" t="s">
        <v>322</v>
      </c>
      <c r="D57" s="65" t="n">
        <v>69</v>
      </c>
      <c r="E57" s="66" t="s">
        <v>18</v>
      </c>
      <c r="F57" s="67" t="s">
        <v>1721</v>
      </c>
      <c r="G57" s="68" t="s">
        <v>323</v>
      </c>
      <c r="H57" s="69" t="n">
        <v>170</v>
      </c>
      <c r="I57" s="69" t="n">
        <v>116</v>
      </c>
      <c r="J57" s="69" t="n">
        <v>54</v>
      </c>
      <c r="K57" s="69"/>
      <c r="L57" s="69"/>
      <c r="M57" s="69"/>
      <c r="N57" s="69"/>
      <c r="O57" s="69"/>
      <c r="P57" s="69"/>
      <c r="Q57" s="69"/>
      <c r="R57" s="69"/>
      <c r="S57" s="69"/>
      <c r="T57" s="69" t="n">
        <v>170</v>
      </c>
      <c r="U57" s="69" t="n">
        <v>116</v>
      </c>
      <c r="V57" s="69" t="n">
        <v>54</v>
      </c>
      <c r="W57" s="69"/>
      <c r="X57" s="69"/>
      <c r="Y57" s="69"/>
      <c r="Z57" s="69"/>
      <c r="AA57" s="69"/>
    </row>
    <row r="58" customFormat="false" ht="25.5" hidden="false" customHeight="false" outlineLevel="0" collapsed="false">
      <c r="A58" s="63" t="s">
        <v>1726</v>
      </c>
      <c r="B58" s="64" t="s">
        <v>312</v>
      </c>
      <c r="C58" s="64" t="s">
        <v>324</v>
      </c>
      <c r="D58" s="65" t="n">
        <v>69</v>
      </c>
      <c r="E58" s="66" t="s">
        <v>18</v>
      </c>
      <c r="F58" s="67" t="s">
        <v>1721</v>
      </c>
      <c r="G58" s="68" t="s">
        <v>325</v>
      </c>
      <c r="H58" s="69" t="n">
        <v>170</v>
      </c>
      <c r="I58" s="69" t="n">
        <v>116</v>
      </c>
      <c r="J58" s="69" t="n">
        <v>54</v>
      </c>
      <c r="K58" s="69"/>
      <c r="L58" s="69"/>
      <c r="M58" s="69"/>
      <c r="N58" s="69"/>
      <c r="O58" s="69"/>
      <c r="P58" s="69"/>
      <c r="Q58" s="69"/>
      <c r="R58" s="69"/>
      <c r="S58" s="69"/>
      <c r="T58" s="69" t="n">
        <v>170</v>
      </c>
      <c r="U58" s="69" t="n">
        <v>116</v>
      </c>
      <c r="V58" s="69" t="n">
        <v>54</v>
      </c>
      <c r="W58" s="69"/>
      <c r="X58" s="69"/>
      <c r="Y58" s="69"/>
      <c r="Z58" s="69"/>
      <c r="AA58" s="69"/>
    </row>
    <row r="59" customFormat="false" ht="25.5" hidden="false" customHeight="false" outlineLevel="0" collapsed="false">
      <c r="A59" s="63" t="s">
        <v>1727</v>
      </c>
      <c r="B59" s="64" t="s">
        <v>312</v>
      </c>
      <c r="C59" s="64" t="s">
        <v>1728</v>
      </c>
      <c r="D59" s="65" t="n">
        <v>119</v>
      </c>
      <c r="E59" s="66" t="s">
        <v>18</v>
      </c>
      <c r="F59" s="67" t="s">
        <v>1729</v>
      </c>
      <c r="G59" s="68" t="s">
        <v>1730</v>
      </c>
      <c r="H59" s="69" t="n">
        <v>110</v>
      </c>
      <c r="I59" s="69" t="n">
        <v>75</v>
      </c>
      <c r="J59" s="69" t="n">
        <v>35</v>
      </c>
      <c r="K59" s="69"/>
      <c r="L59" s="69"/>
      <c r="M59" s="69"/>
      <c r="N59" s="69"/>
      <c r="O59" s="69"/>
      <c r="P59" s="69"/>
      <c r="Q59" s="69"/>
      <c r="R59" s="69"/>
      <c r="S59" s="69"/>
      <c r="T59" s="69" t="n">
        <v>110</v>
      </c>
      <c r="U59" s="69" t="n">
        <v>75</v>
      </c>
      <c r="V59" s="69" t="n">
        <v>35</v>
      </c>
      <c r="W59" s="69"/>
      <c r="X59" s="69"/>
      <c r="Y59" s="69"/>
      <c r="Z59" s="69"/>
      <c r="AA59" s="69"/>
    </row>
    <row r="60" customFormat="false" ht="25.5" hidden="false" customHeight="false" outlineLevel="0" collapsed="false">
      <c r="A60" s="63" t="s">
        <v>1731</v>
      </c>
      <c r="B60" s="64" t="s">
        <v>312</v>
      </c>
      <c r="C60" s="64" t="s">
        <v>1728</v>
      </c>
      <c r="D60" s="65" t="n">
        <v>119</v>
      </c>
      <c r="E60" s="66" t="s">
        <v>18</v>
      </c>
      <c r="F60" s="67" t="s">
        <v>1729</v>
      </c>
      <c r="G60" s="68" t="s">
        <v>1732</v>
      </c>
      <c r="H60" s="69" t="n">
        <v>110</v>
      </c>
      <c r="I60" s="69" t="n">
        <v>75</v>
      </c>
      <c r="J60" s="69" t="n">
        <v>35</v>
      </c>
      <c r="K60" s="69"/>
      <c r="L60" s="69"/>
      <c r="M60" s="69"/>
      <c r="N60" s="69"/>
      <c r="O60" s="69"/>
      <c r="P60" s="69"/>
      <c r="Q60" s="69"/>
      <c r="R60" s="69"/>
      <c r="S60" s="69"/>
      <c r="T60" s="69" t="n">
        <v>110</v>
      </c>
      <c r="U60" s="69" t="n">
        <v>75</v>
      </c>
      <c r="V60" s="69" t="n">
        <v>35</v>
      </c>
      <c r="W60" s="69"/>
      <c r="X60" s="69"/>
      <c r="Y60" s="69"/>
      <c r="Z60" s="69"/>
      <c r="AA60" s="69"/>
    </row>
    <row r="61" customFormat="false" ht="25.5" hidden="false" customHeight="false" outlineLevel="0" collapsed="false">
      <c r="A61" s="63" t="s">
        <v>1733</v>
      </c>
      <c r="B61" s="64" t="s">
        <v>312</v>
      </c>
      <c r="C61" s="64" t="s">
        <v>1728</v>
      </c>
      <c r="D61" s="65" t="n">
        <v>119</v>
      </c>
      <c r="E61" s="66" t="s">
        <v>18</v>
      </c>
      <c r="F61" s="67" t="s">
        <v>1729</v>
      </c>
      <c r="G61" s="68" t="s">
        <v>1734</v>
      </c>
      <c r="H61" s="69" t="n">
        <v>110</v>
      </c>
      <c r="I61" s="69" t="n">
        <v>75</v>
      </c>
      <c r="J61" s="69" t="n">
        <v>35</v>
      </c>
      <c r="K61" s="69"/>
      <c r="L61" s="69"/>
      <c r="M61" s="69"/>
      <c r="N61" s="69"/>
      <c r="O61" s="69"/>
      <c r="P61" s="69"/>
      <c r="Q61" s="69"/>
      <c r="R61" s="69"/>
      <c r="S61" s="69"/>
      <c r="T61" s="69" t="n">
        <v>110</v>
      </c>
      <c r="U61" s="69" t="n">
        <v>75</v>
      </c>
      <c r="V61" s="69" t="n">
        <v>35</v>
      </c>
      <c r="W61" s="69"/>
      <c r="X61" s="69"/>
      <c r="Y61" s="69"/>
      <c r="Z61" s="69"/>
      <c r="AA61" s="69"/>
    </row>
    <row r="62" customFormat="false" ht="25.5" hidden="false" customHeight="false" outlineLevel="0" collapsed="false">
      <c r="A62" s="63" t="s">
        <v>1735</v>
      </c>
      <c r="B62" s="64" t="s">
        <v>312</v>
      </c>
      <c r="C62" s="64" t="s">
        <v>1728</v>
      </c>
      <c r="D62" s="65" t="n">
        <v>119</v>
      </c>
      <c r="E62" s="66" t="s">
        <v>18</v>
      </c>
      <c r="F62" s="67" t="s">
        <v>1729</v>
      </c>
      <c r="G62" s="68" t="s">
        <v>1736</v>
      </c>
      <c r="H62" s="69" t="n">
        <v>110</v>
      </c>
      <c r="I62" s="69" t="n">
        <v>75</v>
      </c>
      <c r="J62" s="69" t="n">
        <v>35</v>
      </c>
      <c r="K62" s="69"/>
      <c r="L62" s="69"/>
      <c r="M62" s="69"/>
      <c r="N62" s="69"/>
      <c r="O62" s="69"/>
      <c r="P62" s="69"/>
      <c r="Q62" s="69"/>
      <c r="R62" s="69"/>
      <c r="S62" s="69"/>
      <c r="T62" s="69" t="n">
        <v>110</v>
      </c>
      <c r="U62" s="69" t="n">
        <v>75</v>
      </c>
      <c r="V62" s="69" t="n">
        <v>35</v>
      </c>
      <c r="W62" s="69"/>
      <c r="X62" s="69"/>
      <c r="Y62" s="69"/>
      <c r="Z62" s="69"/>
      <c r="AA62" s="69"/>
    </row>
    <row r="63" customFormat="false" ht="25.5" hidden="false" customHeight="false" outlineLevel="0" collapsed="false">
      <c r="A63" s="63" t="s">
        <v>1737</v>
      </c>
      <c r="B63" s="64" t="s">
        <v>312</v>
      </c>
      <c r="C63" s="64" t="s">
        <v>1728</v>
      </c>
      <c r="D63" s="65" t="n">
        <v>119</v>
      </c>
      <c r="E63" s="66" t="s">
        <v>18</v>
      </c>
      <c r="F63" s="67" t="s">
        <v>1729</v>
      </c>
      <c r="G63" s="68" t="s">
        <v>1738</v>
      </c>
      <c r="H63" s="69" t="n">
        <v>110</v>
      </c>
      <c r="I63" s="69" t="n">
        <v>75</v>
      </c>
      <c r="J63" s="69" t="n">
        <v>35</v>
      </c>
      <c r="K63" s="69"/>
      <c r="L63" s="69"/>
      <c r="M63" s="69"/>
      <c r="N63" s="69"/>
      <c r="O63" s="69"/>
      <c r="P63" s="69"/>
      <c r="Q63" s="69"/>
      <c r="R63" s="69"/>
      <c r="S63" s="69"/>
      <c r="T63" s="69" t="n">
        <v>110</v>
      </c>
      <c r="U63" s="69" t="n">
        <v>75</v>
      </c>
      <c r="V63" s="69" t="n">
        <v>35</v>
      </c>
      <c r="W63" s="69"/>
      <c r="X63" s="69"/>
      <c r="Y63" s="69"/>
      <c r="Z63" s="69"/>
      <c r="AA63" s="69"/>
    </row>
    <row r="64" customFormat="false" ht="25.5" hidden="false" customHeight="false" outlineLevel="0" collapsed="false">
      <c r="A64" s="63" t="s">
        <v>1739</v>
      </c>
      <c r="B64" s="64" t="s">
        <v>312</v>
      </c>
      <c r="C64" s="64" t="s">
        <v>1728</v>
      </c>
      <c r="D64" s="65" t="n">
        <v>119</v>
      </c>
      <c r="E64" s="66" t="s">
        <v>18</v>
      </c>
      <c r="F64" s="67" t="s">
        <v>1729</v>
      </c>
      <c r="G64" s="68" t="s">
        <v>1740</v>
      </c>
      <c r="H64" s="69" t="n">
        <v>110</v>
      </c>
      <c r="I64" s="69" t="n">
        <v>75</v>
      </c>
      <c r="J64" s="69" t="n">
        <v>35</v>
      </c>
      <c r="K64" s="69"/>
      <c r="L64" s="69"/>
      <c r="M64" s="69"/>
      <c r="N64" s="69"/>
      <c r="O64" s="69"/>
      <c r="P64" s="69"/>
      <c r="Q64" s="69"/>
      <c r="R64" s="69"/>
      <c r="S64" s="69"/>
      <c r="T64" s="69" t="n">
        <v>110</v>
      </c>
      <c r="U64" s="69" t="n">
        <v>75</v>
      </c>
      <c r="V64" s="69" t="n">
        <v>35</v>
      </c>
      <c r="W64" s="69"/>
      <c r="X64" s="69"/>
      <c r="Y64" s="69"/>
      <c r="Z64" s="69"/>
      <c r="AA64" s="69"/>
    </row>
    <row r="65" customFormat="false" ht="25.5" hidden="false" customHeight="false" outlineLevel="0" collapsed="false">
      <c r="A65" s="63" t="s">
        <v>1741</v>
      </c>
      <c r="B65" s="64" t="s">
        <v>312</v>
      </c>
      <c r="C65" s="64" t="s">
        <v>1728</v>
      </c>
      <c r="D65" s="65" t="n">
        <v>119</v>
      </c>
      <c r="E65" s="66" t="s">
        <v>18</v>
      </c>
      <c r="F65" s="67" t="s">
        <v>1729</v>
      </c>
      <c r="G65" s="68" t="s">
        <v>1742</v>
      </c>
      <c r="H65" s="69" t="n">
        <v>110</v>
      </c>
      <c r="I65" s="69" t="n">
        <v>75</v>
      </c>
      <c r="J65" s="69" t="n">
        <v>35</v>
      </c>
      <c r="K65" s="69"/>
      <c r="L65" s="69"/>
      <c r="M65" s="69"/>
      <c r="N65" s="69"/>
      <c r="O65" s="69"/>
      <c r="P65" s="69"/>
      <c r="Q65" s="69"/>
      <c r="R65" s="69"/>
      <c r="S65" s="69"/>
      <c r="T65" s="69" t="n">
        <v>110</v>
      </c>
      <c r="U65" s="69" t="n">
        <v>75</v>
      </c>
      <c r="V65" s="69" t="n">
        <v>35</v>
      </c>
      <c r="W65" s="69"/>
      <c r="X65" s="69"/>
      <c r="Y65" s="69"/>
      <c r="Z65" s="69"/>
      <c r="AA65" s="69"/>
    </row>
    <row r="66" customFormat="false" ht="25.5" hidden="false" customHeight="false" outlineLevel="0" collapsed="false">
      <c r="A66" s="63" t="s">
        <v>1743</v>
      </c>
      <c r="B66" s="64" t="s">
        <v>312</v>
      </c>
      <c r="C66" s="64" t="s">
        <v>1728</v>
      </c>
      <c r="D66" s="65" t="n">
        <v>119</v>
      </c>
      <c r="E66" s="66" t="s">
        <v>18</v>
      </c>
      <c r="F66" s="67" t="s">
        <v>1729</v>
      </c>
      <c r="G66" s="68" t="s">
        <v>1744</v>
      </c>
      <c r="H66" s="69" t="n">
        <v>110</v>
      </c>
      <c r="I66" s="69" t="n">
        <v>75</v>
      </c>
      <c r="J66" s="69" t="n">
        <v>35</v>
      </c>
      <c r="K66" s="69"/>
      <c r="L66" s="69"/>
      <c r="M66" s="69"/>
      <c r="N66" s="69"/>
      <c r="O66" s="69"/>
      <c r="P66" s="69"/>
      <c r="Q66" s="69"/>
      <c r="R66" s="69"/>
      <c r="S66" s="69"/>
      <c r="T66" s="69" t="n">
        <v>110</v>
      </c>
      <c r="U66" s="69" t="n">
        <v>75</v>
      </c>
      <c r="V66" s="69" t="n">
        <v>35</v>
      </c>
      <c r="W66" s="69"/>
      <c r="X66" s="69"/>
      <c r="Y66" s="69"/>
      <c r="Z66" s="69"/>
      <c r="AA66" s="69"/>
    </row>
    <row r="67" customFormat="false" ht="25.5" hidden="false" customHeight="false" outlineLevel="0" collapsed="false">
      <c r="A67" s="63" t="s">
        <v>1745</v>
      </c>
      <c r="B67" s="64" t="s">
        <v>312</v>
      </c>
      <c r="C67" s="64" t="s">
        <v>1728</v>
      </c>
      <c r="D67" s="65" t="n">
        <v>119</v>
      </c>
      <c r="E67" s="66" t="s">
        <v>18</v>
      </c>
      <c r="F67" s="67" t="s">
        <v>1729</v>
      </c>
      <c r="G67" s="68" t="s">
        <v>1746</v>
      </c>
      <c r="H67" s="69" t="n">
        <v>80</v>
      </c>
      <c r="I67" s="69" t="n">
        <v>54</v>
      </c>
      <c r="J67" s="69" t="n">
        <v>26</v>
      </c>
      <c r="K67" s="69"/>
      <c r="L67" s="69"/>
      <c r="M67" s="69"/>
      <c r="N67" s="69"/>
      <c r="O67" s="69"/>
      <c r="P67" s="69"/>
      <c r="Q67" s="69"/>
      <c r="R67" s="69"/>
      <c r="S67" s="69"/>
      <c r="T67" s="69" t="n">
        <v>80</v>
      </c>
      <c r="U67" s="69" t="n">
        <v>54</v>
      </c>
      <c r="V67" s="69" t="n">
        <v>26</v>
      </c>
      <c r="W67" s="69"/>
      <c r="X67" s="69"/>
      <c r="Y67" s="69"/>
      <c r="Z67" s="69"/>
      <c r="AA67" s="69"/>
    </row>
    <row r="68" customFormat="false" ht="25.5" hidden="false" customHeight="false" outlineLevel="0" collapsed="false">
      <c r="A68" s="63" t="s">
        <v>1747</v>
      </c>
      <c r="B68" s="64" t="s">
        <v>312</v>
      </c>
      <c r="C68" s="64" t="s">
        <v>1748</v>
      </c>
      <c r="D68" s="65" t="n">
        <v>69</v>
      </c>
      <c r="E68" s="66" t="s">
        <v>18</v>
      </c>
      <c r="F68" s="67" t="s">
        <v>1749</v>
      </c>
      <c r="G68" s="68" t="s">
        <v>1750</v>
      </c>
      <c r="H68" s="69" t="n">
        <v>199</v>
      </c>
      <c r="I68" s="69" t="n">
        <v>135</v>
      </c>
      <c r="J68" s="69" t="n">
        <v>64</v>
      </c>
      <c r="K68" s="69"/>
      <c r="L68" s="69"/>
      <c r="M68" s="69"/>
      <c r="N68" s="69"/>
      <c r="O68" s="69"/>
      <c r="P68" s="69"/>
      <c r="Q68" s="69"/>
      <c r="R68" s="69"/>
      <c r="S68" s="69"/>
      <c r="T68" s="69" t="n">
        <v>199</v>
      </c>
      <c r="U68" s="69" t="n">
        <v>135</v>
      </c>
      <c r="V68" s="69" t="n">
        <v>64</v>
      </c>
      <c r="W68" s="69"/>
      <c r="X68" s="69"/>
      <c r="Y68" s="69"/>
      <c r="Z68" s="69"/>
      <c r="AA68" s="69"/>
    </row>
    <row r="69" customFormat="false" ht="25.5" hidden="false" customHeight="false" outlineLevel="0" collapsed="false">
      <c r="A69" s="63" t="s">
        <v>1751</v>
      </c>
      <c r="B69" s="64" t="s">
        <v>312</v>
      </c>
      <c r="C69" s="64" t="s">
        <v>834</v>
      </c>
      <c r="D69" s="65" t="n">
        <v>69</v>
      </c>
      <c r="E69" s="66" t="s">
        <v>18</v>
      </c>
      <c r="F69" s="67" t="s">
        <v>1752</v>
      </c>
      <c r="G69" s="68" t="s">
        <v>836</v>
      </c>
      <c r="H69" s="69" t="n">
        <v>325</v>
      </c>
      <c r="I69" s="69" t="n">
        <v>221</v>
      </c>
      <c r="J69" s="69" t="n">
        <v>104</v>
      </c>
      <c r="K69" s="69"/>
      <c r="L69" s="69"/>
      <c r="M69" s="69"/>
      <c r="N69" s="69"/>
      <c r="O69" s="69"/>
      <c r="P69" s="69"/>
      <c r="Q69" s="69"/>
      <c r="R69" s="69"/>
      <c r="S69" s="69"/>
      <c r="T69" s="69" t="n">
        <v>325</v>
      </c>
      <c r="U69" s="69" t="n">
        <v>221</v>
      </c>
      <c r="V69" s="69" t="n">
        <v>104</v>
      </c>
      <c r="W69" s="69"/>
      <c r="X69" s="69"/>
      <c r="Y69" s="69"/>
      <c r="Z69" s="69"/>
      <c r="AA69" s="69"/>
    </row>
    <row r="70" customFormat="false" ht="38.25" hidden="false" customHeight="false" outlineLevel="0" collapsed="false">
      <c r="A70" s="63" t="s">
        <v>1753</v>
      </c>
      <c r="B70" s="64" t="s">
        <v>312</v>
      </c>
      <c r="C70" s="64" t="s">
        <v>1754</v>
      </c>
      <c r="D70" s="65" t="n">
        <v>119</v>
      </c>
      <c r="E70" s="66" t="s">
        <v>18</v>
      </c>
      <c r="F70" s="67" t="s">
        <v>1755</v>
      </c>
      <c r="G70" s="68" t="s">
        <v>1756</v>
      </c>
      <c r="H70" s="69" t="n">
        <v>163</v>
      </c>
      <c r="I70" s="69" t="n">
        <v>111</v>
      </c>
      <c r="J70" s="69" t="n">
        <v>52</v>
      </c>
      <c r="K70" s="69"/>
      <c r="L70" s="69"/>
      <c r="M70" s="69"/>
      <c r="N70" s="69"/>
      <c r="O70" s="69"/>
      <c r="P70" s="69"/>
      <c r="Q70" s="69"/>
      <c r="R70" s="69"/>
      <c r="S70" s="69"/>
      <c r="T70" s="69" t="n">
        <v>163</v>
      </c>
      <c r="U70" s="69" t="n">
        <v>111</v>
      </c>
      <c r="V70" s="69" t="n">
        <v>52</v>
      </c>
      <c r="W70" s="69"/>
      <c r="X70" s="69"/>
      <c r="Y70" s="69"/>
      <c r="Z70" s="69"/>
      <c r="AA70" s="69"/>
    </row>
    <row r="71" customFormat="false" ht="51" hidden="false" customHeight="false" outlineLevel="0" collapsed="false">
      <c r="A71" s="63" t="s">
        <v>1757</v>
      </c>
      <c r="B71" s="64" t="s">
        <v>312</v>
      </c>
      <c r="C71" s="64" t="s">
        <v>1758</v>
      </c>
      <c r="D71" s="65" t="n">
        <v>69</v>
      </c>
      <c r="E71" s="66" t="s">
        <v>18</v>
      </c>
      <c r="F71" s="67" t="s">
        <v>1721</v>
      </c>
      <c r="G71" s="68" t="s">
        <v>1759</v>
      </c>
      <c r="H71" s="69" t="n">
        <v>377</v>
      </c>
      <c r="I71" s="69" t="n">
        <v>256</v>
      </c>
      <c r="J71" s="69" t="n">
        <v>121</v>
      </c>
      <c r="K71" s="69"/>
      <c r="L71" s="69"/>
      <c r="M71" s="69"/>
      <c r="N71" s="69"/>
      <c r="O71" s="69"/>
      <c r="P71" s="69"/>
      <c r="Q71" s="69"/>
      <c r="R71" s="69"/>
      <c r="S71" s="69"/>
      <c r="T71" s="69" t="n">
        <v>377</v>
      </c>
      <c r="U71" s="69" t="n">
        <v>256</v>
      </c>
      <c r="V71" s="69" t="n">
        <v>121</v>
      </c>
      <c r="W71" s="69"/>
      <c r="X71" s="69"/>
      <c r="Y71" s="69"/>
      <c r="Z71" s="69"/>
      <c r="AA71" s="69"/>
    </row>
    <row r="72" customFormat="false" ht="51" hidden="false" customHeight="false" outlineLevel="0" collapsed="false">
      <c r="A72" s="63" t="s">
        <v>1760</v>
      </c>
      <c r="B72" s="64" t="s">
        <v>312</v>
      </c>
      <c r="C72" s="64" t="s">
        <v>838</v>
      </c>
      <c r="D72" s="65" t="n">
        <v>69</v>
      </c>
      <c r="E72" s="66" t="s">
        <v>18</v>
      </c>
      <c r="F72" s="67" t="s">
        <v>1761</v>
      </c>
      <c r="G72" s="68" t="s">
        <v>839</v>
      </c>
      <c r="H72" s="69" t="n">
        <v>325</v>
      </c>
      <c r="I72" s="69" t="n">
        <v>221</v>
      </c>
      <c r="J72" s="69" t="n">
        <v>104</v>
      </c>
      <c r="K72" s="69"/>
      <c r="L72" s="69"/>
      <c r="M72" s="69"/>
      <c r="N72" s="69"/>
      <c r="O72" s="69"/>
      <c r="P72" s="69"/>
      <c r="Q72" s="69"/>
      <c r="R72" s="69"/>
      <c r="S72" s="69"/>
      <c r="T72" s="69" t="n">
        <v>325</v>
      </c>
      <c r="U72" s="69" t="n">
        <v>221</v>
      </c>
      <c r="V72" s="69" t="n">
        <v>104</v>
      </c>
      <c r="W72" s="69"/>
      <c r="X72" s="69"/>
      <c r="Y72" s="69"/>
      <c r="Z72" s="69"/>
      <c r="AA72" s="69"/>
    </row>
    <row r="73" customFormat="false" ht="51" hidden="false" customHeight="false" outlineLevel="0" collapsed="false">
      <c r="A73" s="63" t="s">
        <v>1762</v>
      </c>
      <c r="B73" s="64" t="s">
        <v>312</v>
      </c>
      <c r="C73" s="64" t="s">
        <v>1763</v>
      </c>
      <c r="D73" s="65" t="n">
        <v>112</v>
      </c>
      <c r="E73" s="66" t="s">
        <v>18</v>
      </c>
      <c r="F73" s="67" t="s">
        <v>1764</v>
      </c>
      <c r="G73" s="68" t="s">
        <v>1765</v>
      </c>
      <c r="H73" s="69" t="n">
        <v>1431</v>
      </c>
      <c r="I73" s="69" t="n">
        <v>973</v>
      </c>
      <c r="J73" s="69" t="n">
        <v>458</v>
      </c>
      <c r="K73" s="69"/>
      <c r="L73" s="69"/>
      <c r="M73" s="69"/>
      <c r="N73" s="69"/>
      <c r="O73" s="69"/>
      <c r="P73" s="69"/>
      <c r="Q73" s="69"/>
      <c r="R73" s="69"/>
      <c r="S73" s="69"/>
      <c r="T73" s="69" t="n">
        <v>1431</v>
      </c>
      <c r="U73" s="69" t="n">
        <v>973</v>
      </c>
      <c r="V73" s="69" t="n">
        <v>458</v>
      </c>
      <c r="W73" s="69"/>
      <c r="X73" s="69"/>
      <c r="Y73" s="69"/>
      <c r="Z73" s="69"/>
      <c r="AA73" s="69"/>
    </row>
    <row r="74" customFormat="false" ht="51" hidden="false" customHeight="false" outlineLevel="0" collapsed="false">
      <c r="A74" s="63" t="s">
        <v>1766</v>
      </c>
      <c r="B74" s="64" t="s">
        <v>312</v>
      </c>
      <c r="C74" s="64" t="s">
        <v>1767</v>
      </c>
      <c r="D74" s="65" t="n">
        <v>119</v>
      </c>
      <c r="E74" s="66" t="s">
        <v>18</v>
      </c>
      <c r="F74" s="67" t="s">
        <v>1768</v>
      </c>
      <c r="G74" s="68" t="s">
        <v>1769</v>
      </c>
      <c r="H74" s="69" t="n">
        <v>881</v>
      </c>
      <c r="I74" s="69" t="n">
        <v>599</v>
      </c>
      <c r="J74" s="69" t="n">
        <v>282</v>
      </c>
      <c r="K74" s="69"/>
      <c r="L74" s="69"/>
      <c r="M74" s="69"/>
      <c r="N74" s="69"/>
      <c r="O74" s="69"/>
      <c r="P74" s="69"/>
      <c r="Q74" s="69"/>
      <c r="R74" s="69"/>
      <c r="S74" s="69"/>
      <c r="T74" s="69" t="n">
        <v>881</v>
      </c>
      <c r="U74" s="69" t="n">
        <v>599</v>
      </c>
      <c r="V74" s="69" t="n">
        <v>282</v>
      </c>
      <c r="W74" s="69"/>
      <c r="X74" s="69"/>
      <c r="Y74" s="69"/>
      <c r="Z74" s="69"/>
      <c r="AA74" s="69"/>
    </row>
    <row r="75" customFormat="false" ht="63.75" hidden="false" customHeight="false" outlineLevel="0" collapsed="false">
      <c r="A75" s="63" t="s">
        <v>1770</v>
      </c>
      <c r="B75" s="64" t="s">
        <v>312</v>
      </c>
      <c r="C75" s="64" t="s">
        <v>1771</v>
      </c>
      <c r="D75" s="65" t="n">
        <v>119</v>
      </c>
      <c r="E75" s="66" t="s">
        <v>18</v>
      </c>
      <c r="F75" s="67" t="s">
        <v>1772</v>
      </c>
      <c r="G75" s="68" t="s">
        <v>1773</v>
      </c>
      <c r="H75" s="69" t="n">
        <v>191</v>
      </c>
      <c r="I75" s="69" t="n">
        <v>130</v>
      </c>
      <c r="J75" s="69" t="n">
        <v>61</v>
      </c>
      <c r="K75" s="69"/>
      <c r="L75" s="69"/>
      <c r="M75" s="69"/>
      <c r="N75" s="69"/>
      <c r="O75" s="69"/>
      <c r="P75" s="69"/>
      <c r="Q75" s="69"/>
      <c r="R75" s="69"/>
      <c r="S75" s="69"/>
      <c r="T75" s="69" t="n">
        <v>191</v>
      </c>
      <c r="U75" s="69" t="n">
        <v>130</v>
      </c>
      <c r="V75" s="69" t="n">
        <v>61</v>
      </c>
      <c r="W75" s="69"/>
      <c r="X75" s="69"/>
      <c r="Y75" s="69"/>
      <c r="Z75" s="69"/>
      <c r="AA75" s="69"/>
    </row>
    <row r="76" customFormat="false" ht="51" hidden="false" customHeight="false" outlineLevel="0" collapsed="false">
      <c r="A76" s="63" t="s">
        <v>1774</v>
      </c>
      <c r="B76" s="64" t="s">
        <v>312</v>
      </c>
      <c r="C76" s="64" t="s">
        <v>1604</v>
      </c>
      <c r="D76" s="65" t="n">
        <v>112</v>
      </c>
      <c r="E76" s="66" t="s">
        <v>18</v>
      </c>
      <c r="F76" s="67" t="s">
        <v>1721</v>
      </c>
      <c r="G76" s="68" t="s">
        <v>1606</v>
      </c>
      <c r="H76" s="69" t="n">
        <v>73</v>
      </c>
      <c r="I76" s="69" t="n">
        <v>50</v>
      </c>
      <c r="J76" s="69" t="n">
        <v>23</v>
      </c>
      <c r="K76" s="69"/>
      <c r="L76" s="69"/>
      <c r="M76" s="69"/>
      <c r="N76" s="69"/>
      <c r="O76" s="69"/>
      <c r="P76" s="69"/>
      <c r="Q76" s="69"/>
      <c r="R76" s="69"/>
      <c r="S76" s="69"/>
      <c r="T76" s="69" t="n">
        <v>73</v>
      </c>
      <c r="U76" s="69" t="n">
        <v>50</v>
      </c>
      <c r="V76" s="69" t="n">
        <v>23</v>
      </c>
      <c r="W76" s="69"/>
      <c r="X76" s="69"/>
      <c r="Y76" s="69"/>
      <c r="Z76" s="69"/>
      <c r="AA76" s="69"/>
    </row>
    <row r="77" customFormat="false" ht="51" hidden="false" customHeight="false" outlineLevel="0" collapsed="false">
      <c r="A77" s="63" t="s">
        <v>1775</v>
      </c>
      <c r="B77" s="64" t="s">
        <v>312</v>
      </c>
      <c r="C77" s="64" t="s">
        <v>1604</v>
      </c>
      <c r="D77" s="65" t="n">
        <v>112</v>
      </c>
      <c r="E77" s="66" t="s">
        <v>18</v>
      </c>
      <c r="F77" s="67" t="s">
        <v>1721</v>
      </c>
      <c r="G77" s="68" t="s">
        <v>1608</v>
      </c>
      <c r="H77" s="69" t="n">
        <v>73</v>
      </c>
      <c r="I77" s="69" t="n">
        <v>50</v>
      </c>
      <c r="J77" s="69" t="n">
        <v>23</v>
      </c>
      <c r="K77" s="69"/>
      <c r="L77" s="69"/>
      <c r="M77" s="69"/>
      <c r="N77" s="69"/>
      <c r="O77" s="69"/>
      <c r="P77" s="69"/>
      <c r="Q77" s="69"/>
      <c r="R77" s="69"/>
      <c r="S77" s="69"/>
      <c r="T77" s="69" t="n">
        <v>73</v>
      </c>
      <c r="U77" s="69" t="n">
        <v>50</v>
      </c>
      <c r="V77" s="69" t="n">
        <v>23</v>
      </c>
      <c r="W77" s="69"/>
      <c r="X77" s="69"/>
      <c r="Y77" s="69"/>
      <c r="Z77" s="69"/>
      <c r="AA77" s="69"/>
    </row>
    <row r="78" customFormat="false" ht="51" hidden="false" customHeight="false" outlineLevel="0" collapsed="false">
      <c r="A78" s="63" t="s">
        <v>1776</v>
      </c>
      <c r="B78" s="64" t="s">
        <v>312</v>
      </c>
      <c r="C78" s="64" t="s">
        <v>1610</v>
      </c>
      <c r="D78" s="65" t="n">
        <v>112</v>
      </c>
      <c r="E78" s="66" t="s">
        <v>18</v>
      </c>
      <c r="F78" s="67" t="s">
        <v>1721</v>
      </c>
      <c r="G78" s="68" t="s">
        <v>1611</v>
      </c>
      <c r="H78" s="69" t="n">
        <v>73</v>
      </c>
      <c r="I78" s="69" t="n">
        <v>50</v>
      </c>
      <c r="J78" s="69" t="n">
        <v>23</v>
      </c>
      <c r="K78" s="69"/>
      <c r="L78" s="69"/>
      <c r="M78" s="69"/>
      <c r="N78" s="69"/>
      <c r="O78" s="69"/>
      <c r="P78" s="69"/>
      <c r="Q78" s="69"/>
      <c r="R78" s="69"/>
      <c r="S78" s="69"/>
      <c r="T78" s="69" t="n">
        <v>73</v>
      </c>
      <c r="U78" s="69" t="n">
        <v>50</v>
      </c>
      <c r="V78" s="69" t="n">
        <v>23</v>
      </c>
      <c r="W78" s="69"/>
      <c r="X78" s="69"/>
      <c r="Y78" s="69"/>
      <c r="Z78" s="69"/>
      <c r="AA78" s="69"/>
    </row>
    <row r="79" customFormat="false" ht="51" hidden="false" customHeight="false" outlineLevel="0" collapsed="false">
      <c r="A79" s="63" t="s">
        <v>1777</v>
      </c>
      <c r="B79" s="64" t="s">
        <v>312</v>
      </c>
      <c r="C79" s="64" t="s">
        <v>1604</v>
      </c>
      <c r="D79" s="65" t="n">
        <v>112</v>
      </c>
      <c r="E79" s="66" t="s">
        <v>18</v>
      </c>
      <c r="F79" s="67" t="s">
        <v>1721</v>
      </c>
      <c r="G79" s="68" t="s">
        <v>1613</v>
      </c>
      <c r="H79" s="69" t="n">
        <v>73</v>
      </c>
      <c r="I79" s="69" t="n">
        <v>50</v>
      </c>
      <c r="J79" s="69" t="n">
        <v>23</v>
      </c>
      <c r="K79" s="69"/>
      <c r="L79" s="69"/>
      <c r="M79" s="69"/>
      <c r="N79" s="69"/>
      <c r="O79" s="69"/>
      <c r="P79" s="69"/>
      <c r="Q79" s="69"/>
      <c r="R79" s="69"/>
      <c r="S79" s="69"/>
      <c r="T79" s="69" t="n">
        <v>73</v>
      </c>
      <c r="U79" s="69" t="n">
        <v>50</v>
      </c>
      <c r="V79" s="69" t="n">
        <v>23</v>
      </c>
      <c r="W79" s="69"/>
      <c r="X79" s="69"/>
      <c r="Y79" s="69"/>
      <c r="Z79" s="69"/>
      <c r="AA79" s="69"/>
    </row>
    <row r="80" customFormat="false" ht="51" hidden="false" customHeight="false" outlineLevel="0" collapsed="false">
      <c r="A80" s="63" t="s">
        <v>1778</v>
      </c>
      <c r="B80" s="64" t="s">
        <v>312</v>
      </c>
      <c r="C80" s="64" t="s">
        <v>1604</v>
      </c>
      <c r="D80" s="65" t="n">
        <v>112</v>
      </c>
      <c r="E80" s="66" t="s">
        <v>18</v>
      </c>
      <c r="F80" s="67" t="s">
        <v>1721</v>
      </c>
      <c r="G80" s="68" t="s">
        <v>1615</v>
      </c>
      <c r="H80" s="69" t="n">
        <v>73</v>
      </c>
      <c r="I80" s="69" t="n">
        <v>50</v>
      </c>
      <c r="J80" s="69" t="n">
        <v>23</v>
      </c>
      <c r="K80" s="69"/>
      <c r="L80" s="69"/>
      <c r="M80" s="69"/>
      <c r="N80" s="69"/>
      <c r="O80" s="69"/>
      <c r="P80" s="69"/>
      <c r="Q80" s="69"/>
      <c r="R80" s="69"/>
      <c r="S80" s="69"/>
      <c r="T80" s="69" t="n">
        <v>73</v>
      </c>
      <c r="U80" s="69" t="n">
        <v>50</v>
      </c>
      <c r="V80" s="69" t="n">
        <v>23</v>
      </c>
      <c r="W80" s="69"/>
      <c r="X80" s="69"/>
      <c r="Y80" s="69"/>
      <c r="Z80" s="69"/>
      <c r="AA80" s="69"/>
    </row>
    <row r="81" customFormat="false" ht="51" hidden="false" customHeight="false" outlineLevel="0" collapsed="false">
      <c r="A81" s="63" t="s">
        <v>1779</v>
      </c>
      <c r="B81" s="64" t="s">
        <v>312</v>
      </c>
      <c r="C81" s="64" t="s">
        <v>1604</v>
      </c>
      <c r="D81" s="65" t="n">
        <v>112</v>
      </c>
      <c r="E81" s="66" t="s">
        <v>18</v>
      </c>
      <c r="F81" s="67" t="s">
        <v>1721</v>
      </c>
      <c r="G81" s="68" t="s">
        <v>1617</v>
      </c>
      <c r="H81" s="69" t="n">
        <v>73</v>
      </c>
      <c r="I81" s="69" t="n">
        <v>50</v>
      </c>
      <c r="J81" s="69" t="n">
        <v>23</v>
      </c>
      <c r="K81" s="69"/>
      <c r="L81" s="69"/>
      <c r="M81" s="69"/>
      <c r="N81" s="69"/>
      <c r="O81" s="69"/>
      <c r="P81" s="69"/>
      <c r="Q81" s="69"/>
      <c r="R81" s="69"/>
      <c r="S81" s="69"/>
      <c r="T81" s="69" t="n">
        <v>73</v>
      </c>
      <c r="U81" s="69" t="n">
        <v>50</v>
      </c>
      <c r="V81" s="69" t="n">
        <v>23</v>
      </c>
      <c r="W81" s="69"/>
      <c r="X81" s="69"/>
      <c r="Y81" s="69"/>
      <c r="Z81" s="69"/>
      <c r="AA81" s="69"/>
    </row>
    <row r="82" customFormat="false" ht="38.25" hidden="false" customHeight="false" outlineLevel="0" collapsed="false">
      <c r="A82" s="63" t="s">
        <v>1780</v>
      </c>
      <c r="B82" s="64" t="s">
        <v>312</v>
      </c>
      <c r="C82" s="64" t="s">
        <v>1781</v>
      </c>
      <c r="D82" s="65" t="n">
        <v>112</v>
      </c>
      <c r="E82" s="66" t="s">
        <v>18</v>
      </c>
      <c r="F82" s="67" t="s">
        <v>1721</v>
      </c>
      <c r="G82" s="68" t="s">
        <v>1782</v>
      </c>
      <c r="H82" s="69" t="n">
        <v>150</v>
      </c>
      <c r="I82" s="69" t="n">
        <v>102</v>
      </c>
      <c r="J82" s="69" t="n">
        <v>48</v>
      </c>
      <c r="K82" s="69"/>
      <c r="L82" s="69"/>
      <c r="M82" s="69"/>
      <c r="N82" s="69"/>
      <c r="O82" s="69"/>
      <c r="P82" s="69"/>
      <c r="Q82" s="69"/>
      <c r="R82" s="69"/>
      <c r="S82" s="69"/>
      <c r="T82" s="69" t="n">
        <v>150</v>
      </c>
      <c r="U82" s="69" t="n">
        <v>102</v>
      </c>
      <c r="V82" s="69" t="n">
        <v>48</v>
      </c>
      <c r="W82" s="69"/>
      <c r="X82" s="69"/>
      <c r="Y82" s="69"/>
      <c r="Z82" s="69"/>
      <c r="AA82" s="69"/>
    </row>
    <row r="83" customFormat="false" ht="38.25" hidden="false" customHeight="false" outlineLevel="0" collapsed="false">
      <c r="A83" s="63" t="s">
        <v>1783</v>
      </c>
      <c r="B83" s="64" t="s">
        <v>312</v>
      </c>
      <c r="C83" s="64" t="s">
        <v>1784</v>
      </c>
      <c r="D83" s="65" t="n">
        <v>119</v>
      </c>
      <c r="E83" s="66" t="s">
        <v>18</v>
      </c>
      <c r="F83" s="67" t="s">
        <v>1764</v>
      </c>
      <c r="G83" s="68" t="s">
        <v>1785</v>
      </c>
      <c r="H83" s="69" t="n">
        <v>1175</v>
      </c>
      <c r="I83" s="69" t="n">
        <v>799</v>
      </c>
      <c r="J83" s="69" t="n">
        <v>376</v>
      </c>
      <c r="K83" s="69"/>
      <c r="L83" s="69"/>
      <c r="M83" s="69"/>
      <c r="N83" s="69"/>
      <c r="O83" s="69"/>
      <c r="P83" s="69"/>
      <c r="Q83" s="69"/>
      <c r="R83" s="69"/>
      <c r="S83" s="69"/>
      <c r="T83" s="69" t="n">
        <v>1175</v>
      </c>
      <c r="U83" s="69" t="n">
        <v>799</v>
      </c>
      <c r="V83" s="69" t="n">
        <v>376</v>
      </c>
      <c r="W83" s="69"/>
      <c r="X83" s="69"/>
      <c r="Y83" s="69"/>
      <c r="Z83" s="69"/>
      <c r="AA83" s="69"/>
    </row>
    <row r="84" customFormat="false" ht="38.25" hidden="false" customHeight="false" outlineLevel="0" collapsed="false">
      <c r="A84" s="63" t="s">
        <v>1786</v>
      </c>
      <c r="B84" s="64" t="s">
        <v>312</v>
      </c>
      <c r="C84" s="64" t="s">
        <v>1787</v>
      </c>
      <c r="D84" s="65" t="n">
        <v>117</v>
      </c>
      <c r="E84" s="66" t="s">
        <v>18</v>
      </c>
      <c r="F84" s="67" t="s">
        <v>1721</v>
      </c>
      <c r="G84" s="68" t="s">
        <v>1788</v>
      </c>
      <c r="H84" s="69" t="n">
        <v>285</v>
      </c>
      <c r="I84" s="69" t="n">
        <v>194</v>
      </c>
      <c r="J84" s="69" t="n">
        <v>91</v>
      </c>
      <c r="K84" s="69"/>
      <c r="L84" s="69"/>
      <c r="M84" s="69"/>
      <c r="N84" s="69"/>
      <c r="O84" s="69"/>
      <c r="P84" s="69"/>
      <c r="Q84" s="69"/>
      <c r="R84" s="69"/>
      <c r="S84" s="69"/>
      <c r="T84" s="69" t="n">
        <v>285</v>
      </c>
      <c r="U84" s="69" t="n">
        <v>194</v>
      </c>
      <c r="V84" s="69" t="n">
        <v>91</v>
      </c>
      <c r="W84" s="69"/>
      <c r="X84" s="69"/>
      <c r="Y84" s="69"/>
      <c r="Z84" s="69"/>
      <c r="AA84" s="69"/>
    </row>
    <row r="85" customFormat="false" ht="27" hidden="false" customHeight="false" outlineLevel="0" collapsed="false">
      <c r="A85" s="85" t="s">
        <v>144</v>
      </c>
      <c r="B85" s="79" t="s">
        <v>1789</v>
      </c>
      <c r="C85" s="79"/>
      <c r="D85" s="80"/>
      <c r="E85" s="81"/>
      <c r="F85" s="82"/>
      <c r="G85" s="61"/>
      <c r="H85" s="62" t="n">
        <v>5742</v>
      </c>
      <c r="I85" s="62" t="n">
        <v>3905</v>
      </c>
      <c r="J85" s="62" t="n">
        <v>1837</v>
      </c>
      <c r="K85" s="62"/>
      <c r="L85" s="62" t="n">
        <v>800</v>
      </c>
      <c r="M85" s="62" t="n">
        <v>544</v>
      </c>
      <c r="N85" s="62" t="n">
        <v>256</v>
      </c>
      <c r="O85" s="62"/>
      <c r="P85" s="62"/>
      <c r="Q85" s="62"/>
      <c r="R85" s="62"/>
      <c r="S85" s="62"/>
      <c r="T85" s="62" t="n">
        <v>2210</v>
      </c>
      <c r="U85" s="62" t="n">
        <v>1503</v>
      </c>
      <c r="V85" s="62" t="n">
        <v>707</v>
      </c>
      <c r="W85" s="62"/>
      <c r="X85" s="62" t="n">
        <v>2732</v>
      </c>
      <c r="Y85" s="62" t="n">
        <v>1858</v>
      </c>
      <c r="Z85" s="69" t="n">
        <v>874</v>
      </c>
      <c r="AA85" s="69"/>
    </row>
    <row r="86" customFormat="false" ht="15.75" hidden="false" customHeight="false" outlineLevel="0" collapsed="false">
      <c r="A86" s="72"/>
      <c r="B86" s="73" t="s">
        <v>1666</v>
      </c>
      <c r="C86" s="79"/>
      <c r="D86" s="80"/>
      <c r="E86" s="81"/>
      <c r="F86" s="82"/>
      <c r="G86" s="83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78"/>
      <c r="AA86" s="78"/>
    </row>
    <row r="87" customFormat="false" ht="15.75" hidden="false" customHeight="false" outlineLevel="0" collapsed="false">
      <c r="A87" s="85"/>
      <c r="B87" s="79" t="s">
        <v>1667</v>
      </c>
      <c r="C87" s="79"/>
      <c r="D87" s="80"/>
      <c r="E87" s="81"/>
      <c r="F87" s="82"/>
      <c r="G87" s="61"/>
      <c r="H87" s="62" t="n">
        <v>4642</v>
      </c>
      <c r="I87" s="62" t="n">
        <v>3157</v>
      </c>
      <c r="J87" s="62" t="n">
        <v>1485</v>
      </c>
      <c r="K87" s="62"/>
      <c r="L87" s="62" t="n">
        <v>800</v>
      </c>
      <c r="M87" s="62" t="n">
        <v>544</v>
      </c>
      <c r="N87" s="62" t="n">
        <v>256</v>
      </c>
      <c r="O87" s="62"/>
      <c r="P87" s="62"/>
      <c r="Q87" s="62"/>
      <c r="R87" s="62"/>
      <c r="S87" s="62"/>
      <c r="T87" s="62" t="n">
        <v>2210</v>
      </c>
      <c r="U87" s="62" t="n">
        <v>1503</v>
      </c>
      <c r="V87" s="62" t="n">
        <v>707</v>
      </c>
      <c r="W87" s="62"/>
      <c r="X87" s="62" t="n">
        <v>1632</v>
      </c>
      <c r="Y87" s="62" t="n">
        <v>1110</v>
      </c>
      <c r="Z87" s="69" t="n">
        <v>522</v>
      </c>
      <c r="AA87" s="69"/>
    </row>
    <row r="88" customFormat="false" ht="25.5" hidden="false" customHeight="false" outlineLevel="0" collapsed="false">
      <c r="A88" s="63" t="s">
        <v>1790</v>
      </c>
      <c r="B88" s="64" t="s">
        <v>147</v>
      </c>
      <c r="C88" s="64" t="s">
        <v>1791</v>
      </c>
      <c r="D88" s="65" t="n">
        <v>69</v>
      </c>
      <c r="E88" s="66" t="s">
        <v>18</v>
      </c>
      <c r="F88" s="67" t="s">
        <v>1792</v>
      </c>
      <c r="G88" s="68" t="s">
        <v>1793</v>
      </c>
      <c r="H88" s="69" t="n">
        <v>1813</v>
      </c>
      <c r="I88" s="69" t="n">
        <v>1233</v>
      </c>
      <c r="J88" s="69" t="n">
        <v>580</v>
      </c>
      <c r="K88" s="69"/>
      <c r="L88" s="69" t="n">
        <v>800</v>
      </c>
      <c r="M88" s="69" t="n">
        <v>544</v>
      </c>
      <c r="N88" s="69" t="n">
        <v>256</v>
      </c>
      <c r="O88" s="69"/>
      <c r="P88" s="69"/>
      <c r="Q88" s="69"/>
      <c r="R88" s="69"/>
      <c r="S88" s="69"/>
      <c r="T88" s="69"/>
      <c r="U88" s="69"/>
      <c r="V88" s="69"/>
      <c r="W88" s="69"/>
      <c r="X88" s="69" t="n">
        <v>1013</v>
      </c>
      <c r="Y88" s="69" t="n">
        <v>689</v>
      </c>
      <c r="Z88" s="69" t="n">
        <v>324</v>
      </c>
      <c r="AA88" s="69"/>
    </row>
    <row r="89" customFormat="false" ht="25.5" hidden="false" customHeight="false" outlineLevel="0" collapsed="false">
      <c r="A89" s="63" t="s">
        <v>1794</v>
      </c>
      <c r="B89" s="64" t="s">
        <v>147</v>
      </c>
      <c r="C89" s="64" t="s">
        <v>1795</v>
      </c>
      <c r="D89" s="65" t="n">
        <v>69</v>
      </c>
      <c r="E89" s="66" t="s">
        <v>18</v>
      </c>
      <c r="F89" s="67" t="s">
        <v>1796</v>
      </c>
      <c r="G89" s="68" t="s">
        <v>1797</v>
      </c>
      <c r="H89" s="69" t="n">
        <v>360</v>
      </c>
      <c r="I89" s="69" t="n">
        <v>245</v>
      </c>
      <c r="J89" s="69" t="n">
        <v>115</v>
      </c>
      <c r="K89" s="69"/>
      <c r="L89" s="69"/>
      <c r="M89" s="69"/>
      <c r="N89" s="69"/>
      <c r="O89" s="69"/>
      <c r="P89" s="69"/>
      <c r="Q89" s="69"/>
      <c r="R89" s="69"/>
      <c r="S89" s="69"/>
      <c r="T89" s="69" t="n">
        <v>360</v>
      </c>
      <c r="U89" s="69" t="n">
        <v>245</v>
      </c>
      <c r="V89" s="69" t="n">
        <v>115</v>
      </c>
      <c r="W89" s="69"/>
      <c r="X89" s="69"/>
      <c r="Y89" s="69"/>
      <c r="Z89" s="69"/>
      <c r="AA89" s="69"/>
    </row>
    <row r="90" customFormat="false" ht="25.5" hidden="false" customHeight="false" outlineLevel="0" collapsed="false">
      <c r="A90" s="63" t="s">
        <v>1798</v>
      </c>
      <c r="B90" s="64" t="s">
        <v>147</v>
      </c>
      <c r="C90" s="64" t="s">
        <v>1799</v>
      </c>
      <c r="D90" s="65" t="n">
        <v>69</v>
      </c>
      <c r="E90" s="66" t="s">
        <v>18</v>
      </c>
      <c r="F90" s="67" t="s">
        <v>1800</v>
      </c>
      <c r="G90" s="68" t="s">
        <v>1801</v>
      </c>
      <c r="H90" s="69" t="n">
        <v>800</v>
      </c>
      <c r="I90" s="69" t="n">
        <v>544</v>
      </c>
      <c r="J90" s="69" t="n">
        <v>256</v>
      </c>
      <c r="K90" s="69"/>
      <c r="L90" s="69"/>
      <c r="M90" s="69"/>
      <c r="N90" s="69"/>
      <c r="O90" s="69"/>
      <c r="P90" s="69"/>
      <c r="Q90" s="69"/>
      <c r="R90" s="69"/>
      <c r="S90" s="69"/>
      <c r="T90" s="69" t="n">
        <v>800</v>
      </c>
      <c r="U90" s="69" t="n">
        <v>544</v>
      </c>
      <c r="V90" s="69" t="n">
        <v>256</v>
      </c>
      <c r="W90" s="69"/>
      <c r="X90" s="69"/>
      <c r="Y90" s="69"/>
      <c r="Z90" s="69"/>
      <c r="AA90" s="69"/>
    </row>
    <row r="91" customFormat="false" ht="25.5" hidden="false" customHeight="false" outlineLevel="0" collapsed="false">
      <c r="A91" s="63" t="s">
        <v>1802</v>
      </c>
      <c r="B91" s="64" t="s">
        <v>147</v>
      </c>
      <c r="C91" s="64" t="s">
        <v>1803</v>
      </c>
      <c r="D91" s="65" t="n">
        <v>120</v>
      </c>
      <c r="E91" s="66" t="s">
        <v>18</v>
      </c>
      <c r="F91" s="67" t="s">
        <v>1804</v>
      </c>
      <c r="G91" s="68" t="s">
        <v>1805</v>
      </c>
      <c r="H91" s="69" t="n">
        <v>450</v>
      </c>
      <c r="I91" s="69" t="n">
        <v>306</v>
      </c>
      <c r="J91" s="69" t="n">
        <v>144</v>
      </c>
      <c r="K91" s="69"/>
      <c r="L91" s="69"/>
      <c r="M91" s="69"/>
      <c r="N91" s="69"/>
      <c r="O91" s="69"/>
      <c r="P91" s="69"/>
      <c r="Q91" s="69"/>
      <c r="R91" s="69"/>
      <c r="S91" s="69"/>
      <c r="T91" s="69" t="n">
        <v>450</v>
      </c>
      <c r="U91" s="69" t="n">
        <v>306</v>
      </c>
      <c r="V91" s="69" t="n">
        <v>144</v>
      </c>
      <c r="W91" s="69"/>
      <c r="X91" s="69"/>
      <c r="Y91" s="69"/>
      <c r="Z91" s="69"/>
      <c r="AA91" s="69"/>
    </row>
    <row r="92" customFormat="false" ht="38.25" hidden="false" customHeight="false" outlineLevel="0" collapsed="false">
      <c r="A92" s="63" t="s">
        <v>1806</v>
      </c>
      <c r="B92" s="64" t="s">
        <v>147</v>
      </c>
      <c r="C92" s="64" t="s">
        <v>1807</v>
      </c>
      <c r="D92" s="65" t="n">
        <v>69</v>
      </c>
      <c r="E92" s="66" t="s">
        <v>18</v>
      </c>
      <c r="F92" s="67" t="s">
        <v>1808</v>
      </c>
      <c r="G92" s="68" t="s">
        <v>1809</v>
      </c>
      <c r="H92" s="69" t="n">
        <v>1219</v>
      </c>
      <c r="I92" s="69" t="n">
        <v>829</v>
      </c>
      <c r="J92" s="69" t="n">
        <v>390</v>
      </c>
      <c r="K92" s="69"/>
      <c r="L92" s="69"/>
      <c r="M92" s="69"/>
      <c r="N92" s="69"/>
      <c r="O92" s="69"/>
      <c r="P92" s="69"/>
      <c r="Q92" s="69"/>
      <c r="R92" s="69"/>
      <c r="S92" s="69"/>
      <c r="T92" s="69" t="n">
        <v>600</v>
      </c>
      <c r="U92" s="69" t="n">
        <v>408</v>
      </c>
      <c r="V92" s="69" t="n">
        <v>192</v>
      </c>
      <c r="W92" s="69"/>
      <c r="X92" s="69" t="n">
        <v>619</v>
      </c>
      <c r="Y92" s="69" t="n">
        <v>421</v>
      </c>
      <c r="Z92" s="69" t="n">
        <v>198</v>
      </c>
      <c r="AA92" s="69"/>
    </row>
    <row r="93" customFormat="false" ht="15.75" hidden="false" customHeight="false" outlineLevel="0" collapsed="false">
      <c r="A93" s="85"/>
      <c r="B93" s="79" t="s">
        <v>1669</v>
      </c>
      <c r="C93" s="79"/>
      <c r="D93" s="80"/>
      <c r="E93" s="81"/>
      <c r="F93" s="82"/>
      <c r="G93" s="61"/>
      <c r="H93" s="62" t="n">
        <v>1100</v>
      </c>
      <c r="I93" s="62" t="n">
        <v>748</v>
      </c>
      <c r="J93" s="62" t="n">
        <v>352</v>
      </c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 t="n">
        <v>1100</v>
      </c>
      <c r="Y93" s="62" t="n">
        <v>748</v>
      </c>
      <c r="Z93" s="69" t="n">
        <v>352</v>
      </c>
      <c r="AA93" s="69"/>
    </row>
    <row r="94" customFormat="false" ht="25.5" hidden="false" customHeight="false" outlineLevel="0" collapsed="false">
      <c r="A94" s="63" t="s">
        <v>1810</v>
      </c>
      <c r="B94" s="64" t="s">
        <v>147</v>
      </c>
      <c r="C94" s="64" t="s">
        <v>1811</v>
      </c>
      <c r="D94" s="65" t="n">
        <v>117</v>
      </c>
      <c r="E94" s="66" t="s">
        <v>18</v>
      </c>
      <c r="F94" s="67" t="s">
        <v>1812</v>
      </c>
      <c r="G94" s="68" t="s">
        <v>1813</v>
      </c>
      <c r="H94" s="69" t="n">
        <v>1100</v>
      </c>
      <c r="I94" s="69" t="n">
        <v>748</v>
      </c>
      <c r="J94" s="69" t="n">
        <v>352</v>
      </c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 t="n">
        <v>1100</v>
      </c>
      <c r="Y94" s="69" t="n">
        <v>748</v>
      </c>
      <c r="Z94" s="69" t="n">
        <v>352</v>
      </c>
      <c r="AA94" s="69"/>
    </row>
    <row r="95" customFormat="false" ht="15.75" hidden="false" customHeight="true" outlineLevel="0" collapsed="false">
      <c r="A95" s="56" t="s">
        <v>1814</v>
      </c>
      <c r="B95" s="57" t="s">
        <v>1815</v>
      </c>
      <c r="C95" s="57"/>
      <c r="D95" s="58"/>
      <c r="E95" s="59"/>
      <c r="F95" s="60"/>
      <c r="G95" s="61"/>
      <c r="H95" s="62" t="n">
        <v>16361</v>
      </c>
      <c r="I95" s="62" t="n">
        <v>10632</v>
      </c>
      <c r="J95" s="62" t="n">
        <v>5729</v>
      </c>
      <c r="K95" s="62"/>
      <c r="L95" s="62" t="n">
        <v>1736</v>
      </c>
      <c r="M95" s="62" t="n">
        <v>1286</v>
      </c>
      <c r="N95" s="62" t="n">
        <v>450</v>
      </c>
      <c r="O95" s="62"/>
      <c r="P95" s="62" t="n">
        <v>3610</v>
      </c>
      <c r="Q95" s="62" t="n">
        <v>2296</v>
      </c>
      <c r="R95" s="62" t="n">
        <v>1314</v>
      </c>
      <c r="S95" s="62"/>
      <c r="T95" s="62" t="n">
        <v>7124</v>
      </c>
      <c r="U95" s="62" t="n">
        <v>4747</v>
      </c>
      <c r="V95" s="62" t="n">
        <v>2377</v>
      </c>
      <c r="W95" s="62"/>
      <c r="X95" s="62" t="n">
        <v>3891</v>
      </c>
      <c r="Y95" s="62" t="n">
        <v>2303</v>
      </c>
      <c r="Z95" s="62" t="n">
        <v>1588</v>
      </c>
      <c r="AA95" s="62"/>
    </row>
    <row r="96" customFormat="false" ht="15.75" hidden="false" customHeight="false" outlineLevel="0" collapsed="false">
      <c r="A96" s="72"/>
      <c r="B96" s="73" t="s">
        <v>1666</v>
      </c>
      <c r="C96" s="79"/>
      <c r="D96" s="80"/>
      <c r="E96" s="81"/>
      <c r="F96" s="82"/>
      <c r="G96" s="83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78"/>
      <c r="AA96" s="78"/>
    </row>
    <row r="97" customFormat="false" ht="15.75" hidden="false" customHeight="false" outlineLevel="0" collapsed="false">
      <c r="A97" s="72"/>
      <c r="B97" s="73" t="s">
        <v>1667</v>
      </c>
      <c r="C97" s="57"/>
      <c r="D97" s="58"/>
      <c r="E97" s="59"/>
      <c r="F97" s="60"/>
      <c r="G97" s="61"/>
      <c r="H97" s="62" t="n">
        <v>4558</v>
      </c>
      <c r="I97" s="62" t="n">
        <v>2963</v>
      </c>
      <c r="J97" s="62" t="n">
        <v>1595</v>
      </c>
      <c r="K97" s="62"/>
      <c r="L97" s="62" t="n">
        <v>360</v>
      </c>
      <c r="M97" s="62" t="n">
        <v>234</v>
      </c>
      <c r="N97" s="62" t="n">
        <v>126</v>
      </c>
      <c r="O97" s="62"/>
      <c r="P97" s="62" t="n">
        <v>3060</v>
      </c>
      <c r="Q97" s="62" t="n">
        <v>1989</v>
      </c>
      <c r="R97" s="62" t="n">
        <v>1071</v>
      </c>
      <c r="S97" s="62"/>
      <c r="T97" s="62" t="n">
        <v>678</v>
      </c>
      <c r="U97" s="62" t="n">
        <v>441</v>
      </c>
      <c r="V97" s="62" t="n">
        <v>237</v>
      </c>
      <c r="W97" s="62"/>
      <c r="X97" s="62" t="n">
        <v>460</v>
      </c>
      <c r="Y97" s="62" t="n">
        <v>299</v>
      </c>
      <c r="Z97" s="78" t="n">
        <v>161</v>
      </c>
      <c r="AA97" s="78"/>
    </row>
    <row r="98" customFormat="false" ht="15.75" hidden="false" customHeight="false" outlineLevel="0" collapsed="false">
      <c r="A98" s="72"/>
      <c r="B98" s="73" t="s">
        <v>1668</v>
      </c>
      <c r="C98" s="57"/>
      <c r="D98" s="58"/>
      <c r="E98" s="59"/>
      <c r="F98" s="60"/>
      <c r="G98" s="61"/>
      <c r="H98" s="62" t="n">
        <v>1476</v>
      </c>
      <c r="I98" s="62" t="n">
        <v>959</v>
      </c>
      <c r="J98" s="62" t="n">
        <v>517</v>
      </c>
      <c r="K98" s="62"/>
      <c r="L98" s="62"/>
      <c r="M98" s="62"/>
      <c r="N98" s="62"/>
      <c r="O98" s="62"/>
      <c r="P98" s="62"/>
      <c r="Q98" s="62"/>
      <c r="R98" s="62"/>
      <c r="S98" s="62"/>
      <c r="T98" s="62" t="n">
        <v>576</v>
      </c>
      <c r="U98" s="62" t="n">
        <v>374</v>
      </c>
      <c r="V98" s="62" t="n">
        <v>202</v>
      </c>
      <c r="W98" s="62"/>
      <c r="X98" s="62" t="n">
        <v>900</v>
      </c>
      <c r="Y98" s="62" t="n">
        <v>585</v>
      </c>
      <c r="Z98" s="78" t="n">
        <v>315</v>
      </c>
      <c r="AA98" s="78"/>
    </row>
    <row r="99" customFormat="false" ht="15.75" hidden="false" customHeight="false" outlineLevel="0" collapsed="false">
      <c r="A99" s="72"/>
      <c r="B99" s="73" t="s">
        <v>1669</v>
      </c>
      <c r="C99" s="57"/>
      <c r="D99" s="58"/>
      <c r="E99" s="59"/>
      <c r="F99" s="60"/>
      <c r="G99" s="61"/>
      <c r="H99" s="62" t="n">
        <v>6727</v>
      </c>
      <c r="I99" s="62" t="n">
        <v>4370</v>
      </c>
      <c r="J99" s="62" t="n">
        <v>2357</v>
      </c>
      <c r="K99" s="62"/>
      <c r="L99" s="62" t="n">
        <v>1376</v>
      </c>
      <c r="M99" s="62" t="n">
        <v>1052</v>
      </c>
      <c r="N99" s="62" t="n">
        <v>324</v>
      </c>
      <c r="O99" s="62"/>
      <c r="P99" s="62" t="n">
        <v>550</v>
      </c>
      <c r="Q99" s="62" t="n">
        <v>307</v>
      </c>
      <c r="R99" s="62" t="n">
        <v>243</v>
      </c>
      <c r="S99" s="62"/>
      <c r="T99" s="62" t="n">
        <v>2270</v>
      </c>
      <c r="U99" s="62" t="n">
        <v>1592</v>
      </c>
      <c r="V99" s="62" t="n">
        <v>678</v>
      </c>
      <c r="W99" s="62"/>
      <c r="X99" s="62" t="n">
        <v>2531</v>
      </c>
      <c r="Y99" s="62" t="n">
        <v>1419</v>
      </c>
      <c r="Z99" s="78" t="n">
        <v>1112</v>
      </c>
      <c r="AA99" s="78"/>
    </row>
    <row r="100" customFormat="false" ht="15.75" hidden="false" customHeight="false" outlineLevel="0" collapsed="false">
      <c r="A100" s="72"/>
      <c r="B100" s="73" t="s">
        <v>1671</v>
      </c>
      <c r="C100" s="57"/>
      <c r="D100" s="58"/>
      <c r="E100" s="59"/>
      <c r="F100" s="60"/>
      <c r="G100" s="61"/>
      <c r="H100" s="62" t="n">
        <v>3600</v>
      </c>
      <c r="I100" s="62" t="n">
        <v>2340</v>
      </c>
      <c r="J100" s="62" t="n">
        <v>1260</v>
      </c>
      <c r="K100" s="62"/>
      <c r="L100" s="62"/>
      <c r="M100" s="62"/>
      <c r="N100" s="62"/>
      <c r="O100" s="62"/>
      <c r="P100" s="62"/>
      <c r="Q100" s="62"/>
      <c r="R100" s="62"/>
      <c r="S100" s="62"/>
      <c r="T100" s="62" t="n">
        <v>3600</v>
      </c>
      <c r="U100" s="62" t="n">
        <v>2340</v>
      </c>
      <c r="V100" s="62" t="n">
        <v>1260</v>
      </c>
      <c r="W100" s="62"/>
      <c r="X100" s="62"/>
      <c r="Y100" s="62"/>
      <c r="Z100" s="78"/>
      <c r="AA100" s="78"/>
    </row>
    <row r="101" customFormat="false" ht="15.75" hidden="false" customHeight="false" outlineLevel="0" collapsed="false">
      <c r="A101" s="85" t="s">
        <v>1816</v>
      </c>
      <c r="B101" s="79" t="s">
        <v>1817</v>
      </c>
      <c r="C101" s="79"/>
      <c r="D101" s="80"/>
      <c r="E101" s="81"/>
      <c r="F101" s="82"/>
      <c r="G101" s="61"/>
      <c r="H101" s="62" t="n">
        <v>6705</v>
      </c>
      <c r="I101" s="62" t="n">
        <v>4357</v>
      </c>
      <c r="J101" s="62" t="n">
        <v>2348</v>
      </c>
      <c r="K101" s="62"/>
      <c r="L101" s="62" t="n">
        <v>360</v>
      </c>
      <c r="M101" s="62" t="n">
        <v>234</v>
      </c>
      <c r="N101" s="62" t="n">
        <v>126</v>
      </c>
      <c r="O101" s="62"/>
      <c r="P101" s="62" t="n">
        <v>1600</v>
      </c>
      <c r="Q101" s="62" t="n">
        <v>1040</v>
      </c>
      <c r="R101" s="62" t="n">
        <v>560</v>
      </c>
      <c r="S101" s="62"/>
      <c r="T101" s="62" t="n">
        <v>3240</v>
      </c>
      <c r="U101" s="62" t="n">
        <v>2104</v>
      </c>
      <c r="V101" s="62" t="n">
        <v>1136</v>
      </c>
      <c r="W101" s="62"/>
      <c r="X101" s="62" t="n">
        <v>1505</v>
      </c>
      <c r="Y101" s="62" t="n">
        <v>979</v>
      </c>
      <c r="Z101" s="69" t="n">
        <v>526</v>
      </c>
      <c r="AA101" s="69"/>
    </row>
    <row r="102" customFormat="false" ht="15.75" hidden="false" customHeight="false" outlineLevel="0" collapsed="false">
      <c r="A102" s="72"/>
      <c r="B102" s="73" t="s">
        <v>1666</v>
      </c>
      <c r="C102" s="79"/>
      <c r="D102" s="80"/>
      <c r="E102" s="81"/>
      <c r="F102" s="82"/>
      <c r="G102" s="83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78"/>
      <c r="AA102" s="78"/>
    </row>
    <row r="103" customFormat="false" ht="15.75" hidden="false" customHeight="false" outlineLevel="0" collapsed="false">
      <c r="A103" s="85"/>
      <c r="B103" s="79" t="s">
        <v>1667</v>
      </c>
      <c r="C103" s="79"/>
      <c r="D103" s="80"/>
      <c r="E103" s="81"/>
      <c r="F103" s="82"/>
      <c r="G103" s="61"/>
      <c r="H103" s="62" t="n">
        <v>2100</v>
      </c>
      <c r="I103" s="62" t="n">
        <v>1365</v>
      </c>
      <c r="J103" s="62" t="n">
        <v>735</v>
      </c>
      <c r="K103" s="62"/>
      <c r="L103" s="62" t="n">
        <v>360</v>
      </c>
      <c r="M103" s="62" t="n">
        <v>234</v>
      </c>
      <c r="N103" s="62" t="n">
        <v>126</v>
      </c>
      <c r="O103" s="62"/>
      <c r="P103" s="62" t="n">
        <v>1600</v>
      </c>
      <c r="Q103" s="62" t="n">
        <v>1040</v>
      </c>
      <c r="R103" s="62" t="n">
        <v>560</v>
      </c>
      <c r="S103" s="62"/>
      <c r="T103" s="62" t="n">
        <v>140</v>
      </c>
      <c r="U103" s="62" t="n">
        <v>91</v>
      </c>
      <c r="V103" s="62" t="n">
        <v>49</v>
      </c>
      <c r="W103" s="62"/>
      <c r="X103" s="62"/>
      <c r="Y103" s="62"/>
      <c r="Z103" s="69"/>
      <c r="AA103" s="69"/>
    </row>
    <row r="104" customFormat="false" ht="38.25" hidden="false" customHeight="false" outlineLevel="0" collapsed="false">
      <c r="A104" s="63" t="s">
        <v>1818</v>
      </c>
      <c r="B104" s="64" t="s">
        <v>250</v>
      </c>
      <c r="C104" s="64" t="s">
        <v>1064</v>
      </c>
      <c r="D104" s="65" t="n">
        <v>69</v>
      </c>
      <c r="E104" s="66" t="s">
        <v>18</v>
      </c>
      <c r="F104" s="67" t="s">
        <v>1819</v>
      </c>
      <c r="G104" s="68" t="s">
        <v>20</v>
      </c>
      <c r="H104" s="69" t="n">
        <v>2100</v>
      </c>
      <c r="I104" s="69" t="n">
        <v>1365</v>
      </c>
      <c r="J104" s="69" t="n">
        <v>735</v>
      </c>
      <c r="K104" s="69"/>
      <c r="L104" s="69" t="n">
        <v>360</v>
      </c>
      <c r="M104" s="69" t="n">
        <v>234</v>
      </c>
      <c r="N104" s="69" t="n">
        <v>126</v>
      </c>
      <c r="O104" s="69"/>
      <c r="P104" s="69" t="n">
        <v>1600</v>
      </c>
      <c r="Q104" s="69" t="n">
        <v>1040</v>
      </c>
      <c r="R104" s="69" t="n">
        <v>560</v>
      </c>
      <c r="S104" s="69"/>
      <c r="T104" s="69" t="n">
        <v>140</v>
      </c>
      <c r="U104" s="69" t="n">
        <v>91</v>
      </c>
      <c r="V104" s="69" t="n">
        <v>49</v>
      </c>
      <c r="W104" s="69"/>
      <c r="X104" s="69"/>
      <c r="Y104" s="69"/>
      <c r="Z104" s="69"/>
      <c r="AA104" s="69"/>
    </row>
    <row r="105" customFormat="false" ht="15.75" hidden="false" customHeight="false" outlineLevel="0" collapsed="false">
      <c r="A105" s="85"/>
      <c r="B105" s="79" t="s">
        <v>1669</v>
      </c>
      <c r="C105" s="79"/>
      <c r="D105" s="80"/>
      <c r="E105" s="81"/>
      <c r="F105" s="82"/>
      <c r="G105" s="61"/>
      <c r="H105" s="62" t="n">
        <v>2805</v>
      </c>
      <c r="I105" s="62" t="n">
        <v>1822</v>
      </c>
      <c r="J105" s="62" t="n">
        <v>983</v>
      </c>
      <c r="K105" s="62"/>
      <c r="L105" s="62"/>
      <c r="M105" s="62"/>
      <c r="N105" s="62"/>
      <c r="O105" s="62"/>
      <c r="P105" s="62"/>
      <c r="Q105" s="62"/>
      <c r="R105" s="62"/>
      <c r="S105" s="62"/>
      <c r="T105" s="62" t="n">
        <v>1300</v>
      </c>
      <c r="U105" s="62" t="n">
        <v>843</v>
      </c>
      <c r="V105" s="62" t="n">
        <v>457</v>
      </c>
      <c r="W105" s="62"/>
      <c r="X105" s="62" t="n">
        <v>1505</v>
      </c>
      <c r="Y105" s="62" t="n">
        <v>979</v>
      </c>
      <c r="Z105" s="69" t="n">
        <v>526</v>
      </c>
      <c r="AA105" s="69"/>
    </row>
    <row r="106" customFormat="false" ht="25.5" hidden="false" customHeight="false" outlineLevel="0" collapsed="false">
      <c r="A106" s="63" t="s">
        <v>1820</v>
      </c>
      <c r="B106" s="64" t="s">
        <v>250</v>
      </c>
      <c r="C106" s="64" t="s">
        <v>1064</v>
      </c>
      <c r="D106" s="65" t="n">
        <v>69</v>
      </c>
      <c r="E106" s="66" t="s">
        <v>18</v>
      </c>
      <c r="F106" s="67" t="s">
        <v>1821</v>
      </c>
      <c r="G106" s="68" t="s">
        <v>20</v>
      </c>
      <c r="H106" s="69" t="n">
        <v>450</v>
      </c>
      <c r="I106" s="69" t="n">
        <v>293</v>
      </c>
      <c r="J106" s="69" t="n">
        <v>157</v>
      </c>
      <c r="K106" s="69"/>
      <c r="L106" s="69"/>
      <c r="M106" s="69"/>
      <c r="N106" s="69"/>
      <c r="O106" s="69"/>
      <c r="P106" s="69"/>
      <c r="Q106" s="69"/>
      <c r="R106" s="69"/>
      <c r="S106" s="69"/>
      <c r="T106" s="69" t="n">
        <v>450</v>
      </c>
      <c r="U106" s="69" t="n">
        <v>293</v>
      </c>
      <c r="V106" s="69" t="n">
        <v>157</v>
      </c>
      <c r="W106" s="69"/>
      <c r="X106" s="69"/>
      <c r="Y106" s="69"/>
      <c r="Z106" s="69"/>
      <c r="AA106" s="69"/>
    </row>
    <row r="107" customFormat="false" ht="51" hidden="false" customHeight="false" outlineLevel="0" collapsed="false">
      <c r="A107" s="63" t="s">
        <v>1822</v>
      </c>
      <c r="B107" s="64" t="s">
        <v>250</v>
      </c>
      <c r="C107" s="64" t="s">
        <v>1064</v>
      </c>
      <c r="D107" s="65" t="n">
        <v>69</v>
      </c>
      <c r="E107" s="66" t="s">
        <v>18</v>
      </c>
      <c r="F107" s="67" t="s">
        <v>1823</v>
      </c>
      <c r="G107" s="68" t="s">
        <v>20</v>
      </c>
      <c r="H107" s="69" t="n">
        <v>300</v>
      </c>
      <c r="I107" s="69" t="n">
        <v>195</v>
      </c>
      <c r="J107" s="69" t="n">
        <v>105</v>
      </c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 t="n">
        <v>300</v>
      </c>
      <c r="Y107" s="69" t="n">
        <v>195</v>
      </c>
      <c r="Z107" s="69" t="n">
        <v>105</v>
      </c>
      <c r="AA107" s="69"/>
    </row>
    <row r="108" customFormat="false" ht="51" hidden="false" customHeight="false" outlineLevel="0" collapsed="false">
      <c r="A108" s="63" t="s">
        <v>1824</v>
      </c>
      <c r="B108" s="64" t="s">
        <v>250</v>
      </c>
      <c r="C108" s="64" t="s">
        <v>1064</v>
      </c>
      <c r="D108" s="65" t="n">
        <v>69</v>
      </c>
      <c r="E108" s="66" t="s">
        <v>18</v>
      </c>
      <c r="F108" s="67" t="s">
        <v>1825</v>
      </c>
      <c r="G108" s="68" t="s">
        <v>20</v>
      </c>
      <c r="H108" s="69" t="n">
        <v>350</v>
      </c>
      <c r="I108" s="69" t="n">
        <v>228</v>
      </c>
      <c r="J108" s="69" t="n">
        <v>122</v>
      </c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 t="n">
        <v>350</v>
      </c>
      <c r="Y108" s="69" t="n">
        <v>228</v>
      </c>
      <c r="Z108" s="69" t="n">
        <v>122</v>
      </c>
      <c r="AA108" s="69"/>
    </row>
    <row r="109" customFormat="false" ht="38.25" hidden="false" customHeight="false" outlineLevel="0" collapsed="false">
      <c r="A109" s="63" t="s">
        <v>1826</v>
      </c>
      <c r="B109" s="64" t="s">
        <v>250</v>
      </c>
      <c r="C109" s="64" t="s">
        <v>1064</v>
      </c>
      <c r="D109" s="65" t="n">
        <v>69</v>
      </c>
      <c r="E109" s="66" t="s">
        <v>18</v>
      </c>
      <c r="F109" s="67" t="s">
        <v>1827</v>
      </c>
      <c r="G109" s="68" t="s">
        <v>20</v>
      </c>
      <c r="H109" s="69" t="n">
        <v>180</v>
      </c>
      <c r="I109" s="69" t="n">
        <v>117</v>
      </c>
      <c r="J109" s="69" t="n">
        <v>63</v>
      </c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 t="n">
        <v>180</v>
      </c>
      <c r="Y109" s="69" t="n">
        <v>117</v>
      </c>
      <c r="Z109" s="69" t="n">
        <v>63</v>
      </c>
      <c r="AA109" s="69"/>
    </row>
    <row r="110" customFormat="false" ht="51" hidden="false" customHeight="false" outlineLevel="0" collapsed="false">
      <c r="A110" s="63" t="s">
        <v>1828</v>
      </c>
      <c r="B110" s="64" t="s">
        <v>250</v>
      </c>
      <c r="C110" s="64" t="s">
        <v>1064</v>
      </c>
      <c r="D110" s="65" t="n">
        <v>69</v>
      </c>
      <c r="E110" s="66" t="s">
        <v>18</v>
      </c>
      <c r="F110" s="67" t="s">
        <v>1829</v>
      </c>
      <c r="G110" s="68" t="s">
        <v>20</v>
      </c>
      <c r="H110" s="69" t="n">
        <v>675</v>
      </c>
      <c r="I110" s="69" t="n">
        <v>439</v>
      </c>
      <c r="J110" s="69" t="n">
        <v>236</v>
      </c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 t="n">
        <v>675</v>
      </c>
      <c r="Y110" s="69" t="n">
        <v>439</v>
      </c>
      <c r="Z110" s="69" t="n">
        <v>236</v>
      </c>
      <c r="AA110" s="69"/>
    </row>
    <row r="111" customFormat="false" ht="76.5" hidden="false" customHeight="false" outlineLevel="0" collapsed="false">
      <c r="A111" s="63" t="s">
        <v>1830</v>
      </c>
      <c r="B111" s="64" t="s">
        <v>250</v>
      </c>
      <c r="C111" s="64" t="s">
        <v>1064</v>
      </c>
      <c r="D111" s="65" t="n">
        <v>69</v>
      </c>
      <c r="E111" s="66" t="s">
        <v>18</v>
      </c>
      <c r="F111" s="67" t="s">
        <v>1831</v>
      </c>
      <c r="G111" s="68" t="s">
        <v>20</v>
      </c>
      <c r="H111" s="69" t="n">
        <v>204</v>
      </c>
      <c r="I111" s="69" t="n">
        <v>133</v>
      </c>
      <c r="J111" s="69" t="n">
        <v>71</v>
      </c>
      <c r="K111" s="69"/>
      <c r="L111" s="69"/>
      <c r="M111" s="69"/>
      <c r="N111" s="69"/>
      <c r="O111" s="69"/>
      <c r="P111" s="69"/>
      <c r="Q111" s="69"/>
      <c r="R111" s="69"/>
      <c r="S111" s="69"/>
      <c r="T111" s="69" t="n">
        <v>204</v>
      </c>
      <c r="U111" s="69" t="n">
        <v>133</v>
      </c>
      <c r="V111" s="69" t="n">
        <v>71</v>
      </c>
      <c r="W111" s="69"/>
      <c r="X111" s="69"/>
      <c r="Y111" s="69"/>
      <c r="Z111" s="69"/>
      <c r="AA111" s="69"/>
    </row>
    <row r="112" customFormat="false" ht="63.75" hidden="false" customHeight="false" outlineLevel="0" collapsed="false">
      <c r="A112" s="63" t="s">
        <v>1832</v>
      </c>
      <c r="B112" s="64" t="s">
        <v>250</v>
      </c>
      <c r="C112" s="64" t="s">
        <v>1064</v>
      </c>
      <c r="D112" s="65" t="n">
        <v>69</v>
      </c>
      <c r="E112" s="66" t="s">
        <v>18</v>
      </c>
      <c r="F112" s="67" t="s">
        <v>1833</v>
      </c>
      <c r="G112" s="68" t="s">
        <v>20</v>
      </c>
      <c r="H112" s="69" t="n">
        <v>196</v>
      </c>
      <c r="I112" s="69" t="n">
        <v>127</v>
      </c>
      <c r="J112" s="69" t="n">
        <v>69</v>
      </c>
      <c r="K112" s="69"/>
      <c r="L112" s="69"/>
      <c r="M112" s="69"/>
      <c r="N112" s="69"/>
      <c r="O112" s="69"/>
      <c r="P112" s="69"/>
      <c r="Q112" s="69"/>
      <c r="R112" s="69"/>
      <c r="S112" s="69"/>
      <c r="T112" s="69" t="n">
        <v>196</v>
      </c>
      <c r="U112" s="69" t="n">
        <v>127</v>
      </c>
      <c r="V112" s="69" t="n">
        <v>69</v>
      </c>
      <c r="W112" s="69"/>
      <c r="X112" s="69"/>
      <c r="Y112" s="69"/>
      <c r="Z112" s="69"/>
      <c r="AA112" s="69"/>
    </row>
    <row r="113" customFormat="false" ht="51" hidden="false" customHeight="false" outlineLevel="0" collapsed="false">
      <c r="A113" s="63" t="s">
        <v>1834</v>
      </c>
      <c r="B113" s="64" t="s">
        <v>250</v>
      </c>
      <c r="C113" s="64" t="s">
        <v>1279</v>
      </c>
      <c r="D113" s="65" t="n">
        <v>119</v>
      </c>
      <c r="E113" s="66" t="s">
        <v>18</v>
      </c>
      <c r="F113" s="67" t="s">
        <v>1835</v>
      </c>
      <c r="G113" s="68" t="s">
        <v>1281</v>
      </c>
      <c r="H113" s="69" t="n">
        <v>450</v>
      </c>
      <c r="I113" s="69" t="n">
        <v>290</v>
      </c>
      <c r="J113" s="69" t="n">
        <v>160</v>
      </c>
      <c r="K113" s="69"/>
      <c r="L113" s="69"/>
      <c r="M113" s="69"/>
      <c r="N113" s="69"/>
      <c r="O113" s="69"/>
      <c r="P113" s="69"/>
      <c r="Q113" s="69"/>
      <c r="R113" s="69"/>
      <c r="S113" s="69"/>
      <c r="T113" s="69" t="n">
        <v>450</v>
      </c>
      <c r="U113" s="69" t="n">
        <v>290</v>
      </c>
      <c r="V113" s="69" t="n">
        <v>160</v>
      </c>
      <c r="W113" s="69"/>
      <c r="X113" s="69"/>
      <c r="Y113" s="69"/>
      <c r="Z113" s="69"/>
      <c r="AA113" s="69"/>
    </row>
    <row r="114" customFormat="false" ht="15.75" hidden="false" customHeight="false" outlineLevel="0" collapsed="false">
      <c r="A114" s="85"/>
      <c r="B114" s="79" t="s">
        <v>1671</v>
      </c>
      <c r="C114" s="79"/>
      <c r="D114" s="80"/>
      <c r="E114" s="81"/>
      <c r="F114" s="82"/>
      <c r="G114" s="61"/>
      <c r="H114" s="62" t="n">
        <v>1800</v>
      </c>
      <c r="I114" s="62" t="n">
        <v>1170</v>
      </c>
      <c r="J114" s="62" t="n">
        <v>630</v>
      </c>
      <c r="K114" s="62"/>
      <c r="L114" s="62"/>
      <c r="M114" s="62"/>
      <c r="N114" s="62"/>
      <c r="O114" s="62"/>
      <c r="P114" s="62"/>
      <c r="Q114" s="62"/>
      <c r="R114" s="62"/>
      <c r="S114" s="62"/>
      <c r="T114" s="62" t="n">
        <v>1800</v>
      </c>
      <c r="U114" s="62" t="n">
        <v>1170</v>
      </c>
      <c r="V114" s="62" t="n">
        <v>630</v>
      </c>
      <c r="W114" s="62"/>
      <c r="X114" s="62"/>
      <c r="Y114" s="62"/>
      <c r="Z114" s="69"/>
      <c r="AA114" s="69"/>
    </row>
    <row r="115" customFormat="false" ht="38.25" hidden="false" customHeight="false" outlineLevel="0" collapsed="false">
      <c r="A115" s="63" t="s">
        <v>1836</v>
      </c>
      <c r="B115" s="64" t="s">
        <v>250</v>
      </c>
      <c r="C115" s="64" t="s">
        <v>1064</v>
      </c>
      <c r="D115" s="65" t="n">
        <v>69</v>
      </c>
      <c r="E115" s="66" t="s">
        <v>18</v>
      </c>
      <c r="F115" s="67" t="s">
        <v>1837</v>
      </c>
      <c r="G115" s="68" t="s">
        <v>20</v>
      </c>
      <c r="H115" s="69" t="n">
        <v>1800</v>
      </c>
      <c r="I115" s="69" t="n">
        <v>1170</v>
      </c>
      <c r="J115" s="69" t="n">
        <v>630</v>
      </c>
      <c r="K115" s="69"/>
      <c r="L115" s="69"/>
      <c r="M115" s="69"/>
      <c r="N115" s="69"/>
      <c r="O115" s="69"/>
      <c r="P115" s="69"/>
      <c r="Q115" s="69"/>
      <c r="R115" s="69"/>
      <c r="S115" s="69"/>
      <c r="T115" s="69" t="n">
        <v>1800</v>
      </c>
      <c r="U115" s="69" t="n">
        <v>1170</v>
      </c>
      <c r="V115" s="69" t="n">
        <v>630</v>
      </c>
      <c r="W115" s="69"/>
      <c r="X115" s="69"/>
      <c r="Y115" s="69"/>
      <c r="Z115" s="69"/>
      <c r="AA115" s="69"/>
    </row>
    <row r="116" customFormat="false" ht="15.75" hidden="false" customHeight="false" outlineLevel="0" collapsed="false">
      <c r="A116" s="85" t="s">
        <v>1838</v>
      </c>
      <c r="B116" s="79" t="s">
        <v>1839</v>
      </c>
      <c r="C116" s="79"/>
      <c r="D116" s="80"/>
      <c r="E116" s="81"/>
      <c r="F116" s="82"/>
      <c r="G116" s="61"/>
      <c r="H116" s="62" t="n">
        <v>9656</v>
      </c>
      <c r="I116" s="62" t="n">
        <v>6275</v>
      </c>
      <c r="J116" s="62" t="n">
        <v>3381</v>
      </c>
      <c r="K116" s="62"/>
      <c r="L116" s="62" t="n">
        <v>1376</v>
      </c>
      <c r="M116" s="62" t="n">
        <v>1052</v>
      </c>
      <c r="N116" s="62" t="n">
        <v>324</v>
      </c>
      <c r="O116" s="62"/>
      <c r="P116" s="62" t="n">
        <v>2010</v>
      </c>
      <c r="Q116" s="62" t="n">
        <v>1256</v>
      </c>
      <c r="R116" s="62" t="n">
        <v>754</v>
      </c>
      <c r="S116" s="62"/>
      <c r="T116" s="62" t="n">
        <v>3884</v>
      </c>
      <c r="U116" s="62" t="n">
        <v>2643</v>
      </c>
      <c r="V116" s="62" t="n">
        <v>1241</v>
      </c>
      <c r="W116" s="62"/>
      <c r="X116" s="62" t="n">
        <v>2386</v>
      </c>
      <c r="Y116" s="62" t="n">
        <v>1324</v>
      </c>
      <c r="Z116" s="69" t="n">
        <v>1062</v>
      </c>
      <c r="AA116" s="69"/>
    </row>
    <row r="117" customFormat="false" ht="15.75" hidden="false" customHeight="false" outlineLevel="0" collapsed="false">
      <c r="A117" s="72"/>
      <c r="B117" s="73" t="s">
        <v>1666</v>
      </c>
      <c r="C117" s="79"/>
      <c r="D117" s="80"/>
      <c r="E117" s="81"/>
      <c r="F117" s="82"/>
      <c r="G117" s="83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78"/>
      <c r="AA117" s="78"/>
    </row>
    <row r="118" customFormat="false" ht="15.75" hidden="false" customHeight="false" outlineLevel="0" collapsed="false">
      <c r="A118" s="85"/>
      <c r="B118" s="79" t="s">
        <v>1667</v>
      </c>
      <c r="C118" s="79"/>
      <c r="D118" s="80"/>
      <c r="E118" s="81"/>
      <c r="F118" s="82"/>
      <c r="G118" s="61"/>
      <c r="H118" s="62" t="n">
        <v>2458</v>
      </c>
      <c r="I118" s="62" t="n">
        <v>1598</v>
      </c>
      <c r="J118" s="62" t="n">
        <v>860</v>
      </c>
      <c r="K118" s="62"/>
      <c r="L118" s="62"/>
      <c r="M118" s="62"/>
      <c r="N118" s="62"/>
      <c r="O118" s="62"/>
      <c r="P118" s="62" t="n">
        <v>1460</v>
      </c>
      <c r="Q118" s="62" t="n">
        <v>949</v>
      </c>
      <c r="R118" s="62" t="n">
        <v>511</v>
      </c>
      <c r="S118" s="62"/>
      <c r="T118" s="62" t="n">
        <v>538</v>
      </c>
      <c r="U118" s="62" t="n">
        <v>350</v>
      </c>
      <c r="V118" s="62" t="n">
        <v>188</v>
      </c>
      <c r="W118" s="62"/>
      <c r="X118" s="62" t="n">
        <v>460</v>
      </c>
      <c r="Y118" s="62" t="n">
        <v>299</v>
      </c>
      <c r="Z118" s="69" t="n">
        <v>161</v>
      </c>
      <c r="AA118" s="69"/>
    </row>
    <row r="119" customFormat="false" ht="38.25" hidden="false" customHeight="false" outlineLevel="0" collapsed="false">
      <c r="A119" s="63" t="s">
        <v>1840</v>
      </c>
      <c r="B119" s="64" t="s">
        <v>156</v>
      </c>
      <c r="C119" s="64" t="s">
        <v>1841</v>
      </c>
      <c r="D119" s="65" t="n">
        <v>69</v>
      </c>
      <c r="E119" s="66" t="s">
        <v>18</v>
      </c>
      <c r="F119" s="67" t="s">
        <v>1842</v>
      </c>
      <c r="G119" s="68" t="s">
        <v>1843</v>
      </c>
      <c r="H119" s="69" t="n">
        <v>2458</v>
      </c>
      <c r="I119" s="69" t="n">
        <v>1598</v>
      </c>
      <c r="J119" s="69" t="n">
        <v>860</v>
      </c>
      <c r="K119" s="69"/>
      <c r="L119" s="69"/>
      <c r="M119" s="69"/>
      <c r="N119" s="69"/>
      <c r="O119" s="69"/>
      <c r="P119" s="69" t="n">
        <v>1460</v>
      </c>
      <c r="Q119" s="69" t="n">
        <v>949</v>
      </c>
      <c r="R119" s="69" t="n">
        <v>511</v>
      </c>
      <c r="S119" s="69"/>
      <c r="T119" s="69" t="n">
        <v>538</v>
      </c>
      <c r="U119" s="69" t="n">
        <v>350</v>
      </c>
      <c r="V119" s="69" t="n">
        <v>188</v>
      </c>
      <c r="W119" s="69"/>
      <c r="X119" s="69" t="n">
        <v>460</v>
      </c>
      <c r="Y119" s="69" t="n">
        <v>299</v>
      </c>
      <c r="Z119" s="69" t="n">
        <v>161</v>
      </c>
      <c r="AA119" s="69"/>
    </row>
    <row r="120" customFormat="false" ht="15.75" hidden="false" customHeight="false" outlineLevel="0" collapsed="false">
      <c r="A120" s="85"/>
      <c r="B120" s="79" t="s">
        <v>1668</v>
      </c>
      <c r="C120" s="79"/>
      <c r="D120" s="80"/>
      <c r="E120" s="81"/>
      <c r="F120" s="82"/>
      <c r="G120" s="61"/>
      <c r="H120" s="62" t="n">
        <v>1476</v>
      </c>
      <c r="I120" s="62" t="n">
        <v>959</v>
      </c>
      <c r="J120" s="62" t="n">
        <v>517</v>
      </c>
      <c r="K120" s="62"/>
      <c r="L120" s="62"/>
      <c r="M120" s="62"/>
      <c r="N120" s="62"/>
      <c r="O120" s="62"/>
      <c r="P120" s="62"/>
      <c r="Q120" s="62"/>
      <c r="R120" s="62"/>
      <c r="S120" s="62"/>
      <c r="T120" s="62" t="n">
        <v>576</v>
      </c>
      <c r="U120" s="62" t="n">
        <v>374</v>
      </c>
      <c r="V120" s="62" t="n">
        <v>202</v>
      </c>
      <c r="W120" s="62"/>
      <c r="X120" s="62" t="n">
        <v>900</v>
      </c>
      <c r="Y120" s="62" t="n">
        <v>585</v>
      </c>
      <c r="Z120" s="69" t="n">
        <v>315</v>
      </c>
      <c r="AA120" s="69"/>
    </row>
    <row r="121" customFormat="false" ht="38.25" hidden="false" customHeight="false" outlineLevel="0" collapsed="false">
      <c r="A121" s="63" t="s">
        <v>1844</v>
      </c>
      <c r="B121" s="64" t="s">
        <v>156</v>
      </c>
      <c r="C121" s="64" t="s">
        <v>1845</v>
      </c>
      <c r="D121" s="65" t="n">
        <v>69</v>
      </c>
      <c r="E121" s="66" t="s">
        <v>18</v>
      </c>
      <c r="F121" s="67" t="s">
        <v>1846</v>
      </c>
      <c r="G121" s="68" t="s">
        <v>1847</v>
      </c>
      <c r="H121" s="69" t="n">
        <v>1476</v>
      </c>
      <c r="I121" s="69" t="n">
        <v>959</v>
      </c>
      <c r="J121" s="69" t="n">
        <v>517</v>
      </c>
      <c r="K121" s="69"/>
      <c r="L121" s="69"/>
      <c r="M121" s="69"/>
      <c r="N121" s="69"/>
      <c r="O121" s="69"/>
      <c r="P121" s="69"/>
      <c r="Q121" s="69"/>
      <c r="R121" s="69"/>
      <c r="S121" s="69"/>
      <c r="T121" s="69" t="n">
        <v>576</v>
      </c>
      <c r="U121" s="69" t="n">
        <v>374</v>
      </c>
      <c r="V121" s="69" t="n">
        <v>202</v>
      </c>
      <c r="W121" s="69"/>
      <c r="X121" s="69" t="n">
        <v>900</v>
      </c>
      <c r="Y121" s="69" t="n">
        <v>585</v>
      </c>
      <c r="Z121" s="69" t="n">
        <v>315</v>
      </c>
      <c r="AA121" s="69"/>
    </row>
    <row r="122" customFormat="false" ht="15.75" hidden="false" customHeight="false" outlineLevel="0" collapsed="false">
      <c r="A122" s="85"/>
      <c r="B122" s="79" t="s">
        <v>1669</v>
      </c>
      <c r="C122" s="79"/>
      <c r="D122" s="80"/>
      <c r="E122" s="81"/>
      <c r="F122" s="82"/>
      <c r="G122" s="61"/>
      <c r="H122" s="62" t="n">
        <v>3922</v>
      </c>
      <c r="I122" s="62" t="n">
        <v>2548</v>
      </c>
      <c r="J122" s="62" t="n">
        <v>1374</v>
      </c>
      <c r="K122" s="62"/>
      <c r="L122" s="62" t="n">
        <v>1376</v>
      </c>
      <c r="M122" s="62" t="n">
        <v>1052</v>
      </c>
      <c r="N122" s="62" t="n">
        <v>324</v>
      </c>
      <c r="O122" s="62"/>
      <c r="P122" s="62" t="n">
        <v>550</v>
      </c>
      <c r="Q122" s="62" t="n">
        <v>307</v>
      </c>
      <c r="R122" s="62" t="n">
        <v>243</v>
      </c>
      <c r="S122" s="62"/>
      <c r="T122" s="62" t="n">
        <v>970</v>
      </c>
      <c r="U122" s="62" t="n">
        <v>749</v>
      </c>
      <c r="V122" s="62" t="n">
        <v>221</v>
      </c>
      <c r="W122" s="62"/>
      <c r="X122" s="62" t="n">
        <v>1026</v>
      </c>
      <c r="Y122" s="62" t="n">
        <v>440</v>
      </c>
      <c r="Z122" s="69" t="n">
        <v>586</v>
      </c>
      <c r="AA122" s="69"/>
    </row>
    <row r="123" customFormat="false" ht="63.75" hidden="false" customHeight="false" outlineLevel="0" collapsed="false">
      <c r="A123" s="63" t="s">
        <v>1848</v>
      </c>
      <c r="B123" s="64" t="s">
        <v>156</v>
      </c>
      <c r="C123" s="64" t="s">
        <v>975</v>
      </c>
      <c r="D123" s="65" t="n">
        <v>69</v>
      </c>
      <c r="E123" s="66" t="s">
        <v>18</v>
      </c>
      <c r="F123" s="67" t="s">
        <v>1849</v>
      </c>
      <c r="G123" s="68" t="s">
        <v>976</v>
      </c>
      <c r="H123" s="69" t="n">
        <v>688</v>
      </c>
      <c r="I123" s="69" t="n">
        <v>688</v>
      </c>
      <c r="J123" s="69"/>
      <c r="K123" s="69"/>
      <c r="L123" s="69" t="n">
        <v>688</v>
      </c>
      <c r="M123" s="69" t="n">
        <v>688</v>
      </c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</row>
    <row r="124" customFormat="false" ht="63.75" hidden="false" customHeight="false" outlineLevel="0" collapsed="false">
      <c r="A124" s="63" t="s">
        <v>1850</v>
      </c>
      <c r="B124" s="64" t="s">
        <v>156</v>
      </c>
      <c r="C124" s="64" t="s">
        <v>1851</v>
      </c>
      <c r="D124" s="65" t="n">
        <v>69</v>
      </c>
      <c r="E124" s="66" t="s">
        <v>18</v>
      </c>
      <c r="F124" s="67" t="s">
        <v>1852</v>
      </c>
      <c r="G124" s="68" t="s">
        <v>1853</v>
      </c>
      <c r="H124" s="69" t="n">
        <v>688</v>
      </c>
      <c r="I124" s="69" t="n">
        <v>364</v>
      </c>
      <c r="J124" s="69" t="n">
        <v>324</v>
      </c>
      <c r="K124" s="69"/>
      <c r="L124" s="69" t="n">
        <v>688</v>
      </c>
      <c r="M124" s="69" t="n">
        <v>364</v>
      </c>
      <c r="N124" s="69" t="n">
        <v>324</v>
      </c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</row>
    <row r="125" customFormat="false" ht="76.5" hidden="false" customHeight="false" outlineLevel="0" collapsed="false">
      <c r="A125" s="63" t="s">
        <v>1854</v>
      </c>
      <c r="B125" s="64" t="s">
        <v>156</v>
      </c>
      <c r="C125" s="64" t="s">
        <v>1323</v>
      </c>
      <c r="D125" s="65" t="n">
        <v>112</v>
      </c>
      <c r="E125" s="66" t="s">
        <v>18</v>
      </c>
      <c r="F125" s="67" t="s">
        <v>1855</v>
      </c>
      <c r="G125" s="68" t="s">
        <v>1325</v>
      </c>
      <c r="H125" s="69" t="n">
        <v>1026</v>
      </c>
      <c r="I125" s="69" t="n">
        <v>440</v>
      </c>
      <c r="J125" s="69" t="n">
        <v>586</v>
      </c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 t="n">
        <v>1026</v>
      </c>
      <c r="Y125" s="69" t="n">
        <v>440</v>
      </c>
      <c r="Z125" s="69" t="n">
        <v>586</v>
      </c>
      <c r="AA125" s="69"/>
    </row>
    <row r="126" customFormat="false" ht="25.5" hidden="false" customHeight="false" outlineLevel="0" collapsed="false">
      <c r="A126" s="63" t="s">
        <v>1856</v>
      </c>
      <c r="B126" s="64" t="s">
        <v>156</v>
      </c>
      <c r="C126" s="64" t="s">
        <v>1857</v>
      </c>
      <c r="D126" s="65" t="n">
        <v>69</v>
      </c>
      <c r="E126" s="66" t="s">
        <v>18</v>
      </c>
      <c r="F126" s="67" t="s">
        <v>1858</v>
      </c>
      <c r="G126" s="68" t="s">
        <v>1859</v>
      </c>
      <c r="H126" s="69" t="n">
        <v>970</v>
      </c>
      <c r="I126" s="69" t="n">
        <v>749</v>
      </c>
      <c r="J126" s="69" t="n">
        <v>221</v>
      </c>
      <c r="K126" s="69"/>
      <c r="L126" s="69"/>
      <c r="M126" s="69"/>
      <c r="N126" s="69"/>
      <c r="O126" s="69"/>
      <c r="P126" s="69"/>
      <c r="Q126" s="69"/>
      <c r="R126" s="69"/>
      <c r="S126" s="69"/>
      <c r="T126" s="69" t="n">
        <v>970</v>
      </c>
      <c r="U126" s="69" t="n">
        <v>749</v>
      </c>
      <c r="V126" s="69" t="n">
        <v>221</v>
      </c>
      <c r="W126" s="69"/>
      <c r="X126" s="69"/>
      <c r="Y126" s="69"/>
      <c r="Z126" s="69"/>
      <c r="AA126" s="69"/>
    </row>
    <row r="127" customFormat="false" ht="38.25" hidden="false" customHeight="false" outlineLevel="0" collapsed="false">
      <c r="A127" s="63" t="s">
        <v>1860</v>
      </c>
      <c r="B127" s="64" t="s">
        <v>156</v>
      </c>
      <c r="C127" s="64" t="s">
        <v>1861</v>
      </c>
      <c r="D127" s="65" t="n">
        <v>69</v>
      </c>
      <c r="E127" s="66" t="s">
        <v>18</v>
      </c>
      <c r="F127" s="67" t="s">
        <v>1862</v>
      </c>
      <c r="G127" s="68" t="s">
        <v>1863</v>
      </c>
      <c r="H127" s="69" t="n">
        <v>550</v>
      </c>
      <c r="I127" s="69" t="n">
        <v>307</v>
      </c>
      <c r="J127" s="69" t="n">
        <v>243</v>
      </c>
      <c r="K127" s="69"/>
      <c r="L127" s="69"/>
      <c r="M127" s="69"/>
      <c r="N127" s="69"/>
      <c r="O127" s="69"/>
      <c r="P127" s="69" t="n">
        <v>550</v>
      </c>
      <c r="Q127" s="69" t="n">
        <v>307</v>
      </c>
      <c r="R127" s="69" t="n">
        <v>243</v>
      </c>
      <c r="S127" s="69"/>
      <c r="T127" s="69"/>
      <c r="U127" s="69"/>
      <c r="V127" s="69"/>
      <c r="W127" s="69"/>
      <c r="X127" s="69"/>
      <c r="Y127" s="69"/>
      <c r="Z127" s="69"/>
      <c r="AA127" s="69"/>
    </row>
    <row r="128" customFormat="false" ht="15.75" hidden="false" customHeight="false" outlineLevel="0" collapsed="false">
      <c r="A128" s="85"/>
      <c r="B128" s="79" t="s">
        <v>1671</v>
      </c>
      <c r="C128" s="79"/>
      <c r="D128" s="80"/>
      <c r="E128" s="81"/>
      <c r="F128" s="82"/>
      <c r="G128" s="61"/>
      <c r="H128" s="62" t="n">
        <v>1800</v>
      </c>
      <c r="I128" s="62" t="n">
        <v>1170</v>
      </c>
      <c r="J128" s="62" t="n">
        <v>630</v>
      </c>
      <c r="K128" s="62"/>
      <c r="L128" s="62"/>
      <c r="M128" s="62"/>
      <c r="N128" s="62"/>
      <c r="O128" s="62"/>
      <c r="P128" s="62"/>
      <c r="Q128" s="62"/>
      <c r="R128" s="62"/>
      <c r="S128" s="62"/>
      <c r="T128" s="62" t="n">
        <v>1800</v>
      </c>
      <c r="U128" s="62" t="n">
        <v>1170</v>
      </c>
      <c r="V128" s="62" t="n">
        <v>630</v>
      </c>
      <c r="W128" s="62"/>
      <c r="X128" s="62"/>
      <c r="Y128" s="62"/>
      <c r="Z128" s="69"/>
      <c r="AA128" s="69"/>
    </row>
    <row r="129" customFormat="false" ht="25.5" hidden="false" customHeight="false" outlineLevel="0" collapsed="false">
      <c r="A129" s="63" t="s">
        <v>1864</v>
      </c>
      <c r="B129" s="64" t="s">
        <v>156</v>
      </c>
      <c r="C129" s="64" t="s">
        <v>975</v>
      </c>
      <c r="D129" s="65" t="n">
        <v>69</v>
      </c>
      <c r="E129" s="66" t="s">
        <v>18</v>
      </c>
      <c r="F129" s="67" t="s">
        <v>1865</v>
      </c>
      <c r="G129" s="68" t="s">
        <v>976</v>
      </c>
      <c r="H129" s="69" t="n">
        <v>1800</v>
      </c>
      <c r="I129" s="69" t="n">
        <v>1170</v>
      </c>
      <c r="J129" s="69" t="n">
        <v>630</v>
      </c>
      <c r="K129" s="69"/>
      <c r="L129" s="69"/>
      <c r="M129" s="69"/>
      <c r="N129" s="69"/>
      <c r="O129" s="69"/>
      <c r="P129" s="69"/>
      <c r="Q129" s="69"/>
      <c r="R129" s="69"/>
      <c r="S129" s="69"/>
      <c r="T129" s="69" t="n">
        <v>1800</v>
      </c>
      <c r="U129" s="69" t="n">
        <v>1170</v>
      </c>
      <c r="V129" s="69" t="n">
        <v>630</v>
      </c>
      <c r="W129" s="69"/>
      <c r="X129" s="69"/>
      <c r="Y129" s="69"/>
      <c r="Z129" s="69"/>
      <c r="AA129" s="69"/>
    </row>
    <row r="130" customFormat="false" ht="15.75" hidden="false" customHeight="true" outlineLevel="0" collapsed="false">
      <c r="A130" s="56" t="s">
        <v>1866</v>
      </c>
      <c r="B130" s="57" t="s">
        <v>1867</v>
      </c>
      <c r="C130" s="57"/>
      <c r="D130" s="58"/>
      <c r="E130" s="59"/>
      <c r="F130" s="60"/>
      <c r="G130" s="61"/>
      <c r="H130" s="62" t="n">
        <v>13499</v>
      </c>
      <c r="I130" s="62" t="n">
        <v>9043</v>
      </c>
      <c r="J130" s="62" t="n">
        <v>4456</v>
      </c>
      <c r="K130" s="62"/>
      <c r="L130" s="62" t="n">
        <v>1000</v>
      </c>
      <c r="M130" s="62" t="n">
        <v>670</v>
      </c>
      <c r="N130" s="62" t="n">
        <v>330</v>
      </c>
      <c r="O130" s="62"/>
      <c r="P130" s="62" t="n">
        <v>2400</v>
      </c>
      <c r="Q130" s="62" t="n">
        <v>1608</v>
      </c>
      <c r="R130" s="62" t="n">
        <v>792</v>
      </c>
      <c r="S130" s="62"/>
      <c r="T130" s="62" t="n">
        <v>6599</v>
      </c>
      <c r="U130" s="62" t="n">
        <v>4420</v>
      </c>
      <c r="V130" s="62" t="n">
        <v>2179</v>
      </c>
      <c r="W130" s="62"/>
      <c r="X130" s="62" t="n">
        <v>3500</v>
      </c>
      <c r="Y130" s="62" t="n">
        <v>2345</v>
      </c>
      <c r="Z130" s="62" t="n">
        <v>1155</v>
      </c>
      <c r="AA130" s="62"/>
    </row>
    <row r="131" customFormat="false" ht="15.75" hidden="false" customHeight="false" outlineLevel="0" collapsed="false">
      <c r="A131" s="72"/>
      <c r="B131" s="73" t="s">
        <v>1666</v>
      </c>
      <c r="C131" s="79"/>
      <c r="D131" s="80"/>
      <c r="E131" s="81"/>
      <c r="F131" s="82"/>
      <c r="G131" s="83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78"/>
      <c r="AA131" s="78"/>
    </row>
    <row r="132" customFormat="false" ht="15.75" hidden="false" customHeight="false" outlineLevel="0" collapsed="false">
      <c r="A132" s="72"/>
      <c r="B132" s="73" t="s">
        <v>1667</v>
      </c>
      <c r="C132" s="57"/>
      <c r="D132" s="58"/>
      <c r="E132" s="59"/>
      <c r="F132" s="60"/>
      <c r="G132" s="61"/>
      <c r="H132" s="62" t="n">
        <v>11480</v>
      </c>
      <c r="I132" s="62" t="n">
        <v>7691</v>
      </c>
      <c r="J132" s="62" t="n">
        <v>3789</v>
      </c>
      <c r="K132" s="62"/>
      <c r="L132" s="62" t="n">
        <v>650</v>
      </c>
      <c r="M132" s="62" t="n">
        <v>436</v>
      </c>
      <c r="N132" s="62" t="n">
        <v>214</v>
      </c>
      <c r="O132" s="62"/>
      <c r="P132" s="62" t="n">
        <v>1900</v>
      </c>
      <c r="Q132" s="62" t="n">
        <v>1273</v>
      </c>
      <c r="R132" s="62" t="n">
        <v>627</v>
      </c>
      <c r="S132" s="62"/>
      <c r="T132" s="62" t="n">
        <v>5430</v>
      </c>
      <c r="U132" s="62" t="n">
        <v>3637</v>
      </c>
      <c r="V132" s="62" t="n">
        <v>1793</v>
      </c>
      <c r="W132" s="62"/>
      <c r="X132" s="62" t="n">
        <v>3500</v>
      </c>
      <c r="Y132" s="62" t="n">
        <v>2345</v>
      </c>
      <c r="Z132" s="78" t="n">
        <v>1155</v>
      </c>
      <c r="AA132" s="78"/>
    </row>
    <row r="133" customFormat="false" ht="15.75" hidden="false" customHeight="false" outlineLevel="0" collapsed="false">
      <c r="A133" s="72"/>
      <c r="B133" s="73" t="s">
        <v>1668</v>
      </c>
      <c r="C133" s="57"/>
      <c r="D133" s="58"/>
      <c r="E133" s="59"/>
      <c r="F133" s="60"/>
      <c r="G133" s="61"/>
      <c r="H133" s="62" t="n">
        <v>525</v>
      </c>
      <c r="I133" s="62" t="n">
        <v>352</v>
      </c>
      <c r="J133" s="62" t="n">
        <v>173</v>
      </c>
      <c r="K133" s="62"/>
      <c r="L133" s="62"/>
      <c r="M133" s="62"/>
      <c r="N133" s="62"/>
      <c r="O133" s="62"/>
      <c r="P133" s="62"/>
      <c r="Q133" s="62"/>
      <c r="R133" s="62"/>
      <c r="S133" s="62"/>
      <c r="T133" s="62" t="n">
        <v>525</v>
      </c>
      <c r="U133" s="62" t="n">
        <v>352</v>
      </c>
      <c r="V133" s="62" t="n">
        <v>173</v>
      </c>
      <c r="W133" s="62"/>
      <c r="X133" s="62"/>
      <c r="Y133" s="62"/>
      <c r="Z133" s="78"/>
      <c r="AA133" s="78"/>
    </row>
    <row r="134" customFormat="false" ht="15.75" hidden="false" customHeight="false" outlineLevel="0" collapsed="false">
      <c r="A134" s="72"/>
      <c r="B134" s="73" t="s">
        <v>1669</v>
      </c>
      <c r="C134" s="57"/>
      <c r="D134" s="58"/>
      <c r="E134" s="59"/>
      <c r="F134" s="60"/>
      <c r="G134" s="61"/>
      <c r="H134" s="62" t="n">
        <v>350</v>
      </c>
      <c r="I134" s="62" t="n">
        <v>234</v>
      </c>
      <c r="J134" s="62" t="n">
        <v>116</v>
      </c>
      <c r="K134" s="62"/>
      <c r="L134" s="62" t="n">
        <v>350</v>
      </c>
      <c r="M134" s="62" t="n">
        <v>234</v>
      </c>
      <c r="N134" s="62" t="n">
        <v>116</v>
      </c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78"/>
      <c r="AA134" s="78"/>
    </row>
    <row r="135" customFormat="false" ht="15.75" hidden="false" customHeight="false" outlineLevel="0" collapsed="false">
      <c r="A135" s="72"/>
      <c r="B135" s="73" t="s">
        <v>1671</v>
      </c>
      <c r="C135" s="57"/>
      <c r="D135" s="58"/>
      <c r="E135" s="59"/>
      <c r="F135" s="60"/>
      <c r="G135" s="61"/>
      <c r="H135" s="62" t="n">
        <v>1144</v>
      </c>
      <c r="I135" s="62" t="n">
        <v>766</v>
      </c>
      <c r="J135" s="62" t="n">
        <v>378</v>
      </c>
      <c r="K135" s="62"/>
      <c r="L135" s="62"/>
      <c r="M135" s="62"/>
      <c r="N135" s="62"/>
      <c r="O135" s="62"/>
      <c r="P135" s="62" t="n">
        <v>500</v>
      </c>
      <c r="Q135" s="62" t="n">
        <v>335</v>
      </c>
      <c r="R135" s="62" t="n">
        <v>165</v>
      </c>
      <c r="S135" s="62"/>
      <c r="T135" s="62" t="n">
        <v>644</v>
      </c>
      <c r="U135" s="62" t="n">
        <v>431</v>
      </c>
      <c r="V135" s="62" t="n">
        <v>213</v>
      </c>
      <c r="W135" s="62"/>
      <c r="X135" s="62"/>
      <c r="Y135" s="62"/>
      <c r="Z135" s="78"/>
      <c r="AA135" s="78"/>
    </row>
    <row r="136" customFormat="false" ht="15.75" hidden="false" customHeight="false" outlineLevel="0" collapsed="false">
      <c r="A136" s="85" t="s">
        <v>1868</v>
      </c>
      <c r="B136" s="79" t="s">
        <v>1869</v>
      </c>
      <c r="C136" s="79"/>
      <c r="D136" s="80"/>
      <c r="E136" s="81"/>
      <c r="F136" s="82"/>
      <c r="G136" s="61"/>
      <c r="H136" s="62" t="n">
        <v>13499</v>
      </c>
      <c r="I136" s="62" t="n">
        <v>9043</v>
      </c>
      <c r="J136" s="62" t="n">
        <v>4456</v>
      </c>
      <c r="K136" s="62"/>
      <c r="L136" s="62" t="n">
        <v>1000</v>
      </c>
      <c r="M136" s="62" t="n">
        <v>670</v>
      </c>
      <c r="N136" s="62" t="n">
        <v>330</v>
      </c>
      <c r="O136" s="62"/>
      <c r="P136" s="62" t="n">
        <v>2400</v>
      </c>
      <c r="Q136" s="62" t="n">
        <v>1608</v>
      </c>
      <c r="R136" s="62" t="n">
        <v>792</v>
      </c>
      <c r="S136" s="62"/>
      <c r="T136" s="62" t="n">
        <v>6599</v>
      </c>
      <c r="U136" s="62" t="n">
        <v>4420</v>
      </c>
      <c r="V136" s="62" t="n">
        <v>2179</v>
      </c>
      <c r="W136" s="62"/>
      <c r="X136" s="62" t="n">
        <v>3500</v>
      </c>
      <c r="Y136" s="62" t="n">
        <v>2345</v>
      </c>
      <c r="Z136" s="69" t="n">
        <v>1155</v>
      </c>
      <c r="AA136" s="69"/>
    </row>
    <row r="137" customFormat="false" ht="15.75" hidden="false" customHeight="false" outlineLevel="0" collapsed="false">
      <c r="A137" s="72"/>
      <c r="B137" s="73" t="s">
        <v>1666</v>
      </c>
      <c r="C137" s="79"/>
      <c r="D137" s="80"/>
      <c r="E137" s="81"/>
      <c r="F137" s="82"/>
      <c r="G137" s="83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78"/>
      <c r="AA137" s="78"/>
    </row>
    <row r="138" customFormat="false" ht="15.75" hidden="false" customHeight="false" outlineLevel="0" collapsed="false">
      <c r="A138" s="85"/>
      <c r="B138" s="79" t="s">
        <v>1667</v>
      </c>
      <c r="C138" s="79"/>
      <c r="D138" s="80"/>
      <c r="E138" s="81"/>
      <c r="F138" s="82"/>
      <c r="G138" s="61"/>
      <c r="H138" s="62" t="n">
        <v>11480</v>
      </c>
      <c r="I138" s="62" t="n">
        <v>7691</v>
      </c>
      <c r="J138" s="62" t="n">
        <v>3789</v>
      </c>
      <c r="K138" s="62"/>
      <c r="L138" s="62" t="n">
        <v>650</v>
      </c>
      <c r="M138" s="62" t="n">
        <v>436</v>
      </c>
      <c r="N138" s="62" t="n">
        <v>214</v>
      </c>
      <c r="O138" s="62"/>
      <c r="P138" s="62" t="n">
        <v>1900</v>
      </c>
      <c r="Q138" s="62" t="n">
        <v>1273</v>
      </c>
      <c r="R138" s="62" t="n">
        <v>627</v>
      </c>
      <c r="S138" s="62"/>
      <c r="T138" s="62" t="n">
        <v>5430</v>
      </c>
      <c r="U138" s="62" t="n">
        <v>3637</v>
      </c>
      <c r="V138" s="62" t="n">
        <v>1793</v>
      </c>
      <c r="W138" s="62"/>
      <c r="X138" s="62" t="n">
        <v>3500</v>
      </c>
      <c r="Y138" s="62" t="n">
        <v>2345</v>
      </c>
      <c r="Z138" s="69" t="n">
        <v>1155</v>
      </c>
      <c r="AA138" s="69"/>
    </row>
    <row r="139" customFormat="false" ht="51" hidden="false" customHeight="false" outlineLevel="0" collapsed="false">
      <c r="A139" s="63" t="s">
        <v>1870</v>
      </c>
      <c r="B139" s="64" t="s">
        <v>169</v>
      </c>
      <c r="C139" s="64" t="s">
        <v>458</v>
      </c>
      <c r="D139" s="65" t="n">
        <v>69</v>
      </c>
      <c r="E139" s="66" t="s">
        <v>18</v>
      </c>
      <c r="F139" s="67" t="s">
        <v>1871</v>
      </c>
      <c r="G139" s="68" t="s">
        <v>459</v>
      </c>
      <c r="H139" s="69" t="n">
        <v>3350</v>
      </c>
      <c r="I139" s="69" t="n">
        <v>2245</v>
      </c>
      <c r="J139" s="69" t="n">
        <v>1105</v>
      </c>
      <c r="K139" s="69"/>
      <c r="L139" s="69" t="n">
        <v>350</v>
      </c>
      <c r="M139" s="69" t="n">
        <v>235</v>
      </c>
      <c r="N139" s="69" t="n">
        <v>115</v>
      </c>
      <c r="O139" s="69"/>
      <c r="P139" s="69" t="n">
        <v>500</v>
      </c>
      <c r="Q139" s="69" t="n">
        <v>335</v>
      </c>
      <c r="R139" s="69" t="n">
        <v>165</v>
      </c>
      <c r="S139" s="69"/>
      <c r="T139" s="69" t="n">
        <v>1500</v>
      </c>
      <c r="U139" s="69" t="n">
        <v>1005</v>
      </c>
      <c r="V139" s="69" t="n">
        <v>495</v>
      </c>
      <c r="W139" s="69"/>
      <c r="X139" s="69" t="n">
        <v>1000</v>
      </c>
      <c r="Y139" s="69" t="n">
        <v>670</v>
      </c>
      <c r="Z139" s="69" t="n">
        <v>330</v>
      </c>
      <c r="AA139" s="69"/>
    </row>
    <row r="140" customFormat="false" ht="51" hidden="false" customHeight="false" outlineLevel="0" collapsed="false">
      <c r="A140" s="63" t="s">
        <v>1872</v>
      </c>
      <c r="B140" s="64" t="s">
        <v>169</v>
      </c>
      <c r="C140" s="64" t="s">
        <v>469</v>
      </c>
      <c r="D140" s="65" t="n">
        <v>69</v>
      </c>
      <c r="E140" s="66" t="s">
        <v>18</v>
      </c>
      <c r="F140" s="67" t="s">
        <v>1873</v>
      </c>
      <c r="G140" s="68" t="s">
        <v>470</v>
      </c>
      <c r="H140" s="69" t="n">
        <v>3300</v>
      </c>
      <c r="I140" s="69" t="n">
        <v>2211</v>
      </c>
      <c r="J140" s="69" t="n">
        <v>1089</v>
      </c>
      <c r="K140" s="69"/>
      <c r="L140" s="69" t="n">
        <v>300</v>
      </c>
      <c r="M140" s="69" t="n">
        <v>201</v>
      </c>
      <c r="N140" s="69" t="n">
        <v>99</v>
      </c>
      <c r="O140" s="69"/>
      <c r="P140" s="69" t="n">
        <v>500</v>
      </c>
      <c r="Q140" s="69" t="n">
        <v>335</v>
      </c>
      <c r="R140" s="69" t="n">
        <v>165</v>
      </c>
      <c r="S140" s="69"/>
      <c r="T140" s="69" t="n">
        <v>1500</v>
      </c>
      <c r="U140" s="69" t="n">
        <v>1005</v>
      </c>
      <c r="V140" s="69" t="n">
        <v>495</v>
      </c>
      <c r="W140" s="69"/>
      <c r="X140" s="69" t="n">
        <v>1000</v>
      </c>
      <c r="Y140" s="69" t="n">
        <v>670</v>
      </c>
      <c r="Z140" s="69" t="n">
        <v>330</v>
      </c>
      <c r="AA140" s="69"/>
    </row>
    <row r="141" customFormat="false" ht="63.75" hidden="false" customHeight="false" outlineLevel="0" collapsed="false">
      <c r="A141" s="63" t="s">
        <v>1874</v>
      </c>
      <c r="B141" s="64" t="s">
        <v>169</v>
      </c>
      <c r="C141" s="64" t="s">
        <v>1568</v>
      </c>
      <c r="D141" s="65" t="n">
        <v>117</v>
      </c>
      <c r="E141" s="66" t="s">
        <v>18</v>
      </c>
      <c r="F141" s="67" t="s">
        <v>1875</v>
      </c>
      <c r="G141" s="68" t="s">
        <v>1570</v>
      </c>
      <c r="H141" s="69" t="n">
        <v>2663</v>
      </c>
      <c r="I141" s="69" t="n">
        <v>1784</v>
      </c>
      <c r="J141" s="69" t="n">
        <v>879</v>
      </c>
      <c r="K141" s="69"/>
      <c r="L141" s="69"/>
      <c r="M141" s="69"/>
      <c r="N141" s="69"/>
      <c r="O141" s="69"/>
      <c r="P141" s="69"/>
      <c r="Q141" s="69"/>
      <c r="R141" s="69"/>
      <c r="S141" s="69"/>
      <c r="T141" s="69" t="n">
        <v>1163</v>
      </c>
      <c r="U141" s="69" t="n">
        <v>779</v>
      </c>
      <c r="V141" s="69" t="n">
        <v>384</v>
      </c>
      <c r="W141" s="69"/>
      <c r="X141" s="69" t="n">
        <v>1500</v>
      </c>
      <c r="Y141" s="69" t="n">
        <v>1005</v>
      </c>
      <c r="Z141" s="69" t="n">
        <v>495</v>
      </c>
      <c r="AA141" s="69"/>
    </row>
    <row r="142" customFormat="false" ht="51" hidden="false" customHeight="false" outlineLevel="0" collapsed="false">
      <c r="A142" s="63" t="s">
        <v>1876</v>
      </c>
      <c r="B142" s="64" t="s">
        <v>169</v>
      </c>
      <c r="C142" s="64" t="s">
        <v>1877</v>
      </c>
      <c r="D142" s="65" t="n">
        <v>69</v>
      </c>
      <c r="E142" s="66" t="s">
        <v>18</v>
      </c>
      <c r="F142" s="67" t="s">
        <v>1878</v>
      </c>
      <c r="G142" s="68" t="s">
        <v>1879</v>
      </c>
      <c r="H142" s="69" t="n">
        <v>466</v>
      </c>
      <c r="I142" s="69" t="n">
        <v>311</v>
      </c>
      <c r="J142" s="69" t="n">
        <v>155</v>
      </c>
      <c r="K142" s="69"/>
      <c r="L142" s="69"/>
      <c r="M142" s="69"/>
      <c r="N142" s="69"/>
      <c r="O142" s="69"/>
      <c r="P142" s="69"/>
      <c r="Q142" s="69"/>
      <c r="R142" s="69"/>
      <c r="S142" s="69"/>
      <c r="T142" s="69" t="n">
        <v>466</v>
      </c>
      <c r="U142" s="69" t="n">
        <v>311</v>
      </c>
      <c r="V142" s="69" t="n">
        <v>155</v>
      </c>
      <c r="W142" s="69"/>
      <c r="X142" s="69"/>
      <c r="Y142" s="69"/>
      <c r="Z142" s="69"/>
      <c r="AA142" s="69"/>
    </row>
    <row r="143" customFormat="false" ht="51" hidden="false" customHeight="false" outlineLevel="0" collapsed="false">
      <c r="A143" s="63" t="s">
        <v>1880</v>
      </c>
      <c r="B143" s="64" t="s">
        <v>169</v>
      </c>
      <c r="C143" s="64" t="s">
        <v>1148</v>
      </c>
      <c r="D143" s="65" t="n">
        <v>69</v>
      </c>
      <c r="E143" s="66" t="s">
        <v>18</v>
      </c>
      <c r="F143" s="67" t="s">
        <v>1881</v>
      </c>
      <c r="G143" s="68" t="s">
        <v>1150</v>
      </c>
      <c r="H143" s="69" t="n">
        <v>115</v>
      </c>
      <c r="I143" s="69" t="n">
        <v>77</v>
      </c>
      <c r="J143" s="69" t="n">
        <v>38</v>
      </c>
      <c r="K143" s="69"/>
      <c r="L143" s="69"/>
      <c r="M143" s="69"/>
      <c r="N143" s="69"/>
      <c r="O143" s="69"/>
      <c r="P143" s="69"/>
      <c r="Q143" s="69"/>
      <c r="R143" s="69"/>
      <c r="S143" s="69"/>
      <c r="T143" s="69" t="n">
        <v>115</v>
      </c>
      <c r="U143" s="69" t="n">
        <v>77</v>
      </c>
      <c r="V143" s="69" t="n">
        <v>38</v>
      </c>
      <c r="W143" s="69"/>
      <c r="X143" s="69"/>
      <c r="Y143" s="69"/>
      <c r="Z143" s="69"/>
      <c r="AA143" s="69"/>
    </row>
    <row r="144" customFormat="false" ht="51" hidden="false" customHeight="false" outlineLevel="0" collapsed="false">
      <c r="A144" s="63" t="s">
        <v>1882</v>
      </c>
      <c r="B144" s="64" t="s">
        <v>169</v>
      </c>
      <c r="C144" s="64" t="s">
        <v>1145</v>
      </c>
      <c r="D144" s="65" t="n">
        <v>69</v>
      </c>
      <c r="E144" s="66" t="s">
        <v>18</v>
      </c>
      <c r="F144" s="67" t="s">
        <v>1883</v>
      </c>
      <c r="G144" s="68" t="s">
        <v>1147</v>
      </c>
      <c r="H144" s="69" t="n">
        <v>404</v>
      </c>
      <c r="I144" s="69" t="n">
        <v>271</v>
      </c>
      <c r="J144" s="69" t="n">
        <v>133</v>
      </c>
      <c r="K144" s="69"/>
      <c r="L144" s="69"/>
      <c r="M144" s="69"/>
      <c r="N144" s="69"/>
      <c r="O144" s="69"/>
      <c r="P144" s="69"/>
      <c r="Q144" s="69"/>
      <c r="R144" s="69"/>
      <c r="S144" s="69"/>
      <c r="T144" s="69" t="n">
        <v>404</v>
      </c>
      <c r="U144" s="69" t="n">
        <v>271</v>
      </c>
      <c r="V144" s="69" t="n">
        <v>133</v>
      </c>
      <c r="W144" s="69"/>
      <c r="X144" s="69"/>
      <c r="Y144" s="69"/>
      <c r="Z144" s="69"/>
      <c r="AA144" s="69"/>
    </row>
    <row r="145" customFormat="false" ht="63.75" hidden="false" customHeight="false" outlineLevel="0" collapsed="false">
      <c r="A145" s="63" t="s">
        <v>1884</v>
      </c>
      <c r="B145" s="64" t="s">
        <v>169</v>
      </c>
      <c r="C145" s="64" t="s">
        <v>1151</v>
      </c>
      <c r="D145" s="65" t="n">
        <v>69</v>
      </c>
      <c r="E145" s="66" t="s">
        <v>18</v>
      </c>
      <c r="F145" s="67" t="s">
        <v>1885</v>
      </c>
      <c r="G145" s="68" t="s">
        <v>1153</v>
      </c>
      <c r="H145" s="69" t="n">
        <v>82</v>
      </c>
      <c r="I145" s="69" t="n">
        <v>55</v>
      </c>
      <c r="J145" s="69" t="n">
        <v>27</v>
      </c>
      <c r="K145" s="69"/>
      <c r="L145" s="69"/>
      <c r="M145" s="69"/>
      <c r="N145" s="69"/>
      <c r="O145" s="69"/>
      <c r="P145" s="69"/>
      <c r="Q145" s="69"/>
      <c r="R145" s="69"/>
      <c r="S145" s="69"/>
      <c r="T145" s="69" t="n">
        <v>82</v>
      </c>
      <c r="U145" s="69" t="n">
        <v>55</v>
      </c>
      <c r="V145" s="69" t="n">
        <v>27</v>
      </c>
      <c r="W145" s="69"/>
      <c r="X145" s="69"/>
      <c r="Y145" s="69"/>
      <c r="Z145" s="69"/>
      <c r="AA145" s="69"/>
    </row>
    <row r="146" customFormat="false" ht="51" hidden="false" customHeight="false" outlineLevel="0" collapsed="false">
      <c r="A146" s="63" t="s">
        <v>1886</v>
      </c>
      <c r="B146" s="64" t="s">
        <v>169</v>
      </c>
      <c r="C146" s="64" t="s">
        <v>1887</v>
      </c>
      <c r="D146" s="65" t="n">
        <v>112</v>
      </c>
      <c r="E146" s="66" t="s">
        <v>18</v>
      </c>
      <c r="F146" s="67" t="s">
        <v>1888</v>
      </c>
      <c r="G146" s="68" t="s">
        <v>1889</v>
      </c>
      <c r="H146" s="69" t="n">
        <v>1100</v>
      </c>
      <c r="I146" s="69" t="n">
        <v>737</v>
      </c>
      <c r="J146" s="69" t="n">
        <v>363</v>
      </c>
      <c r="K146" s="69"/>
      <c r="L146" s="69"/>
      <c r="M146" s="69"/>
      <c r="N146" s="69"/>
      <c r="O146" s="69"/>
      <c r="P146" s="69" t="n">
        <v>900</v>
      </c>
      <c r="Q146" s="69" t="n">
        <v>603</v>
      </c>
      <c r="R146" s="69" t="n">
        <v>297</v>
      </c>
      <c r="S146" s="69"/>
      <c r="T146" s="69" t="n">
        <v>200</v>
      </c>
      <c r="U146" s="69" t="n">
        <v>134</v>
      </c>
      <c r="V146" s="69" t="n">
        <v>66</v>
      </c>
      <c r="W146" s="69"/>
      <c r="X146" s="69"/>
      <c r="Y146" s="69"/>
      <c r="Z146" s="69"/>
      <c r="AA146" s="69"/>
    </row>
    <row r="147" customFormat="false" ht="15.75" hidden="false" customHeight="false" outlineLevel="0" collapsed="false">
      <c r="A147" s="85"/>
      <c r="B147" s="79" t="s">
        <v>1668</v>
      </c>
      <c r="C147" s="79"/>
      <c r="D147" s="80"/>
      <c r="E147" s="81"/>
      <c r="F147" s="82"/>
      <c r="G147" s="61"/>
      <c r="H147" s="62" t="n">
        <v>525</v>
      </c>
      <c r="I147" s="62" t="n">
        <v>352</v>
      </c>
      <c r="J147" s="62" t="n">
        <v>173</v>
      </c>
      <c r="K147" s="62"/>
      <c r="L147" s="62"/>
      <c r="M147" s="62"/>
      <c r="N147" s="62"/>
      <c r="O147" s="62"/>
      <c r="P147" s="62"/>
      <c r="Q147" s="62"/>
      <c r="R147" s="62"/>
      <c r="S147" s="62"/>
      <c r="T147" s="62" t="n">
        <v>525</v>
      </c>
      <c r="U147" s="62" t="n">
        <v>352</v>
      </c>
      <c r="V147" s="62" t="n">
        <v>173</v>
      </c>
      <c r="W147" s="62"/>
      <c r="X147" s="62"/>
      <c r="Y147" s="62"/>
      <c r="Z147" s="69"/>
      <c r="AA147" s="69"/>
    </row>
    <row r="148" customFormat="false" ht="25.5" hidden="false" customHeight="false" outlineLevel="0" collapsed="false">
      <c r="A148" s="63" t="s">
        <v>1890</v>
      </c>
      <c r="B148" s="64" t="s">
        <v>169</v>
      </c>
      <c r="C148" s="64" t="s">
        <v>458</v>
      </c>
      <c r="D148" s="65" t="n">
        <v>69</v>
      </c>
      <c r="E148" s="66" t="s">
        <v>18</v>
      </c>
      <c r="F148" s="67" t="s">
        <v>1891</v>
      </c>
      <c r="G148" s="68" t="s">
        <v>459</v>
      </c>
      <c r="H148" s="69" t="n">
        <v>525</v>
      </c>
      <c r="I148" s="69" t="n">
        <v>352</v>
      </c>
      <c r="J148" s="69" t="n">
        <v>173</v>
      </c>
      <c r="K148" s="69"/>
      <c r="L148" s="69"/>
      <c r="M148" s="69"/>
      <c r="N148" s="69"/>
      <c r="O148" s="69"/>
      <c r="P148" s="69"/>
      <c r="Q148" s="69"/>
      <c r="R148" s="69"/>
      <c r="S148" s="69"/>
      <c r="T148" s="69" t="n">
        <v>525</v>
      </c>
      <c r="U148" s="69" t="n">
        <v>352</v>
      </c>
      <c r="V148" s="69" t="n">
        <v>173</v>
      </c>
      <c r="W148" s="69"/>
      <c r="X148" s="69"/>
      <c r="Y148" s="69"/>
      <c r="Z148" s="69"/>
      <c r="AA148" s="69"/>
    </row>
    <row r="149" customFormat="false" ht="15.75" hidden="false" customHeight="false" outlineLevel="0" collapsed="false">
      <c r="A149" s="85"/>
      <c r="B149" s="79" t="s">
        <v>1669</v>
      </c>
      <c r="C149" s="79"/>
      <c r="D149" s="80"/>
      <c r="E149" s="81"/>
      <c r="F149" s="82"/>
      <c r="G149" s="61"/>
      <c r="H149" s="62" t="n">
        <v>350</v>
      </c>
      <c r="I149" s="62" t="n">
        <v>234</v>
      </c>
      <c r="J149" s="62" t="n">
        <v>116</v>
      </c>
      <c r="K149" s="62"/>
      <c r="L149" s="62" t="n">
        <v>350</v>
      </c>
      <c r="M149" s="62" t="n">
        <v>234</v>
      </c>
      <c r="N149" s="62" t="n">
        <v>116</v>
      </c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9"/>
      <c r="AA149" s="69"/>
    </row>
    <row r="150" customFormat="false" ht="38.25" hidden="false" customHeight="false" outlineLevel="0" collapsed="false">
      <c r="A150" s="63" t="s">
        <v>1892</v>
      </c>
      <c r="B150" s="64" t="s">
        <v>169</v>
      </c>
      <c r="C150" s="64" t="s">
        <v>1568</v>
      </c>
      <c r="D150" s="65" t="n">
        <v>117</v>
      </c>
      <c r="E150" s="66" t="s">
        <v>18</v>
      </c>
      <c r="F150" s="67" t="s">
        <v>1893</v>
      </c>
      <c r="G150" s="68" t="s">
        <v>1570</v>
      </c>
      <c r="H150" s="69" t="n">
        <v>150</v>
      </c>
      <c r="I150" s="69" t="n">
        <v>101</v>
      </c>
      <c r="J150" s="69" t="n">
        <v>49</v>
      </c>
      <c r="K150" s="69"/>
      <c r="L150" s="69" t="n">
        <v>150</v>
      </c>
      <c r="M150" s="69" t="n">
        <v>101</v>
      </c>
      <c r="N150" s="69" t="n">
        <v>49</v>
      </c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</row>
    <row r="151" customFormat="false" ht="38.25" hidden="false" customHeight="false" outlineLevel="0" collapsed="false">
      <c r="A151" s="63" t="s">
        <v>1894</v>
      </c>
      <c r="B151" s="64" t="s">
        <v>169</v>
      </c>
      <c r="C151" s="64" t="s">
        <v>1568</v>
      </c>
      <c r="D151" s="65" t="n">
        <v>117</v>
      </c>
      <c r="E151" s="66" t="s">
        <v>18</v>
      </c>
      <c r="F151" s="67" t="s">
        <v>1895</v>
      </c>
      <c r="G151" s="68" t="s">
        <v>1570</v>
      </c>
      <c r="H151" s="69" t="n">
        <v>200</v>
      </c>
      <c r="I151" s="69" t="n">
        <v>133</v>
      </c>
      <c r="J151" s="69" t="n">
        <v>67</v>
      </c>
      <c r="K151" s="69"/>
      <c r="L151" s="69" t="n">
        <v>200</v>
      </c>
      <c r="M151" s="69" t="n">
        <v>133</v>
      </c>
      <c r="N151" s="69" t="n">
        <v>67</v>
      </c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</row>
    <row r="152" customFormat="false" ht="15.75" hidden="false" customHeight="false" outlineLevel="0" collapsed="false">
      <c r="A152" s="85"/>
      <c r="B152" s="79" t="s">
        <v>1671</v>
      </c>
      <c r="C152" s="79"/>
      <c r="D152" s="80"/>
      <c r="E152" s="81"/>
      <c r="F152" s="82"/>
      <c r="G152" s="61"/>
      <c r="H152" s="62" t="n">
        <v>1144</v>
      </c>
      <c r="I152" s="62" t="n">
        <v>766</v>
      </c>
      <c r="J152" s="62" t="n">
        <v>378</v>
      </c>
      <c r="K152" s="62"/>
      <c r="L152" s="62"/>
      <c r="M152" s="62"/>
      <c r="N152" s="62"/>
      <c r="O152" s="62"/>
      <c r="P152" s="62" t="n">
        <v>500</v>
      </c>
      <c r="Q152" s="62" t="n">
        <v>335</v>
      </c>
      <c r="R152" s="62" t="n">
        <v>165</v>
      </c>
      <c r="S152" s="62"/>
      <c r="T152" s="62" t="n">
        <v>644</v>
      </c>
      <c r="U152" s="62" t="n">
        <v>431</v>
      </c>
      <c r="V152" s="62" t="n">
        <v>213</v>
      </c>
      <c r="W152" s="62"/>
      <c r="X152" s="62"/>
      <c r="Y152" s="62"/>
      <c r="Z152" s="69"/>
      <c r="AA152" s="69"/>
    </row>
    <row r="153" customFormat="false" ht="51" hidden="false" customHeight="false" outlineLevel="0" collapsed="false">
      <c r="A153" s="63" t="s">
        <v>1896</v>
      </c>
      <c r="B153" s="64" t="s">
        <v>169</v>
      </c>
      <c r="C153" s="64" t="s">
        <v>469</v>
      </c>
      <c r="D153" s="65" t="n">
        <v>69</v>
      </c>
      <c r="E153" s="66" t="s">
        <v>18</v>
      </c>
      <c r="F153" s="67" t="s">
        <v>1897</v>
      </c>
      <c r="G153" s="68" t="s">
        <v>470</v>
      </c>
      <c r="H153" s="69" t="n">
        <v>1144</v>
      </c>
      <c r="I153" s="69" t="n">
        <v>766</v>
      </c>
      <c r="J153" s="69" t="n">
        <v>378</v>
      </c>
      <c r="K153" s="69"/>
      <c r="L153" s="69"/>
      <c r="M153" s="69"/>
      <c r="N153" s="69"/>
      <c r="O153" s="69"/>
      <c r="P153" s="69" t="n">
        <v>500</v>
      </c>
      <c r="Q153" s="69" t="n">
        <v>335</v>
      </c>
      <c r="R153" s="69" t="n">
        <v>165</v>
      </c>
      <c r="S153" s="69"/>
      <c r="T153" s="69" t="n">
        <v>644</v>
      </c>
      <c r="U153" s="69" t="n">
        <v>431</v>
      </c>
      <c r="V153" s="69" t="n">
        <v>213</v>
      </c>
      <c r="W153" s="69"/>
      <c r="X153" s="69"/>
      <c r="Y153" s="69"/>
      <c r="Z153" s="69"/>
      <c r="AA153" s="69"/>
    </row>
    <row r="154" customFormat="false" ht="15.75" hidden="false" customHeight="true" outlineLevel="0" collapsed="false">
      <c r="A154" s="56" t="s">
        <v>1898</v>
      </c>
      <c r="B154" s="57" t="s">
        <v>1899</v>
      </c>
      <c r="C154" s="57"/>
      <c r="D154" s="58"/>
      <c r="E154" s="59"/>
      <c r="F154" s="60"/>
      <c r="G154" s="61"/>
      <c r="H154" s="62" t="n">
        <v>16203</v>
      </c>
      <c r="I154" s="62" t="n">
        <v>8911</v>
      </c>
      <c r="J154" s="62" t="n">
        <v>7292</v>
      </c>
      <c r="K154" s="62"/>
      <c r="L154" s="62" t="n">
        <v>3293</v>
      </c>
      <c r="M154" s="62" t="n">
        <v>1809</v>
      </c>
      <c r="N154" s="62" t="n">
        <v>1484</v>
      </c>
      <c r="O154" s="62"/>
      <c r="P154" s="62" t="n">
        <v>5310</v>
      </c>
      <c r="Q154" s="62" t="n">
        <v>2921</v>
      </c>
      <c r="R154" s="62" t="n">
        <v>2389</v>
      </c>
      <c r="S154" s="62"/>
      <c r="T154" s="62" t="n">
        <v>5540</v>
      </c>
      <c r="U154" s="62" t="n">
        <v>3048</v>
      </c>
      <c r="V154" s="62" t="n">
        <v>2492</v>
      </c>
      <c r="W154" s="62"/>
      <c r="X154" s="62" t="n">
        <v>2060</v>
      </c>
      <c r="Y154" s="62" t="n">
        <v>1133</v>
      </c>
      <c r="Z154" s="62" t="n">
        <v>927</v>
      </c>
      <c r="AA154" s="62"/>
    </row>
    <row r="155" customFormat="false" ht="15.75" hidden="false" customHeight="false" outlineLevel="0" collapsed="false">
      <c r="A155" s="72"/>
      <c r="B155" s="73" t="s">
        <v>1666</v>
      </c>
      <c r="C155" s="79"/>
      <c r="D155" s="80"/>
      <c r="E155" s="81"/>
      <c r="F155" s="82"/>
      <c r="G155" s="83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78"/>
      <c r="AA155" s="78"/>
    </row>
    <row r="156" customFormat="false" ht="15.75" hidden="false" customHeight="false" outlineLevel="0" collapsed="false">
      <c r="A156" s="72"/>
      <c r="B156" s="73" t="s">
        <v>1667</v>
      </c>
      <c r="C156" s="57"/>
      <c r="D156" s="58"/>
      <c r="E156" s="59"/>
      <c r="F156" s="60"/>
      <c r="G156" s="61"/>
      <c r="H156" s="62" t="n">
        <v>10183</v>
      </c>
      <c r="I156" s="62" t="n">
        <v>5599</v>
      </c>
      <c r="J156" s="62" t="n">
        <v>4584</v>
      </c>
      <c r="K156" s="62"/>
      <c r="L156" s="62" t="n">
        <v>2973</v>
      </c>
      <c r="M156" s="62" t="n">
        <v>1633</v>
      </c>
      <c r="N156" s="62" t="n">
        <v>1340</v>
      </c>
      <c r="O156" s="62"/>
      <c r="P156" s="62" t="n">
        <v>4310</v>
      </c>
      <c r="Q156" s="62" t="n">
        <v>2371</v>
      </c>
      <c r="R156" s="62" t="n">
        <v>1939</v>
      </c>
      <c r="S156" s="62"/>
      <c r="T156" s="62" t="n">
        <v>2900</v>
      </c>
      <c r="U156" s="62" t="n">
        <v>1595</v>
      </c>
      <c r="V156" s="62" t="n">
        <v>1305</v>
      </c>
      <c r="W156" s="62"/>
      <c r="X156" s="62"/>
      <c r="Y156" s="62"/>
      <c r="Z156" s="78"/>
      <c r="AA156" s="78"/>
    </row>
    <row r="157" customFormat="false" ht="15.75" hidden="false" customHeight="false" outlineLevel="0" collapsed="false">
      <c r="A157" s="72"/>
      <c r="B157" s="73" t="s">
        <v>1668</v>
      </c>
      <c r="C157" s="57"/>
      <c r="D157" s="58"/>
      <c r="E157" s="59"/>
      <c r="F157" s="60"/>
      <c r="G157" s="61"/>
      <c r="H157" s="62" t="n">
        <v>1100</v>
      </c>
      <c r="I157" s="62" t="n">
        <v>605</v>
      </c>
      <c r="J157" s="62" t="n">
        <v>495</v>
      </c>
      <c r="K157" s="62"/>
      <c r="L157" s="62"/>
      <c r="M157" s="62"/>
      <c r="N157" s="62"/>
      <c r="O157" s="62"/>
      <c r="P157" s="62"/>
      <c r="Q157" s="62"/>
      <c r="R157" s="62"/>
      <c r="S157" s="62"/>
      <c r="T157" s="62" t="n">
        <v>1100</v>
      </c>
      <c r="U157" s="62" t="n">
        <v>605</v>
      </c>
      <c r="V157" s="62" t="n">
        <v>495</v>
      </c>
      <c r="W157" s="62"/>
      <c r="X157" s="62"/>
      <c r="Y157" s="62"/>
      <c r="Z157" s="78"/>
      <c r="AA157" s="78"/>
    </row>
    <row r="158" customFormat="false" ht="15.75" hidden="false" customHeight="false" outlineLevel="0" collapsed="false">
      <c r="A158" s="72"/>
      <c r="B158" s="73" t="s">
        <v>1669</v>
      </c>
      <c r="C158" s="57"/>
      <c r="D158" s="58"/>
      <c r="E158" s="59"/>
      <c r="F158" s="60"/>
      <c r="G158" s="61"/>
      <c r="H158" s="62" t="n">
        <v>2880</v>
      </c>
      <c r="I158" s="62" t="n">
        <v>1584</v>
      </c>
      <c r="J158" s="62" t="n">
        <v>1296</v>
      </c>
      <c r="K158" s="62"/>
      <c r="L158" s="62" t="n">
        <v>320</v>
      </c>
      <c r="M158" s="62" t="n">
        <v>176</v>
      </c>
      <c r="N158" s="62" t="n">
        <v>144</v>
      </c>
      <c r="O158" s="62"/>
      <c r="P158" s="62" t="n">
        <v>500</v>
      </c>
      <c r="Q158" s="62" t="n">
        <v>275</v>
      </c>
      <c r="R158" s="62" t="n">
        <v>225</v>
      </c>
      <c r="S158" s="62"/>
      <c r="T158" s="62"/>
      <c r="U158" s="62"/>
      <c r="V158" s="62"/>
      <c r="W158" s="62"/>
      <c r="X158" s="62" t="n">
        <v>2060</v>
      </c>
      <c r="Y158" s="62" t="n">
        <v>1133</v>
      </c>
      <c r="Z158" s="78" t="n">
        <v>927</v>
      </c>
      <c r="AA158" s="78"/>
    </row>
    <row r="159" customFormat="false" ht="15.75" hidden="false" customHeight="false" outlineLevel="0" collapsed="false">
      <c r="A159" s="72"/>
      <c r="B159" s="73" t="s">
        <v>1670</v>
      </c>
      <c r="C159" s="57"/>
      <c r="D159" s="58"/>
      <c r="E159" s="59"/>
      <c r="F159" s="60"/>
      <c r="G159" s="61"/>
      <c r="H159" s="62" t="n">
        <v>740</v>
      </c>
      <c r="I159" s="62" t="n">
        <v>407</v>
      </c>
      <c r="J159" s="62" t="n">
        <v>333</v>
      </c>
      <c r="K159" s="62"/>
      <c r="L159" s="62"/>
      <c r="M159" s="62"/>
      <c r="N159" s="62"/>
      <c r="O159" s="62"/>
      <c r="P159" s="62"/>
      <c r="Q159" s="62"/>
      <c r="R159" s="62"/>
      <c r="S159" s="62"/>
      <c r="T159" s="62" t="n">
        <v>740</v>
      </c>
      <c r="U159" s="62" t="n">
        <v>407</v>
      </c>
      <c r="V159" s="62" t="n">
        <v>333</v>
      </c>
      <c r="W159" s="62"/>
      <c r="X159" s="62"/>
      <c r="Y159" s="62"/>
      <c r="Z159" s="78"/>
      <c r="AA159" s="78"/>
    </row>
    <row r="160" customFormat="false" ht="15.75" hidden="false" customHeight="false" outlineLevel="0" collapsed="false">
      <c r="A160" s="72"/>
      <c r="B160" s="73" t="s">
        <v>1671</v>
      </c>
      <c r="C160" s="57"/>
      <c r="D160" s="58"/>
      <c r="E160" s="59"/>
      <c r="F160" s="60"/>
      <c r="G160" s="61"/>
      <c r="H160" s="62" t="n">
        <v>1300</v>
      </c>
      <c r="I160" s="62" t="n">
        <v>716</v>
      </c>
      <c r="J160" s="62" t="n">
        <v>584</v>
      </c>
      <c r="K160" s="62"/>
      <c r="L160" s="62"/>
      <c r="M160" s="62"/>
      <c r="N160" s="62"/>
      <c r="O160" s="62"/>
      <c r="P160" s="62" t="n">
        <v>500</v>
      </c>
      <c r="Q160" s="62" t="n">
        <v>275</v>
      </c>
      <c r="R160" s="62" t="n">
        <v>225</v>
      </c>
      <c r="S160" s="62"/>
      <c r="T160" s="62" t="n">
        <v>800</v>
      </c>
      <c r="U160" s="62" t="n">
        <v>441</v>
      </c>
      <c r="V160" s="62" t="n">
        <v>359</v>
      </c>
      <c r="W160" s="62"/>
      <c r="X160" s="62"/>
      <c r="Y160" s="62"/>
      <c r="Z160" s="78"/>
      <c r="AA160" s="78"/>
    </row>
    <row r="161" customFormat="false" ht="15.75" hidden="false" customHeight="false" outlineLevel="0" collapsed="false">
      <c r="A161" s="85" t="s">
        <v>1900</v>
      </c>
      <c r="B161" s="79" t="s">
        <v>1901</v>
      </c>
      <c r="C161" s="79"/>
      <c r="D161" s="80"/>
      <c r="E161" s="81"/>
      <c r="F161" s="82"/>
      <c r="G161" s="61"/>
      <c r="H161" s="62" t="n">
        <v>16203</v>
      </c>
      <c r="I161" s="62" t="n">
        <v>8911</v>
      </c>
      <c r="J161" s="62" t="n">
        <v>7292</v>
      </c>
      <c r="K161" s="62"/>
      <c r="L161" s="62" t="n">
        <v>3293</v>
      </c>
      <c r="M161" s="62" t="n">
        <v>1809</v>
      </c>
      <c r="N161" s="62" t="n">
        <v>1484</v>
      </c>
      <c r="O161" s="62"/>
      <c r="P161" s="62" t="n">
        <v>5310</v>
      </c>
      <c r="Q161" s="62" t="n">
        <v>2921</v>
      </c>
      <c r="R161" s="62" t="n">
        <v>2389</v>
      </c>
      <c r="S161" s="62"/>
      <c r="T161" s="62" t="n">
        <v>5540</v>
      </c>
      <c r="U161" s="62" t="n">
        <v>3048</v>
      </c>
      <c r="V161" s="62" t="n">
        <v>2492</v>
      </c>
      <c r="W161" s="62"/>
      <c r="X161" s="62" t="n">
        <v>2060</v>
      </c>
      <c r="Y161" s="62" t="n">
        <v>1133</v>
      </c>
      <c r="Z161" s="69" t="n">
        <v>927</v>
      </c>
      <c r="AA161" s="69"/>
    </row>
    <row r="162" customFormat="false" ht="15.75" hidden="false" customHeight="false" outlineLevel="0" collapsed="false">
      <c r="A162" s="72"/>
      <c r="B162" s="73" t="s">
        <v>1666</v>
      </c>
      <c r="C162" s="79"/>
      <c r="D162" s="80"/>
      <c r="E162" s="81"/>
      <c r="F162" s="82"/>
      <c r="G162" s="83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78"/>
      <c r="AA162" s="78"/>
    </row>
    <row r="163" customFormat="false" ht="15.75" hidden="false" customHeight="false" outlineLevel="0" collapsed="false">
      <c r="A163" s="85"/>
      <c r="B163" s="79" t="s">
        <v>1667</v>
      </c>
      <c r="C163" s="79"/>
      <c r="D163" s="80"/>
      <c r="E163" s="81"/>
      <c r="F163" s="82"/>
      <c r="G163" s="61"/>
      <c r="H163" s="62" t="n">
        <v>10183</v>
      </c>
      <c r="I163" s="62" t="n">
        <v>5599</v>
      </c>
      <c r="J163" s="62" t="n">
        <v>4584</v>
      </c>
      <c r="K163" s="62"/>
      <c r="L163" s="62" t="n">
        <v>2973</v>
      </c>
      <c r="M163" s="62" t="n">
        <v>1633</v>
      </c>
      <c r="N163" s="62" t="n">
        <v>1340</v>
      </c>
      <c r="O163" s="62"/>
      <c r="P163" s="62" t="n">
        <v>4310</v>
      </c>
      <c r="Q163" s="62" t="n">
        <v>2371</v>
      </c>
      <c r="R163" s="62" t="n">
        <v>1939</v>
      </c>
      <c r="S163" s="62"/>
      <c r="T163" s="62" t="n">
        <v>2900</v>
      </c>
      <c r="U163" s="62" t="n">
        <v>1595</v>
      </c>
      <c r="V163" s="62" t="n">
        <v>1305</v>
      </c>
      <c r="W163" s="62"/>
      <c r="X163" s="62"/>
      <c r="Y163" s="62"/>
      <c r="Z163" s="69"/>
      <c r="AA163" s="69"/>
    </row>
    <row r="164" customFormat="false" ht="63.75" hidden="false" customHeight="false" outlineLevel="0" collapsed="false">
      <c r="A164" s="63" t="s">
        <v>1902</v>
      </c>
      <c r="B164" s="64" t="s">
        <v>183</v>
      </c>
      <c r="C164" s="64" t="s">
        <v>480</v>
      </c>
      <c r="D164" s="65" t="n">
        <v>69</v>
      </c>
      <c r="E164" s="66" t="s">
        <v>18</v>
      </c>
      <c r="F164" s="67" t="s">
        <v>1903</v>
      </c>
      <c r="G164" s="68" t="s">
        <v>481</v>
      </c>
      <c r="H164" s="69" t="n">
        <v>3200</v>
      </c>
      <c r="I164" s="69" t="n">
        <v>1760</v>
      </c>
      <c r="J164" s="69" t="n">
        <v>1440</v>
      </c>
      <c r="K164" s="69"/>
      <c r="L164" s="69"/>
      <c r="M164" s="69"/>
      <c r="N164" s="69"/>
      <c r="O164" s="69"/>
      <c r="P164" s="69" t="n">
        <v>2000</v>
      </c>
      <c r="Q164" s="69" t="n">
        <v>1100</v>
      </c>
      <c r="R164" s="69" t="n">
        <v>900</v>
      </c>
      <c r="S164" s="69"/>
      <c r="T164" s="69" t="n">
        <v>1200</v>
      </c>
      <c r="U164" s="69" t="n">
        <v>660</v>
      </c>
      <c r="V164" s="69" t="n">
        <v>540</v>
      </c>
      <c r="W164" s="69"/>
      <c r="X164" s="69"/>
      <c r="Y164" s="69"/>
      <c r="Z164" s="69"/>
      <c r="AA164" s="69"/>
    </row>
    <row r="165" customFormat="false" ht="63.75" hidden="false" customHeight="false" outlineLevel="0" collapsed="false">
      <c r="A165" s="63" t="s">
        <v>1904</v>
      </c>
      <c r="B165" s="64" t="s">
        <v>183</v>
      </c>
      <c r="C165" s="64" t="s">
        <v>488</v>
      </c>
      <c r="D165" s="65" t="n">
        <v>69</v>
      </c>
      <c r="E165" s="66" t="s">
        <v>18</v>
      </c>
      <c r="F165" s="67" t="s">
        <v>1905</v>
      </c>
      <c r="G165" s="68" t="s">
        <v>489</v>
      </c>
      <c r="H165" s="69" t="n">
        <v>250</v>
      </c>
      <c r="I165" s="69" t="n">
        <v>138</v>
      </c>
      <c r="J165" s="69" t="n">
        <v>112</v>
      </c>
      <c r="K165" s="69"/>
      <c r="L165" s="69" t="n">
        <v>250</v>
      </c>
      <c r="M165" s="69" t="n">
        <v>138</v>
      </c>
      <c r="N165" s="69" t="n">
        <v>112</v>
      </c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</row>
    <row r="166" customFormat="false" ht="51" hidden="false" customHeight="false" outlineLevel="0" collapsed="false">
      <c r="A166" s="63" t="s">
        <v>1906</v>
      </c>
      <c r="B166" s="64" t="s">
        <v>183</v>
      </c>
      <c r="C166" s="64" t="s">
        <v>499</v>
      </c>
      <c r="D166" s="65" t="n">
        <v>69</v>
      </c>
      <c r="E166" s="66" t="s">
        <v>18</v>
      </c>
      <c r="F166" s="67" t="s">
        <v>1907</v>
      </c>
      <c r="G166" s="68" t="s">
        <v>500</v>
      </c>
      <c r="H166" s="69" t="n">
        <v>4800</v>
      </c>
      <c r="I166" s="69" t="n">
        <v>2636</v>
      </c>
      <c r="J166" s="69" t="n">
        <v>2164</v>
      </c>
      <c r="K166" s="69"/>
      <c r="L166" s="69" t="n">
        <v>2000</v>
      </c>
      <c r="M166" s="69" t="n">
        <v>1096</v>
      </c>
      <c r="N166" s="69" t="n">
        <v>904</v>
      </c>
      <c r="O166" s="69"/>
      <c r="P166" s="69" t="n">
        <v>2000</v>
      </c>
      <c r="Q166" s="69" t="n">
        <v>1100</v>
      </c>
      <c r="R166" s="69" t="n">
        <v>900</v>
      </c>
      <c r="S166" s="69"/>
      <c r="T166" s="69" t="n">
        <v>800</v>
      </c>
      <c r="U166" s="69" t="n">
        <v>440</v>
      </c>
      <c r="V166" s="69" t="n">
        <v>360</v>
      </c>
      <c r="W166" s="69"/>
      <c r="X166" s="69"/>
      <c r="Y166" s="69"/>
      <c r="Z166" s="69"/>
      <c r="AA166" s="69"/>
    </row>
    <row r="167" customFormat="false" ht="38.25" hidden="false" customHeight="false" outlineLevel="0" collapsed="false">
      <c r="A167" s="63" t="s">
        <v>1908</v>
      </c>
      <c r="B167" s="64" t="s">
        <v>183</v>
      </c>
      <c r="C167" s="64" t="s">
        <v>1909</v>
      </c>
      <c r="D167" s="65" t="n">
        <v>119</v>
      </c>
      <c r="E167" s="66" t="s">
        <v>18</v>
      </c>
      <c r="F167" s="67" t="s">
        <v>1910</v>
      </c>
      <c r="G167" s="68" t="s">
        <v>1911</v>
      </c>
      <c r="H167" s="69" t="n">
        <v>310</v>
      </c>
      <c r="I167" s="69" t="n">
        <v>171</v>
      </c>
      <c r="J167" s="69" t="n">
        <v>139</v>
      </c>
      <c r="K167" s="69"/>
      <c r="L167" s="69"/>
      <c r="M167" s="69"/>
      <c r="N167" s="69"/>
      <c r="O167" s="69"/>
      <c r="P167" s="69" t="n">
        <v>310</v>
      </c>
      <c r="Q167" s="69" t="n">
        <v>171</v>
      </c>
      <c r="R167" s="69" t="n">
        <v>139</v>
      </c>
      <c r="S167" s="69"/>
      <c r="T167" s="69"/>
      <c r="U167" s="69"/>
      <c r="V167" s="69"/>
      <c r="W167" s="69"/>
      <c r="X167" s="69"/>
      <c r="Y167" s="69"/>
      <c r="Z167" s="69"/>
      <c r="AA167" s="69"/>
    </row>
    <row r="168" customFormat="false" ht="15.75" hidden="false" customHeight="false" outlineLevel="0" collapsed="false">
      <c r="A168" s="63" t="s">
        <v>1912</v>
      </c>
      <c r="B168" s="64" t="s">
        <v>183</v>
      </c>
      <c r="C168" s="64" t="s">
        <v>1913</v>
      </c>
      <c r="D168" s="65" t="n">
        <v>119</v>
      </c>
      <c r="E168" s="66" t="s">
        <v>18</v>
      </c>
      <c r="F168" s="67" t="s">
        <v>1914</v>
      </c>
      <c r="G168" s="68" t="s">
        <v>1915</v>
      </c>
      <c r="H168" s="69" t="n">
        <v>900</v>
      </c>
      <c r="I168" s="69" t="n">
        <v>495</v>
      </c>
      <c r="J168" s="69" t="n">
        <v>405</v>
      </c>
      <c r="K168" s="69"/>
      <c r="L168" s="69"/>
      <c r="M168" s="69"/>
      <c r="N168" s="69"/>
      <c r="O168" s="69"/>
      <c r="P168" s="69"/>
      <c r="Q168" s="69"/>
      <c r="R168" s="69"/>
      <c r="S168" s="69"/>
      <c r="T168" s="69" t="n">
        <v>900</v>
      </c>
      <c r="U168" s="69" t="n">
        <v>495</v>
      </c>
      <c r="V168" s="69" t="n">
        <v>405</v>
      </c>
      <c r="W168" s="69"/>
      <c r="X168" s="69"/>
      <c r="Y168" s="69"/>
      <c r="Z168" s="69"/>
      <c r="AA168" s="69"/>
    </row>
    <row r="169" customFormat="false" ht="38.25" hidden="false" customHeight="false" outlineLevel="0" collapsed="false">
      <c r="A169" s="63" t="s">
        <v>1916</v>
      </c>
      <c r="B169" s="64" t="s">
        <v>183</v>
      </c>
      <c r="C169" s="64" t="s">
        <v>1917</v>
      </c>
      <c r="D169" s="65" t="n">
        <v>112</v>
      </c>
      <c r="E169" s="66" t="s">
        <v>18</v>
      </c>
      <c r="F169" s="67" t="s">
        <v>1918</v>
      </c>
      <c r="G169" s="68" t="s">
        <v>1919</v>
      </c>
      <c r="H169" s="69" t="n">
        <v>241</v>
      </c>
      <c r="I169" s="69" t="n">
        <v>133</v>
      </c>
      <c r="J169" s="69" t="n">
        <v>108</v>
      </c>
      <c r="K169" s="69"/>
      <c r="L169" s="69" t="n">
        <v>241</v>
      </c>
      <c r="M169" s="69" t="n">
        <v>133</v>
      </c>
      <c r="N169" s="69" t="n">
        <v>108</v>
      </c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</row>
    <row r="170" customFormat="false" ht="38.25" hidden="false" customHeight="false" outlineLevel="0" collapsed="false">
      <c r="A170" s="63" t="s">
        <v>1920</v>
      </c>
      <c r="B170" s="64" t="s">
        <v>183</v>
      </c>
      <c r="C170" s="64" t="s">
        <v>1921</v>
      </c>
      <c r="D170" s="65" t="n">
        <v>112</v>
      </c>
      <c r="E170" s="66" t="s">
        <v>18</v>
      </c>
      <c r="F170" s="67" t="s">
        <v>1918</v>
      </c>
      <c r="G170" s="68" t="s">
        <v>1922</v>
      </c>
      <c r="H170" s="69" t="n">
        <v>241</v>
      </c>
      <c r="I170" s="69" t="n">
        <v>133</v>
      </c>
      <c r="J170" s="69" t="n">
        <v>108</v>
      </c>
      <c r="K170" s="69"/>
      <c r="L170" s="69" t="n">
        <v>241</v>
      </c>
      <c r="M170" s="69" t="n">
        <v>133</v>
      </c>
      <c r="N170" s="69" t="n">
        <v>108</v>
      </c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</row>
    <row r="171" customFormat="false" ht="38.25" hidden="false" customHeight="false" outlineLevel="0" collapsed="false">
      <c r="A171" s="63" t="s">
        <v>1923</v>
      </c>
      <c r="B171" s="64" t="s">
        <v>183</v>
      </c>
      <c r="C171" s="64" t="s">
        <v>1924</v>
      </c>
      <c r="D171" s="65" t="n">
        <v>112</v>
      </c>
      <c r="E171" s="66" t="s">
        <v>18</v>
      </c>
      <c r="F171" s="67" t="s">
        <v>1918</v>
      </c>
      <c r="G171" s="68" t="s">
        <v>1925</v>
      </c>
      <c r="H171" s="69" t="n">
        <v>241</v>
      </c>
      <c r="I171" s="69" t="n">
        <v>133</v>
      </c>
      <c r="J171" s="69" t="n">
        <v>108</v>
      </c>
      <c r="K171" s="69"/>
      <c r="L171" s="69" t="n">
        <v>241</v>
      </c>
      <c r="M171" s="69" t="n">
        <v>133</v>
      </c>
      <c r="N171" s="69" t="n">
        <v>108</v>
      </c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</row>
    <row r="172" customFormat="false" ht="15.75" hidden="false" customHeight="false" outlineLevel="0" collapsed="false">
      <c r="A172" s="85"/>
      <c r="B172" s="79" t="s">
        <v>1668</v>
      </c>
      <c r="C172" s="79"/>
      <c r="D172" s="80"/>
      <c r="E172" s="81"/>
      <c r="F172" s="82"/>
      <c r="G172" s="61"/>
      <c r="H172" s="62" t="n">
        <v>1100</v>
      </c>
      <c r="I172" s="62" t="n">
        <v>605</v>
      </c>
      <c r="J172" s="62" t="n">
        <v>495</v>
      </c>
      <c r="K172" s="62"/>
      <c r="L172" s="62"/>
      <c r="M172" s="62"/>
      <c r="N172" s="62"/>
      <c r="O172" s="62"/>
      <c r="P172" s="62"/>
      <c r="Q172" s="62"/>
      <c r="R172" s="62"/>
      <c r="S172" s="62"/>
      <c r="T172" s="62" t="n">
        <v>1100</v>
      </c>
      <c r="U172" s="62" t="n">
        <v>605</v>
      </c>
      <c r="V172" s="62" t="n">
        <v>495</v>
      </c>
      <c r="W172" s="62"/>
      <c r="X172" s="62"/>
      <c r="Y172" s="62"/>
      <c r="Z172" s="69"/>
      <c r="AA172" s="69"/>
    </row>
    <row r="173" customFormat="false" ht="25.5" hidden="false" customHeight="false" outlineLevel="0" collapsed="false">
      <c r="A173" s="63" t="s">
        <v>1926</v>
      </c>
      <c r="B173" s="64" t="s">
        <v>183</v>
      </c>
      <c r="C173" s="64" t="s">
        <v>480</v>
      </c>
      <c r="D173" s="65" t="n">
        <v>69</v>
      </c>
      <c r="E173" s="66" t="s">
        <v>18</v>
      </c>
      <c r="F173" s="67" t="s">
        <v>1927</v>
      </c>
      <c r="G173" s="68" t="s">
        <v>481</v>
      </c>
      <c r="H173" s="69" t="n">
        <v>1100</v>
      </c>
      <c r="I173" s="69" t="n">
        <v>605</v>
      </c>
      <c r="J173" s="69" t="n">
        <v>495</v>
      </c>
      <c r="K173" s="69"/>
      <c r="L173" s="69"/>
      <c r="M173" s="69"/>
      <c r="N173" s="69"/>
      <c r="O173" s="69"/>
      <c r="P173" s="69"/>
      <c r="Q173" s="69"/>
      <c r="R173" s="69"/>
      <c r="S173" s="69"/>
      <c r="T173" s="69" t="n">
        <v>1100</v>
      </c>
      <c r="U173" s="69" t="n">
        <v>605</v>
      </c>
      <c r="V173" s="69" t="n">
        <v>495</v>
      </c>
      <c r="W173" s="69"/>
      <c r="X173" s="69"/>
      <c r="Y173" s="69"/>
      <c r="Z173" s="69"/>
      <c r="AA173" s="69"/>
    </row>
    <row r="174" customFormat="false" ht="15.75" hidden="false" customHeight="false" outlineLevel="0" collapsed="false">
      <c r="A174" s="85"/>
      <c r="B174" s="79" t="s">
        <v>1669</v>
      </c>
      <c r="C174" s="79"/>
      <c r="D174" s="80"/>
      <c r="E174" s="81"/>
      <c r="F174" s="82"/>
      <c r="G174" s="61"/>
      <c r="H174" s="62" t="n">
        <v>2880</v>
      </c>
      <c r="I174" s="62" t="n">
        <v>1584</v>
      </c>
      <c r="J174" s="62" t="n">
        <v>1296</v>
      </c>
      <c r="K174" s="62"/>
      <c r="L174" s="62" t="n">
        <v>320</v>
      </c>
      <c r="M174" s="62" t="n">
        <v>176</v>
      </c>
      <c r="N174" s="62" t="n">
        <v>144</v>
      </c>
      <c r="O174" s="62"/>
      <c r="P174" s="62" t="n">
        <v>500</v>
      </c>
      <c r="Q174" s="62" t="n">
        <v>275</v>
      </c>
      <c r="R174" s="62" t="n">
        <v>225</v>
      </c>
      <c r="S174" s="62"/>
      <c r="T174" s="62"/>
      <c r="U174" s="62"/>
      <c r="V174" s="62"/>
      <c r="W174" s="62"/>
      <c r="X174" s="62" t="n">
        <v>2060</v>
      </c>
      <c r="Y174" s="62" t="n">
        <v>1133</v>
      </c>
      <c r="Z174" s="69" t="n">
        <v>927</v>
      </c>
      <c r="AA174" s="69"/>
    </row>
    <row r="175" customFormat="false" ht="25.5" hidden="false" customHeight="false" outlineLevel="0" collapsed="false">
      <c r="A175" s="63" t="s">
        <v>1928</v>
      </c>
      <c r="B175" s="64" t="s">
        <v>183</v>
      </c>
      <c r="C175" s="64" t="s">
        <v>27</v>
      </c>
      <c r="D175" s="65" t="n">
        <v>117</v>
      </c>
      <c r="E175" s="66" t="s">
        <v>18</v>
      </c>
      <c r="F175" s="67" t="s">
        <v>1929</v>
      </c>
      <c r="G175" s="68" t="s">
        <v>28</v>
      </c>
      <c r="H175" s="69" t="n">
        <v>320</v>
      </c>
      <c r="I175" s="69" t="n">
        <v>176</v>
      </c>
      <c r="J175" s="69" t="n">
        <v>144</v>
      </c>
      <c r="K175" s="69"/>
      <c r="L175" s="69" t="n">
        <v>320</v>
      </c>
      <c r="M175" s="69" t="n">
        <v>176</v>
      </c>
      <c r="N175" s="69" t="n">
        <v>144</v>
      </c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</row>
    <row r="176" customFormat="false" ht="15.75" hidden="false" customHeight="false" outlineLevel="0" collapsed="false">
      <c r="A176" s="63" t="s">
        <v>1930</v>
      </c>
      <c r="B176" s="64" t="s">
        <v>183</v>
      </c>
      <c r="C176" s="64" t="s">
        <v>1909</v>
      </c>
      <c r="D176" s="65" t="n">
        <v>119</v>
      </c>
      <c r="E176" s="66" t="s">
        <v>18</v>
      </c>
      <c r="F176" s="67" t="s">
        <v>1931</v>
      </c>
      <c r="G176" s="68" t="s">
        <v>1911</v>
      </c>
      <c r="H176" s="69" t="n">
        <v>500</v>
      </c>
      <c r="I176" s="69" t="n">
        <v>275</v>
      </c>
      <c r="J176" s="69" t="n">
        <v>225</v>
      </c>
      <c r="K176" s="69"/>
      <c r="L176" s="69"/>
      <c r="M176" s="69"/>
      <c r="N176" s="69"/>
      <c r="O176" s="69"/>
      <c r="P176" s="69" t="n">
        <v>500</v>
      </c>
      <c r="Q176" s="69" t="n">
        <v>275</v>
      </c>
      <c r="R176" s="69" t="n">
        <v>225</v>
      </c>
      <c r="S176" s="69"/>
      <c r="T176" s="69"/>
      <c r="U176" s="69"/>
      <c r="V176" s="69"/>
      <c r="W176" s="69"/>
      <c r="X176" s="69"/>
      <c r="Y176" s="69"/>
      <c r="Z176" s="69"/>
      <c r="AA176" s="69"/>
    </row>
    <row r="177" customFormat="false" ht="25.5" hidden="false" customHeight="false" outlineLevel="0" collapsed="false">
      <c r="A177" s="63" t="s">
        <v>1932</v>
      </c>
      <c r="B177" s="64" t="s">
        <v>183</v>
      </c>
      <c r="C177" s="64" t="s">
        <v>1933</v>
      </c>
      <c r="D177" s="65" t="n">
        <v>119</v>
      </c>
      <c r="E177" s="66" t="s">
        <v>18</v>
      </c>
      <c r="F177" s="67" t="s">
        <v>1934</v>
      </c>
      <c r="G177" s="68" t="s">
        <v>1935</v>
      </c>
      <c r="H177" s="69" t="n">
        <v>1060</v>
      </c>
      <c r="I177" s="69" t="n">
        <v>583</v>
      </c>
      <c r="J177" s="69" t="n">
        <v>477</v>
      </c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 t="n">
        <v>1060</v>
      </c>
      <c r="Y177" s="69" t="n">
        <v>583</v>
      </c>
      <c r="Z177" s="69" t="n">
        <v>477</v>
      </c>
      <c r="AA177" s="69"/>
    </row>
    <row r="178" customFormat="false" ht="15.75" hidden="false" customHeight="false" outlineLevel="0" collapsed="false">
      <c r="A178" s="63" t="s">
        <v>1936</v>
      </c>
      <c r="B178" s="64" t="s">
        <v>183</v>
      </c>
      <c r="C178" s="64" t="s">
        <v>488</v>
      </c>
      <c r="D178" s="65" t="n">
        <v>69</v>
      </c>
      <c r="E178" s="66" t="s">
        <v>18</v>
      </c>
      <c r="F178" s="67" t="s">
        <v>1931</v>
      </c>
      <c r="G178" s="68" t="s">
        <v>489</v>
      </c>
      <c r="H178" s="69" t="n">
        <v>1000</v>
      </c>
      <c r="I178" s="69" t="n">
        <v>550</v>
      </c>
      <c r="J178" s="69" t="n">
        <v>450</v>
      </c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 t="n">
        <v>1000</v>
      </c>
      <c r="Y178" s="69" t="n">
        <v>550</v>
      </c>
      <c r="Z178" s="69" t="n">
        <v>450</v>
      </c>
      <c r="AA178" s="69"/>
    </row>
    <row r="179" customFormat="false" ht="15.75" hidden="false" customHeight="false" outlineLevel="0" collapsed="false">
      <c r="A179" s="85"/>
      <c r="B179" s="79" t="s">
        <v>1670</v>
      </c>
      <c r="C179" s="79"/>
      <c r="D179" s="80"/>
      <c r="E179" s="81"/>
      <c r="F179" s="82"/>
      <c r="G179" s="61"/>
      <c r="H179" s="62" t="n">
        <v>740</v>
      </c>
      <c r="I179" s="62" t="n">
        <v>407</v>
      </c>
      <c r="J179" s="62" t="n">
        <v>333</v>
      </c>
      <c r="K179" s="62"/>
      <c r="L179" s="62"/>
      <c r="M179" s="62"/>
      <c r="N179" s="62"/>
      <c r="O179" s="62"/>
      <c r="P179" s="62"/>
      <c r="Q179" s="62"/>
      <c r="R179" s="62"/>
      <c r="S179" s="62"/>
      <c r="T179" s="62" t="n">
        <v>740</v>
      </c>
      <c r="U179" s="62" t="n">
        <v>407</v>
      </c>
      <c r="V179" s="62" t="n">
        <v>333</v>
      </c>
      <c r="W179" s="62"/>
      <c r="X179" s="62"/>
      <c r="Y179" s="62"/>
      <c r="Z179" s="69"/>
      <c r="AA179" s="69"/>
    </row>
    <row r="180" customFormat="false" ht="25.5" hidden="false" customHeight="false" outlineLevel="0" collapsed="false">
      <c r="A180" s="63" t="s">
        <v>1937</v>
      </c>
      <c r="B180" s="64" t="s">
        <v>183</v>
      </c>
      <c r="C180" s="64" t="s">
        <v>1938</v>
      </c>
      <c r="D180" s="65" t="n">
        <v>120</v>
      </c>
      <c r="E180" s="66" t="s">
        <v>18</v>
      </c>
      <c r="F180" s="67" t="s">
        <v>1939</v>
      </c>
      <c r="G180" s="68" t="s">
        <v>1940</v>
      </c>
      <c r="H180" s="69" t="n">
        <v>740</v>
      </c>
      <c r="I180" s="69" t="n">
        <v>407</v>
      </c>
      <c r="J180" s="69" t="n">
        <v>333</v>
      </c>
      <c r="K180" s="69"/>
      <c r="L180" s="69"/>
      <c r="M180" s="69"/>
      <c r="N180" s="69"/>
      <c r="O180" s="69"/>
      <c r="P180" s="69"/>
      <c r="Q180" s="69"/>
      <c r="R180" s="69"/>
      <c r="S180" s="69"/>
      <c r="T180" s="69" t="n">
        <v>740</v>
      </c>
      <c r="U180" s="69" t="n">
        <v>407</v>
      </c>
      <c r="V180" s="69" t="n">
        <v>333</v>
      </c>
      <c r="W180" s="69"/>
      <c r="X180" s="69"/>
      <c r="Y180" s="69"/>
      <c r="Z180" s="69"/>
      <c r="AA180" s="69"/>
    </row>
    <row r="181" customFormat="false" ht="15.75" hidden="false" customHeight="false" outlineLevel="0" collapsed="false">
      <c r="A181" s="85"/>
      <c r="B181" s="79" t="s">
        <v>1671</v>
      </c>
      <c r="C181" s="79"/>
      <c r="D181" s="80"/>
      <c r="E181" s="81"/>
      <c r="F181" s="82"/>
      <c r="G181" s="61"/>
      <c r="H181" s="62" t="n">
        <v>1300</v>
      </c>
      <c r="I181" s="62" t="n">
        <v>716</v>
      </c>
      <c r="J181" s="62" t="n">
        <v>584</v>
      </c>
      <c r="K181" s="62"/>
      <c r="L181" s="62"/>
      <c r="M181" s="62"/>
      <c r="N181" s="62"/>
      <c r="O181" s="62"/>
      <c r="P181" s="62" t="n">
        <v>500</v>
      </c>
      <c r="Q181" s="62" t="n">
        <v>275</v>
      </c>
      <c r="R181" s="62" t="n">
        <v>225</v>
      </c>
      <c r="S181" s="62"/>
      <c r="T181" s="62" t="n">
        <v>800</v>
      </c>
      <c r="U181" s="62" t="n">
        <v>441</v>
      </c>
      <c r="V181" s="62" t="n">
        <v>359</v>
      </c>
      <c r="W181" s="62"/>
      <c r="X181" s="62"/>
      <c r="Y181" s="62"/>
      <c r="Z181" s="69"/>
      <c r="AA181" s="69"/>
    </row>
    <row r="182" customFormat="false" ht="25.5" hidden="false" customHeight="false" outlineLevel="0" collapsed="false">
      <c r="A182" s="63" t="s">
        <v>1941</v>
      </c>
      <c r="B182" s="64" t="s">
        <v>183</v>
      </c>
      <c r="C182" s="64" t="s">
        <v>480</v>
      </c>
      <c r="D182" s="65" t="n">
        <v>69</v>
      </c>
      <c r="E182" s="66" t="s">
        <v>18</v>
      </c>
      <c r="F182" s="67" t="s">
        <v>1942</v>
      </c>
      <c r="G182" s="68" t="s">
        <v>481</v>
      </c>
      <c r="H182" s="69" t="n">
        <v>610</v>
      </c>
      <c r="I182" s="69" t="n">
        <v>336</v>
      </c>
      <c r="J182" s="69" t="n">
        <v>274</v>
      </c>
      <c r="K182" s="69"/>
      <c r="L182" s="69"/>
      <c r="M182" s="69"/>
      <c r="N182" s="69"/>
      <c r="O182" s="69"/>
      <c r="P182" s="69" t="n">
        <v>300</v>
      </c>
      <c r="Q182" s="69" t="n">
        <v>165</v>
      </c>
      <c r="R182" s="69" t="n">
        <v>135</v>
      </c>
      <c r="S182" s="69"/>
      <c r="T182" s="69" t="n">
        <v>310</v>
      </c>
      <c r="U182" s="69" t="n">
        <v>171</v>
      </c>
      <c r="V182" s="69" t="n">
        <v>139</v>
      </c>
      <c r="W182" s="69"/>
      <c r="X182" s="69"/>
      <c r="Y182" s="69"/>
      <c r="Z182" s="69"/>
      <c r="AA182" s="69"/>
    </row>
    <row r="183" customFormat="false" ht="25.5" hidden="false" customHeight="false" outlineLevel="0" collapsed="false">
      <c r="A183" s="63" t="s">
        <v>1943</v>
      </c>
      <c r="B183" s="64" t="s">
        <v>183</v>
      </c>
      <c r="C183" s="64" t="s">
        <v>488</v>
      </c>
      <c r="D183" s="65" t="n">
        <v>69</v>
      </c>
      <c r="E183" s="66" t="s">
        <v>18</v>
      </c>
      <c r="F183" s="67" t="s">
        <v>1942</v>
      </c>
      <c r="G183" s="68" t="s">
        <v>489</v>
      </c>
      <c r="H183" s="69" t="n">
        <v>480</v>
      </c>
      <c r="I183" s="69" t="n">
        <v>264</v>
      </c>
      <c r="J183" s="69" t="n">
        <v>216</v>
      </c>
      <c r="K183" s="69"/>
      <c r="L183" s="69"/>
      <c r="M183" s="69"/>
      <c r="N183" s="69"/>
      <c r="O183" s="69"/>
      <c r="P183" s="69" t="n">
        <v>200</v>
      </c>
      <c r="Q183" s="69" t="n">
        <v>110</v>
      </c>
      <c r="R183" s="69" t="n">
        <v>90</v>
      </c>
      <c r="S183" s="69"/>
      <c r="T183" s="69" t="n">
        <v>280</v>
      </c>
      <c r="U183" s="69" t="n">
        <v>154</v>
      </c>
      <c r="V183" s="69" t="n">
        <v>126</v>
      </c>
      <c r="W183" s="69"/>
      <c r="X183" s="69"/>
      <c r="Y183" s="69"/>
      <c r="Z183" s="69"/>
      <c r="AA183" s="69"/>
    </row>
    <row r="184" customFormat="false" ht="25.5" hidden="false" customHeight="false" outlineLevel="0" collapsed="false">
      <c r="A184" s="63" t="s">
        <v>1944</v>
      </c>
      <c r="B184" s="64" t="s">
        <v>183</v>
      </c>
      <c r="C184" s="64" t="s">
        <v>499</v>
      </c>
      <c r="D184" s="65" t="n">
        <v>69</v>
      </c>
      <c r="E184" s="66" t="s">
        <v>18</v>
      </c>
      <c r="F184" s="67" t="s">
        <v>1942</v>
      </c>
      <c r="G184" s="68" t="s">
        <v>500</v>
      </c>
      <c r="H184" s="69" t="n">
        <v>210</v>
      </c>
      <c r="I184" s="69" t="n">
        <v>116</v>
      </c>
      <c r="J184" s="69" t="n">
        <v>94</v>
      </c>
      <c r="K184" s="69"/>
      <c r="L184" s="69"/>
      <c r="M184" s="69"/>
      <c r="N184" s="69"/>
      <c r="O184" s="69"/>
      <c r="P184" s="69"/>
      <c r="Q184" s="69"/>
      <c r="R184" s="69"/>
      <c r="S184" s="69"/>
      <c r="T184" s="69" t="n">
        <v>210</v>
      </c>
      <c r="U184" s="69" t="n">
        <v>116</v>
      </c>
      <c r="V184" s="69" t="n">
        <v>94</v>
      </c>
      <c r="W184" s="69"/>
      <c r="X184" s="69"/>
      <c r="Y184" s="69"/>
      <c r="Z184" s="69"/>
      <c r="AA184" s="69"/>
    </row>
    <row r="185" customFormat="false" ht="15.75" hidden="false" customHeight="true" outlineLevel="0" collapsed="false">
      <c r="A185" s="56" t="s">
        <v>1945</v>
      </c>
      <c r="B185" s="57" t="s">
        <v>1946</v>
      </c>
      <c r="C185" s="57"/>
      <c r="D185" s="58"/>
      <c r="E185" s="59"/>
      <c r="F185" s="60"/>
      <c r="G185" s="61"/>
      <c r="H185" s="62" t="n">
        <v>16530</v>
      </c>
      <c r="I185" s="62" t="n">
        <v>8759</v>
      </c>
      <c r="J185" s="62" t="n">
        <v>7771</v>
      </c>
      <c r="K185" s="62"/>
      <c r="L185" s="62" t="n">
        <v>1950</v>
      </c>
      <c r="M185" s="62" t="n">
        <v>1033</v>
      </c>
      <c r="N185" s="62" t="n">
        <v>917</v>
      </c>
      <c r="O185" s="62"/>
      <c r="P185" s="62" t="n">
        <v>3750</v>
      </c>
      <c r="Q185" s="62" t="n">
        <v>1987</v>
      </c>
      <c r="R185" s="62" t="n">
        <v>1763</v>
      </c>
      <c r="S185" s="62"/>
      <c r="T185" s="62" t="n">
        <v>6300</v>
      </c>
      <c r="U185" s="62" t="n">
        <v>3337</v>
      </c>
      <c r="V185" s="62" t="n">
        <v>2963</v>
      </c>
      <c r="W185" s="62"/>
      <c r="X185" s="62" t="n">
        <v>4530</v>
      </c>
      <c r="Y185" s="62" t="n">
        <v>2402</v>
      </c>
      <c r="Z185" s="62" t="n">
        <v>2128</v>
      </c>
      <c r="AA185" s="62"/>
    </row>
    <row r="186" customFormat="false" ht="15.75" hidden="false" customHeight="false" outlineLevel="0" collapsed="false">
      <c r="A186" s="72"/>
      <c r="B186" s="73" t="s">
        <v>1666</v>
      </c>
      <c r="C186" s="79"/>
      <c r="D186" s="80"/>
      <c r="E186" s="81"/>
      <c r="F186" s="82"/>
      <c r="G186" s="83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78"/>
      <c r="AA186" s="78"/>
    </row>
    <row r="187" customFormat="false" ht="15.75" hidden="false" customHeight="false" outlineLevel="0" collapsed="false">
      <c r="A187" s="72"/>
      <c r="B187" s="73" t="s">
        <v>1667</v>
      </c>
      <c r="C187" s="57"/>
      <c r="D187" s="58"/>
      <c r="E187" s="59"/>
      <c r="F187" s="60"/>
      <c r="G187" s="61"/>
      <c r="H187" s="62" t="n">
        <v>11030</v>
      </c>
      <c r="I187" s="62" t="n">
        <v>5845</v>
      </c>
      <c r="J187" s="62" t="n">
        <v>5185</v>
      </c>
      <c r="K187" s="62"/>
      <c r="L187" s="62" t="n">
        <v>1850</v>
      </c>
      <c r="M187" s="62" t="n">
        <v>980</v>
      </c>
      <c r="N187" s="62" t="n">
        <v>870</v>
      </c>
      <c r="O187" s="62"/>
      <c r="P187" s="62" t="n">
        <v>3000</v>
      </c>
      <c r="Q187" s="62" t="n">
        <v>1590</v>
      </c>
      <c r="R187" s="62" t="n">
        <v>1410</v>
      </c>
      <c r="S187" s="62"/>
      <c r="T187" s="62" t="n">
        <v>4300</v>
      </c>
      <c r="U187" s="62" t="n">
        <v>2279</v>
      </c>
      <c r="V187" s="62" t="n">
        <v>2021</v>
      </c>
      <c r="W187" s="62"/>
      <c r="X187" s="62" t="n">
        <v>1880</v>
      </c>
      <c r="Y187" s="62" t="n">
        <v>996</v>
      </c>
      <c r="Z187" s="78" t="n">
        <v>884</v>
      </c>
      <c r="AA187" s="78"/>
    </row>
    <row r="188" customFormat="false" ht="15.75" hidden="false" customHeight="false" outlineLevel="0" collapsed="false">
      <c r="A188" s="72"/>
      <c r="B188" s="73" t="s">
        <v>1668</v>
      </c>
      <c r="C188" s="57"/>
      <c r="D188" s="58"/>
      <c r="E188" s="59"/>
      <c r="F188" s="60"/>
      <c r="G188" s="61"/>
      <c r="H188" s="62" t="n">
        <v>1500</v>
      </c>
      <c r="I188" s="62" t="n">
        <v>795</v>
      </c>
      <c r="J188" s="62" t="n">
        <v>705</v>
      </c>
      <c r="K188" s="62"/>
      <c r="L188" s="62"/>
      <c r="M188" s="62"/>
      <c r="N188" s="62"/>
      <c r="O188" s="62"/>
      <c r="P188" s="62" t="n">
        <v>750</v>
      </c>
      <c r="Q188" s="62" t="n">
        <v>397</v>
      </c>
      <c r="R188" s="62" t="n">
        <v>353</v>
      </c>
      <c r="S188" s="62"/>
      <c r="T188" s="62" t="n">
        <v>750</v>
      </c>
      <c r="U188" s="62" t="n">
        <v>398</v>
      </c>
      <c r="V188" s="62" t="n">
        <v>352</v>
      </c>
      <c r="W188" s="62"/>
      <c r="X188" s="62"/>
      <c r="Y188" s="62"/>
      <c r="Z188" s="78"/>
      <c r="AA188" s="78"/>
    </row>
    <row r="189" customFormat="false" ht="15.75" hidden="false" customHeight="false" outlineLevel="0" collapsed="false">
      <c r="A189" s="72"/>
      <c r="B189" s="73" t="s">
        <v>1669</v>
      </c>
      <c r="C189" s="57"/>
      <c r="D189" s="58"/>
      <c r="E189" s="59"/>
      <c r="F189" s="60"/>
      <c r="G189" s="61"/>
      <c r="H189" s="62" t="n">
        <v>4000</v>
      </c>
      <c r="I189" s="62" t="n">
        <v>2119</v>
      </c>
      <c r="J189" s="62" t="n">
        <v>1881</v>
      </c>
      <c r="K189" s="62"/>
      <c r="L189" s="62" t="n">
        <v>100</v>
      </c>
      <c r="M189" s="62" t="n">
        <v>53</v>
      </c>
      <c r="N189" s="62" t="n">
        <v>47</v>
      </c>
      <c r="O189" s="62"/>
      <c r="P189" s="62"/>
      <c r="Q189" s="62"/>
      <c r="R189" s="62"/>
      <c r="S189" s="62"/>
      <c r="T189" s="62" t="n">
        <v>1250</v>
      </c>
      <c r="U189" s="62" t="n">
        <v>660</v>
      </c>
      <c r="V189" s="62" t="n">
        <v>590</v>
      </c>
      <c r="W189" s="62"/>
      <c r="X189" s="62" t="n">
        <v>2650</v>
      </c>
      <c r="Y189" s="62" t="n">
        <v>1406</v>
      </c>
      <c r="Z189" s="78" t="n">
        <v>1244</v>
      </c>
      <c r="AA189" s="78"/>
    </row>
    <row r="190" customFormat="false" ht="15.75" hidden="false" customHeight="false" outlineLevel="0" collapsed="false">
      <c r="A190" s="85" t="s">
        <v>1947</v>
      </c>
      <c r="B190" s="79" t="s">
        <v>1948</v>
      </c>
      <c r="C190" s="79"/>
      <c r="D190" s="80"/>
      <c r="E190" s="81"/>
      <c r="F190" s="82"/>
      <c r="G190" s="61"/>
      <c r="H190" s="62" t="n">
        <v>16530</v>
      </c>
      <c r="I190" s="62" t="n">
        <v>8759</v>
      </c>
      <c r="J190" s="62" t="n">
        <v>7771</v>
      </c>
      <c r="K190" s="62"/>
      <c r="L190" s="62" t="n">
        <v>1950</v>
      </c>
      <c r="M190" s="62" t="n">
        <v>1033</v>
      </c>
      <c r="N190" s="62" t="n">
        <v>917</v>
      </c>
      <c r="O190" s="62"/>
      <c r="P190" s="62" t="n">
        <v>3750</v>
      </c>
      <c r="Q190" s="62" t="n">
        <v>1987</v>
      </c>
      <c r="R190" s="62" t="n">
        <v>1763</v>
      </c>
      <c r="S190" s="62"/>
      <c r="T190" s="62" t="n">
        <v>6300</v>
      </c>
      <c r="U190" s="62" t="n">
        <v>3337</v>
      </c>
      <c r="V190" s="62" t="n">
        <v>2963</v>
      </c>
      <c r="W190" s="62"/>
      <c r="X190" s="62" t="n">
        <v>4530</v>
      </c>
      <c r="Y190" s="62" t="n">
        <v>2402</v>
      </c>
      <c r="Z190" s="69" t="n">
        <v>2128</v>
      </c>
      <c r="AA190" s="69"/>
    </row>
    <row r="191" customFormat="false" ht="15.75" hidden="false" customHeight="false" outlineLevel="0" collapsed="false">
      <c r="A191" s="72"/>
      <c r="B191" s="73" t="s">
        <v>1666</v>
      </c>
      <c r="C191" s="79"/>
      <c r="D191" s="80"/>
      <c r="E191" s="81"/>
      <c r="F191" s="82"/>
      <c r="G191" s="83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78"/>
      <c r="AA191" s="78"/>
    </row>
    <row r="192" customFormat="false" ht="15.75" hidden="false" customHeight="false" outlineLevel="0" collapsed="false">
      <c r="A192" s="85"/>
      <c r="B192" s="79" t="s">
        <v>1667</v>
      </c>
      <c r="C192" s="79"/>
      <c r="D192" s="80"/>
      <c r="E192" s="81"/>
      <c r="F192" s="82"/>
      <c r="G192" s="61"/>
      <c r="H192" s="62" t="n">
        <v>11030</v>
      </c>
      <c r="I192" s="62" t="n">
        <v>5845</v>
      </c>
      <c r="J192" s="62" t="n">
        <v>5185</v>
      </c>
      <c r="K192" s="62"/>
      <c r="L192" s="62" t="n">
        <v>1850</v>
      </c>
      <c r="M192" s="62" t="n">
        <v>980</v>
      </c>
      <c r="N192" s="62" t="n">
        <v>870</v>
      </c>
      <c r="O192" s="62"/>
      <c r="P192" s="62" t="n">
        <v>3000</v>
      </c>
      <c r="Q192" s="62" t="n">
        <v>1590</v>
      </c>
      <c r="R192" s="62" t="n">
        <v>1410</v>
      </c>
      <c r="S192" s="62"/>
      <c r="T192" s="62" t="n">
        <v>4300</v>
      </c>
      <c r="U192" s="62" t="n">
        <v>2279</v>
      </c>
      <c r="V192" s="62" t="n">
        <v>2021</v>
      </c>
      <c r="W192" s="62"/>
      <c r="X192" s="62" t="n">
        <v>1880</v>
      </c>
      <c r="Y192" s="62" t="n">
        <v>996</v>
      </c>
      <c r="Z192" s="69" t="n">
        <v>884</v>
      </c>
      <c r="AA192" s="69"/>
    </row>
    <row r="193" customFormat="false" ht="38.25" hidden="false" customHeight="false" outlineLevel="0" collapsed="false">
      <c r="A193" s="63" t="s">
        <v>1949</v>
      </c>
      <c r="B193" s="64" t="s">
        <v>188</v>
      </c>
      <c r="C193" s="64" t="s">
        <v>1950</v>
      </c>
      <c r="D193" s="65" t="n">
        <v>120</v>
      </c>
      <c r="E193" s="66" t="s">
        <v>18</v>
      </c>
      <c r="F193" s="67" t="s">
        <v>1951</v>
      </c>
      <c r="G193" s="68" t="s">
        <v>1952</v>
      </c>
      <c r="H193" s="69" t="n">
        <v>1350</v>
      </c>
      <c r="I193" s="69" t="n">
        <v>715</v>
      </c>
      <c r="J193" s="69" t="n">
        <v>635</v>
      </c>
      <c r="K193" s="69"/>
      <c r="L193" s="69" t="n">
        <v>1350</v>
      </c>
      <c r="M193" s="69" t="n">
        <v>715</v>
      </c>
      <c r="N193" s="69" t="n">
        <v>635</v>
      </c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</row>
    <row r="194" customFormat="false" ht="25.5" hidden="false" customHeight="false" outlineLevel="0" collapsed="false">
      <c r="A194" s="63" t="s">
        <v>1953</v>
      </c>
      <c r="B194" s="64" t="s">
        <v>188</v>
      </c>
      <c r="C194" s="64" t="s">
        <v>1954</v>
      </c>
      <c r="D194" s="65" t="n">
        <v>117</v>
      </c>
      <c r="E194" s="66" t="s">
        <v>18</v>
      </c>
      <c r="F194" s="67" t="s">
        <v>1955</v>
      </c>
      <c r="G194" s="68" t="s">
        <v>1956</v>
      </c>
      <c r="H194" s="69" t="n">
        <v>1000</v>
      </c>
      <c r="I194" s="69" t="n">
        <v>530</v>
      </c>
      <c r="J194" s="69" t="n">
        <v>470</v>
      </c>
      <c r="K194" s="69"/>
      <c r="L194" s="69"/>
      <c r="M194" s="69"/>
      <c r="N194" s="69"/>
      <c r="O194" s="69"/>
      <c r="P194" s="69"/>
      <c r="Q194" s="69"/>
      <c r="R194" s="69"/>
      <c r="S194" s="69"/>
      <c r="T194" s="69" t="n">
        <v>1000</v>
      </c>
      <c r="U194" s="69" t="n">
        <v>530</v>
      </c>
      <c r="V194" s="69" t="n">
        <v>470</v>
      </c>
      <c r="W194" s="69"/>
      <c r="X194" s="69"/>
      <c r="Y194" s="69"/>
      <c r="Z194" s="69"/>
      <c r="AA194" s="69"/>
    </row>
    <row r="195" customFormat="false" ht="25.5" hidden="false" customHeight="false" outlineLevel="0" collapsed="false">
      <c r="A195" s="63" t="s">
        <v>1957</v>
      </c>
      <c r="B195" s="64" t="s">
        <v>188</v>
      </c>
      <c r="C195" s="64" t="s">
        <v>1958</v>
      </c>
      <c r="D195" s="65" t="n">
        <v>69</v>
      </c>
      <c r="E195" s="66" t="s">
        <v>18</v>
      </c>
      <c r="F195" s="67" t="s">
        <v>1959</v>
      </c>
      <c r="G195" s="68" t="s">
        <v>1960</v>
      </c>
      <c r="H195" s="69" t="n">
        <v>500</v>
      </c>
      <c r="I195" s="69" t="n">
        <v>265</v>
      </c>
      <c r="J195" s="69" t="n">
        <v>235</v>
      </c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 t="n">
        <v>500</v>
      </c>
      <c r="Y195" s="69" t="n">
        <v>265</v>
      </c>
      <c r="Z195" s="69" t="n">
        <v>235</v>
      </c>
      <c r="AA195" s="69"/>
    </row>
    <row r="196" customFormat="false" ht="25.5" hidden="false" customHeight="false" outlineLevel="0" collapsed="false">
      <c r="A196" s="63" t="s">
        <v>1961</v>
      </c>
      <c r="B196" s="64" t="s">
        <v>188</v>
      </c>
      <c r="C196" s="64" t="s">
        <v>1962</v>
      </c>
      <c r="D196" s="65" t="n">
        <v>117</v>
      </c>
      <c r="E196" s="66" t="s">
        <v>18</v>
      </c>
      <c r="F196" s="67" t="s">
        <v>1959</v>
      </c>
      <c r="G196" s="68" t="s">
        <v>1963</v>
      </c>
      <c r="H196" s="69" t="n">
        <v>680</v>
      </c>
      <c r="I196" s="69" t="n">
        <v>360</v>
      </c>
      <c r="J196" s="69" t="n">
        <v>320</v>
      </c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 t="n">
        <v>680</v>
      </c>
      <c r="Y196" s="69" t="n">
        <v>360</v>
      </c>
      <c r="Z196" s="69" t="n">
        <v>320</v>
      </c>
      <c r="AA196" s="69"/>
    </row>
    <row r="197" customFormat="false" ht="25.5" hidden="false" customHeight="false" outlineLevel="0" collapsed="false">
      <c r="A197" s="63" t="s">
        <v>1964</v>
      </c>
      <c r="B197" s="64" t="s">
        <v>188</v>
      </c>
      <c r="C197" s="64" t="s">
        <v>1965</v>
      </c>
      <c r="D197" s="65" t="n">
        <v>112</v>
      </c>
      <c r="E197" s="66" t="s">
        <v>18</v>
      </c>
      <c r="F197" s="67" t="s">
        <v>1966</v>
      </c>
      <c r="G197" s="68" t="s">
        <v>1967</v>
      </c>
      <c r="H197" s="69" t="n">
        <v>1000</v>
      </c>
      <c r="I197" s="69" t="n">
        <v>530</v>
      </c>
      <c r="J197" s="69" t="n">
        <v>470</v>
      </c>
      <c r="K197" s="69"/>
      <c r="L197" s="69"/>
      <c r="M197" s="69"/>
      <c r="N197" s="69"/>
      <c r="O197" s="69"/>
      <c r="P197" s="69"/>
      <c r="Q197" s="69"/>
      <c r="R197" s="69"/>
      <c r="S197" s="69"/>
      <c r="T197" s="69" t="n">
        <v>300</v>
      </c>
      <c r="U197" s="69" t="n">
        <v>159</v>
      </c>
      <c r="V197" s="69" t="n">
        <v>141</v>
      </c>
      <c r="W197" s="69"/>
      <c r="X197" s="69" t="n">
        <v>700</v>
      </c>
      <c r="Y197" s="69" t="n">
        <v>371</v>
      </c>
      <c r="Z197" s="69" t="n">
        <v>329</v>
      </c>
      <c r="AA197" s="69"/>
    </row>
    <row r="198" customFormat="false" ht="38.25" hidden="false" customHeight="false" outlineLevel="0" collapsed="false">
      <c r="A198" s="63" t="s">
        <v>1968</v>
      </c>
      <c r="B198" s="64" t="s">
        <v>188</v>
      </c>
      <c r="C198" s="64" t="s">
        <v>512</v>
      </c>
      <c r="D198" s="65" t="n">
        <v>69</v>
      </c>
      <c r="E198" s="66" t="s">
        <v>18</v>
      </c>
      <c r="F198" s="67" t="s">
        <v>1969</v>
      </c>
      <c r="G198" s="68" t="s">
        <v>513</v>
      </c>
      <c r="H198" s="69" t="n">
        <v>6500</v>
      </c>
      <c r="I198" s="69" t="n">
        <v>3445</v>
      </c>
      <c r="J198" s="69" t="n">
        <v>3055</v>
      </c>
      <c r="K198" s="69"/>
      <c r="L198" s="69" t="n">
        <v>500</v>
      </c>
      <c r="M198" s="69" t="n">
        <v>265</v>
      </c>
      <c r="N198" s="69" t="n">
        <v>235</v>
      </c>
      <c r="O198" s="69"/>
      <c r="P198" s="69" t="n">
        <v>3000</v>
      </c>
      <c r="Q198" s="69" t="n">
        <v>1590</v>
      </c>
      <c r="R198" s="69" t="n">
        <v>1410</v>
      </c>
      <c r="S198" s="69"/>
      <c r="T198" s="69" t="n">
        <v>3000</v>
      </c>
      <c r="U198" s="69" t="n">
        <v>1590</v>
      </c>
      <c r="V198" s="69" t="n">
        <v>1410</v>
      </c>
      <c r="W198" s="69"/>
      <c r="X198" s="69"/>
      <c r="Y198" s="69"/>
      <c r="Z198" s="69"/>
      <c r="AA198" s="69"/>
    </row>
    <row r="199" customFormat="false" ht="15.75" hidden="false" customHeight="false" outlineLevel="0" collapsed="false">
      <c r="A199" s="85"/>
      <c r="B199" s="79" t="s">
        <v>1668</v>
      </c>
      <c r="C199" s="79"/>
      <c r="D199" s="80"/>
      <c r="E199" s="81"/>
      <c r="F199" s="82"/>
      <c r="G199" s="61"/>
      <c r="H199" s="62" t="n">
        <v>1500</v>
      </c>
      <c r="I199" s="62" t="n">
        <v>795</v>
      </c>
      <c r="J199" s="62" t="n">
        <v>705</v>
      </c>
      <c r="K199" s="62"/>
      <c r="L199" s="62"/>
      <c r="M199" s="62"/>
      <c r="N199" s="62"/>
      <c r="O199" s="62"/>
      <c r="P199" s="62" t="n">
        <v>750</v>
      </c>
      <c r="Q199" s="62" t="n">
        <v>397</v>
      </c>
      <c r="R199" s="62" t="n">
        <v>353</v>
      </c>
      <c r="S199" s="62"/>
      <c r="T199" s="62" t="n">
        <v>750</v>
      </c>
      <c r="U199" s="62" t="n">
        <v>398</v>
      </c>
      <c r="V199" s="62" t="n">
        <v>352</v>
      </c>
      <c r="W199" s="62"/>
      <c r="X199" s="62"/>
      <c r="Y199" s="62"/>
      <c r="Z199" s="69"/>
      <c r="AA199" s="69"/>
    </row>
    <row r="200" customFormat="false" ht="38.25" hidden="false" customHeight="false" outlineLevel="0" collapsed="false">
      <c r="A200" s="63" t="s">
        <v>1970</v>
      </c>
      <c r="B200" s="64" t="s">
        <v>188</v>
      </c>
      <c r="C200" s="64" t="s">
        <v>1971</v>
      </c>
      <c r="D200" s="65" t="n">
        <v>69</v>
      </c>
      <c r="E200" s="66" t="s">
        <v>18</v>
      </c>
      <c r="F200" s="67" t="s">
        <v>1972</v>
      </c>
      <c r="G200" s="68" t="s">
        <v>1973</v>
      </c>
      <c r="H200" s="69" t="n">
        <v>500</v>
      </c>
      <c r="I200" s="69" t="n">
        <v>264</v>
      </c>
      <c r="J200" s="69" t="n">
        <v>236</v>
      </c>
      <c r="K200" s="69"/>
      <c r="L200" s="69"/>
      <c r="M200" s="69"/>
      <c r="N200" s="69"/>
      <c r="O200" s="69"/>
      <c r="P200" s="69" t="n">
        <v>500</v>
      </c>
      <c r="Q200" s="69" t="n">
        <v>264</v>
      </c>
      <c r="R200" s="69" t="n">
        <v>236</v>
      </c>
      <c r="S200" s="69"/>
      <c r="T200" s="69"/>
      <c r="U200" s="69"/>
      <c r="V200" s="69"/>
      <c r="W200" s="69"/>
      <c r="X200" s="69"/>
      <c r="Y200" s="69"/>
      <c r="Z200" s="69"/>
      <c r="AA200" s="69"/>
    </row>
    <row r="201" customFormat="false" ht="25.5" hidden="false" customHeight="false" outlineLevel="0" collapsed="false">
      <c r="A201" s="63" t="s">
        <v>1974</v>
      </c>
      <c r="B201" s="64" t="s">
        <v>188</v>
      </c>
      <c r="C201" s="64" t="s">
        <v>1975</v>
      </c>
      <c r="D201" s="65" t="n">
        <v>119</v>
      </c>
      <c r="E201" s="66" t="s">
        <v>18</v>
      </c>
      <c r="F201" s="67" t="s">
        <v>1976</v>
      </c>
      <c r="G201" s="68" t="s">
        <v>1977</v>
      </c>
      <c r="H201" s="69" t="n">
        <v>500</v>
      </c>
      <c r="I201" s="69" t="n">
        <v>266</v>
      </c>
      <c r="J201" s="69" t="n">
        <v>234</v>
      </c>
      <c r="K201" s="69"/>
      <c r="L201" s="69"/>
      <c r="M201" s="69"/>
      <c r="N201" s="69"/>
      <c r="O201" s="69"/>
      <c r="P201" s="69" t="n">
        <v>250</v>
      </c>
      <c r="Q201" s="69" t="n">
        <v>133</v>
      </c>
      <c r="R201" s="69" t="n">
        <v>117</v>
      </c>
      <c r="S201" s="69"/>
      <c r="T201" s="69" t="n">
        <v>250</v>
      </c>
      <c r="U201" s="69" t="n">
        <v>133</v>
      </c>
      <c r="V201" s="69" t="n">
        <v>117</v>
      </c>
      <c r="W201" s="69"/>
      <c r="X201" s="69"/>
      <c r="Y201" s="69"/>
      <c r="Z201" s="69"/>
      <c r="AA201" s="69"/>
    </row>
    <row r="202" customFormat="false" ht="25.5" hidden="false" customHeight="false" outlineLevel="0" collapsed="false">
      <c r="A202" s="63" t="s">
        <v>1978</v>
      </c>
      <c r="B202" s="64" t="s">
        <v>188</v>
      </c>
      <c r="C202" s="64" t="s">
        <v>1979</v>
      </c>
      <c r="D202" s="65" t="n">
        <v>119</v>
      </c>
      <c r="E202" s="66" t="s">
        <v>18</v>
      </c>
      <c r="F202" s="67" t="s">
        <v>1976</v>
      </c>
      <c r="G202" s="68" t="s">
        <v>1980</v>
      </c>
      <c r="H202" s="69" t="n">
        <v>500</v>
      </c>
      <c r="I202" s="69" t="n">
        <v>265</v>
      </c>
      <c r="J202" s="69" t="n">
        <v>235</v>
      </c>
      <c r="K202" s="69"/>
      <c r="L202" s="69"/>
      <c r="M202" s="69"/>
      <c r="N202" s="69"/>
      <c r="O202" s="69"/>
      <c r="P202" s="69"/>
      <c r="Q202" s="69"/>
      <c r="R202" s="69"/>
      <c r="S202" s="69"/>
      <c r="T202" s="69" t="n">
        <v>500</v>
      </c>
      <c r="U202" s="69" t="n">
        <v>265</v>
      </c>
      <c r="V202" s="69" t="n">
        <v>235</v>
      </c>
      <c r="W202" s="69"/>
      <c r="X202" s="69"/>
      <c r="Y202" s="69"/>
      <c r="Z202" s="69"/>
      <c r="AA202" s="69"/>
    </row>
    <row r="203" customFormat="false" ht="15.75" hidden="false" customHeight="false" outlineLevel="0" collapsed="false">
      <c r="A203" s="85"/>
      <c r="B203" s="79" t="s">
        <v>1669</v>
      </c>
      <c r="C203" s="79"/>
      <c r="D203" s="80"/>
      <c r="E203" s="81"/>
      <c r="F203" s="82"/>
      <c r="G203" s="61"/>
      <c r="H203" s="62" t="n">
        <v>4000</v>
      </c>
      <c r="I203" s="62" t="n">
        <v>2119</v>
      </c>
      <c r="J203" s="62" t="n">
        <v>1881</v>
      </c>
      <c r="K203" s="62"/>
      <c r="L203" s="62" t="n">
        <v>100</v>
      </c>
      <c r="M203" s="62" t="n">
        <v>53</v>
      </c>
      <c r="N203" s="62" t="n">
        <v>47</v>
      </c>
      <c r="O203" s="62"/>
      <c r="P203" s="62"/>
      <c r="Q203" s="62"/>
      <c r="R203" s="62"/>
      <c r="S203" s="62"/>
      <c r="T203" s="62" t="n">
        <v>1250</v>
      </c>
      <c r="U203" s="62" t="n">
        <v>660</v>
      </c>
      <c r="V203" s="62" t="n">
        <v>590</v>
      </c>
      <c r="W203" s="62"/>
      <c r="X203" s="62" t="n">
        <v>2650</v>
      </c>
      <c r="Y203" s="62" t="n">
        <v>1406</v>
      </c>
      <c r="Z203" s="69" t="n">
        <v>1244</v>
      </c>
      <c r="AA203" s="69"/>
    </row>
    <row r="204" customFormat="false" ht="25.5" hidden="false" customHeight="false" outlineLevel="0" collapsed="false">
      <c r="A204" s="63" t="s">
        <v>1981</v>
      </c>
      <c r="B204" s="64" t="s">
        <v>188</v>
      </c>
      <c r="C204" s="64" t="s">
        <v>512</v>
      </c>
      <c r="D204" s="65" t="n">
        <v>69</v>
      </c>
      <c r="E204" s="66" t="s">
        <v>18</v>
      </c>
      <c r="F204" s="67" t="s">
        <v>1982</v>
      </c>
      <c r="G204" s="68" t="s">
        <v>513</v>
      </c>
      <c r="H204" s="69" t="n">
        <v>500</v>
      </c>
      <c r="I204" s="69" t="n">
        <v>265</v>
      </c>
      <c r="J204" s="69" t="n">
        <v>235</v>
      </c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 t="n">
        <v>500</v>
      </c>
      <c r="Y204" s="69" t="n">
        <v>265</v>
      </c>
      <c r="Z204" s="69" t="n">
        <v>235</v>
      </c>
      <c r="AA204" s="69"/>
    </row>
    <row r="205" customFormat="false" ht="15.75" hidden="false" customHeight="false" outlineLevel="0" collapsed="false">
      <c r="A205" s="63" t="s">
        <v>1983</v>
      </c>
      <c r="B205" s="64" t="s">
        <v>188</v>
      </c>
      <c r="C205" s="64" t="s">
        <v>521</v>
      </c>
      <c r="D205" s="65" t="n">
        <v>69</v>
      </c>
      <c r="E205" s="66" t="s">
        <v>18</v>
      </c>
      <c r="F205" s="67" t="s">
        <v>1984</v>
      </c>
      <c r="G205" s="68" t="s">
        <v>522</v>
      </c>
      <c r="H205" s="69" t="n">
        <v>200</v>
      </c>
      <c r="I205" s="69" t="n">
        <v>106</v>
      </c>
      <c r="J205" s="69" t="n">
        <v>94</v>
      </c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 t="n">
        <v>200</v>
      </c>
      <c r="Y205" s="69" t="n">
        <v>106</v>
      </c>
      <c r="Z205" s="69" t="n">
        <v>94</v>
      </c>
      <c r="AA205" s="69"/>
    </row>
    <row r="206" customFormat="false" ht="76.5" hidden="false" customHeight="false" outlineLevel="0" collapsed="false">
      <c r="A206" s="63" t="s">
        <v>1985</v>
      </c>
      <c r="B206" s="64" t="s">
        <v>188</v>
      </c>
      <c r="C206" s="64" t="s">
        <v>1986</v>
      </c>
      <c r="D206" s="65" t="n">
        <v>120</v>
      </c>
      <c r="E206" s="66" t="s">
        <v>18</v>
      </c>
      <c r="F206" s="67" t="s">
        <v>1987</v>
      </c>
      <c r="G206" s="68" t="s">
        <v>1988</v>
      </c>
      <c r="H206" s="69" t="n">
        <v>100</v>
      </c>
      <c r="I206" s="69" t="n">
        <v>53</v>
      </c>
      <c r="J206" s="69" t="n">
        <v>47</v>
      </c>
      <c r="K206" s="69"/>
      <c r="L206" s="69" t="n">
        <v>100</v>
      </c>
      <c r="M206" s="69" t="n">
        <v>53</v>
      </c>
      <c r="N206" s="69" t="n">
        <v>47</v>
      </c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</row>
    <row r="207" customFormat="false" ht="76.5" hidden="false" customHeight="false" outlineLevel="0" collapsed="false">
      <c r="A207" s="63" t="s">
        <v>1989</v>
      </c>
      <c r="B207" s="64" t="s">
        <v>188</v>
      </c>
      <c r="C207" s="64" t="s">
        <v>1986</v>
      </c>
      <c r="D207" s="65" t="n">
        <v>120</v>
      </c>
      <c r="E207" s="66" t="s">
        <v>18</v>
      </c>
      <c r="F207" s="67" t="s">
        <v>1990</v>
      </c>
      <c r="G207" s="68" t="s">
        <v>1988</v>
      </c>
      <c r="H207" s="69" t="n">
        <v>1000</v>
      </c>
      <c r="I207" s="69" t="n">
        <v>527</v>
      </c>
      <c r="J207" s="69" t="n">
        <v>473</v>
      </c>
      <c r="K207" s="69"/>
      <c r="L207" s="69"/>
      <c r="M207" s="69"/>
      <c r="N207" s="69"/>
      <c r="O207" s="69"/>
      <c r="P207" s="69"/>
      <c r="Q207" s="69"/>
      <c r="R207" s="69"/>
      <c r="S207" s="69"/>
      <c r="T207" s="69" t="n">
        <v>500</v>
      </c>
      <c r="U207" s="69" t="n">
        <v>262</v>
      </c>
      <c r="V207" s="69" t="n">
        <v>238</v>
      </c>
      <c r="W207" s="69"/>
      <c r="X207" s="69" t="n">
        <v>500</v>
      </c>
      <c r="Y207" s="69" t="n">
        <v>265</v>
      </c>
      <c r="Z207" s="69" t="n">
        <v>235</v>
      </c>
      <c r="AA207" s="69"/>
    </row>
    <row r="208" customFormat="false" ht="51" hidden="false" customHeight="false" outlineLevel="0" collapsed="false">
      <c r="A208" s="63" t="s">
        <v>1991</v>
      </c>
      <c r="B208" s="64" t="s">
        <v>188</v>
      </c>
      <c r="C208" s="64" t="s">
        <v>512</v>
      </c>
      <c r="D208" s="65" t="n">
        <v>69</v>
      </c>
      <c r="E208" s="66" t="s">
        <v>18</v>
      </c>
      <c r="F208" s="67" t="s">
        <v>1992</v>
      </c>
      <c r="G208" s="68" t="s">
        <v>513</v>
      </c>
      <c r="H208" s="69" t="n">
        <v>150</v>
      </c>
      <c r="I208" s="69" t="n">
        <v>80</v>
      </c>
      <c r="J208" s="69" t="n">
        <v>70</v>
      </c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 t="n">
        <v>150</v>
      </c>
      <c r="Y208" s="69" t="n">
        <v>80</v>
      </c>
      <c r="Z208" s="69" t="n">
        <v>70</v>
      </c>
      <c r="AA208" s="69"/>
    </row>
    <row r="209" customFormat="false" ht="51" hidden="false" customHeight="false" outlineLevel="0" collapsed="false">
      <c r="A209" s="63" t="s">
        <v>1993</v>
      </c>
      <c r="B209" s="64" t="s">
        <v>188</v>
      </c>
      <c r="C209" s="64" t="s">
        <v>1994</v>
      </c>
      <c r="D209" s="65" t="n">
        <v>69</v>
      </c>
      <c r="E209" s="66" t="s">
        <v>18</v>
      </c>
      <c r="F209" s="67" t="s">
        <v>1995</v>
      </c>
      <c r="G209" s="68" t="s">
        <v>1996</v>
      </c>
      <c r="H209" s="69" t="n">
        <v>150</v>
      </c>
      <c r="I209" s="69" t="n">
        <v>80</v>
      </c>
      <c r="J209" s="69" t="n">
        <v>70</v>
      </c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 t="n">
        <v>150</v>
      </c>
      <c r="Y209" s="69" t="n">
        <v>80</v>
      </c>
      <c r="Z209" s="69" t="n">
        <v>70</v>
      </c>
      <c r="AA209" s="69"/>
    </row>
    <row r="210" customFormat="false" ht="63.75" hidden="false" customHeight="false" outlineLevel="0" collapsed="false">
      <c r="A210" s="63" t="s">
        <v>1997</v>
      </c>
      <c r="B210" s="64" t="s">
        <v>188</v>
      </c>
      <c r="C210" s="64" t="s">
        <v>1950</v>
      </c>
      <c r="D210" s="65" t="n">
        <v>120</v>
      </c>
      <c r="E210" s="66" t="s">
        <v>18</v>
      </c>
      <c r="F210" s="67" t="s">
        <v>1998</v>
      </c>
      <c r="G210" s="68" t="s">
        <v>1952</v>
      </c>
      <c r="H210" s="69" t="n">
        <v>1900</v>
      </c>
      <c r="I210" s="69" t="n">
        <v>1008</v>
      </c>
      <c r="J210" s="69" t="n">
        <v>892</v>
      </c>
      <c r="K210" s="69"/>
      <c r="L210" s="69"/>
      <c r="M210" s="69"/>
      <c r="N210" s="69"/>
      <c r="O210" s="69"/>
      <c r="P210" s="69"/>
      <c r="Q210" s="69"/>
      <c r="R210" s="69"/>
      <c r="S210" s="69"/>
      <c r="T210" s="69" t="n">
        <v>750</v>
      </c>
      <c r="U210" s="69" t="n">
        <v>398</v>
      </c>
      <c r="V210" s="69" t="n">
        <v>352</v>
      </c>
      <c r="W210" s="69"/>
      <c r="X210" s="69" t="n">
        <v>1150</v>
      </c>
      <c r="Y210" s="69" t="n">
        <v>610</v>
      </c>
      <c r="Z210" s="69" t="n">
        <v>540</v>
      </c>
      <c r="AA210" s="69"/>
    </row>
    <row r="211" customFormat="false" ht="15.75" hidden="false" customHeight="true" outlineLevel="0" collapsed="false">
      <c r="A211" s="56" t="s">
        <v>1999</v>
      </c>
      <c r="B211" s="57" t="s">
        <v>2000</v>
      </c>
      <c r="C211" s="57"/>
      <c r="D211" s="58"/>
      <c r="E211" s="59"/>
      <c r="F211" s="60"/>
      <c r="G211" s="61"/>
      <c r="H211" s="62" t="n">
        <v>58500</v>
      </c>
      <c r="I211" s="62" t="n">
        <v>32170</v>
      </c>
      <c r="J211" s="62" t="n">
        <v>26330</v>
      </c>
      <c r="K211" s="62"/>
      <c r="L211" s="62" t="n">
        <v>1550</v>
      </c>
      <c r="M211" s="62" t="n">
        <v>854</v>
      </c>
      <c r="N211" s="62" t="n">
        <v>696</v>
      </c>
      <c r="O211" s="62"/>
      <c r="P211" s="62" t="n">
        <v>10600</v>
      </c>
      <c r="Q211" s="62" t="n">
        <v>5831</v>
      </c>
      <c r="R211" s="62" t="n">
        <v>4769</v>
      </c>
      <c r="S211" s="62"/>
      <c r="T211" s="62" t="n">
        <v>28100</v>
      </c>
      <c r="U211" s="62" t="n">
        <v>15456</v>
      </c>
      <c r="V211" s="62" t="n">
        <v>12644</v>
      </c>
      <c r="W211" s="62"/>
      <c r="X211" s="62" t="n">
        <v>18250</v>
      </c>
      <c r="Y211" s="62" t="n">
        <v>10029</v>
      </c>
      <c r="Z211" s="62" t="n">
        <v>8221</v>
      </c>
      <c r="AA211" s="62"/>
    </row>
    <row r="212" customFormat="false" ht="15.75" hidden="false" customHeight="false" outlineLevel="0" collapsed="false">
      <c r="A212" s="72"/>
      <c r="B212" s="73" t="s">
        <v>1666</v>
      </c>
      <c r="C212" s="79"/>
      <c r="D212" s="80"/>
      <c r="E212" s="81"/>
      <c r="F212" s="82"/>
      <c r="G212" s="83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78"/>
      <c r="AA212" s="78"/>
    </row>
    <row r="213" customFormat="false" ht="15.75" hidden="false" customHeight="false" outlineLevel="0" collapsed="false">
      <c r="A213" s="72"/>
      <c r="B213" s="73" t="s">
        <v>1667</v>
      </c>
      <c r="C213" s="57"/>
      <c r="D213" s="58"/>
      <c r="E213" s="59"/>
      <c r="F213" s="60"/>
      <c r="G213" s="61"/>
      <c r="H213" s="62" t="n">
        <v>46950</v>
      </c>
      <c r="I213" s="62" t="n">
        <v>25814</v>
      </c>
      <c r="J213" s="62" t="n">
        <v>21136</v>
      </c>
      <c r="K213" s="62"/>
      <c r="L213" s="62" t="n">
        <v>1000</v>
      </c>
      <c r="M213" s="62" t="n">
        <v>550</v>
      </c>
      <c r="N213" s="62" t="n">
        <v>450</v>
      </c>
      <c r="O213" s="62"/>
      <c r="P213" s="62" t="n">
        <v>6650</v>
      </c>
      <c r="Q213" s="62" t="n">
        <v>3658</v>
      </c>
      <c r="R213" s="62" t="n">
        <v>2992</v>
      </c>
      <c r="S213" s="62"/>
      <c r="T213" s="62" t="n">
        <v>22950</v>
      </c>
      <c r="U213" s="62" t="n">
        <v>12623</v>
      </c>
      <c r="V213" s="62" t="n">
        <v>10327</v>
      </c>
      <c r="W213" s="62"/>
      <c r="X213" s="62" t="n">
        <v>16350</v>
      </c>
      <c r="Y213" s="62" t="n">
        <v>8983</v>
      </c>
      <c r="Z213" s="78" t="n">
        <v>7367</v>
      </c>
      <c r="AA213" s="78"/>
    </row>
    <row r="214" customFormat="false" ht="15.75" hidden="false" customHeight="false" outlineLevel="0" collapsed="false">
      <c r="A214" s="72"/>
      <c r="B214" s="73" t="s">
        <v>1668</v>
      </c>
      <c r="C214" s="57"/>
      <c r="D214" s="58"/>
      <c r="E214" s="59"/>
      <c r="F214" s="60"/>
      <c r="G214" s="61"/>
      <c r="H214" s="62" t="n">
        <v>4500</v>
      </c>
      <c r="I214" s="62" t="n">
        <v>2475</v>
      </c>
      <c r="J214" s="62" t="n">
        <v>2025</v>
      </c>
      <c r="K214" s="62"/>
      <c r="L214" s="62"/>
      <c r="M214" s="62"/>
      <c r="N214" s="62"/>
      <c r="O214" s="62"/>
      <c r="P214" s="62" t="n">
        <v>2000</v>
      </c>
      <c r="Q214" s="62" t="n">
        <v>1100</v>
      </c>
      <c r="R214" s="62" t="n">
        <v>900</v>
      </c>
      <c r="S214" s="62"/>
      <c r="T214" s="62" t="n">
        <v>2500</v>
      </c>
      <c r="U214" s="62" t="n">
        <v>1375</v>
      </c>
      <c r="V214" s="62" t="n">
        <v>1125</v>
      </c>
      <c r="W214" s="62"/>
      <c r="X214" s="62"/>
      <c r="Y214" s="62"/>
      <c r="Z214" s="78"/>
      <c r="AA214" s="78"/>
    </row>
    <row r="215" customFormat="false" ht="15.75" hidden="false" customHeight="false" outlineLevel="0" collapsed="false">
      <c r="A215" s="72"/>
      <c r="B215" s="73" t="s">
        <v>1669</v>
      </c>
      <c r="C215" s="57"/>
      <c r="D215" s="58"/>
      <c r="E215" s="59"/>
      <c r="F215" s="60"/>
      <c r="G215" s="61"/>
      <c r="H215" s="62" t="n">
        <v>6650</v>
      </c>
      <c r="I215" s="62" t="n">
        <v>3661</v>
      </c>
      <c r="J215" s="62" t="n">
        <v>2989</v>
      </c>
      <c r="K215" s="62"/>
      <c r="L215" s="62" t="n">
        <v>550</v>
      </c>
      <c r="M215" s="62" t="n">
        <v>304</v>
      </c>
      <c r="N215" s="62" t="n">
        <v>246</v>
      </c>
      <c r="O215" s="62"/>
      <c r="P215" s="62" t="n">
        <v>1550</v>
      </c>
      <c r="Q215" s="62" t="n">
        <v>853</v>
      </c>
      <c r="R215" s="62" t="n">
        <v>697</v>
      </c>
      <c r="S215" s="62"/>
      <c r="T215" s="62" t="n">
        <v>2650</v>
      </c>
      <c r="U215" s="62" t="n">
        <v>1458</v>
      </c>
      <c r="V215" s="62" t="n">
        <v>1192</v>
      </c>
      <c r="W215" s="62"/>
      <c r="X215" s="62" t="n">
        <v>1900</v>
      </c>
      <c r="Y215" s="62" t="n">
        <v>1046</v>
      </c>
      <c r="Z215" s="78" t="n">
        <v>854</v>
      </c>
      <c r="AA215" s="78"/>
    </row>
    <row r="216" customFormat="false" ht="15.75" hidden="false" customHeight="false" outlineLevel="0" collapsed="false">
      <c r="A216" s="72"/>
      <c r="B216" s="73" t="s">
        <v>1671</v>
      </c>
      <c r="C216" s="57"/>
      <c r="D216" s="58"/>
      <c r="E216" s="59"/>
      <c r="F216" s="60"/>
      <c r="G216" s="61"/>
      <c r="H216" s="62" t="n">
        <v>400</v>
      </c>
      <c r="I216" s="62" t="n">
        <v>220</v>
      </c>
      <c r="J216" s="62" t="n">
        <v>180</v>
      </c>
      <c r="K216" s="62"/>
      <c r="L216" s="62"/>
      <c r="M216" s="62"/>
      <c r="N216" s="62"/>
      <c r="O216" s="62"/>
      <c r="P216" s="62" t="n">
        <v>400</v>
      </c>
      <c r="Q216" s="62" t="n">
        <v>220</v>
      </c>
      <c r="R216" s="62" t="n">
        <v>180</v>
      </c>
      <c r="S216" s="62"/>
      <c r="T216" s="62"/>
      <c r="U216" s="62"/>
      <c r="V216" s="62"/>
      <c r="W216" s="62"/>
      <c r="X216" s="62"/>
      <c r="Y216" s="62"/>
      <c r="Z216" s="78"/>
      <c r="AA216" s="78"/>
    </row>
    <row r="217" customFormat="false" ht="15.75" hidden="false" customHeight="false" outlineLevel="0" collapsed="false">
      <c r="A217" s="85" t="s">
        <v>2001</v>
      </c>
      <c r="B217" s="79" t="s">
        <v>2002</v>
      </c>
      <c r="C217" s="79"/>
      <c r="D217" s="80"/>
      <c r="E217" s="81"/>
      <c r="F217" s="82"/>
      <c r="G217" s="61"/>
      <c r="H217" s="62" t="n">
        <v>23100</v>
      </c>
      <c r="I217" s="62" t="n">
        <v>12707</v>
      </c>
      <c r="J217" s="62" t="n">
        <v>10393</v>
      </c>
      <c r="K217" s="62"/>
      <c r="L217" s="62" t="n">
        <v>850</v>
      </c>
      <c r="M217" s="62" t="n">
        <v>468</v>
      </c>
      <c r="N217" s="62" t="n">
        <v>382</v>
      </c>
      <c r="O217" s="62"/>
      <c r="P217" s="62" t="n">
        <v>7550</v>
      </c>
      <c r="Q217" s="62" t="n">
        <v>4153</v>
      </c>
      <c r="R217" s="62" t="n">
        <v>3397</v>
      </c>
      <c r="S217" s="62"/>
      <c r="T217" s="62" t="n">
        <v>10750</v>
      </c>
      <c r="U217" s="62" t="n">
        <v>5913</v>
      </c>
      <c r="V217" s="62" t="n">
        <v>4837</v>
      </c>
      <c r="W217" s="62"/>
      <c r="X217" s="62" t="n">
        <v>3950</v>
      </c>
      <c r="Y217" s="62" t="n">
        <v>2173</v>
      </c>
      <c r="Z217" s="69" t="n">
        <v>1777</v>
      </c>
      <c r="AA217" s="69"/>
    </row>
    <row r="218" customFormat="false" ht="15.75" hidden="false" customHeight="false" outlineLevel="0" collapsed="false">
      <c r="A218" s="72"/>
      <c r="B218" s="73" t="s">
        <v>1666</v>
      </c>
      <c r="C218" s="79"/>
      <c r="D218" s="80"/>
      <c r="E218" s="81"/>
      <c r="F218" s="82"/>
      <c r="G218" s="83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78"/>
      <c r="AA218" s="78"/>
    </row>
    <row r="219" customFormat="false" ht="15.75" hidden="false" customHeight="false" outlineLevel="0" collapsed="false">
      <c r="A219" s="85"/>
      <c r="B219" s="79" t="s">
        <v>1667</v>
      </c>
      <c r="C219" s="79"/>
      <c r="D219" s="80"/>
      <c r="E219" s="81"/>
      <c r="F219" s="82"/>
      <c r="G219" s="61"/>
      <c r="H219" s="62" t="n">
        <v>17000</v>
      </c>
      <c r="I219" s="62" t="n">
        <v>9350</v>
      </c>
      <c r="J219" s="62" t="n">
        <v>7650</v>
      </c>
      <c r="K219" s="62"/>
      <c r="L219" s="62" t="n">
        <v>500</v>
      </c>
      <c r="M219" s="62" t="n">
        <v>275</v>
      </c>
      <c r="N219" s="62" t="n">
        <v>225</v>
      </c>
      <c r="O219" s="62"/>
      <c r="P219" s="62" t="n">
        <v>5000</v>
      </c>
      <c r="Q219" s="62" t="n">
        <v>2750</v>
      </c>
      <c r="R219" s="62" t="n">
        <v>2250</v>
      </c>
      <c r="S219" s="62"/>
      <c r="T219" s="62" t="n">
        <v>8000</v>
      </c>
      <c r="U219" s="62" t="n">
        <v>4400</v>
      </c>
      <c r="V219" s="62" t="n">
        <v>3600</v>
      </c>
      <c r="W219" s="62"/>
      <c r="X219" s="62" t="n">
        <v>3500</v>
      </c>
      <c r="Y219" s="62" t="n">
        <v>1925</v>
      </c>
      <c r="Z219" s="69" t="n">
        <v>1575</v>
      </c>
      <c r="AA219" s="69"/>
    </row>
    <row r="220" customFormat="false" ht="63.75" hidden="false" customHeight="false" outlineLevel="0" collapsed="false">
      <c r="A220" s="63" t="s">
        <v>2003</v>
      </c>
      <c r="B220" s="64" t="s">
        <v>125</v>
      </c>
      <c r="C220" s="64" t="s">
        <v>2004</v>
      </c>
      <c r="D220" s="65" t="n">
        <v>69</v>
      </c>
      <c r="E220" s="66" t="s">
        <v>18</v>
      </c>
      <c r="F220" s="67" t="s">
        <v>2005</v>
      </c>
      <c r="G220" s="68" t="s">
        <v>2006</v>
      </c>
      <c r="H220" s="69" t="n">
        <v>4500</v>
      </c>
      <c r="I220" s="69" t="n">
        <v>2475</v>
      </c>
      <c r="J220" s="69" t="n">
        <v>2025</v>
      </c>
      <c r="K220" s="69"/>
      <c r="L220" s="69" t="n">
        <v>500</v>
      </c>
      <c r="M220" s="69" t="n">
        <v>275</v>
      </c>
      <c r="N220" s="69" t="n">
        <v>225</v>
      </c>
      <c r="O220" s="69"/>
      <c r="P220" s="69" t="n">
        <v>500</v>
      </c>
      <c r="Q220" s="69" t="n">
        <v>275</v>
      </c>
      <c r="R220" s="69" t="n">
        <v>225</v>
      </c>
      <c r="S220" s="69"/>
      <c r="T220" s="69" t="n">
        <v>1500</v>
      </c>
      <c r="U220" s="69" t="n">
        <v>825</v>
      </c>
      <c r="V220" s="69" t="n">
        <v>675</v>
      </c>
      <c r="W220" s="69"/>
      <c r="X220" s="69" t="n">
        <v>2000</v>
      </c>
      <c r="Y220" s="69" t="n">
        <v>1100</v>
      </c>
      <c r="Z220" s="69" t="n">
        <v>900</v>
      </c>
      <c r="AA220" s="69"/>
    </row>
    <row r="221" customFormat="false" ht="63.75" hidden="false" customHeight="false" outlineLevel="0" collapsed="false">
      <c r="A221" s="63" t="s">
        <v>2007</v>
      </c>
      <c r="B221" s="64" t="s">
        <v>125</v>
      </c>
      <c r="C221" s="64" t="s">
        <v>1433</v>
      </c>
      <c r="D221" s="65" t="n">
        <v>69</v>
      </c>
      <c r="E221" s="66" t="s">
        <v>18</v>
      </c>
      <c r="F221" s="67" t="s">
        <v>2008</v>
      </c>
      <c r="G221" s="68" t="s">
        <v>1435</v>
      </c>
      <c r="H221" s="69" t="n">
        <v>3500</v>
      </c>
      <c r="I221" s="69" t="n">
        <v>1925</v>
      </c>
      <c r="J221" s="69" t="n">
        <v>1575</v>
      </c>
      <c r="K221" s="69"/>
      <c r="L221" s="69"/>
      <c r="M221" s="69"/>
      <c r="N221" s="69"/>
      <c r="O221" s="69"/>
      <c r="P221" s="69"/>
      <c r="Q221" s="69"/>
      <c r="R221" s="69"/>
      <c r="S221" s="69"/>
      <c r="T221" s="69" t="n">
        <v>2000</v>
      </c>
      <c r="U221" s="69" t="n">
        <v>1100</v>
      </c>
      <c r="V221" s="69" t="n">
        <v>900</v>
      </c>
      <c r="W221" s="69"/>
      <c r="X221" s="69" t="n">
        <v>1500</v>
      </c>
      <c r="Y221" s="69" t="n">
        <v>825</v>
      </c>
      <c r="Z221" s="69" t="n">
        <v>675</v>
      </c>
      <c r="AA221" s="69"/>
    </row>
    <row r="222" customFormat="false" ht="25.5" hidden="false" customHeight="false" outlineLevel="0" collapsed="false">
      <c r="A222" s="63" t="s">
        <v>2009</v>
      </c>
      <c r="B222" s="64" t="s">
        <v>125</v>
      </c>
      <c r="C222" s="64" t="s">
        <v>2010</v>
      </c>
      <c r="D222" s="65" t="n">
        <v>69</v>
      </c>
      <c r="E222" s="66" t="s">
        <v>18</v>
      </c>
      <c r="F222" s="67" t="s">
        <v>2011</v>
      </c>
      <c r="G222" s="68" t="s">
        <v>2012</v>
      </c>
      <c r="H222" s="69" t="n">
        <v>2000</v>
      </c>
      <c r="I222" s="69" t="n">
        <v>1100</v>
      </c>
      <c r="J222" s="69" t="n">
        <v>900</v>
      </c>
      <c r="K222" s="69"/>
      <c r="L222" s="69"/>
      <c r="M222" s="69"/>
      <c r="N222" s="69"/>
      <c r="O222" s="69"/>
      <c r="P222" s="69" t="n">
        <v>1000</v>
      </c>
      <c r="Q222" s="69" t="n">
        <v>550</v>
      </c>
      <c r="R222" s="69" t="n">
        <v>450</v>
      </c>
      <c r="S222" s="69"/>
      <c r="T222" s="69" t="n">
        <v>1000</v>
      </c>
      <c r="U222" s="69" t="n">
        <v>550</v>
      </c>
      <c r="V222" s="69" t="n">
        <v>450</v>
      </c>
      <c r="W222" s="69"/>
      <c r="X222" s="69"/>
      <c r="Y222" s="69"/>
      <c r="Z222" s="69"/>
      <c r="AA222" s="69"/>
    </row>
    <row r="223" customFormat="false" ht="38.25" hidden="false" customHeight="false" outlineLevel="0" collapsed="false">
      <c r="A223" s="63" t="s">
        <v>2013</v>
      </c>
      <c r="B223" s="64" t="s">
        <v>125</v>
      </c>
      <c r="C223" s="64" t="s">
        <v>2014</v>
      </c>
      <c r="D223" s="65" t="n">
        <v>119</v>
      </c>
      <c r="E223" s="66" t="s">
        <v>18</v>
      </c>
      <c r="F223" s="67" t="s">
        <v>2015</v>
      </c>
      <c r="G223" s="68" t="s">
        <v>2016</v>
      </c>
      <c r="H223" s="69" t="n">
        <v>3500</v>
      </c>
      <c r="I223" s="69" t="n">
        <v>1925</v>
      </c>
      <c r="J223" s="69" t="n">
        <v>1575</v>
      </c>
      <c r="K223" s="69"/>
      <c r="L223" s="69"/>
      <c r="M223" s="69"/>
      <c r="N223" s="69"/>
      <c r="O223" s="69"/>
      <c r="P223" s="69" t="n">
        <v>1500</v>
      </c>
      <c r="Q223" s="69" t="n">
        <v>825</v>
      </c>
      <c r="R223" s="69" t="n">
        <v>675</v>
      </c>
      <c r="S223" s="69"/>
      <c r="T223" s="69" t="n">
        <v>2000</v>
      </c>
      <c r="U223" s="69" t="n">
        <v>1100</v>
      </c>
      <c r="V223" s="69" t="n">
        <v>900</v>
      </c>
      <c r="W223" s="69"/>
      <c r="X223" s="69"/>
      <c r="Y223" s="69"/>
      <c r="Z223" s="69"/>
      <c r="AA223" s="69"/>
    </row>
    <row r="224" customFormat="false" ht="38.25" hidden="false" customHeight="false" outlineLevel="0" collapsed="false">
      <c r="A224" s="63" t="s">
        <v>2017</v>
      </c>
      <c r="B224" s="64" t="s">
        <v>125</v>
      </c>
      <c r="C224" s="64" t="s">
        <v>2018</v>
      </c>
      <c r="D224" s="65" t="n">
        <v>119</v>
      </c>
      <c r="E224" s="66" t="s">
        <v>18</v>
      </c>
      <c r="F224" s="67" t="s">
        <v>2019</v>
      </c>
      <c r="G224" s="68" t="s">
        <v>2020</v>
      </c>
      <c r="H224" s="69" t="n">
        <v>3500</v>
      </c>
      <c r="I224" s="69" t="n">
        <v>1925</v>
      </c>
      <c r="J224" s="69" t="n">
        <v>1575</v>
      </c>
      <c r="K224" s="69"/>
      <c r="L224" s="69"/>
      <c r="M224" s="69"/>
      <c r="N224" s="69"/>
      <c r="O224" s="69"/>
      <c r="P224" s="69" t="n">
        <v>2000</v>
      </c>
      <c r="Q224" s="69" t="n">
        <v>1100</v>
      </c>
      <c r="R224" s="69" t="n">
        <v>900</v>
      </c>
      <c r="S224" s="69"/>
      <c r="T224" s="69" t="n">
        <v>1500</v>
      </c>
      <c r="U224" s="69" t="n">
        <v>825</v>
      </c>
      <c r="V224" s="69" t="n">
        <v>675</v>
      </c>
      <c r="W224" s="69"/>
      <c r="X224" s="69"/>
      <c r="Y224" s="69"/>
      <c r="Z224" s="69"/>
      <c r="AA224" s="69"/>
    </row>
    <row r="225" customFormat="false" ht="15.75" hidden="false" customHeight="false" outlineLevel="0" collapsed="false">
      <c r="A225" s="85"/>
      <c r="B225" s="79" t="s">
        <v>1668</v>
      </c>
      <c r="C225" s="79"/>
      <c r="D225" s="80"/>
      <c r="E225" s="81"/>
      <c r="F225" s="82"/>
      <c r="G225" s="61"/>
      <c r="H225" s="62" t="n">
        <v>3000</v>
      </c>
      <c r="I225" s="62" t="n">
        <v>1650</v>
      </c>
      <c r="J225" s="62" t="n">
        <v>1350</v>
      </c>
      <c r="K225" s="62"/>
      <c r="L225" s="62"/>
      <c r="M225" s="62"/>
      <c r="N225" s="62"/>
      <c r="O225" s="62"/>
      <c r="P225" s="62" t="n">
        <v>1500</v>
      </c>
      <c r="Q225" s="62" t="n">
        <v>825</v>
      </c>
      <c r="R225" s="62" t="n">
        <v>675</v>
      </c>
      <c r="S225" s="62"/>
      <c r="T225" s="62" t="n">
        <v>1500</v>
      </c>
      <c r="U225" s="62" t="n">
        <v>825</v>
      </c>
      <c r="V225" s="62" t="n">
        <v>675</v>
      </c>
      <c r="W225" s="62"/>
      <c r="X225" s="62"/>
      <c r="Y225" s="62"/>
      <c r="Z225" s="69"/>
      <c r="AA225" s="69"/>
    </row>
    <row r="226" customFormat="false" ht="38.25" hidden="false" customHeight="false" outlineLevel="0" collapsed="false">
      <c r="A226" s="63" t="s">
        <v>2021</v>
      </c>
      <c r="B226" s="64" t="s">
        <v>125</v>
      </c>
      <c r="C226" s="64" t="s">
        <v>1433</v>
      </c>
      <c r="D226" s="65" t="n">
        <v>69</v>
      </c>
      <c r="E226" s="66" t="s">
        <v>18</v>
      </c>
      <c r="F226" s="67" t="s">
        <v>2022</v>
      </c>
      <c r="G226" s="68" t="s">
        <v>1435</v>
      </c>
      <c r="H226" s="69" t="n">
        <v>2000</v>
      </c>
      <c r="I226" s="69" t="n">
        <v>1100</v>
      </c>
      <c r="J226" s="69" t="n">
        <v>900</v>
      </c>
      <c r="K226" s="69"/>
      <c r="L226" s="69"/>
      <c r="M226" s="69"/>
      <c r="N226" s="69"/>
      <c r="O226" s="69"/>
      <c r="P226" s="69" t="n">
        <v>500</v>
      </c>
      <c r="Q226" s="69" t="n">
        <v>275</v>
      </c>
      <c r="R226" s="69" t="n">
        <v>225</v>
      </c>
      <c r="S226" s="69"/>
      <c r="T226" s="69" t="n">
        <v>1500</v>
      </c>
      <c r="U226" s="69" t="n">
        <v>825</v>
      </c>
      <c r="V226" s="69" t="n">
        <v>675</v>
      </c>
      <c r="W226" s="69"/>
      <c r="X226" s="69"/>
      <c r="Y226" s="69"/>
      <c r="Z226" s="69"/>
      <c r="AA226" s="69"/>
    </row>
    <row r="227" customFormat="false" ht="38.25" hidden="false" customHeight="false" outlineLevel="0" collapsed="false">
      <c r="A227" s="63" t="s">
        <v>2023</v>
      </c>
      <c r="B227" s="64" t="s">
        <v>125</v>
      </c>
      <c r="C227" s="64" t="s">
        <v>2004</v>
      </c>
      <c r="D227" s="65" t="n">
        <v>69</v>
      </c>
      <c r="E227" s="66" t="s">
        <v>18</v>
      </c>
      <c r="F227" s="67" t="s">
        <v>2022</v>
      </c>
      <c r="G227" s="68" t="s">
        <v>2006</v>
      </c>
      <c r="H227" s="69" t="n">
        <v>1000</v>
      </c>
      <c r="I227" s="69" t="n">
        <v>550</v>
      </c>
      <c r="J227" s="69" t="n">
        <v>450</v>
      </c>
      <c r="K227" s="69"/>
      <c r="L227" s="69"/>
      <c r="M227" s="69"/>
      <c r="N227" s="69"/>
      <c r="O227" s="69"/>
      <c r="P227" s="69" t="n">
        <v>1000</v>
      </c>
      <c r="Q227" s="69" t="n">
        <v>550</v>
      </c>
      <c r="R227" s="69" t="n">
        <v>450</v>
      </c>
      <c r="S227" s="69"/>
      <c r="T227" s="69"/>
      <c r="U227" s="69"/>
      <c r="V227" s="69"/>
      <c r="W227" s="69"/>
      <c r="X227" s="69"/>
      <c r="Y227" s="69"/>
      <c r="Z227" s="69"/>
      <c r="AA227" s="69"/>
    </row>
    <row r="228" customFormat="false" ht="15.75" hidden="false" customHeight="false" outlineLevel="0" collapsed="false">
      <c r="A228" s="85"/>
      <c r="B228" s="79" t="s">
        <v>1669</v>
      </c>
      <c r="C228" s="79"/>
      <c r="D228" s="80"/>
      <c r="E228" s="81"/>
      <c r="F228" s="82"/>
      <c r="G228" s="61"/>
      <c r="H228" s="62" t="n">
        <v>3100</v>
      </c>
      <c r="I228" s="62" t="n">
        <v>1707</v>
      </c>
      <c r="J228" s="62" t="n">
        <v>1393</v>
      </c>
      <c r="K228" s="62"/>
      <c r="L228" s="62" t="n">
        <v>350</v>
      </c>
      <c r="M228" s="62" t="n">
        <v>193</v>
      </c>
      <c r="N228" s="62" t="n">
        <v>157</v>
      </c>
      <c r="O228" s="62"/>
      <c r="P228" s="62" t="n">
        <v>1050</v>
      </c>
      <c r="Q228" s="62" t="n">
        <v>578</v>
      </c>
      <c r="R228" s="62" t="n">
        <v>472</v>
      </c>
      <c r="S228" s="62"/>
      <c r="T228" s="62" t="n">
        <v>1250</v>
      </c>
      <c r="U228" s="62" t="n">
        <v>688</v>
      </c>
      <c r="V228" s="62" t="n">
        <v>562</v>
      </c>
      <c r="W228" s="62"/>
      <c r="X228" s="62" t="n">
        <v>450</v>
      </c>
      <c r="Y228" s="62" t="n">
        <v>248</v>
      </c>
      <c r="Z228" s="69" t="n">
        <v>202</v>
      </c>
      <c r="AA228" s="69"/>
    </row>
    <row r="229" customFormat="false" ht="51" hidden="false" customHeight="false" outlineLevel="0" collapsed="false">
      <c r="A229" s="63" t="s">
        <v>2024</v>
      </c>
      <c r="B229" s="64" t="s">
        <v>125</v>
      </c>
      <c r="C229" s="64" t="s">
        <v>2004</v>
      </c>
      <c r="D229" s="65" t="n">
        <v>69</v>
      </c>
      <c r="E229" s="66" t="s">
        <v>18</v>
      </c>
      <c r="F229" s="67" t="s">
        <v>2025</v>
      </c>
      <c r="G229" s="68" t="s">
        <v>2006</v>
      </c>
      <c r="H229" s="69" t="n">
        <v>350</v>
      </c>
      <c r="I229" s="69" t="n">
        <v>193</v>
      </c>
      <c r="J229" s="69" t="n">
        <v>157</v>
      </c>
      <c r="K229" s="69"/>
      <c r="L229" s="69" t="n">
        <v>350</v>
      </c>
      <c r="M229" s="69" t="n">
        <v>193</v>
      </c>
      <c r="N229" s="69" t="n">
        <v>157</v>
      </c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</row>
    <row r="230" customFormat="false" ht="51" hidden="false" customHeight="false" outlineLevel="0" collapsed="false">
      <c r="A230" s="63" t="s">
        <v>2026</v>
      </c>
      <c r="B230" s="64" t="s">
        <v>125</v>
      </c>
      <c r="C230" s="64" t="s">
        <v>1433</v>
      </c>
      <c r="D230" s="65" t="n">
        <v>69</v>
      </c>
      <c r="E230" s="66" t="s">
        <v>18</v>
      </c>
      <c r="F230" s="67" t="s">
        <v>2025</v>
      </c>
      <c r="G230" s="68" t="s">
        <v>1435</v>
      </c>
      <c r="H230" s="69" t="n">
        <v>350</v>
      </c>
      <c r="I230" s="69" t="n">
        <v>193</v>
      </c>
      <c r="J230" s="69" t="n">
        <v>157</v>
      </c>
      <c r="K230" s="69"/>
      <c r="L230" s="69"/>
      <c r="M230" s="69"/>
      <c r="N230" s="69"/>
      <c r="O230" s="69"/>
      <c r="P230" s="69" t="n">
        <v>350</v>
      </c>
      <c r="Q230" s="69" t="n">
        <v>193</v>
      </c>
      <c r="R230" s="69" t="n">
        <v>157</v>
      </c>
      <c r="S230" s="69"/>
      <c r="T230" s="69"/>
      <c r="U230" s="69"/>
      <c r="V230" s="69"/>
      <c r="W230" s="69"/>
      <c r="X230" s="69"/>
      <c r="Y230" s="69"/>
      <c r="Z230" s="69"/>
      <c r="AA230" s="69"/>
    </row>
    <row r="231" customFormat="false" ht="63.75" hidden="false" customHeight="false" outlineLevel="0" collapsed="false">
      <c r="A231" s="63" t="s">
        <v>2027</v>
      </c>
      <c r="B231" s="64" t="s">
        <v>125</v>
      </c>
      <c r="C231" s="64" t="s">
        <v>2004</v>
      </c>
      <c r="D231" s="65" t="n">
        <v>69</v>
      </c>
      <c r="E231" s="66" t="s">
        <v>18</v>
      </c>
      <c r="F231" s="67" t="s">
        <v>2028</v>
      </c>
      <c r="G231" s="68" t="s">
        <v>2006</v>
      </c>
      <c r="H231" s="69" t="n">
        <v>450</v>
      </c>
      <c r="I231" s="69" t="n">
        <v>248</v>
      </c>
      <c r="J231" s="69" t="n">
        <v>202</v>
      </c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 t="n">
        <v>450</v>
      </c>
      <c r="Y231" s="69" t="n">
        <v>248</v>
      </c>
      <c r="Z231" s="69" t="n">
        <v>202</v>
      </c>
      <c r="AA231" s="69"/>
    </row>
    <row r="232" customFormat="false" ht="63.75" hidden="false" customHeight="false" outlineLevel="0" collapsed="false">
      <c r="A232" s="63" t="s">
        <v>2029</v>
      </c>
      <c r="B232" s="64" t="s">
        <v>125</v>
      </c>
      <c r="C232" s="64" t="s">
        <v>1433</v>
      </c>
      <c r="D232" s="65" t="n">
        <v>69</v>
      </c>
      <c r="E232" s="66" t="s">
        <v>18</v>
      </c>
      <c r="F232" s="67" t="s">
        <v>2028</v>
      </c>
      <c r="G232" s="68" t="s">
        <v>1435</v>
      </c>
      <c r="H232" s="69" t="n">
        <v>450</v>
      </c>
      <c r="I232" s="69" t="n">
        <v>248</v>
      </c>
      <c r="J232" s="69" t="n">
        <v>202</v>
      </c>
      <c r="K232" s="69"/>
      <c r="L232" s="69"/>
      <c r="M232" s="69"/>
      <c r="N232" s="69"/>
      <c r="O232" s="69"/>
      <c r="P232" s="69"/>
      <c r="Q232" s="69"/>
      <c r="R232" s="69"/>
      <c r="S232" s="69"/>
      <c r="T232" s="69" t="n">
        <v>450</v>
      </c>
      <c r="U232" s="69" t="n">
        <v>248</v>
      </c>
      <c r="V232" s="69" t="n">
        <v>202</v>
      </c>
      <c r="W232" s="69"/>
      <c r="X232" s="69"/>
      <c r="Y232" s="69"/>
      <c r="Z232" s="69"/>
      <c r="AA232" s="69"/>
    </row>
    <row r="233" customFormat="false" ht="38.25" hidden="false" customHeight="false" outlineLevel="0" collapsed="false">
      <c r="A233" s="63" t="s">
        <v>2030</v>
      </c>
      <c r="B233" s="64" t="s">
        <v>125</v>
      </c>
      <c r="C233" s="64" t="s">
        <v>2031</v>
      </c>
      <c r="D233" s="65" t="n">
        <v>112</v>
      </c>
      <c r="E233" s="66" t="s">
        <v>18</v>
      </c>
      <c r="F233" s="67" t="s">
        <v>2032</v>
      </c>
      <c r="G233" s="68" t="s">
        <v>2033</v>
      </c>
      <c r="H233" s="69" t="n">
        <v>1500</v>
      </c>
      <c r="I233" s="69" t="n">
        <v>825</v>
      </c>
      <c r="J233" s="69" t="n">
        <v>675</v>
      </c>
      <c r="K233" s="69"/>
      <c r="L233" s="69"/>
      <c r="M233" s="69"/>
      <c r="N233" s="69"/>
      <c r="O233" s="69"/>
      <c r="P233" s="69" t="n">
        <v>700</v>
      </c>
      <c r="Q233" s="69" t="n">
        <v>385</v>
      </c>
      <c r="R233" s="69" t="n">
        <v>315</v>
      </c>
      <c r="S233" s="69"/>
      <c r="T233" s="69" t="n">
        <v>800</v>
      </c>
      <c r="U233" s="69" t="n">
        <v>440</v>
      </c>
      <c r="V233" s="69" t="n">
        <v>360</v>
      </c>
      <c r="W233" s="69"/>
      <c r="X233" s="69"/>
      <c r="Y233" s="69"/>
      <c r="Z233" s="69"/>
      <c r="AA233" s="69"/>
    </row>
    <row r="234" customFormat="false" ht="15.75" hidden="false" customHeight="false" outlineLevel="0" collapsed="false">
      <c r="A234" s="85" t="s">
        <v>2034</v>
      </c>
      <c r="B234" s="79" t="s">
        <v>2035</v>
      </c>
      <c r="C234" s="79"/>
      <c r="D234" s="80"/>
      <c r="E234" s="81"/>
      <c r="F234" s="82"/>
      <c r="G234" s="61"/>
      <c r="H234" s="62" t="n">
        <v>20900</v>
      </c>
      <c r="I234" s="62" t="n">
        <v>11486</v>
      </c>
      <c r="J234" s="62" t="n">
        <v>9414</v>
      </c>
      <c r="K234" s="62"/>
      <c r="L234" s="62" t="n">
        <v>550</v>
      </c>
      <c r="M234" s="62" t="n">
        <v>303</v>
      </c>
      <c r="N234" s="62" t="n">
        <v>247</v>
      </c>
      <c r="O234" s="62"/>
      <c r="P234" s="62" t="n">
        <v>2150</v>
      </c>
      <c r="Q234" s="62" t="n">
        <v>1183</v>
      </c>
      <c r="R234" s="62" t="n">
        <v>967</v>
      </c>
      <c r="S234" s="62"/>
      <c r="T234" s="62" t="n">
        <v>10300</v>
      </c>
      <c r="U234" s="62" t="n">
        <v>5665</v>
      </c>
      <c r="V234" s="62" t="n">
        <v>4635</v>
      </c>
      <c r="W234" s="62"/>
      <c r="X234" s="62" t="n">
        <v>7900</v>
      </c>
      <c r="Y234" s="62" t="n">
        <v>4335</v>
      </c>
      <c r="Z234" s="69" t="n">
        <v>3565</v>
      </c>
      <c r="AA234" s="69"/>
    </row>
    <row r="235" customFormat="false" ht="15.75" hidden="false" customHeight="false" outlineLevel="0" collapsed="false">
      <c r="A235" s="72"/>
      <c r="B235" s="73" t="s">
        <v>1666</v>
      </c>
      <c r="C235" s="79"/>
      <c r="D235" s="80"/>
      <c r="E235" s="81"/>
      <c r="F235" s="82"/>
      <c r="G235" s="83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78"/>
      <c r="AA235" s="78"/>
    </row>
    <row r="236" customFormat="false" ht="15.75" hidden="false" customHeight="false" outlineLevel="0" collapsed="false">
      <c r="A236" s="85"/>
      <c r="B236" s="79" t="s">
        <v>1667</v>
      </c>
      <c r="C236" s="79"/>
      <c r="D236" s="80"/>
      <c r="E236" s="81"/>
      <c r="F236" s="82"/>
      <c r="G236" s="61"/>
      <c r="H236" s="62" t="n">
        <v>15750</v>
      </c>
      <c r="I236" s="62" t="n">
        <v>8653</v>
      </c>
      <c r="J236" s="62" t="n">
        <v>7097</v>
      </c>
      <c r="K236" s="62"/>
      <c r="L236" s="62" t="n">
        <v>500</v>
      </c>
      <c r="M236" s="62" t="n">
        <v>275</v>
      </c>
      <c r="N236" s="62" t="n">
        <v>225</v>
      </c>
      <c r="O236" s="62"/>
      <c r="P236" s="62" t="n">
        <v>750</v>
      </c>
      <c r="Q236" s="62" t="n">
        <v>413</v>
      </c>
      <c r="R236" s="62" t="n">
        <v>337</v>
      </c>
      <c r="S236" s="62"/>
      <c r="T236" s="62" t="n">
        <v>7900</v>
      </c>
      <c r="U236" s="62" t="n">
        <v>4345</v>
      </c>
      <c r="V236" s="62" t="n">
        <v>3555</v>
      </c>
      <c r="W236" s="62"/>
      <c r="X236" s="62" t="n">
        <v>6600</v>
      </c>
      <c r="Y236" s="62" t="n">
        <v>3620</v>
      </c>
      <c r="Z236" s="69" t="n">
        <v>2980</v>
      </c>
      <c r="AA236" s="69"/>
    </row>
    <row r="237" customFormat="false" ht="51" hidden="false" customHeight="false" outlineLevel="0" collapsed="false">
      <c r="A237" s="63" t="s">
        <v>2036</v>
      </c>
      <c r="B237" s="64" t="s">
        <v>206</v>
      </c>
      <c r="C237" s="64" t="s">
        <v>555</v>
      </c>
      <c r="D237" s="65" t="n">
        <v>69</v>
      </c>
      <c r="E237" s="66" t="s">
        <v>18</v>
      </c>
      <c r="F237" s="67" t="s">
        <v>2037</v>
      </c>
      <c r="G237" s="68" t="s">
        <v>556</v>
      </c>
      <c r="H237" s="69" t="n">
        <v>1000</v>
      </c>
      <c r="I237" s="69" t="n">
        <v>550</v>
      </c>
      <c r="J237" s="69" t="n">
        <v>450</v>
      </c>
      <c r="K237" s="69"/>
      <c r="L237" s="69"/>
      <c r="M237" s="69"/>
      <c r="N237" s="69"/>
      <c r="O237" s="69"/>
      <c r="P237" s="69"/>
      <c r="Q237" s="69"/>
      <c r="R237" s="69"/>
      <c r="S237" s="69"/>
      <c r="T237" s="69" t="n">
        <v>500</v>
      </c>
      <c r="U237" s="69" t="n">
        <v>275</v>
      </c>
      <c r="V237" s="69" t="n">
        <v>225</v>
      </c>
      <c r="W237" s="69"/>
      <c r="X237" s="69" t="n">
        <v>500</v>
      </c>
      <c r="Y237" s="69" t="n">
        <v>275</v>
      </c>
      <c r="Z237" s="69" t="n">
        <v>225</v>
      </c>
      <c r="AA237" s="69"/>
    </row>
    <row r="238" customFormat="false" ht="63.75" hidden="false" customHeight="false" outlineLevel="0" collapsed="false">
      <c r="A238" s="63" t="s">
        <v>2038</v>
      </c>
      <c r="B238" s="64" t="s">
        <v>206</v>
      </c>
      <c r="C238" s="64" t="s">
        <v>566</v>
      </c>
      <c r="D238" s="65" t="n">
        <v>69</v>
      </c>
      <c r="E238" s="66" t="s">
        <v>18</v>
      </c>
      <c r="F238" s="67" t="s">
        <v>2039</v>
      </c>
      <c r="G238" s="68" t="s">
        <v>567</v>
      </c>
      <c r="H238" s="69" t="n">
        <v>1800</v>
      </c>
      <c r="I238" s="69" t="n">
        <v>980</v>
      </c>
      <c r="J238" s="69" t="n">
        <v>820</v>
      </c>
      <c r="K238" s="69"/>
      <c r="L238" s="69"/>
      <c r="M238" s="69"/>
      <c r="N238" s="69"/>
      <c r="O238" s="69"/>
      <c r="P238" s="69"/>
      <c r="Q238" s="69"/>
      <c r="R238" s="69"/>
      <c r="S238" s="69"/>
      <c r="T238" s="69" t="n">
        <v>500</v>
      </c>
      <c r="U238" s="69" t="n">
        <v>275</v>
      </c>
      <c r="V238" s="69" t="n">
        <v>225</v>
      </c>
      <c r="W238" s="69"/>
      <c r="X238" s="69" t="n">
        <v>1300</v>
      </c>
      <c r="Y238" s="69" t="n">
        <v>705</v>
      </c>
      <c r="Z238" s="69" t="n">
        <v>595</v>
      </c>
      <c r="AA238" s="69"/>
    </row>
    <row r="239" customFormat="false" ht="25.5" hidden="false" customHeight="false" outlineLevel="0" collapsed="false">
      <c r="A239" s="63" t="s">
        <v>2040</v>
      </c>
      <c r="B239" s="64" t="s">
        <v>206</v>
      </c>
      <c r="C239" s="64" t="s">
        <v>2041</v>
      </c>
      <c r="D239" s="65" t="n">
        <v>69</v>
      </c>
      <c r="E239" s="66" t="s">
        <v>18</v>
      </c>
      <c r="F239" s="67" t="s">
        <v>2042</v>
      </c>
      <c r="G239" s="68" t="s">
        <v>2043</v>
      </c>
      <c r="H239" s="69" t="n">
        <v>600</v>
      </c>
      <c r="I239" s="69" t="n">
        <v>330</v>
      </c>
      <c r="J239" s="69" t="n">
        <v>270</v>
      </c>
      <c r="K239" s="69"/>
      <c r="L239" s="69"/>
      <c r="M239" s="69"/>
      <c r="N239" s="69"/>
      <c r="O239" s="69"/>
      <c r="P239" s="69"/>
      <c r="Q239" s="69"/>
      <c r="R239" s="69"/>
      <c r="S239" s="69"/>
      <c r="T239" s="69" t="n">
        <v>600</v>
      </c>
      <c r="U239" s="69" t="n">
        <v>330</v>
      </c>
      <c r="V239" s="69" t="n">
        <v>270</v>
      </c>
      <c r="W239" s="69"/>
      <c r="X239" s="69"/>
      <c r="Y239" s="69"/>
      <c r="Z239" s="69"/>
      <c r="AA239" s="69"/>
    </row>
    <row r="240" customFormat="false" ht="25.5" hidden="false" customHeight="false" outlineLevel="0" collapsed="false">
      <c r="A240" s="63" t="s">
        <v>2044</v>
      </c>
      <c r="B240" s="64" t="s">
        <v>206</v>
      </c>
      <c r="C240" s="64" t="s">
        <v>2045</v>
      </c>
      <c r="D240" s="65" t="n">
        <v>69</v>
      </c>
      <c r="E240" s="66" t="s">
        <v>18</v>
      </c>
      <c r="F240" s="67" t="s">
        <v>2046</v>
      </c>
      <c r="G240" s="68" t="s">
        <v>2047</v>
      </c>
      <c r="H240" s="69" t="n">
        <v>800</v>
      </c>
      <c r="I240" s="69" t="n">
        <v>440</v>
      </c>
      <c r="J240" s="69" t="n">
        <v>360</v>
      </c>
      <c r="K240" s="69"/>
      <c r="L240" s="69"/>
      <c r="M240" s="69"/>
      <c r="N240" s="69"/>
      <c r="O240" s="69"/>
      <c r="P240" s="69"/>
      <c r="Q240" s="69"/>
      <c r="R240" s="69"/>
      <c r="S240" s="69"/>
      <c r="T240" s="69" t="n">
        <v>800</v>
      </c>
      <c r="U240" s="69" t="n">
        <v>440</v>
      </c>
      <c r="V240" s="69" t="n">
        <v>360</v>
      </c>
      <c r="W240" s="69"/>
      <c r="X240" s="69"/>
      <c r="Y240" s="69"/>
      <c r="Z240" s="69"/>
      <c r="AA240" s="69"/>
    </row>
    <row r="241" customFormat="false" ht="51" hidden="false" customHeight="false" outlineLevel="0" collapsed="false">
      <c r="A241" s="63" t="s">
        <v>2048</v>
      </c>
      <c r="B241" s="64" t="s">
        <v>206</v>
      </c>
      <c r="C241" s="64" t="s">
        <v>2049</v>
      </c>
      <c r="D241" s="65" t="n">
        <v>119</v>
      </c>
      <c r="E241" s="66" t="s">
        <v>18</v>
      </c>
      <c r="F241" s="67" t="s">
        <v>2050</v>
      </c>
      <c r="G241" s="68" t="s">
        <v>2051</v>
      </c>
      <c r="H241" s="69" t="n">
        <v>2800</v>
      </c>
      <c r="I241" s="69" t="n">
        <v>1540</v>
      </c>
      <c r="J241" s="69" t="n">
        <v>1260</v>
      </c>
      <c r="K241" s="69"/>
      <c r="L241" s="69"/>
      <c r="M241" s="69"/>
      <c r="N241" s="69"/>
      <c r="O241" s="69"/>
      <c r="P241" s="69"/>
      <c r="Q241" s="69"/>
      <c r="R241" s="69"/>
      <c r="S241" s="69"/>
      <c r="T241" s="69" t="n">
        <v>1500</v>
      </c>
      <c r="U241" s="69" t="n">
        <v>825</v>
      </c>
      <c r="V241" s="69" t="n">
        <v>675</v>
      </c>
      <c r="W241" s="69"/>
      <c r="X241" s="69" t="n">
        <v>1300</v>
      </c>
      <c r="Y241" s="69" t="n">
        <v>715</v>
      </c>
      <c r="Z241" s="69" t="n">
        <v>585</v>
      </c>
      <c r="AA241" s="69"/>
    </row>
    <row r="242" customFormat="false" ht="51" hidden="false" customHeight="false" outlineLevel="0" collapsed="false">
      <c r="A242" s="63" t="s">
        <v>2052</v>
      </c>
      <c r="B242" s="64" t="s">
        <v>206</v>
      </c>
      <c r="C242" s="64" t="s">
        <v>2053</v>
      </c>
      <c r="D242" s="65" t="n">
        <v>119</v>
      </c>
      <c r="E242" s="66" t="s">
        <v>18</v>
      </c>
      <c r="F242" s="67" t="s">
        <v>2054</v>
      </c>
      <c r="G242" s="68" t="s">
        <v>2055</v>
      </c>
      <c r="H242" s="69" t="n">
        <v>3600</v>
      </c>
      <c r="I242" s="69" t="n">
        <v>1980</v>
      </c>
      <c r="J242" s="69" t="n">
        <v>1620</v>
      </c>
      <c r="K242" s="69"/>
      <c r="L242" s="69" t="n">
        <v>500</v>
      </c>
      <c r="M242" s="69" t="n">
        <v>275</v>
      </c>
      <c r="N242" s="69" t="n">
        <v>225</v>
      </c>
      <c r="O242" s="69"/>
      <c r="P242" s="69" t="n">
        <v>500</v>
      </c>
      <c r="Q242" s="69" t="n">
        <v>275</v>
      </c>
      <c r="R242" s="69" t="n">
        <v>225</v>
      </c>
      <c r="S242" s="69"/>
      <c r="T242" s="69" t="n">
        <v>1300</v>
      </c>
      <c r="U242" s="69" t="n">
        <v>715</v>
      </c>
      <c r="V242" s="69" t="n">
        <v>585</v>
      </c>
      <c r="W242" s="69"/>
      <c r="X242" s="69" t="n">
        <v>1300</v>
      </c>
      <c r="Y242" s="69" t="n">
        <v>715</v>
      </c>
      <c r="Z242" s="69" t="n">
        <v>585</v>
      </c>
      <c r="AA242" s="69"/>
    </row>
    <row r="243" customFormat="false" ht="51" hidden="false" customHeight="false" outlineLevel="0" collapsed="false">
      <c r="A243" s="63" t="s">
        <v>2056</v>
      </c>
      <c r="B243" s="64" t="s">
        <v>206</v>
      </c>
      <c r="C243" s="64" t="s">
        <v>2057</v>
      </c>
      <c r="D243" s="65" t="n">
        <v>69</v>
      </c>
      <c r="E243" s="66" t="s">
        <v>18</v>
      </c>
      <c r="F243" s="67" t="s">
        <v>2058</v>
      </c>
      <c r="G243" s="68" t="s">
        <v>2059</v>
      </c>
      <c r="H243" s="69" t="n">
        <v>500</v>
      </c>
      <c r="I243" s="69" t="n">
        <v>275</v>
      </c>
      <c r="J243" s="69" t="n">
        <v>225</v>
      </c>
      <c r="K243" s="69"/>
      <c r="L243" s="69"/>
      <c r="M243" s="69"/>
      <c r="N243" s="69"/>
      <c r="O243" s="69"/>
      <c r="P243" s="69"/>
      <c r="Q243" s="69"/>
      <c r="R243" s="69"/>
      <c r="S243" s="69"/>
      <c r="T243" s="69" t="n">
        <v>500</v>
      </c>
      <c r="U243" s="69" t="n">
        <v>275</v>
      </c>
      <c r="V243" s="69" t="n">
        <v>225</v>
      </c>
      <c r="W243" s="69"/>
      <c r="X243" s="69"/>
      <c r="Y243" s="69"/>
      <c r="Z243" s="69"/>
      <c r="AA243" s="69"/>
    </row>
    <row r="244" customFormat="false" ht="51" hidden="false" customHeight="false" outlineLevel="0" collapsed="false">
      <c r="A244" s="63" t="s">
        <v>2060</v>
      </c>
      <c r="B244" s="64" t="s">
        <v>206</v>
      </c>
      <c r="C244" s="64" t="s">
        <v>2061</v>
      </c>
      <c r="D244" s="65" t="n">
        <v>69</v>
      </c>
      <c r="E244" s="66" t="s">
        <v>18</v>
      </c>
      <c r="F244" s="67" t="s">
        <v>2062</v>
      </c>
      <c r="G244" s="68" t="s">
        <v>2063</v>
      </c>
      <c r="H244" s="69" t="n">
        <v>1500</v>
      </c>
      <c r="I244" s="69" t="n">
        <v>825</v>
      </c>
      <c r="J244" s="69" t="n">
        <v>675</v>
      </c>
      <c r="K244" s="69"/>
      <c r="L244" s="69"/>
      <c r="M244" s="69"/>
      <c r="N244" s="69"/>
      <c r="O244" s="69"/>
      <c r="P244" s="69"/>
      <c r="Q244" s="69"/>
      <c r="R244" s="69"/>
      <c r="S244" s="69"/>
      <c r="T244" s="69" t="n">
        <v>500</v>
      </c>
      <c r="U244" s="69" t="n">
        <v>275</v>
      </c>
      <c r="V244" s="69" t="n">
        <v>225</v>
      </c>
      <c r="W244" s="69"/>
      <c r="X244" s="69" t="n">
        <v>1000</v>
      </c>
      <c r="Y244" s="69" t="n">
        <v>550</v>
      </c>
      <c r="Z244" s="69" t="n">
        <v>450</v>
      </c>
      <c r="AA244" s="69"/>
    </row>
    <row r="245" customFormat="false" ht="63.75" hidden="false" customHeight="false" outlineLevel="0" collapsed="false">
      <c r="A245" s="63" t="s">
        <v>2064</v>
      </c>
      <c r="B245" s="64" t="s">
        <v>206</v>
      </c>
      <c r="C245" s="64" t="s">
        <v>2065</v>
      </c>
      <c r="D245" s="65" t="n">
        <v>69</v>
      </c>
      <c r="E245" s="66" t="s">
        <v>18</v>
      </c>
      <c r="F245" s="67" t="s">
        <v>2066</v>
      </c>
      <c r="G245" s="68" t="s">
        <v>2067</v>
      </c>
      <c r="H245" s="69" t="n">
        <v>1400</v>
      </c>
      <c r="I245" s="69" t="n">
        <v>770</v>
      </c>
      <c r="J245" s="69" t="n">
        <v>630</v>
      </c>
      <c r="K245" s="69"/>
      <c r="L245" s="69"/>
      <c r="M245" s="69"/>
      <c r="N245" s="69"/>
      <c r="O245" s="69"/>
      <c r="P245" s="69"/>
      <c r="Q245" s="69"/>
      <c r="R245" s="69"/>
      <c r="S245" s="69"/>
      <c r="T245" s="69" t="n">
        <v>700</v>
      </c>
      <c r="U245" s="69" t="n">
        <v>385</v>
      </c>
      <c r="V245" s="69" t="n">
        <v>315</v>
      </c>
      <c r="W245" s="69"/>
      <c r="X245" s="69" t="n">
        <v>700</v>
      </c>
      <c r="Y245" s="69" t="n">
        <v>385</v>
      </c>
      <c r="Z245" s="69" t="n">
        <v>315</v>
      </c>
      <c r="AA245" s="69"/>
    </row>
    <row r="246" customFormat="false" ht="51" hidden="false" customHeight="false" outlineLevel="0" collapsed="false">
      <c r="A246" s="63" t="s">
        <v>2068</v>
      </c>
      <c r="B246" s="64" t="s">
        <v>206</v>
      </c>
      <c r="C246" s="64" t="s">
        <v>2069</v>
      </c>
      <c r="D246" s="65" t="n">
        <v>112</v>
      </c>
      <c r="E246" s="66" t="s">
        <v>18</v>
      </c>
      <c r="F246" s="67" t="s">
        <v>2070</v>
      </c>
      <c r="G246" s="68" t="s">
        <v>2071</v>
      </c>
      <c r="H246" s="69" t="n">
        <v>250</v>
      </c>
      <c r="I246" s="69" t="n">
        <v>138</v>
      </c>
      <c r="J246" s="69" t="n">
        <v>112</v>
      </c>
      <c r="K246" s="69"/>
      <c r="L246" s="69"/>
      <c r="M246" s="69"/>
      <c r="N246" s="69"/>
      <c r="O246" s="69"/>
      <c r="P246" s="69" t="n">
        <v>250</v>
      </c>
      <c r="Q246" s="69" t="n">
        <v>138</v>
      </c>
      <c r="R246" s="69" t="n">
        <v>112</v>
      </c>
      <c r="S246" s="69"/>
      <c r="T246" s="69"/>
      <c r="U246" s="69"/>
      <c r="V246" s="69"/>
      <c r="W246" s="69"/>
      <c r="X246" s="69"/>
      <c r="Y246" s="69"/>
      <c r="Z246" s="69"/>
      <c r="AA246" s="69"/>
    </row>
    <row r="247" customFormat="false" ht="38.25" hidden="false" customHeight="false" outlineLevel="0" collapsed="false">
      <c r="A247" s="63" t="s">
        <v>2072</v>
      </c>
      <c r="B247" s="64" t="s">
        <v>206</v>
      </c>
      <c r="C247" s="64" t="s">
        <v>2073</v>
      </c>
      <c r="D247" s="65" t="n">
        <v>69</v>
      </c>
      <c r="E247" s="66" t="s">
        <v>18</v>
      </c>
      <c r="F247" s="67" t="s">
        <v>2074</v>
      </c>
      <c r="G247" s="68" t="s">
        <v>2075</v>
      </c>
      <c r="H247" s="69" t="n">
        <v>300</v>
      </c>
      <c r="I247" s="69" t="n">
        <v>165</v>
      </c>
      <c r="J247" s="69" t="n">
        <v>135</v>
      </c>
      <c r="K247" s="69"/>
      <c r="L247" s="69"/>
      <c r="M247" s="69"/>
      <c r="N247" s="69"/>
      <c r="O247" s="69"/>
      <c r="P247" s="69"/>
      <c r="Q247" s="69"/>
      <c r="R247" s="69"/>
      <c r="S247" s="69"/>
      <c r="T247" s="69" t="n">
        <v>300</v>
      </c>
      <c r="U247" s="69" t="n">
        <v>165</v>
      </c>
      <c r="V247" s="69" t="n">
        <v>135</v>
      </c>
      <c r="W247" s="69"/>
      <c r="X247" s="69"/>
      <c r="Y247" s="69"/>
      <c r="Z247" s="69"/>
      <c r="AA247" s="69"/>
    </row>
    <row r="248" customFormat="false" ht="25.5" hidden="false" customHeight="false" outlineLevel="0" collapsed="false">
      <c r="A248" s="63" t="s">
        <v>2076</v>
      </c>
      <c r="B248" s="64" t="s">
        <v>206</v>
      </c>
      <c r="C248" s="64" t="s">
        <v>869</v>
      </c>
      <c r="D248" s="65" t="n">
        <v>69</v>
      </c>
      <c r="E248" s="66" t="s">
        <v>18</v>
      </c>
      <c r="F248" s="67" t="s">
        <v>2077</v>
      </c>
      <c r="G248" s="68" t="s">
        <v>870</v>
      </c>
      <c r="H248" s="69" t="n">
        <v>300</v>
      </c>
      <c r="I248" s="69" t="n">
        <v>165</v>
      </c>
      <c r="J248" s="69" t="n">
        <v>135</v>
      </c>
      <c r="K248" s="69"/>
      <c r="L248" s="69"/>
      <c r="M248" s="69"/>
      <c r="N248" s="69"/>
      <c r="O248" s="69"/>
      <c r="P248" s="69"/>
      <c r="Q248" s="69"/>
      <c r="R248" s="69"/>
      <c r="S248" s="69"/>
      <c r="T248" s="69" t="n">
        <v>300</v>
      </c>
      <c r="U248" s="69" t="n">
        <v>165</v>
      </c>
      <c r="V248" s="69" t="n">
        <v>135</v>
      </c>
      <c r="W248" s="69"/>
      <c r="X248" s="69"/>
      <c r="Y248" s="69"/>
      <c r="Z248" s="69"/>
      <c r="AA248" s="69"/>
    </row>
    <row r="249" customFormat="false" ht="25.5" hidden="false" customHeight="false" outlineLevel="0" collapsed="false">
      <c r="A249" s="63" t="s">
        <v>2078</v>
      </c>
      <c r="B249" s="64" t="s">
        <v>206</v>
      </c>
      <c r="C249" s="64" t="s">
        <v>2079</v>
      </c>
      <c r="D249" s="65" t="n">
        <v>119</v>
      </c>
      <c r="E249" s="66" t="s">
        <v>18</v>
      </c>
      <c r="F249" s="67" t="s">
        <v>2080</v>
      </c>
      <c r="G249" s="68" t="s">
        <v>2081</v>
      </c>
      <c r="H249" s="69" t="n">
        <v>900</v>
      </c>
      <c r="I249" s="69" t="n">
        <v>495</v>
      </c>
      <c r="J249" s="69" t="n">
        <v>405</v>
      </c>
      <c r="K249" s="69"/>
      <c r="L249" s="69"/>
      <c r="M249" s="69"/>
      <c r="N249" s="69"/>
      <c r="O249" s="69"/>
      <c r="P249" s="69"/>
      <c r="Q249" s="69"/>
      <c r="R249" s="69"/>
      <c r="S249" s="69"/>
      <c r="T249" s="69" t="n">
        <v>400</v>
      </c>
      <c r="U249" s="69" t="n">
        <v>220</v>
      </c>
      <c r="V249" s="69" t="n">
        <v>180</v>
      </c>
      <c r="W249" s="69"/>
      <c r="X249" s="69" t="n">
        <v>500</v>
      </c>
      <c r="Y249" s="69" t="n">
        <v>275</v>
      </c>
      <c r="Z249" s="69" t="n">
        <v>225</v>
      </c>
      <c r="AA249" s="69"/>
    </row>
    <row r="250" customFormat="false" ht="15.75" hidden="false" customHeight="false" outlineLevel="0" collapsed="false">
      <c r="A250" s="85"/>
      <c r="B250" s="79" t="s">
        <v>1668</v>
      </c>
      <c r="C250" s="79"/>
      <c r="D250" s="80"/>
      <c r="E250" s="81"/>
      <c r="F250" s="82"/>
      <c r="G250" s="61"/>
      <c r="H250" s="62" t="n">
        <v>1500</v>
      </c>
      <c r="I250" s="62" t="n">
        <v>825</v>
      </c>
      <c r="J250" s="62" t="n">
        <v>675</v>
      </c>
      <c r="K250" s="62"/>
      <c r="L250" s="62"/>
      <c r="M250" s="62"/>
      <c r="N250" s="62"/>
      <c r="O250" s="62"/>
      <c r="P250" s="62" t="n">
        <v>500</v>
      </c>
      <c r="Q250" s="62" t="n">
        <v>275</v>
      </c>
      <c r="R250" s="62" t="n">
        <v>225</v>
      </c>
      <c r="S250" s="62"/>
      <c r="T250" s="62" t="n">
        <v>1000</v>
      </c>
      <c r="U250" s="62" t="n">
        <v>550</v>
      </c>
      <c r="V250" s="62" t="n">
        <v>450</v>
      </c>
      <c r="W250" s="62"/>
      <c r="X250" s="62"/>
      <c r="Y250" s="62"/>
      <c r="Z250" s="69"/>
      <c r="AA250" s="69"/>
    </row>
    <row r="251" customFormat="false" ht="38.25" hidden="false" customHeight="false" outlineLevel="0" collapsed="false">
      <c r="A251" s="63" t="s">
        <v>2082</v>
      </c>
      <c r="B251" s="64" t="s">
        <v>206</v>
      </c>
      <c r="C251" s="64" t="s">
        <v>566</v>
      </c>
      <c r="D251" s="65" t="n">
        <v>69</v>
      </c>
      <c r="E251" s="66" t="s">
        <v>18</v>
      </c>
      <c r="F251" s="67" t="s">
        <v>2083</v>
      </c>
      <c r="G251" s="68" t="s">
        <v>567</v>
      </c>
      <c r="H251" s="69" t="n">
        <v>1500</v>
      </c>
      <c r="I251" s="69" t="n">
        <v>825</v>
      </c>
      <c r="J251" s="69" t="n">
        <v>675</v>
      </c>
      <c r="K251" s="69"/>
      <c r="L251" s="69"/>
      <c r="M251" s="69"/>
      <c r="N251" s="69"/>
      <c r="O251" s="69"/>
      <c r="P251" s="69" t="n">
        <v>500</v>
      </c>
      <c r="Q251" s="69" t="n">
        <v>275</v>
      </c>
      <c r="R251" s="69" t="n">
        <v>225</v>
      </c>
      <c r="S251" s="69"/>
      <c r="T251" s="69" t="n">
        <v>1000</v>
      </c>
      <c r="U251" s="69" t="n">
        <v>550</v>
      </c>
      <c r="V251" s="69" t="n">
        <v>450</v>
      </c>
      <c r="W251" s="69"/>
      <c r="X251" s="69"/>
      <c r="Y251" s="69"/>
      <c r="Z251" s="69"/>
      <c r="AA251" s="69"/>
    </row>
    <row r="252" customFormat="false" ht="15.75" hidden="false" customHeight="false" outlineLevel="0" collapsed="false">
      <c r="A252" s="85"/>
      <c r="B252" s="79" t="s">
        <v>1669</v>
      </c>
      <c r="C252" s="79"/>
      <c r="D252" s="80"/>
      <c r="E252" s="81"/>
      <c r="F252" s="82"/>
      <c r="G252" s="61"/>
      <c r="H252" s="62" t="n">
        <v>3250</v>
      </c>
      <c r="I252" s="62" t="n">
        <v>1788</v>
      </c>
      <c r="J252" s="62" t="n">
        <v>1462</v>
      </c>
      <c r="K252" s="62"/>
      <c r="L252" s="62" t="n">
        <v>50</v>
      </c>
      <c r="M252" s="62" t="n">
        <v>28</v>
      </c>
      <c r="N252" s="62" t="n">
        <v>22</v>
      </c>
      <c r="O252" s="62"/>
      <c r="P252" s="62" t="n">
        <v>500</v>
      </c>
      <c r="Q252" s="62" t="n">
        <v>275</v>
      </c>
      <c r="R252" s="62" t="n">
        <v>225</v>
      </c>
      <c r="S252" s="62"/>
      <c r="T252" s="62" t="n">
        <v>1400</v>
      </c>
      <c r="U252" s="62" t="n">
        <v>770</v>
      </c>
      <c r="V252" s="62" t="n">
        <v>630</v>
      </c>
      <c r="W252" s="62"/>
      <c r="X252" s="62" t="n">
        <v>1300</v>
      </c>
      <c r="Y252" s="62" t="n">
        <v>715</v>
      </c>
      <c r="Z252" s="69" t="n">
        <v>585</v>
      </c>
      <c r="AA252" s="69"/>
    </row>
    <row r="253" customFormat="false" ht="25.5" hidden="false" customHeight="false" outlineLevel="0" collapsed="false">
      <c r="A253" s="63" t="s">
        <v>2084</v>
      </c>
      <c r="B253" s="64" t="s">
        <v>206</v>
      </c>
      <c r="C253" s="64" t="s">
        <v>2085</v>
      </c>
      <c r="D253" s="65" t="n">
        <v>119</v>
      </c>
      <c r="E253" s="66" t="s">
        <v>18</v>
      </c>
      <c r="F253" s="67" t="s">
        <v>2086</v>
      </c>
      <c r="G253" s="68" t="s">
        <v>2087</v>
      </c>
      <c r="H253" s="69" t="n">
        <v>50</v>
      </c>
      <c r="I253" s="69" t="n">
        <v>28</v>
      </c>
      <c r="J253" s="69" t="n">
        <v>22</v>
      </c>
      <c r="K253" s="69"/>
      <c r="L253" s="69" t="n">
        <v>50</v>
      </c>
      <c r="M253" s="69" t="n">
        <v>28</v>
      </c>
      <c r="N253" s="69" t="n">
        <v>22</v>
      </c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</row>
    <row r="254" customFormat="false" ht="51" hidden="false" customHeight="false" outlineLevel="0" collapsed="false">
      <c r="A254" s="63" t="s">
        <v>2088</v>
      </c>
      <c r="B254" s="64" t="s">
        <v>206</v>
      </c>
      <c r="C254" s="64" t="s">
        <v>555</v>
      </c>
      <c r="D254" s="65" t="n">
        <v>69</v>
      </c>
      <c r="E254" s="66" t="s">
        <v>18</v>
      </c>
      <c r="F254" s="67" t="s">
        <v>2089</v>
      </c>
      <c r="G254" s="68" t="s">
        <v>556</v>
      </c>
      <c r="H254" s="69" t="n">
        <v>400</v>
      </c>
      <c r="I254" s="69" t="n">
        <v>220</v>
      </c>
      <c r="J254" s="69" t="n">
        <v>180</v>
      </c>
      <c r="K254" s="69"/>
      <c r="L254" s="69"/>
      <c r="M254" s="69"/>
      <c r="N254" s="69"/>
      <c r="O254" s="69"/>
      <c r="P254" s="69" t="n">
        <v>400</v>
      </c>
      <c r="Q254" s="69" t="n">
        <v>220</v>
      </c>
      <c r="R254" s="69" t="n">
        <v>180</v>
      </c>
      <c r="S254" s="69"/>
      <c r="T254" s="69"/>
      <c r="U254" s="69"/>
      <c r="V254" s="69"/>
      <c r="W254" s="69"/>
      <c r="X254" s="69"/>
      <c r="Y254" s="69"/>
      <c r="Z254" s="69"/>
      <c r="AA254" s="69"/>
    </row>
    <row r="255" customFormat="false" ht="38.25" hidden="false" customHeight="false" outlineLevel="0" collapsed="false">
      <c r="A255" s="63" t="s">
        <v>2090</v>
      </c>
      <c r="B255" s="64" t="s">
        <v>206</v>
      </c>
      <c r="C255" s="64" t="s">
        <v>566</v>
      </c>
      <c r="D255" s="65" t="n">
        <v>69</v>
      </c>
      <c r="E255" s="66" t="s">
        <v>18</v>
      </c>
      <c r="F255" s="67" t="s">
        <v>2091</v>
      </c>
      <c r="G255" s="68" t="s">
        <v>567</v>
      </c>
      <c r="H255" s="69" t="n">
        <v>100</v>
      </c>
      <c r="I255" s="69" t="n">
        <v>55</v>
      </c>
      <c r="J255" s="69" t="n">
        <v>45</v>
      </c>
      <c r="K255" s="69"/>
      <c r="L255" s="69"/>
      <c r="M255" s="69"/>
      <c r="N255" s="69"/>
      <c r="O255" s="69"/>
      <c r="P255" s="69" t="n">
        <v>100</v>
      </c>
      <c r="Q255" s="69" t="n">
        <v>55</v>
      </c>
      <c r="R255" s="69" t="n">
        <v>45</v>
      </c>
      <c r="S255" s="69"/>
      <c r="T255" s="69"/>
      <c r="U255" s="69"/>
      <c r="V255" s="69"/>
      <c r="W255" s="69"/>
      <c r="X255" s="69"/>
      <c r="Y255" s="69"/>
      <c r="Z255" s="69"/>
      <c r="AA255" s="69"/>
    </row>
    <row r="256" customFormat="false" ht="38.25" hidden="false" customHeight="false" outlineLevel="0" collapsed="false">
      <c r="A256" s="63" t="s">
        <v>2092</v>
      </c>
      <c r="B256" s="64" t="s">
        <v>206</v>
      </c>
      <c r="C256" s="64" t="s">
        <v>2093</v>
      </c>
      <c r="D256" s="65" t="n">
        <v>69</v>
      </c>
      <c r="E256" s="66" t="s">
        <v>18</v>
      </c>
      <c r="F256" s="67" t="s">
        <v>2094</v>
      </c>
      <c r="G256" s="68" t="s">
        <v>2095</v>
      </c>
      <c r="H256" s="69" t="n">
        <v>1500</v>
      </c>
      <c r="I256" s="69" t="n">
        <v>825</v>
      </c>
      <c r="J256" s="69" t="n">
        <v>675</v>
      </c>
      <c r="K256" s="69"/>
      <c r="L256" s="69"/>
      <c r="M256" s="69"/>
      <c r="N256" s="69"/>
      <c r="O256" s="69"/>
      <c r="P256" s="69"/>
      <c r="Q256" s="69"/>
      <c r="R256" s="69"/>
      <c r="S256" s="69"/>
      <c r="T256" s="69" t="n">
        <v>800</v>
      </c>
      <c r="U256" s="69" t="n">
        <v>440</v>
      </c>
      <c r="V256" s="69" t="n">
        <v>360</v>
      </c>
      <c r="W256" s="69"/>
      <c r="X256" s="69" t="n">
        <v>700</v>
      </c>
      <c r="Y256" s="69" t="n">
        <v>385</v>
      </c>
      <c r="Z256" s="69" t="n">
        <v>315</v>
      </c>
      <c r="AA256" s="69"/>
    </row>
    <row r="257" customFormat="false" ht="38.25" hidden="false" customHeight="false" outlineLevel="0" collapsed="false">
      <c r="A257" s="63" t="s">
        <v>2096</v>
      </c>
      <c r="B257" s="64" t="s">
        <v>206</v>
      </c>
      <c r="C257" s="64" t="s">
        <v>2045</v>
      </c>
      <c r="D257" s="65" t="n">
        <v>69</v>
      </c>
      <c r="E257" s="66" t="s">
        <v>18</v>
      </c>
      <c r="F257" s="67" t="s">
        <v>2097</v>
      </c>
      <c r="G257" s="68" t="s">
        <v>2047</v>
      </c>
      <c r="H257" s="69" t="n">
        <v>1200</v>
      </c>
      <c r="I257" s="69" t="n">
        <v>660</v>
      </c>
      <c r="J257" s="69" t="n">
        <v>540</v>
      </c>
      <c r="K257" s="69"/>
      <c r="L257" s="69"/>
      <c r="M257" s="69"/>
      <c r="N257" s="69"/>
      <c r="O257" s="69"/>
      <c r="P257" s="69"/>
      <c r="Q257" s="69"/>
      <c r="R257" s="69"/>
      <c r="S257" s="69"/>
      <c r="T257" s="69" t="n">
        <v>600</v>
      </c>
      <c r="U257" s="69" t="n">
        <v>330</v>
      </c>
      <c r="V257" s="69" t="n">
        <v>270</v>
      </c>
      <c r="W257" s="69"/>
      <c r="X257" s="69" t="n">
        <v>600</v>
      </c>
      <c r="Y257" s="69" t="n">
        <v>330</v>
      </c>
      <c r="Z257" s="69" t="n">
        <v>270</v>
      </c>
      <c r="AA257" s="69"/>
    </row>
    <row r="258" customFormat="false" ht="15.75" hidden="false" customHeight="false" outlineLevel="0" collapsed="false">
      <c r="A258" s="85"/>
      <c r="B258" s="79" t="s">
        <v>1671</v>
      </c>
      <c r="C258" s="79"/>
      <c r="D258" s="80"/>
      <c r="E258" s="81"/>
      <c r="F258" s="82"/>
      <c r="G258" s="61"/>
      <c r="H258" s="62" t="n">
        <v>400</v>
      </c>
      <c r="I258" s="62" t="n">
        <v>220</v>
      </c>
      <c r="J258" s="62" t="n">
        <v>180</v>
      </c>
      <c r="K258" s="62"/>
      <c r="L258" s="62"/>
      <c r="M258" s="62"/>
      <c r="N258" s="62"/>
      <c r="O258" s="62"/>
      <c r="P258" s="62" t="n">
        <v>400</v>
      </c>
      <c r="Q258" s="62" t="n">
        <v>220</v>
      </c>
      <c r="R258" s="62" t="n">
        <v>180</v>
      </c>
      <c r="S258" s="62"/>
      <c r="T258" s="62"/>
      <c r="U258" s="62"/>
      <c r="V258" s="62"/>
      <c r="W258" s="62"/>
      <c r="X258" s="62"/>
      <c r="Y258" s="62"/>
      <c r="Z258" s="69"/>
      <c r="AA258" s="69"/>
    </row>
    <row r="259" customFormat="false" ht="38.25" hidden="false" customHeight="false" outlineLevel="0" collapsed="false">
      <c r="A259" s="63" t="s">
        <v>2098</v>
      </c>
      <c r="B259" s="64" t="s">
        <v>206</v>
      </c>
      <c r="C259" s="64" t="s">
        <v>555</v>
      </c>
      <c r="D259" s="65" t="n">
        <v>69</v>
      </c>
      <c r="E259" s="66" t="s">
        <v>18</v>
      </c>
      <c r="F259" s="67" t="s">
        <v>2099</v>
      </c>
      <c r="G259" s="68" t="s">
        <v>556</v>
      </c>
      <c r="H259" s="69" t="n">
        <v>200</v>
      </c>
      <c r="I259" s="69" t="n">
        <v>110</v>
      </c>
      <c r="J259" s="69" t="n">
        <v>90</v>
      </c>
      <c r="K259" s="69"/>
      <c r="L259" s="69"/>
      <c r="M259" s="69"/>
      <c r="N259" s="69"/>
      <c r="O259" s="69"/>
      <c r="P259" s="69" t="n">
        <v>200</v>
      </c>
      <c r="Q259" s="69" t="n">
        <v>110</v>
      </c>
      <c r="R259" s="69" t="n">
        <v>90</v>
      </c>
      <c r="S259" s="69"/>
      <c r="T259" s="69"/>
      <c r="U259" s="69"/>
      <c r="V259" s="69"/>
      <c r="W259" s="69"/>
      <c r="X259" s="69"/>
      <c r="Y259" s="69"/>
      <c r="Z259" s="69"/>
      <c r="AA259" s="69"/>
    </row>
    <row r="260" customFormat="false" ht="63.75" hidden="false" customHeight="false" outlineLevel="0" collapsed="false">
      <c r="A260" s="63" t="s">
        <v>2100</v>
      </c>
      <c r="B260" s="64" t="s">
        <v>206</v>
      </c>
      <c r="C260" s="64" t="s">
        <v>566</v>
      </c>
      <c r="D260" s="65" t="n">
        <v>69</v>
      </c>
      <c r="E260" s="66" t="s">
        <v>18</v>
      </c>
      <c r="F260" s="67" t="s">
        <v>2101</v>
      </c>
      <c r="G260" s="68" t="s">
        <v>567</v>
      </c>
      <c r="H260" s="69" t="n">
        <v>200</v>
      </c>
      <c r="I260" s="69" t="n">
        <v>110</v>
      </c>
      <c r="J260" s="69" t="n">
        <v>90</v>
      </c>
      <c r="K260" s="69"/>
      <c r="L260" s="69"/>
      <c r="M260" s="69"/>
      <c r="N260" s="69"/>
      <c r="O260" s="69"/>
      <c r="P260" s="69" t="n">
        <v>200</v>
      </c>
      <c r="Q260" s="69" t="n">
        <v>110</v>
      </c>
      <c r="R260" s="69" t="n">
        <v>90</v>
      </c>
      <c r="S260" s="69"/>
      <c r="T260" s="69"/>
      <c r="U260" s="69"/>
      <c r="V260" s="69"/>
      <c r="W260" s="69"/>
      <c r="X260" s="69"/>
      <c r="Y260" s="69"/>
      <c r="Z260" s="69"/>
      <c r="AA260" s="69"/>
    </row>
    <row r="261" customFormat="false" ht="27" hidden="false" customHeight="false" outlineLevel="0" collapsed="false">
      <c r="A261" s="85" t="s">
        <v>2102</v>
      </c>
      <c r="B261" s="79" t="s">
        <v>2103</v>
      </c>
      <c r="C261" s="79"/>
      <c r="D261" s="80"/>
      <c r="E261" s="81"/>
      <c r="F261" s="82"/>
      <c r="G261" s="61"/>
      <c r="H261" s="62" t="n">
        <v>14500</v>
      </c>
      <c r="I261" s="62" t="n">
        <v>7977</v>
      </c>
      <c r="J261" s="62" t="n">
        <v>6523</v>
      </c>
      <c r="K261" s="62"/>
      <c r="L261" s="62" t="n">
        <v>150</v>
      </c>
      <c r="M261" s="62" t="n">
        <v>83</v>
      </c>
      <c r="N261" s="62" t="n">
        <v>67</v>
      </c>
      <c r="O261" s="62"/>
      <c r="P261" s="62" t="n">
        <v>900</v>
      </c>
      <c r="Q261" s="62" t="n">
        <v>495</v>
      </c>
      <c r="R261" s="62" t="n">
        <v>405</v>
      </c>
      <c r="S261" s="62"/>
      <c r="T261" s="62" t="n">
        <v>7050</v>
      </c>
      <c r="U261" s="62" t="n">
        <v>3878</v>
      </c>
      <c r="V261" s="62" t="n">
        <v>3172</v>
      </c>
      <c r="W261" s="62"/>
      <c r="X261" s="62" t="n">
        <v>6400</v>
      </c>
      <c r="Y261" s="62" t="n">
        <v>3521</v>
      </c>
      <c r="Z261" s="69" t="n">
        <v>2879</v>
      </c>
      <c r="AA261" s="69"/>
    </row>
    <row r="262" customFormat="false" ht="15.75" hidden="false" customHeight="false" outlineLevel="0" collapsed="false">
      <c r="A262" s="72"/>
      <c r="B262" s="73" t="s">
        <v>1666</v>
      </c>
      <c r="C262" s="79"/>
      <c r="D262" s="80"/>
      <c r="E262" s="81"/>
      <c r="F262" s="82"/>
      <c r="G262" s="83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78"/>
      <c r="AA262" s="78"/>
    </row>
    <row r="263" customFormat="false" ht="15.75" hidden="false" customHeight="false" outlineLevel="0" collapsed="false">
      <c r="A263" s="85"/>
      <c r="B263" s="79" t="s">
        <v>1667</v>
      </c>
      <c r="C263" s="79"/>
      <c r="D263" s="80"/>
      <c r="E263" s="81"/>
      <c r="F263" s="82"/>
      <c r="G263" s="61"/>
      <c r="H263" s="62" t="n">
        <v>14200</v>
      </c>
      <c r="I263" s="62" t="n">
        <v>7811</v>
      </c>
      <c r="J263" s="62" t="n">
        <v>6389</v>
      </c>
      <c r="K263" s="62"/>
      <c r="L263" s="62"/>
      <c r="M263" s="62"/>
      <c r="N263" s="62"/>
      <c r="O263" s="62"/>
      <c r="P263" s="62" t="n">
        <v>900</v>
      </c>
      <c r="Q263" s="62" t="n">
        <v>495</v>
      </c>
      <c r="R263" s="62" t="n">
        <v>405</v>
      </c>
      <c r="S263" s="62"/>
      <c r="T263" s="62" t="n">
        <v>7050</v>
      </c>
      <c r="U263" s="62" t="n">
        <v>3878</v>
      </c>
      <c r="V263" s="62" t="n">
        <v>3172</v>
      </c>
      <c r="W263" s="62"/>
      <c r="X263" s="62" t="n">
        <v>6250</v>
      </c>
      <c r="Y263" s="62" t="n">
        <v>3438</v>
      </c>
      <c r="Z263" s="69" t="n">
        <v>2812</v>
      </c>
      <c r="AA263" s="69"/>
    </row>
    <row r="264" customFormat="false" ht="38.25" hidden="false" customHeight="false" outlineLevel="0" collapsed="false">
      <c r="A264" s="63" t="s">
        <v>2104</v>
      </c>
      <c r="B264" s="64" t="s">
        <v>2105</v>
      </c>
      <c r="C264" s="64" t="s">
        <v>2106</v>
      </c>
      <c r="D264" s="65" t="n">
        <v>117</v>
      </c>
      <c r="E264" s="66" t="s">
        <v>18</v>
      </c>
      <c r="F264" s="67" t="s">
        <v>2107</v>
      </c>
      <c r="G264" s="68" t="s">
        <v>2108</v>
      </c>
      <c r="H264" s="69" t="n">
        <v>2400</v>
      </c>
      <c r="I264" s="69" t="n">
        <v>1320</v>
      </c>
      <c r="J264" s="69" t="n">
        <v>1080</v>
      </c>
      <c r="K264" s="69"/>
      <c r="L264" s="69"/>
      <c r="M264" s="69"/>
      <c r="N264" s="69"/>
      <c r="O264" s="69"/>
      <c r="P264" s="69" t="n">
        <v>600</v>
      </c>
      <c r="Q264" s="69" t="n">
        <v>330</v>
      </c>
      <c r="R264" s="69" t="n">
        <v>270</v>
      </c>
      <c r="S264" s="69"/>
      <c r="T264" s="69" t="n">
        <v>1200</v>
      </c>
      <c r="U264" s="69" t="n">
        <v>660</v>
      </c>
      <c r="V264" s="69" t="n">
        <v>540</v>
      </c>
      <c r="W264" s="69"/>
      <c r="X264" s="69" t="n">
        <v>600</v>
      </c>
      <c r="Y264" s="69" t="n">
        <v>330</v>
      </c>
      <c r="Z264" s="69" t="n">
        <v>270</v>
      </c>
      <c r="AA264" s="69"/>
    </row>
    <row r="265" customFormat="false" ht="38.25" hidden="false" customHeight="false" outlineLevel="0" collapsed="false">
      <c r="A265" s="63" t="s">
        <v>2109</v>
      </c>
      <c r="B265" s="64" t="s">
        <v>2105</v>
      </c>
      <c r="C265" s="64" t="s">
        <v>2110</v>
      </c>
      <c r="D265" s="65" t="n">
        <v>69</v>
      </c>
      <c r="E265" s="66" t="s">
        <v>18</v>
      </c>
      <c r="F265" s="67" t="s">
        <v>2111</v>
      </c>
      <c r="G265" s="68" t="s">
        <v>2112</v>
      </c>
      <c r="H265" s="69" t="n">
        <v>2850</v>
      </c>
      <c r="I265" s="69" t="n">
        <v>1568</v>
      </c>
      <c r="J265" s="69" t="n">
        <v>1282</v>
      </c>
      <c r="K265" s="69"/>
      <c r="L265" s="69"/>
      <c r="M265" s="69"/>
      <c r="N265" s="69"/>
      <c r="O265" s="69"/>
      <c r="P265" s="69"/>
      <c r="Q265" s="69"/>
      <c r="R265" s="69"/>
      <c r="S265" s="69"/>
      <c r="T265" s="69" t="n">
        <v>1350</v>
      </c>
      <c r="U265" s="69" t="n">
        <v>743</v>
      </c>
      <c r="V265" s="69" t="n">
        <v>607</v>
      </c>
      <c r="W265" s="69"/>
      <c r="X265" s="69" t="n">
        <v>1500</v>
      </c>
      <c r="Y265" s="69" t="n">
        <v>825</v>
      </c>
      <c r="Z265" s="69" t="n">
        <v>675</v>
      </c>
      <c r="AA265" s="69"/>
    </row>
    <row r="266" customFormat="false" ht="38.25" hidden="false" customHeight="false" outlineLevel="0" collapsed="false">
      <c r="A266" s="63" t="s">
        <v>2113</v>
      </c>
      <c r="B266" s="64" t="s">
        <v>2105</v>
      </c>
      <c r="C266" s="64" t="s">
        <v>1054</v>
      </c>
      <c r="D266" s="65" t="n">
        <v>117</v>
      </c>
      <c r="E266" s="66" t="s">
        <v>18</v>
      </c>
      <c r="F266" s="67" t="s">
        <v>2114</v>
      </c>
      <c r="G266" s="68" t="s">
        <v>1055</v>
      </c>
      <c r="H266" s="69" t="n">
        <v>2000</v>
      </c>
      <c r="I266" s="69" t="n">
        <v>1100</v>
      </c>
      <c r="J266" s="69" t="n">
        <v>900</v>
      </c>
      <c r="K266" s="69"/>
      <c r="L266" s="69"/>
      <c r="M266" s="69"/>
      <c r="N266" s="69"/>
      <c r="O266" s="69"/>
      <c r="P266" s="69"/>
      <c r="Q266" s="69"/>
      <c r="R266" s="69"/>
      <c r="S266" s="69"/>
      <c r="T266" s="69" t="n">
        <v>1000</v>
      </c>
      <c r="U266" s="69" t="n">
        <v>550</v>
      </c>
      <c r="V266" s="69" t="n">
        <v>450</v>
      </c>
      <c r="W266" s="69"/>
      <c r="X266" s="69" t="n">
        <v>1000</v>
      </c>
      <c r="Y266" s="69" t="n">
        <v>550</v>
      </c>
      <c r="Z266" s="69" t="n">
        <v>450</v>
      </c>
      <c r="AA266" s="69"/>
    </row>
    <row r="267" customFormat="false" ht="38.25" hidden="false" customHeight="false" outlineLevel="0" collapsed="false">
      <c r="A267" s="63" t="s">
        <v>2115</v>
      </c>
      <c r="B267" s="64" t="s">
        <v>2105</v>
      </c>
      <c r="C267" s="64" t="s">
        <v>2116</v>
      </c>
      <c r="D267" s="65" t="n">
        <v>120</v>
      </c>
      <c r="E267" s="66" t="s">
        <v>18</v>
      </c>
      <c r="F267" s="67" t="s">
        <v>2117</v>
      </c>
      <c r="G267" s="68" t="s">
        <v>2118</v>
      </c>
      <c r="H267" s="69" t="n">
        <v>4500</v>
      </c>
      <c r="I267" s="69" t="n">
        <v>2475</v>
      </c>
      <c r="J267" s="69" t="n">
        <v>2025</v>
      </c>
      <c r="K267" s="69"/>
      <c r="L267" s="69"/>
      <c r="M267" s="69"/>
      <c r="N267" s="69"/>
      <c r="O267" s="69"/>
      <c r="P267" s="69" t="n">
        <v>300</v>
      </c>
      <c r="Q267" s="69" t="n">
        <v>165</v>
      </c>
      <c r="R267" s="69" t="n">
        <v>135</v>
      </c>
      <c r="S267" s="69"/>
      <c r="T267" s="69" t="n">
        <v>1500</v>
      </c>
      <c r="U267" s="69" t="n">
        <v>825</v>
      </c>
      <c r="V267" s="69" t="n">
        <v>675</v>
      </c>
      <c r="W267" s="69"/>
      <c r="X267" s="69" t="n">
        <v>2700</v>
      </c>
      <c r="Y267" s="69" t="n">
        <v>1485</v>
      </c>
      <c r="Z267" s="69" t="n">
        <v>1215</v>
      </c>
      <c r="AA267" s="69"/>
    </row>
    <row r="268" customFormat="false" ht="51" hidden="false" customHeight="false" outlineLevel="0" collapsed="false">
      <c r="A268" s="63" t="s">
        <v>2119</v>
      </c>
      <c r="B268" s="64" t="s">
        <v>2105</v>
      </c>
      <c r="C268" s="64" t="s">
        <v>2120</v>
      </c>
      <c r="D268" s="65" t="n">
        <v>69</v>
      </c>
      <c r="E268" s="66" t="s">
        <v>18</v>
      </c>
      <c r="F268" s="67" t="s">
        <v>2121</v>
      </c>
      <c r="G268" s="68" t="s">
        <v>2122</v>
      </c>
      <c r="H268" s="69" t="n">
        <v>1150</v>
      </c>
      <c r="I268" s="69" t="n">
        <v>633</v>
      </c>
      <c r="J268" s="69" t="n">
        <v>517</v>
      </c>
      <c r="K268" s="69"/>
      <c r="L268" s="69"/>
      <c r="M268" s="69"/>
      <c r="N268" s="69"/>
      <c r="O268" s="69"/>
      <c r="P268" s="69"/>
      <c r="Q268" s="69"/>
      <c r="R268" s="69"/>
      <c r="S268" s="69"/>
      <c r="T268" s="69" t="n">
        <v>1000</v>
      </c>
      <c r="U268" s="69" t="n">
        <v>550</v>
      </c>
      <c r="V268" s="69" t="n">
        <v>450</v>
      </c>
      <c r="W268" s="69"/>
      <c r="X268" s="69" t="n">
        <v>150</v>
      </c>
      <c r="Y268" s="69" t="n">
        <v>83</v>
      </c>
      <c r="Z268" s="69" t="n">
        <v>67</v>
      </c>
      <c r="AA268" s="69"/>
    </row>
    <row r="269" customFormat="false" ht="38.25" hidden="false" customHeight="false" outlineLevel="0" collapsed="false">
      <c r="A269" s="63" t="s">
        <v>2123</v>
      </c>
      <c r="B269" s="64" t="s">
        <v>2105</v>
      </c>
      <c r="C269" s="64" t="s">
        <v>2124</v>
      </c>
      <c r="D269" s="65" t="n">
        <v>119</v>
      </c>
      <c r="E269" s="66" t="s">
        <v>18</v>
      </c>
      <c r="F269" s="67" t="s">
        <v>2125</v>
      </c>
      <c r="G269" s="68" t="s">
        <v>2126</v>
      </c>
      <c r="H269" s="69" t="n">
        <v>1300</v>
      </c>
      <c r="I269" s="69" t="n">
        <v>715</v>
      </c>
      <c r="J269" s="69" t="n">
        <v>585</v>
      </c>
      <c r="K269" s="69"/>
      <c r="L269" s="69"/>
      <c r="M269" s="69"/>
      <c r="N269" s="69"/>
      <c r="O269" s="69"/>
      <c r="P269" s="69"/>
      <c r="Q269" s="69"/>
      <c r="R269" s="69"/>
      <c r="S269" s="69"/>
      <c r="T269" s="69" t="n">
        <v>1000</v>
      </c>
      <c r="U269" s="69" t="n">
        <v>550</v>
      </c>
      <c r="V269" s="69" t="n">
        <v>450</v>
      </c>
      <c r="W269" s="69"/>
      <c r="X269" s="69" t="n">
        <v>300</v>
      </c>
      <c r="Y269" s="69" t="n">
        <v>165</v>
      </c>
      <c r="Z269" s="69" t="n">
        <v>135</v>
      </c>
      <c r="AA269" s="69"/>
    </row>
    <row r="270" customFormat="false" ht="15.75" hidden="false" customHeight="false" outlineLevel="0" collapsed="false">
      <c r="A270" s="85"/>
      <c r="B270" s="79" t="s">
        <v>1669</v>
      </c>
      <c r="C270" s="79"/>
      <c r="D270" s="80"/>
      <c r="E270" s="81"/>
      <c r="F270" s="82"/>
      <c r="G270" s="61"/>
      <c r="H270" s="62" t="n">
        <v>300</v>
      </c>
      <c r="I270" s="62" t="n">
        <v>166</v>
      </c>
      <c r="J270" s="62" t="n">
        <v>134</v>
      </c>
      <c r="K270" s="62"/>
      <c r="L270" s="62" t="n">
        <v>150</v>
      </c>
      <c r="M270" s="62" t="n">
        <v>83</v>
      </c>
      <c r="N270" s="62" t="n">
        <v>67</v>
      </c>
      <c r="O270" s="62"/>
      <c r="P270" s="62"/>
      <c r="Q270" s="62"/>
      <c r="R270" s="62"/>
      <c r="S270" s="62"/>
      <c r="T270" s="62"/>
      <c r="U270" s="62"/>
      <c r="V270" s="62"/>
      <c r="W270" s="62"/>
      <c r="X270" s="62" t="n">
        <v>150</v>
      </c>
      <c r="Y270" s="62" t="n">
        <v>83</v>
      </c>
      <c r="Z270" s="69" t="n">
        <v>67</v>
      </c>
      <c r="AA270" s="69"/>
    </row>
    <row r="271" customFormat="false" ht="25.5" hidden="false" customHeight="false" outlineLevel="0" collapsed="false">
      <c r="A271" s="63" t="s">
        <v>2127</v>
      </c>
      <c r="B271" s="64" t="s">
        <v>2105</v>
      </c>
      <c r="C271" s="64" t="s">
        <v>2106</v>
      </c>
      <c r="D271" s="65" t="n">
        <v>117</v>
      </c>
      <c r="E271" s="66" t="s">
        <v>18</v>
      </c>
      <c r="F271" s="67" t="s">
        <v>2128</v>
      </c>
      <c r="G271" s="68" t="s">
        <v>2108</v>
      </c>
      <c r="H271" s="69" t="n">
        <v>150</v>
      </c>
      <c r="I271" s="69" t="n">
        <v>83</v>
      </c>
      <c r="J271" s="69" t="n">
        <v>67</v>
      </c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 t="n">
        <v>150</v>
      </c>
      <c r="Y271" s="69" t="n">
        <v>83</v>
      </c>
      <c r="Z271" s="69" t="n">
        <v>67</v>
      </c>
      <c r="AA271" s="69"/>
    </row>
    <row r="272" customFormat="false" ht="25.5" hidden="false" customHeight="false" outlineLevel="0" collapsed="false">
      <c r="A272" s="63" t="s">
        <v>2129</v>
      </c>
      <c r="B272" s="64" t="s">
        <v>2105</v>
      </c>
      <c r="C272" s="64" t="s">
        <v>2124</v>
      </c>
      <c r="D272" s="65" t="n">
        <v>119</v>
      </c>
      <c r="E272" s="66" t="s">
        <v>18</v>
      </c>
      <c r="F272" s="67" t="s">
        <v>2128</v>
      </c>
      <c r="G272" s="68" t="s">
        <v>2126</v>
      </c>
      <c r="H272" s="69" t="n">
        <v>150</v>
      </c>
      <c r="I272" s="69" t="n">
        <v>83</v>
      </c>
      <c r="J272" s="69" t="n">
        <v>67</v>
      </c>
      <c r="K272" s="69"/>
      <c r="L272" s="69" t="n">
        <v>150</v>
      </c>
      <c r="M272" s="69" t="n">
        <v>83</v>
      </c>
      <c r="N272" s="69" t="n">
        <v>67</v>
      </c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</row>
    <row r="273" customFormat="false" ht="15.75" hidden="false" customHeight="true" outlineLevel="0" collapsed="false">
      <c r="A273" s="56" t="s">
        <v>2130</v>
      </c>
      <c r="B273" s="57" t="s">
        <v>2131</v>
      </c>
      <c r="C273" s="57"/>
      <c r="D273" s="58"/>
      <c r="E273" s="59"/>
      <c r="F273" s="60"/>
      <c r="G273" s="61"/>
      <c r="H273" s="62" t="n">
        <v>12869</v>
      </c>
      <c r="I273" s="62" t="n">
        <v>9008</v>
      </c>
      <c r="J273" s="62" t="n">
        <v>3861</v>
      </c>
      <c r="K273" s="62"/>
      <c r="L273" s="62" t="n">
        <v>1600</v>
      </c>
      <c r="M273" s="62" t="n">
        <v>1120</v>
      </c>
      <c r="N273" s="62" t="n">
        <v>480</v>
      </c>
      <c r="O273" s="62"/>
      <c r="P273" s="62" t="n">
        <v>4650</v>
      </c>
      <c r="Q273" s="62" t="n">
        <v>3255</v>
      </c>
      <c r="R273" s="62" t="n">
        <v>1395</v>
      </c>
      <c r="S273" s="62"/>
      <c r="T273" s="62" t="n">
        <v>4599</v>
      </c>
      <c r="U273" s="62" t="n">
        <v>3219</v>
      </c>
      <c r="V273" s="62" t="n">
        <v>1380</v>
      </c>
      <c r="W273" s="62"/>
      <c r="X273" s="62" t="n">
        <v>2020</v>
      </c>
      <c r="Y273" s="62" t="n">
        <v>1414</v>
      </c>
      <c r="Z273" s="62" t="n">
        <v>606</v>
      </c>
      <c r="AA273" s="62"/>
    </row>
    <row r="274" customFormat="false" ht="15.75" hidden="false" customHeight="false" outlineLevel="0" collapsed="false">
      <c r="A274" s="72"/>
      <c r="B274" s="73" t="s">
        <v>1666</v>
      </c>
      <c r="C274" s="79"/>
      <c r="D274" s="80"/>
      <c r="E274" s="81"/>
      <c r="F274" s="82"/>
      <c r="G274" s="83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78"/>
      <c r="AA274" s="78"/>
    </row>
    <row r="275" customFormat="false" ht="15.75" hidden="false" customHeight="false" outlineLevel="0" collapsed="false">
      <c r="A275" s="72"/>
      <c r="B275" s="73" t="s">
        <v>1667</v>
      </c>
      <c r="C275" s="57"/>
      <c r="D275" s="58"/>
      <c r="E275" s="59"/>
      <c r="F275" s="60"/>
      <c r="G275" s="61"/>
      <c r="H275" s="62" t="n">
        <v>6699</v>
      </c>
      <c r="I275" s="62" t="n">
        <v>4689</v>
      </c>
      <c r="J275" s="62" t="n">
        <v>2010</v>
      </c>
      <c r="K275" s="62"/>
      <c r="L275" s="62" t="n">
        <v>600</v>
      </c>
      <c r="M275" s="62" t="n">
        <v>420</v>
      </c>
      <c r="N275" s="62" t="n">
        <v>180</v>
      </c>
      <c r="O275" s="62"/>
      <c r="P275" s="62" t="n">
        <v>2650</v>
      </c>
      <c r="Q275" s="62" t="n">
        <v>1855</v>
      </c>
      <c r="R275" s="62" t="n">
        <v>795</v>
      </c>
      <c r="S275" s="62"/>
      <c r="T275" s="62" t="n">
        <v>2649</v>
      </c>
      <c r="U275" s="62" t="n">
        <v>1854</v>
      </c>
      <c r="V275" s="62" t="n">
        <v>795</v>
      </c>
      <c r="W275" s="62"/>
      <c r="X275" s="62" t="n">
        <v>800</v>
      </c>
      <c r="Y275" s="62" t="n">
        <v>560</v>
      </c>
      <c r="Z275" s="78" t="n">
        <v>240</v>
      </c>
      <c r="AA275" s="78"/>
    </row>
    <row r="276" customFormat="false" ht="15.75" hidden="false" customHeight="false" outlineLevel="0" collapsed="false">
      <c r="A276" s="72"/>
      <c r="B276" s="73" t="s">
        <v>1668</v>
      </c>
      <c r="C276" s="57"/>
      <c r="D276" s="58"/>
      <c r="E276" s="59"/>
      <c r="F276" s="60"/>
      <c r="G276" s="61"/>
      <c r="H276" s="62" t="n">
        <v>2000</v>
      </c>
      <c r="I276" s="62" t="n">
        <v>1400</v>
      </c>
      <c r="J276" s="62" t="n">
        <v>600</v>
      </c>
      <c r="K276" s="62"/>
      <c r="L276" s="62"/>
      <c r="M276" s="62"/>
      <c r="N276" s="62"/>
      <c r="O276" s="62"/>
      <c r="P276" s="62" t="n">
        <v>1000</v>
      </c>
      <c r="Q276" s="62" t="n">
        <v>700</v>
      </c>
      <c r="R276" s="62" t="n">
        <v>300</v>
      </c>
      <c r="S276" s="62"/>
      <c r="T276" s="62" t="n">
        <v>1000</v>
      </c>
      <c r="U276" s="62" t="n">
        <v>700</v>
      </c>
      <c r="V276" s="62" t="n">
        <v>300</v>
      </c>
      <c r="W276" s="62"/>
      <c r="X276" s="62"/>
      <c r="Y276" s="62"/>
      <c r="Z276" s="78"/>
      <c r="AA276" s="78"/>
    </row>
    <row r="277" customFormat="false" ht="15.75" hidden="false" customHeight="false" outlineLevel="0" collapsed="false">
      <c r="A277" s="72"/>
      <c r="B277" s="73" t="s">
        <v>1669</v>
      </c>
      <c r="C277" s="57"/>
      <c r="D277" s="58"/>
      <c r="E277" s="59"/>
      <c r="F277" s="60"/>
      <c r="G277" s="61"/>
      <c r="H277" s="62" t="n">
        <v>4170</v>
      </c>
      <c r="I277" s="62" t="n">
        <v>2919</v>
      </c>
      <c r="J277" s="62" t="n">
        <v>1251</v>
      </c>
      <c r="K277" s="62"/>
      <c r="L277" s="62" t="n">
        <v>1000</v>
      </c>
      <c r="M277" s="62" t="n">
        <v>700</v>
      </c>
      <c r="N277" s="62" t="n">
        <v>300</v>
      </c>
      <c r="O277" s="62"/>
      <c r="P277" s="62" t="n">
        <v>1000</v>
      </c>
      <c r="Q277" s="62" t="n">
        <v>700</v>
      </c>
      <c r="R277" s="62" t="n">
        <v>300</v>
      </c>
      <c r="S277" s="62"/>
      <c r="T277" s="62" t="n">
        <v>950</v>
      </c>
      <c r="U277" s="62" t="n">
        <v>665</v>
      </c>
      <c r="V277" s="62" t="n">
        <v>285</v>
      </c>
      <c r="W277" s="62"/>
      <c r="X277" s="62" t="n">
        <v>1220</v>
      </c>
      <c r="Y277" s="62" t="n">
        <v>854</v>
      </c>
      <c r="Z277" s="78" t="n">
        <v>366</v>
      </c>
      <c r="AA277" s="78"/>
    </row>
    <row r="278" customFormat="false" ht="15.75" hidden="false" customHeight="false" outlineLevel="0" collapsed="false">
      <c r="A278" s="85" t="s">
        <v>2132</v>
      </c>
      <c r="B278" s="79" t="s">
        <v>2133</v>
      </c>
      <c r="C278" s="79"/>
      <c r="D278" s="80"/>
      <c r="E278" s="81"/>
      <c r="F278" s="82"/>
      <c r="G278" s="61"/>
      <c r="H278" s="62" t="n">
        <v>12869</v>
      </c>
      <c r="I278" s="62" t="n">
        <v>9008</v>
      </c>
      <c r="J278" s="62" t="n">
        <v>3861</v>
      </c>
      <c r="K278" s="62"/>
      <c r="L278" s="62" t="n">
        <v>1600</v>
      </c>
      <c r="M278" s="62" t="n">
        <v>1120</v>
      </c>
      <c r="N278" s="62" t="n">
        <v>480</v>
      </c>
      <c r="O278" s="62"/>
      <c r="P278" s="62" t="n">
        <v>4650</v>
      </c>
      <c r="Q278" s="62" t="n">
        <v>3255</v>
      </c>
      <c r="R278" s="62" t="n">
        <v>1395</v>
      </c>
      <c r="S278" s="62"/>
      <c r="T278" s="62" t="n">
        <v>4599</v>
      </c>
      <c r="U278" s="62" t="n">
        <v>3219</v>
      </c>
      <c r="V278" s="62" t="n">
        <v>1380</v>
      </c>
      <c r="W278" s="62"/>
      <c r="X278" s="62" t="n">
        <v>2020</v>
      </c>
      <c r="Y278" s="62" t="n">
        <v>1414</v>
      </c>
      <c r="Z278" s="69" t="n">
        <v>606</v>
      </c>
      <c r="AA278" s="69"/>
    </row>
    <row r="279" customFormat="false" ht="15.75" hidden="false" customHeight="false" outlineLevel="0" collapsed="false">
      <c r="A279" s="72"/>
      <c r="B279" s="73" t="s">
        <v>1666</v>
      </c>
      <c r="C279" s="79"/>
      <c r="D279" s="80"/>
      <c r="E279" s="81"/>
      <c r="F279" s="82"/>
      <c r="G279" s="83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78"/>
      <c r="AA279" s="78"/>
    </row>
    <row r="280" customFormat="false" ht="15.75" hidden="false" customHeight="false" outlineLevel="0" collapsed="false">
      <c r="A280" s="85"/>
      <c r="B280" s="79" t="s">
        <v>1667</v>
      </c>
      <c r="C280" s="79"/>
      <c r="D280" s="80"/>
      <c r="E280" s="81"/>
      <c r="F280" s="82"/>
      <c r="G280" s="61"/>
      <c r="H280" s="62" t="n">
        <v>6699</v>
      </c>
      <c r="I280" s="62" t="n">
        <v>4689</v>
      </c>
      <c r="J280" s="62" t="n">
        <v>2010</v>
      </c>
      <c r="K280" s="62"/>
      <c r="L280" s="62" t="n">
        <v>600</v>
      </c>
      <c r="M280" s="62" t="n">
        <v>420</v>
      </c>
      <c r="N280" s="62" t="n">
        <v>180</v>
      </c>
      <c r="O280" s="62"/>
      <c r="P280" s="62" t="n">
        <v>2650</v>
      </c>
      <c r="Q280" s="62" t="n">
        <v>1855</v>
      </c>
      <c r="R280" s="62" t="n">
        <v>795</v>
      </c>
      <c r="S280" s="62"/>
      <c r="T280" s="62" t="n">
        <v>2649</v>
      </c>
      <c r="U280" s="62" t="n">
        <v>1854</v>
      </c>
      <c r="V280" s="62" t="n">
        <v>795</v>
      </c>
      <c r="W280" s="62"/>
      <c r="X280" s="62" t="n">
        <v>800</v>
      </c>
      <c r="Y280" s="62" t="n">
        <v>560</v>
      </c>
      <c r="Z280" s="69" t="n">
        <v>240</v>
      </c>
      <c r="AA280" s="69"/>
    </row>
    <row r="281" customFormat="false" ht="38.25" hidden="false" customHeight="false" outlineLevel="0" collapsed="false">
      <c r="A281" s="63" t="s">
        <v>2134</v>
      </c>
      <c r="B281" s="64" t="s">
        <v>209</v>
      </c>
      <c r="C281" s="64" t="s">
        <v>1009</v>
      </c>
      <c r="D281" s="65" t="n">
        <v>69</v>
      </c>
      <c r="E281" s="66" t="s">
        <v>18</v>
      </c>
      <c r="F281" s="67" t="s">
        <v>2135</v>
      </c>
      <c r="G281" s="68" t="s">
        <v>1011</v>
      </c>
      <c r="H281" s="69" t="n">
        <v>2700</v>
      </c>
      <c r="I281" s="69" t="n">
        <v>1890</v>
      </c>
      <c r="J281" s="69" t="n">
        <v>810</v>
      </c>
      <c r="K281" s="69"/>
      <c r="L281" s="69"/>
      <c r="M281" s="69"/>
      <c r="N281" s="69"/>
      <c r="O281" s="69"/>
      <c r="P281" s="69" t="n">
        <v>1000</v>
      </c>
      <c r="Q281" s="69" t="n">
        <v>700</v>
      </c>
      <c r="R281" s="69" t="n">
        <v>300</v>
      </c>
      <c r="S281" s="69"/>
      <c r="T281" s="69" t="n">
        <v>1700</v>
      </c>
      <c r="U281" s="69" t="n">
        <v>1190</v>
      </c>
      <c r="V281" s="69" t="n">
        <v>510</v>
      </c>
      <c r="W281" s="69"/>
      <c r="X281" s="69"/>
      <c r="Y281" s="69"/>
      <c r="Z281" s="69"/>
      <c r="AA281" s="69"/>
    </row>
    <row r="282" customFormat="false" ht="25.5" hidden="false" customHeight="false" outlineLevel="0" collapsed="false">
      <c r="A282" s="63" t="s">
        <v>2136</v>
      </c>
      <c r="B282" s="64" t="s">
        <v>209</v>
      </c>
      <c r="C282" s="64" t="s">
        <v>1009</v>
      </c>
      <c r="D282" s="65" t="n">
        <v>69</v>
      </c>
      <c r="E282" s="66" t="s">
        <v>18</v>
      </c>
      <c r="F282" s="67" t="s">
        <v>2137</v>
      </c>
      <c r="G282" s="68" t="s">
        <v>1011</v>
      </c>
      <c r="H282" s="69" t="n">
        <v>600</v>
      </c>
      <c r="I282" s="69" t="n">
        <v>420</v>
      </c>
      <c r="J282" s="69" t="n">
        <v>180</v>
      </c>
      <c r="K282" s="69"/>
      <c r="L282" s="69" t="n">
        <v>600</v>
      </c>
      <c r="M282" s="69" t="n">
        <v>420</v>
      </c>
      <c r="N282" s="69" t="n">
        <v>180</v>
      </c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</row>
    <row r="283" customFormat="false" ht="38.25" hidden="false" customHeight="false" outlineLevel="0" collapsed="false">
      <c r="A283" s="63" t="s">
        <v>2138</v>
      </c>
      <c r="B283" s="64" t="s">
        <v>209</v>
      </c>
      <c r="C283" s="64" t="s">
        <v>1012</v>
      </c>
      <c r="D283" s="65" t="n">
        <v>69</v>
      </c>
      <c r="E283" s="66" t="s">
        <v>18</v>
      </c>
      <c r="F283" s="67" t="s">
        <v>2139</v>
      </c>
      <c r="G283" s="68" t="s">
        <v>1013</v>
      </c>
      <c r="H283" s="69" t="n">
        <v>950</v>
      </c>
      <c r="I283" s="69" t="n">
        <v>665</v>
      </c>
      <c r="J283" s="69" t="n">
        <v>285</v>
      </c>
      <c r="K283" s="69"/>
      <c r="L283" s="69"/>
      <c r="M283" s="69"/>
      <c r="N283" s="69"/>
      <c r="O283" s="69"/>
      <c r="P283" s="69" t="n">
        <v>950</v>
      </c>
      <c r="Q283" s="69" t="n">
        <v>665</v>
      </c>
      <c r="R283" s="69" t="n">
        <v>285</v>
      </c>
      <c r="S283" s="69"/>
      <c r="T283" s="69"/>
      <c r="U283" s="69"/>
      <c r="V283" s="69"/>
      <c r="W283" s="69"/>
      <c r="X283" s="69"/>
      <c r="Y283" s="69"/>
      <c r="Z283" s="69"/>
      <c r="AA283" s="69"/>
    </row>
    <row r="284" customFormat="false" ht="25.5" hidden="false" customHeight="false" outlineLevel="0" collapsed="false">
      <c r="A284" s="63" t="s">
        <v>2140</v>
      </c>
      <c r="B284" s="64" t="s">
        <v>209</v>
      </c>
      <c r="C284" s="64" t="s">
        <v>1012</v>
      </c>
      <c r="D284" s="65" t="n">
        <v>69</v>
      </c>
      <c r="E284" s="66" t="s">
        <v>18</v>
      </c>
      <c r="F284" s="67" t="s">
        <v>2137</v>
      </c>
      <c r="G284" s="68" t="s">
        <v>1013</v>
      </c>
      <c r="H284" s="69" t="n">
        <v>600</v>
      </c>
      <c r="I284" s="69" t="n">
        <v>420</v>
      </c>
      <c r="J284" s="69" t="n">
        <v>180</v>
      </c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 t="n">
        <v>600</v>
      </c>
      <c r="Y284" s="69" t="n">
        <v>420</v>
      </c>
      <c r="Z284" s="69" t="n">
        <v>180</v>
      </c>
      <c r="AA284" s="69"/>
    </row>
    <row r="285" customFormat="false" ht="25.5" hidden="false" customHeight="false" outlineLevel="0" collapsed="false">
      <c r="A285" s="63" t="s">
        <v>2141</v>
      </c>
      <c r="B285" s="64" t="s">
        <v>209</v>
      </c>
      <c r="C285" s="64" t="s">
        <v>1012</v>
      </c>
      <c r="D285" s="65" t="n">
        <v>69</v>
      </c>
      <c r="E285" s="66" t="s">
        <v>18</v>
      </c>
      <c r="F285" s="67" t="s">
        <v>2142</v>
      </c>
      <c r="G285" s="68" t="s">
        <v>1013</v>
      </c>
      <c r="H285" s="69" t="n">
        <v>400</v>
      </c>
      <c r="I285" s="69" t="n">
        <v>280</v>
      </c>
      <c r="J285" s="69" t="n">
        <v>120</v>
      </c>
      <c r="K285" s="69"/>
      <c r="L285" s="69"/>
      <c r="M285" s="69"/>
      <c r="N285" s="69"/>
      <c r="O285" s="69"/>
      <c r="P285" s="69" t="n">
        <v>400</v>
      </c>
      <c r="Q285" s="69" t="n">
        <v>280</v>
      </c>
      <c r="R285" s="69" t="n">
        <v>120</v>
      </c>
      <c r="S285" s="69"/>
      <c r="T285" s="69"/>
      <c r="U285" s="69"/>
      <c r="V285" s="69"/>
      <c r="W285" s="69"/>
      <c r="X285" s="69"/>
      <c r="Y285" s="69"/>
      <c r="Z285" s="69"/>
      <c r="AA285" s="69"/>
    </row>
    <row r="286" customFormat="false" ht="38.25" hidden="false" customHeight="false" outlineLevel="0" collapsed="false">
      <c r="A286" s="63" t="s">
        <v>2143</v>
      </c>
      <c r="B286" s="64" t="s">
        <v>209</v>
      </c>
      <c r="C286" s="64" t="s">
        <v>2144</v>
      </c>
      <c r="D286" s="65" t="n">
        <v>119</v>
      </c>
      <c r="E286" s="66" t="s">
        <v>18</v>
      </c>
      <c r="F286" s="67" t="s">
        <v>2145</v>
      </c>
      <c r="G286" s="68" t="s">
        <v>2146</v>
      </c>
      <c r="H286" s="69" t="n">
        <v>949</v>
      </c>
      <c r="I286" s="69" t="n">
        <v>664</v>
      </c>
      <c r="J286" s="69" t="n">
        <v>285</v>
      </c>
      <c r="K286" s="69"/>
      <c r="L286" s="69"/>
      <c r="M286" s="69"/>
      <c r="N286" s="69"/>
      <c r="O286" s="69"/>
      <c r="P286" s="69"/>
      <c r="Q286" s="69"/>
      <c r="R286" s="69"/>
      <c r="S286" s="69"/>
      <c r="T286" s="69" t="n">
        <v>949</v>
      </c>
      <c r="U286" s="69" t="n">
        <v>664</v>
      </c>
      <c r="V286" s="69" t="n">
        <v>285</v>
      </c>
      <c r="W286" s="69"/>
      <c r="X286" s="69"/>
      <c r="Y286" s="69"/>
      <c r="Z286" s="69"/>
      <c r="AA286" s="69"/>
    </row>
    <row r="287" customFormat="false" ht="25.5" hidden="false" customHeight="false" outlineLevel="0" collapsed="false">
      <c r="A287" s="63" t="s">
        <v>2147</v>
      </c>
      <c r="B287" s="64" t="s">
        <v>209</v>
      </c>
      <c r="C287" s="64" t="s">
        <v>37</v>
      </c>
      <c r="D287" s="65" t="n">
        <v>69</v>
      </c>
      <c r="E287" s="66" t="s">
        <v>18</v>
      </c>
      <c r="F287" s="67" t="s">
        <v>2148</v>
      </c>
      <c r="G287" s="68" t="s">
        <v>38</v>
      </c>
      <c r="H287" s="69" t="n">
        <v>200</v>
      </c>
      <c r="I287" s="69" t="n">
        <v>140</v>
      </c>
      <c r="J287" s="69" t="n">
        <v>60</v>
      </c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 t="n">
        <v>200</v>
      </c>
      <c r="Y287" s="69" t="n">
        <v>140</v>
      </c>
      <c r="Z287" s="69" t="n">
        <v>60</v>
      </c>
      <c r="AA287" s="69"/>
    </row>
    <row r="288" customFormat="false" ht="51" hidden="false" customHeight="false" outlineLevel="0" collapsed="false">
      <c r="A288" s="63" t="s">
        <v>2149</v>
      </c>
      <c r="B288" s="64" t="s">
        <v>209</v>
      </c>
      <c r="C288" s="64" t="s">
        <v>2150</v>
      </c>
      <c r="D288" s="65" t="n">
        <v>119</v>
      </c>
      <c r="E288" s="66" t="s">
        <v>18</v>
      </c>
      <c r="F288" s="67" t="s">
        <v>2151</v>
      </c>
      <c r="G288" s="68" t="s">
        <v>2152</v>
      </c>
      <c r="H288" s="69" t="n">
        <v>300</v>
      </c>
      <c r="I288" s="69" t="n">
        <v>210</v>
      </c>
      <c r="J288" s="69" t="n">
        <v>90</v>
      </c>
      <c r="K288" s="69"/>
      <c r="L288" s="69"/>
      <c r="M288" s="69"/>
      <c r="N288" s="69"/>
      <c r="O288" s="69"/>
      <c r="P288" s="69" t="n">
        <v>300</v>
      </c>
      <c r="Q288" s="69" t="n">
        <v>210</v>
      </c>
      <c r="R288" s="69" t="n">
        <v>90</v>
      </c>
      <c r="S288" s="69"/>
      <c r="T288" s="69"/>
      <c r="U288" s="69"/>
      <c r="V288" s="69"/>
      <c r="W288" s="69"/>
      <c r="X288" s="69"/>
      <c r="Y288" s="69"/>
      <c r="Z288" s="69"/>
      <c r="AA288" s="69"/>
    </row>
    <row r="289" customFormat="false" ht="15.75" hidden="false" customHeight="false" outlineLevel="0" collapsed="false">
      <c r="A289" s="85"/>
      <c r="B289" s="79" t="s">
        <v>1668</v>
      </c>
      <c r="C289" s="79"/>
      <c r="D289" s="80"/>
      <c r="E289" s="81"/>
      <c r="F289" s="82"/>
      <c r="G289" s="61"/>
      <c r="H289" s="62" t="n">
        <v>2000</v>
      </c>
      <c r="I289" s="62" t="n">
        <v>1400</v>
      </c>
      <c r="J289" s="62" t="n">
        <v>600</v>
      </c>
      <c r="K289" s="62"/>
      <c r="L289" s="62"/>
      <c r="M289" s="62"/>
      <c r="N289" s="62"/>
      <c r="O289" s="62"/>
      <c r="P289" s="62" t="n">
        <v>1000</v>
      </c>
      <c r="Q289" s="62" t="n">
        <v>700</v>
      </c>
      <c r="R289" s="62" t="n">
        <v>300</v>
      </c>
      <c r="S289" s="62"/>
      <c r="T289" s="62" t="n">
        <v>1000</v>
      </c>
      <c r="U289" s="62" t="n">
        <v>700</v>
      </c>
      <c r="V289" s="62" t="n">
        <v>300</v>
      </c>
      <c r="W289" s="62"/>
      <c r="X289" s="62"/>
      <c r="Y289" s="62"/>
      <c r="Z289" s="69"/>
      <c r="AA289" s="69"/>
    </row>
    <row r="290" customFormat="false" ht="25.5" hidden="false" customHeight="false" outlineLevel="0" collapsed="false">
      <c r="A290" s="63" t="s">
        <v>2153</v>
      </c>
      <c r="B290" s="64" t="s">
        <v>209</v>
      </c>
      <c r="C290" s="64" t="s">
        <v>1009</v>
      </c>
      <c r="D290" s="65" t="n">
        <v>69</v>
      </c>
      <c r="E290" s="66" t="s">
        <v>18</v>
      </c>
      <c r="F290" s="67" t="s">
        <v>2154</v>
      </c>
      <c r="G290" s="68" t="s">
        <v>1011</v>
      </c>
      <c r="H290" s="69" t="n">
        <v>1000</v>
      </c>
      <c r="I290" s="69" t="n">
        <v>700</v>
      </c>
      <c r="J290" s="69" t="n">
        <v>300</v>
      </c>
      <c r="K290" s="69"/>
      <c r="L290" s="69"/>
      <c r="M290" s="69"/>
      <c r="N290" s="69"/>
      <c r="O290" s="69"/>
      <c r="P290" s="69" t="n">
        <v>1000</v>
      </c>
      <c r="Q290" s="69" t="n">
        <v>700</v>
      </c>
      <c r="R290" s="69" t="n">
        <v>300</v>
      </c>
      <c r="S290" s="69"/>
      <c r="T290" s="69"/>
      <c r="U290" s="69"/>
      <c r="V290" s="69"/>
      <c r="W290" s="69"/>
      <c r="X290" s="69"/>
      <c r="Y290" s="69"/>
      <c r="Z290" s="69"/>
      <c r="AA290" s="69"/>
    </row>
    <row r="291" customFormat="false" ht="25.5" hidden="false" customHeight="false" outlineLevel="0" collapsed="false">
      <c r="A291" s="63" t="s">
        <v>2155</v>
      </c>
      <c r="B291" s="64" t="s">
        <v>209</v>
      </c>
      <c r="C291" s="64" t="s">
        <v>1012</v>
      </c>
      <c r="D291" s="65" t="n">
        <v>69</v>
      </c>
      <c r="E291" s="66" t="s">
        <v>18</v>
      </c>
      <c r="F291" s="67" t="s">
        <v>2154</v>
      </c>
      <c r="G291" s="68" t="s">
        <v>1013</v>
      </c>
      <c r="H291" s="69" t="n">
        <v>1000</v>
      </c>
      <c r="I291" s="69" t="n">
        <v>700</v>
      </c>
      <c r="J291" s="69" t="n">
        <v>300</v>
      </c>
      <c r="K291" s="69"/>
      <c r="L291" s="69"/>
      <c r="M291" s="69"/>
      <c r="N291" s="69"/>
      <c r="O291" s="69"/>
      <c r="P291" s="69"/>
      <c r="Q291" s="69"/>
      <c r="R291" s="69"/>
      <c r="S291" s="69"/>
      <c r="T291" s="69" t="n">
        <v>1000</v>
      </c>
      <c r="U291" s="69" t="n">
        <v>700</v>
      </c>
      <c r="V291" s="69" t="n">
        <v>300</v>
      </c>
      <c r="W291" s="69"/>
      <c r="X291" s="69"/>
      <c r="Y291" s="69"/>
      <c r="Z291" s="69"/>
      <c r="AA291" s="69"/>
    </row>
    <row r="292" customFormat="false" ht="15.75" hidden="false" customHeight="false" outlineLevel="0" collapsed="false">
      <c r="A292" s="85"/>
      <c r="B292" s="79" t="s">
        <v>1669</v>
      </c>
      <c r="C292" s="79"/>
      <c r="D292" s="80"/>
      <c r="E292" s="81"/>
      <c r="F292" s="82"/>
      <c r="G292" s="61"/>
      <c r="H292" s="62" t="n">
        <v>4170</v>
      </c>
      <c r="I292" s="62" t="n">
        <v>2919</v>
      </c>
      <c r="J292" s="62" t="n">
        <v>1251</v>
      </c>
      <c r="K292" s="62"/>
      <c r="L292" s="62" t="n">
        <v>1000</v>
      </c>
      <c r="M292" s="62" t="n">
        <v>700</v>
      </c>
      <c r="N292" s="62" t="n">
        <v>300</v>
      </c>
      <c r="O292" s="62"/>
      <c r="P292" s="62" t="n">
        <v>1000</v>
      </c>
      <c r="Q292" s="62" t="n">
        <v>700</v>
      </c>
      <c r="R292" s="62" t="n">
        <v>300</v>
      </c>
      <c r="S292" s="62"/>
      <c r="T292" s="62" t="n">
        <v>950</v>
      </c>
      <c r="U292" s="62" t="n">
        <v>665</v>
      </c>
      <c r="V292" s="62" t="n">
        <v>285</v>
      </c>
      <c r="W292" s="62"/>
      <c r="X292" s="62" t="n">
        <v>1220</v>
      </c>
      <c r="Y292" s="62" t="n">
        <v>854</v>
      </c>
      <c r="Z292" s="69" t="n">
        <v>366</v>
      </c>
      <c r="AA292" s="69"/>
    </row>
    <row r="293" customFormat="false" ht="38.25" hidden="false" customHeight="false" outlineLevel="0" collapsed="false">
      <c r="A293" s="63" t="s">
        <v>2156</v>
      </c>
      <c r="B293" s="64" t="s">
        <v>209</v>
      </c>
      <c r="C293" s="64" t="s">
        <v>34</v>
      </c>
      <c r="D293" s="65" t="n">
        <v>69</v>
      </c>
      <c r="E293" s="66" t="s">
        <v>18</v>
      </c>
      <c r="F293" s="67" t="s">
        <v>2157</v>
      </c>
      <c r="G293" s="68" t="s">
        <v>36</v>
      </c>
      <c r="H293" s="69" t="n">
        <v>1000</v>
      </c>
      <c r="I293" s="69" t="n">
        <v>700</v>
      </c>
      <c r="J293" s="69" t="n">
        <v>300</v>
      </c>
      <c r="K293" s="69"/>
      <c r="L293" s="69"/>
      <c r="M293" s="69"/>
      <c r="N293" s="69"/>
      <c r="O293" s="69"/>
      <c r="P293" s="69" t="n">
        <v>1000</v>
      </c>
      <c r="Q293" s="69" t="n">
        <v>700</v>
      </c>
      <c r="R293" s="69" t="n">
        <v>300</v>
      </c>
      <c r="S293" s="69"/>
      <c r="T293" s="69"/>
      <c r="U293" s="69"/>
      <c r="V293" s="69"/>
      <c r="W293" s="69"/>
      <c r="X293" s="69"/>
      <c r="Y293" s="69"/>
      <c r="Z293" s="69"/>
      <c r="AA293" s="69"/>
    </row>
    <row r="294" customFormat="false" ht="25.5" hidden="false" customHeight="false" outlineLevel="0" collapsed="false">
      <c r="A294" s="63" t="s">
        <v>2158</v>
      </c>
      <c r="B294" s="64" t="s">
        <v>209</v>
      </c>
      <c r="C294" s="64" t="s">
        <v>1009</v>
      </c>
      <c r="D294" s="65" t="n">
        <v>69</v>
      </c>
      <c r="E294" s="66" t="s">
        <v>18</v>
      </c>
      <c r="F294" s="67" t="s">
        <v>2159</v>
      </c>
      <c r="G294" s="68" t="s">
        <v>1011</v>
      </c>
      <c r="H294" s="69" t="n">
        <v>1000</v>
      </c>
      <c r="I294" s="69" t="n">
        <v>700</v>
      </c>
      <c r="J294" s="69" t="n">
        <v>300</v>
      </c>
      <c r="K294" s="69"/>
      <c r="L294" s="69" t="n">
        <v>1000</v>
      </c>
      <c r="M294" s="69" t="n">
        <v>700</v>
      </c>
      <c r="N294" s="69" t="n">
        <v>300</v>
      </c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</row>
    <row r="295" customFormat="false" ht="51" hidden="false" customHeight="false" outlineLevel="0" collapsed="false">
      <c r="A295" s="63" t="s">
        <v>2160</v>
      </c>
      <c r="B295" s="64" t="s">
        <v>209</v>
      </c>
      <c r="C295" s="64" t="s">
        <v>1012</v>
      </c>
      <c r="D295" s="65" t="n">
        <v>69</v>
      </c>
      <c r="E295" s="66" t="s">
        <v>18</v>
      </c>
      <c r="F295" s="67" t="s">
        <v>2161</v>
      </c>
      <c r="G295" s="68" t="s">
        <v>1013</v>
      </c>
      <c r="H295" s="69" t="n">
        <v>600</v>
      </c>
      <c r="I295" s="69" t="n">
        <v>420</v>
      </c>
      <c r="J295" s="69" t="n">
        <v>180</v>
      </c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 t="n">
        <v>600</v>
      </c>
      <c r="Y295" s="69" t="n">
        <v>420</v>
      </c>
      <c r="Z295" s="69" t="n">
        <v>180</v>
      </c>
      <c r="AA295" s="69"/>
    </row>
    <row r="296" customFormat="false" ht="38.25" hidden="false" customHeight="false" outlineLevel="0" collapsed="false">
      <c r="A296" s="63" t="s">
        <v>2162</v>
      </c>
      <c r="B296" s="64" t="s">
        <v>209</v>
      </c>
      <c r="C296" s="64" t="s">
        <v>1012</v>
      </c>
      <c r="D296" s="65" t="n">
        <v>69</v>
      </c>
      <c r="E296" s="66" t="s">
        <v>18</v>
      </c>
      <c r="F296" s="67" t="s">
        <v>2163</v>
      </c>
      <c r="G296" s="68" t="s">
        <v>1013</v>
      </c>
      <c r="H296" s="69" t="n">
        <v>200</v>
      </c>
      <c r="I296" s="69" t="n">
        <v>140</v>
      </c>
      <c r="J296" s="69" t="n">
        <v>60</v>
      </c>
      <c r="K296" s="69"/>
      <c r="L296" s="69"/>
      <c r="M296" s="69"/>
      <c r="N296" s="69"/>
      <c r="O296" s="69"/>
      <c r="P296" s="69"/>
      <c r="Q296" s="69"/>
      <c r="R296" s="69"/>
      <c r="S296" s="69"/>
      <c r="T296" s="69" t="n">
        <v>200</v>
      </c>
      <c r="U296" s="69" t="n">
        <v>140</v>
      </c>
      <c r="V296" s="69" t="n">
        <v>60</v>
      </c>
      <c r="W296" s="69"/>
      <c r="X296" s="69"/>
      <c r="Y296" s="69"/>
      <c r="Z296" s="69"/>
      <c r="AA296" s="69"/>
    </row>
    <row r="297" customFormat="false" ht="25.5" hidden="false" customHeight="false" outlineLevel="0" collapsed="false">
      <c r="A297" s="63" t="s">
        <v>2164</v>
      </c>
      <c r="B297" s="64" t="s">
        <v>209</v>
      </c>
      <c r="C297" s="64" t="s">
        <v>47</v>
      </c>
      <c r="D297" s="65" t="n">
        <v>117</v>
      </c>
      <c r="E297" s="66" t="s">
        <v>18</v>
      </c>
      <c r="F297" s="67" t="s">
        <v>2165</v>
      </c>
      <c r="G297" s="68" t="s">
        <v>49</v>
      </c>
      <c r="H297" s="69" t="n">
        <v>320</v>
      </c>
      <c r="I297" s="69" t="n">
        <v>224</v>
      </c>
      <c r="J297" s="69" t="n">
        <v>96</v>
      </c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 t="n">
        <v>320</v>
      </c>
      <c r="Y297" s="69" t="n">
        <v>224</v>
      </c>
      <c r="Z297" s="69" t="n">
        <v>96</v>
      </c>
      <c r="AA297" s="69"/>
    </row>
    <row r="298" customFormat="false" ht="51" hidden="false" customHeight="false" outlineLevel="0" collapsed="false">
      <c r="A298" s="63" t="s">
        <v>2166</v>
      </c>
      <c r="B298" s="64" t="s">
        <v>209</v>
      </c>
      <c r="C298" s="64" t="s">
        <v>47</v>
      </c>
      <c r="D298" s="65" t="n">
        <v>117</v>
      </c>
      <c r="E298" s="66" t="s">
        <v>18</v>
      </c>
      <c r="F298" s="67" t="s">
        <v>2167</v>
      </c>
      <c r="G298" s="68" t="s">
        <v>49</v>
      </c>
      <c r="H298" s="69" t="n">
        <v>200</v>
      </c>
      <c r="I298" s="69" t="n">
        <v>140</v>
      </c>
      <c r="J298" s="69" t="n">
        <v>60</v>
      </c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 t="n">
        <v>200</v>
      </c>
      <c r="Y298" s="69" t="n">
        <v>140</v>
      </c>
      <c r="Z298" s="69" t="n">
        <v>60</v>
      </c>
      <c r="AA298" s="69"/>
    </row>
    <row r="299" customFormat="false" ht="38.25" hidden="false" customHeight="false" outlineLevel="0" collapsed="false">
      <c r="A299" s="63" t="s">
        <v>2168</v>
      </c>
      <c r="B299" s="64" t="s">
        <v>209</v>
      </c>
      <c r="C299" s="64" t="s">
        <v>37</v>
      </c>
      <c r="D299" s="65" t="n">
        <v>69</v>
      </c>
      <c r="E299" s="66" t="s">
        <v>18</v>
      </c>
      <c r="F299" s="67" t="s">
        <v>2169</v>
      </c>
      <c r="G299" s="68" t="s">
        <v>38</v>
      </c>
      <c r="H299" s="69" t="n">
        <v>100</v>
      </c>
      <c r="I299" s="69" t="n">
        <v>70</v>
      </c>
      <c r="J299" s="69" t="n">
        <v>30</v>
      </c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 t="n">
        <v>100</v>
      </c>
      <c r="Y299" s="69" t="n">
        <v>70</v>
      </c>
      <c r="Z299" s="69" t="n">
        <v>30</v>
      </c>
      <c r="AA299" s="69"/>
    </row>
    <row r="300" customFormat="false" ht="76.5" hidden="false" customHeight="false" outlineLevel="0" collapsed="false">
      <c r="A300" s="63" t="s">
        <v>2170</v>
      </c>
      <c r="B300" s="64" t="s">
        <v>209</v>
      </c>
      <c r="C300" s="64" t="s">
        <v>37</v>
      </c>
      <c r="D300" s="65" t="n">
        <v>69</v>
      </c>
      <c r="E300" s="66" t="s">
        <v>18</v>
      </c>
      <c r="F300" s="67" t="s">
        <v>2171</v>
      </c>
      <c r="G300" s="68" t="s">
        <v>38</v>
      </c>
      <c r="H300" s="69" t="n">
        <v>400</v>
      </c>
      <c r="I300" s="69" t="n">
        <v>280</v>
      </c>
      <c r="J300" s="69" t="n">
        <v>120</v>
      </c>
      <c r="K300" s="69"/>
      <c r="L300" s="69"/>
      <c r="M300" s="69"/>
      <c r="N300" s="69"/>
      <c r="O300" s="69"/>
      <c r="P300" s="69"/>
      <c r="Q300" s="69"/>
      <c r="R300" s="69"/>
      <c r="S300" s="69"/>
      <c r="T300" s="69" t="n">
        <v>400</v>
      </c>
      <c r="U300" s="69" t="n">
        <v>280</v>
      </c>
      <c r="V300" s="69" t="n">
        <v>120</v>
      </c>
      <c r="W300" s="69"/>
      <c r="X300" s="69"/>
      <c r="Y300" s="69"/>
      <c r="Z300" s="69"/>
      <c r="AA300" s="69"/>
    </row>
    <row r="301" customFormat="false" ht="25.5" hidden="false" customHeight="false" outlineLevel="0" collapsed="false">
      <c r="A301" s="63" t="s">
        <v>2172</v>
      </c>
      <c r="B301" s="64" t="s">
        <v>209</v>
      </c>
      <c r="C301" s="64" t="s">
        <v>2173</v>
      </c>
      <c r="D301" s="65" t="n">
        <v>119</v>
      </c>
      <c r="E301" s="66" t="s">
        <v>18</v>
      </c>
      <c r="F301" s="67" t="s">
        <v>2174</v>
      </c>
      <c r="G301" s="68" t="s">
        <v>2175</v>
      </c>
      <c r="H301" s="69" t="n">
        <v>350</v>
      </c>
      <c r="I301" s="69" t="n">
        <v>245</v>
      </c>
      <c r="J301" s="69" t="n">
        <v>105</v>
      </c>
      <c r="K301" s="69"/>
      <c r="L301" s="69"/>
      <c r="M301" s="69"/>
      <c r="N301" s="69"/>
      <c r="O301" s="69"/>
      <c r="P301" s="69"/>
      <c r="Q301" s="69"/>
      <c r="R301" s="69"/>
      <c r="S301" s="69"/>
      <c r="T301" s="69" t="n">
        <v>350</v>
      </c>
      <c r="U301" s="69" t="n">
        <v>245</v>
      </c>
      <c r="V301" s="69" t="n">
        <v>105</v>
      </c>
      <c r="W301" s="69"/>
      <c r="X301" s="69"/>
      <c r="Y301" s="69"/>
      <c r="Z301" s="69"/>
      <c r="AA301" s="69"/>
    </row>
    <row r="302" customFormat="false" ht="15.75" hidden="false" customHeight="true" outlineLevel="0" collapsed="false">
      <c r="A302" s="56" t="s">
        <v>2176</v>
      </c>
      <c r="B302" s="57" t="s">
        <v>2177</v>
      </c>
      <c r="C302" s="57"/>
      <c r="D302" s="58"/>
      <c r="E302" s="59"/>
      <c r="F302" s="60"/>
      <c r="G302" s="61"/>
      <c r="H302" s="62" t="n">
        <v>6975</v>
      </c>
      <c r="I302" s="62" t="n">
        <v>4464</v>
      </c>
      <c r="J302" s="62" t="n">
        <v>2511</v>
      </c>
      <c r="K302" s="62"/>
      <c r="L302" s="62"/>
      <c r="M302" s="62"/>
      <c r="N302" s="62"/>
      <c r="O302" s="62"/>
      <c r="P302" s="62" t="n">
        <v>2815</v>
      </c>
      <c r="Q302" s="62" t="n">
        <v>1802</v>
      </c>
      <c r="R302" s="62" t="n">
        <v>1013</v>
      </c>
      <c r="S302" s="62"/>
      <c r="T302" s="62" t="n">
        <v>2560</v>
      </c>
      <c r="U302" s="62" t="n">
        <v>1638</v>
      </c>
      <c r="V302" s="62" t="n">
        <v>922</v>
      </c>
      <c r="W302" s="62"/>
      <c r="X302" s="62" t="n">
        <v>1600</v>
      </c>
      <c r="Y302" s="62" t="n">
        <v>1024</v>
      </c>
      <c r="Z302" s="62" t="n">
        <v>576</v>
      </c>
      <c r="AA302" s="62"/>
    </row>
    <row r="303" customFormat="false" ht="15.75" hidden="false" customHeight="false" outlineLevel="0" collapsed="false">
      <c r="A303" s="72"/>
      <c r="B303" s="73" t="s">
        <v>1666</v>
      </c>
      <c r="C303" s="79"/>
      <c r="D303" s="80"/>
      <c r="E303" s="81"/>
      <c r="F303" s="82"/>
      <c r="G303" s="83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78"/>
      <c r="AA303" s="78"/>
    </row>
    <row r="304" customFormat="false" ht="15.75" hidden="false" customHeight="false" outlineLevel="0" collapsed="false">
      <c r="A304" s="72"/>
      <c r="B304" s="73" t="s">
        <v>1667</v>
      </c>
      <c r="C304" s="57"/>
      <c r="D304" s="58"/>
      <c r="E304" s="59"/>
      <c r="F304" s="60"/>
      <c r="G304" s="61"/>
      <c r="H304" s="62" t="n">
        <v>1680</v>
      </c>
      <c r="I304" s="62" t="n">
        <v>1075</v>
      </c>
      <c r="J304" s="62" t="n">
        <v>605</v>
      </c>
      <c r="K304" s="62"/>
      <c r="L304" s="62"/>
      <c r="M304" s="62"/>
      <c r="N304" s="62"/>
      <c r="O304" s="62"/>
      <c r="P304" s="62" t="n">
        <v>800</v>
      </c>
      <c r="Q304" s="62" t="n">
        <v>512</v>
      </c>
      <c r="R304" s="62" t="n">
        <v>288</v>
      </c>
      <c r="S304" s="62"/>
      <c r="T304" s="62" t="n">
        <v>380</v>
      </c>
      <c r="U304" s="62" t="n">
        <v>243</v>
      </c>
      <c r="V304" s="62" t="n">
        <v>137</v>
      </c>
      <c r="W304" s="62"/>
      <c r="X304" s="62" t="n">
        <v>500</v>
      </c>
      <c r="Y304" s="62" t="n">
        <v>320</v>
      </c>
      <c r="Z304" s="78" t="n">
        <v>180</v>
      </c>
      <c r="AA304" s="78"/>
    </row>
    <row r="305" customFormat="false" ht="15.75" hidden="false" customHeight="false" outlineLevel="0" collapsed="false">
      <c r="A305" s="72"/>
      <c r="B305" s="73" t="s">
        <v>1668</v>
      </c>
      <c r="C305" s="57"/>
      <c r="D305" s="58"/>
      <c r="E305" s="59"/>
      <c r="F305" s="60"/>
      <c r="G305" s="61"/>
      <c r="H305" s="62" t="n">
        <v>1200</v>
      </c>
      <c r="I305" s="62" t="n">
        <v>768</v>
      </c>
      <c r="J305" s="62" t="n">
        <v>432</v>
      </c>
      <c r="K305" s="62"/>
      <c r="L305" s="62"/>
      <c r="M305" s="62"/>
      <c r="N305" s="62"/>
      <c r="O305" s="62"/>
      <c r="P305" s="62" t="n">
        <v>600</v>
      </c>
      <c r="Q305" s="62" t="n">
        <v>384</v>
      </c>
      <c r="R305" s="62" t="n">
        <v>216</v>
      </c>
      <c r="S305" s="62"/>
      <c r="T305" s="62" t="n">
        <v>600</v>
      </c>
      <c r="U305" s="62" t="n">
        <v>384</v>
      </c>
      <c r="V305" s="62" t="n">
        <v>216</v>
      </c>
      <c r="W305" s="62"/>
      <c r="X305" s="62"/>
      <c r="Y305" s="62"/>
      <c r="Z305" s="78"/>
      <c r="AA305" s="78"/>
    </row>
    <row r="306" customFormat="false" ht="15.75" hidden="false" customHeight="false" outlineLevel="0" collapsed="false">
      <c r="A306" s="72"/>
      <c r="B306" s="73" t="s">
        <v>1669</v>
      </c>
      <c r="C306" s="57"/>
      <c r="D306" s="58"/>
      <c r="E306" s="59"/>
      <c r="F306" s="60"/>
      <c r="G306" s="61"/>
      <c r="H306" s="62" t="n">
        <v>1900</v>
      </c>
      <c r="I306" s="62" t="n">
        <v>1216</v>
      </c>
      <c r="J306" s="62" t="n">
        <v>684</v>
      </c>
      <c r="K306" s="62"/>
      <c r="L306" s="62"/>
      <c r="M306" s="62"/>
      <c r="N306" s="62"/>
      <c r="O306" s="62"/>
      <c r="P306" s="62" t="n">
        <v>200</v>
      </c>
      <c r="Q306" s="62" t="n">
        <v>128</v>
      </c>
      <c r="R306" s="62" t="n">
        <v>72</v>
      </c>
      <c r="S306" s="62"/>
      <c r="T306" s="62" t="n">
        <v>600</v>
      </c>
      <c r="U306" s="62" t="n">
        <v>384</v>
      </c>
      <c r="V306" s="62" t="n">
        <v>216</v>
      </c>
      <c r="W306" s="62"/>
      <c r="X306" s="62" t="n">
        <v>1100</v>
      </c>
      <c r="Y306" s="62" t="n">
        <v>704</v>
      </c>
      <c r="Z306" s="78" t="n">
        <v>396</v>
      </c>
      <c r="AA306" s="78"/>
    </row>
    <row r="307" customFormat="false" ht="15.75" hidden="false" customHeight="false" outlineLevel="0" collapsed="false">
      <c r="A307" s="72"/>
      <c r="B307" s="73" t="s">
        <v>1670</v>
      </c>
      <c r="C307" s="57"/>
      <c r="D307" s="58"/>
      <c r="E307" s="59"/>
      <c r="F307" s="60"/>
      <c r="G307" s="61"/>
      <c r="H307" s="62" t="n">
        <v>700</v>
      </c>
      <c r="I307" s="62" t="n">
        <v>448</v>
      </c>
      <c r="J307" s="62" t="n">
        <v>252</v>
      </c>
      <c r="K307" s="62"/>
      <c r="L307" s="62"/>
      <c r="M307" s="62"/>
      <c r="N307" s="62"/>
      <c r="O307" s="62"/>
      <c r="P307" s="62" t="n">
        <v>400</v>
      </c>
      <c r="Q307" s="62" t="n">
        <v>256</v>
      </c>
      <c r="R307" s="62" t="n">
        <v>144</v>
      </c>
      <c r="S307" s="62"/>
      <c r="T307" s="62" t="n">
        <v>300</v>
      </c>
      <c r="U307" s="62" t="n">
        <v>192</v>
      </c>
      <c r="V307" s="62" t="n">
        <v>108</v>
      </c>
      <c r="W307" s="62"/>
      <c r="X307" s="62"/>
      <c r="Y307" s="62"/>
      <c r="Z307" s="78"/>
      <c r="AA307" s="78"/>
    </row>
    <row r="308" customFormat="false" ht="15.75" hidden="false" customHeight="false" outlineLevel="0" collapsed="false">
      <c r="A308" s="72"/>
      <c r="B308" s="73" t="s">
        <v>1671</v>
      </c>
      <c r="C308" s="57"/>
      <c r="D308" s="58"/>
      <c r="E308" s="59"/>
      <c r="F308" s="60"/>
      <c r="G308" s="61"/>
      <c r="H308" s="62" t="n">
        <v>1495</v>
      </c>
      <c r="I308" s="62" t="n">
        <v>957</v>
      </c>
      <c r="J308" s="62" t="n">
        <v>538</v>
      </c>
      <c r="K308" s="62"/>
      <c r="L308" s="62"/>
      <c r="M308" s="62"/>
      <c r="N308" s="62"/>
      <c r="O308" s="62"/>
      <c r="P308" s="62" t="n">
        <v>815</v>
      </c>
      <c r="Q308" s="62" t="n">
        <v>522</v>
      </c>
      <c r="R308" s="62" t="n">
        <v>293</v>
      </c>
      <c r="S308" s="62"/>
      <c r="T308" s="62" t="n">
        <v>680</v>
      </c>
      <c r="U308" s="62" t="n">
        <v>435</v>
      </c>
      <c r="V308" s="62" t="n">
        <v>245</v>
      </c>
      <c r="W308" s="62"/>
      <c r="X308" s="62"/>
      <c r="Y308" s="62"/>
      <c r="Z308" s="78"/>
      <c r="AA308" s="78"/>
    </row>
    <row r="309" customFormat="false" ht="15.75" hidden="false" customHeight="false" outlineLevel="0" collapsed="false">
      <c r="A309" s="85" t="s">
        <v>2178</v>
      </c>
      <c r="B309" s="79" t="s">
        <v>2179</v>
      </c>
      <c r="C309" s="79"/>
      <c r="D309" s="80"/>
      <c r="E309" s="81"/>
      <c r="F309" s="82"/>
      <c r="G309" s="61"/>
      <c r="H309" s="62" t="n">
        <v>6975</v>
      </c>
      <c r="I309" s="62" t="n">
        <v>4464</v>
      </c>
      <c r="J309" s="62" t="n">
        <v>2511</v>
      </c>
      <c r="K309" s="62"/>
      <c r="L309" s="62"/>
      <c r="M309" s="62"/>
      <c r="N309" s="62"/>
      <c r="O309" s="62"/>
      <c r="P309" s="62" t="n">
        <v>2815</v>
      </c>
      <c r="Q309" s="62" t="n">
        <v>1802</v>
      </c>
      <c r="R309" s="62" t="n">
        <v>1013</v>
      </c>
      <c r="S309" s="62"/>
      <c r="T309" s="62" t="n">
        <v>2560</v>
      </c>
      <c r="U309" s="62" t="n">
        <v>1638</v>
      </c>
      <c r="V309" s="62" t="n">
        <v>922</v>
      </c>
      <c r="W309" s="62"/>
      <c r="X309" s="62" t="n">
        <v>1600</v>
      </c>
      <c r="Y309" s="62" t="n">
        <v>1024</v>
      </c>
      <c r="Z309" s="69" t="n">
        <v>576</v>
      </c>
      <c r="AA309" s="69"/>
    </row>
    <row r="310" customFormat="false" ht="15.75" hidden="false" customHeight="false" outlineLevel="0" collapsed="false">
      <c r="A310" s="72"/>
      <c r="B310" s="73" t="s">
        <v>1666</v>
      </c>
      <c r="C310" s="79"/>
      <c r="D310" s="80"/>
      <c r="E310" s="81"/>
      <c r="F310" s="82"/>
      <c r="G310" s="83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78"/>
      <c r="AA310" s="78"/>
    </row>
    <row r="311" customFormat="false" ht="15.75" hidden="false" customHeight="false" outlineLevel="0" collapsed="false">
      <c r="A311" s="85"/>
      <c r="B311" s="79" t="s">
        <v>1667</v>
      </c>
      <c r="C311" s="79"/>
      <c r="D311" s="80"/>
      <c r="E311" s="81"/>
      <c r="F311" s="82"/>
      <c r="G311" s="61"/>
      <c r="H311" s="62" t="n">
        <v>1680</v>
      </c>
      <c r="I311" s="62" t="n">
        <v>1075</v>
      </c>
      <c r="J311" s="62" t="n">
        <v>605</v>
      </c>
      <c r="K311" s="62"/>
      <c r="L311" s="62"/>
      <c r="M311" s="62"/>
      <c r="N311" s="62"/>
      <c r="O311" s="62"/>
      <c r="P311" s="62" t="n">
        <v>800</v>
      </c>
      <c r="Q311" s="62" t="n">
        <v>512</v>
      </c>
      <c r="R311" s="62" t="n">
        <v>288</v>
      </c>
      <c r="S311" s="62"/>
      <c r="T311" s="62" t="n">
        <v>380</v>
      </c>
      <c r="U311" s="62" t="n">
        <v>243</v>
      </c>
      <c r="V311" s="62" t="n">
        <v>137</v>
      </c>
      <c r="W311" s="62"/>
      <c r="X311" s="62" t="n">
        <v>500</v>
      </c>
      <c r="Y311" s="62" t="n">
        <v>320</v>
      </c>
      <c r="Z311" s="69" t="n">
        <v>180</v>
      </c>
      <c r="AA311" s="69"/>
    </row>
    <row r="312" customFormat="false" ht="38.25" hidden="false" customHeight="false" outlineLevel="0" collapsed="false">
      <c r="A312" s="63" t="s">
        <v>2180</v>
      </c>
      <c r="B312" s="64" t="s">
        <v>134</v>
      </c>
      <c r="C312" s="64" t="s">
        <v>920</v>
      </c>
      <c r="D312" s="65" t="n">
        <v>69</v>
      </c>
      <c r="E312" s="66" t="s">
        <v>18</v>
      </c>
      <c r="F312" s="67" t="s">
        <v>2181</v>
      </c>
      <c r="G312" s="68" t="s">
        <v>921</v>
      </c>
      <c r="H312" s="69" t="n">
        <v>760</v>
      </c>
      <c r="I312" s="69" t="n">
        <v>486</v>
      </c>
      <c r="J312" s="69" t="n">
        <v>274</v>
      </c>
      <c r="K312" s="69"/>
      <c r="L312" s="69"/>
      <c r="M312" s="69"/>
      <c r="N312" s="69"/>
      <c r="O312" s="69"/>
      <c r="P312" s="69"/>
      <c r="Q312" s="69"/>
      <c r="R312" s="69"/>
      <c r="S312" s="69"/>
      <c r="T312" s="69" t="n">
        <v>260</v>
      </c>
      <c r="U312" s="69" t="n">
        <v>166</v>
      </c>
      <c r="V312" s="69" t="n">
        <v>94</v>
      </c>
      <c r="W312" s="69"/>
      <c r="X312" s="69" t="n">
        <v>500</v>
      </c>
      <c r="Y312" s="69" t="n">
        <v>320</v>
      </c>
      <c r="Z312" s="69" t="n">
        <v>180</v>
      </c>
      <c r="AA312" s="69"/>
    </row>
    <row r="313" customFormat="false" ht="25.5" hidden="false" customHeight="false" outlineLevel="0" collapsed="false">
      <c r="A313" s="63" t="s">
        <v>2182</v>
      </c>
      <c r="B313" s="64" t="s">
        <v>134</v>
      </c>
      <c r="C313" s="64" t="s">
        <v>2183</v>
      </c>
      <c r="D313" s="65" t="n">
        <v>69</v>
      </c>
      <c r="E313" s="66" t="s">
        <v>18</v>
      </c>
      <c r="F313" s="67" t="s">
        <v>2184</v>
      </c>
      <c r="G313" s="68" t="s">
        <v>2185</v>
      </c>
      <c r="H313" s="69" t="n">
        <v>300</v>
      </c>
      <c r="I313" s="69" t="n">
        <v>192</v>
      </c>
      <c r="J313" s="69" t="n">
        <v>108</v>
      </c>
      <c r="K313" s="69"/>
      <c r="L313" s="69"/>
      <c r="M313" s="69"/>
      <c r="N313" s="69"/>
      <c r="O313" s="69"/>
      <c r="P313" s="69" t="n">
        <v>300</v>
      </c>
      <c r="Q313" s="69" t="n">
        <v>192</v>
      </c>
      <c r="R313" s="69" t="n">
        <v>108</v>
      </c>
      <c r="S313" s="69"/>
      <c r="T313" s="69"/>
      <c r="U313" s="69"/>
      <c r="V313" s="69"/>
      <c r="W313" s="69"/>
      <c r="X313" s="69"/>
      <c r="Y313" s="69"/>
      <c r="Z313" s="69"/>
      <c r="AA313" s="69"/>
    </row>
    <row r="314" customFormat="false" ht="38.25" hidden="false" customHeight="false" outlineLevel="0" collapsed="false">
      <c r="A314" s="63" t="s">
        <v>2186</v>
      </c>
      <c r="B314" s="64" t="s">
        <v>134</v>
      </c>
      <c r="C314" s="64" t="s">
        <v>2187</v>
      </c>
      <c r="D314" s="65" t="n">
        <v>119</v>
      </c>
      <c r="E314" s="66" t="s">
        <v>18</v>
      </c>
      <c r="F314" s="67" t="s">
        <v>2188</v>
      </c>
      <c r="G314" s="68" t="s">
        <v>2189</v>
      </c>
      <c r="H314" s="69" t="n">
        <v>120</v>
      </c>
      <c r="I314" s="69" t="n">
        <v>77</v>
      </c>
      <c r="J314" s="69" t="n">
        <v>43</v>
      </c>
      <c r="K314" s="69"/>
      <c r="L314" s="69"/>
      <c r="M314" s="69"/>
      <c r="N314" s="69"/>
      <c r="O314" s="69"/>
      <c r="P314" s="69"/>
      <c r="Q314" s="69"/>
      <c r="R314" s="69"/>
      <c r="S314" s="69"/>
      <c r="T314" s="69" t="n">
        <v>120</v>
      </c>
      <c r="U314" s="69" t="n">
        <v>77</v>
      </c>
      <c r="V314" s="69" t="n">
        <v>43</v>
      </c>
      <c r="W314" s="69"/>
      <c r="X314" s="69"/>
      <c r="Y314" s="69"/>
      <c r="Z314" s="69"/>
      <c r="AA314" s="69"/>
    </row>
    <row r="315" customFormat="false" ht="25.5" hidden="false" customHeight="false" outlineLevel="0" collapsed="false">
      <c r="A315" s="63" t="s">
        <v>2190</v>
      </c>
      <c r="B315" s="64" t="s">
        <v>134</v>
      </c>
      <c r="C315" s="64" t="s">
        <v>2191</v>
      </c>
      <c r="D315" s="65" t="n">
        <v>69</v>
      </c>
      <c r="E315" s="66" t="s">
        <v>18</v>
      </c>
      <c r="F315" s="67" t="s">
        <v>2192</v>
      </c>
      <c r="G315" s="68" t="s">
        <v>2193</v>
      </c>
      <c r="H315" s="69" t="n">
        <v>500</v>
      </c>
      <c r="I315" s="69" t="n">
        <v>320</v>
      </c>
      <c r="J315" s="69" t="n">
        <v>180</v>
      </c>
      <c r="K315" s="69"/>
      <c r="L315" s="69"/>
      <c r="M315" s="69"/>
      <c r="N315" s="69"/>
      <c r="O315" s="69"/>
      <c r="P315" s="69" t="n">
        <v>500</v>
      </c>
      <c r="Q315" s="69" t="n">
        <v>320</v>
      </c>
      <c r="R315" s="69" t="n">
        <v>180</v>
      </c>
      <c r="S315" s="69"/>
      <c r="T315" s="69"/>
      <c r="U315" s="69"/>
      <c r="V315" s="69"/>
      <c r="W315" s="69"/>
      <c r="X315" s="69"/>
      <c r="Y315" s="69"/>
      <c r="Z315" s="69"/>
      <c r="AA315" s="69"/>
    </row>
    <row r="316" customFormat="false" ht="15.75" hidden="false" customHeight="false" outlineLevel="0" collapsed="false">
      <c r="A316" s="85"/>
      <c r="B316" s="79" t="s">
        <v>1668</v>
      </c>
      <c r="C316" s="79"/>
      <c r="D316" s="80"/>
      <c r="E316" s="81"/>
      <c r="F316" s="82"/>
      <c r="G316" s="61"/>
      <c r="H316" s="62" t="n">
        <v>1200</v>
      </c>
      <c r="I316" s="62" t="n">
        <v>768</v>
      </c>
      <c r="J316" s="62" t="n">
        <v>432</v>
      </c>
      <c r="K316" s="62"/>
      <c r="L316" s="62"/>
      <c r="M316" s="62"/>
      <c r="N316" s="62"/>
      <c r="O316" s="62"/>
      <c r="P316" s="62" t="n">
        <v>600</v>
      </c>
      <c r="Q316" s="62" t="n">
        <v>384</v>
      </c>
      <c r="R316" s="62" t="n">
        <v>216</v>
      </c>
      <c r="S316" s="62"/>
      <c r="T316" s="62" t="n">
        <v>600</v>
      </c>
      <c r="U316" s="62" t="n">
        <v>384</v>
      </c>
      <c r="V316" s="62" t="n">
        <v>216</v>
      </c>
      <c r="W316" s="62"/>
      <c r="X316" s="62"/>
      <c r="Y316" s="62"/>
      <c r="Z316" s="69"/>
      <c r="AA316" s="69"/>
    </row>
    <row r="317" customFormat="false" ht="25.5" hidden="false" customHeight="false" outlineLevel="0" collapsed="false">
      <c r="A317" s="63" t="s">
        <v>2194</v>
      </c>
      <c r="B317" s="64" t="s">
        <v>134</v>
      </c>
      <c r="C317" s="64" t="s">
        <v>2195</v>
      </c>
      <c r="D317" s="65" t="n">
        <v>69</v>
      </c>
      <c r="E317" s="66" t="s">
        <v>18</v>
      </c>
      <c r="F317" s="67" t="s">
        <v>2196</v>
      </c>
      <c r="G317" s="68" t="s">
        <v>2197</v>
      </c>
      <c r="H317" s="69" t="n">
        <v>1200</v>
      </c>
      <c r="I317" s="69" t="n">
        <v>768</v>
      </c>
      <c r="J317" s="69" t="n">
        <v>432</v>
      </c>
      <c r="K317" s="69"/>
      <c r="L317" s="69"/>
      <c r="M317" s="69"/>
      <c r="N317" s="69"/>
      <c r="O317" s="69"/>
      <c r="P317" s="69" t="n">
        <v>600</v>
      </c>
      <c r="Q317" s="69" t="n">
        <v>384</v>
      </c>
      <c r="R317" s="69" t="n">
        <v>216</v>
      </c>
      <c r="S317" s="69"/>
      <c r="T317" s="69" t="n">
        <v>600</v>
      </c>
      <c r="U317" s="69" t="n">
        <v>384</v>
      </c>
      <c r="V317" s="69" t="n">
        <v>216</v>
      </c>
      <c r="W317" s="69"/>
      <c r="X317" s="69"/>
      <c r="Y317" s="69"/>
      <c r="Z317" s="69"/>
      <c r="AA317" s="69"/>
    </row>
    <row r="318" customFormat="false" ht="15.75" hidden="false" customHeight="false" outlineLevel="0" collapsed="false">
      <c r="A318" s="85"/>
      <c r="B318" s="79" t="s">
        <v>1669</v>
      </c>
      <c r="C318" s="79"/>
      <c r="D318" s="80"/>
      <c r="E318" s="81"/>
      <c r="F318" s="82"/>
      <c r="G318" s="61"/>
      <c r="H318" s="62" t="n">
        <v>1900</v>
      </c>
      <c r="I318" s="62" t="n">
        <v>1216</v>
      </c>
      <c r="J318" s="62" t="n">
        <v>684</v>
      </c>
      <c r="K318" s="62"/>
      <c r="L318" s="62"/>
      <c r="M318" s="62"/>
      <c r="N318" s="62"/>
      <c r="O318" s="62"/>
      <c r="P318" s="62" t="n">
        <v>200</v>
      </c>
      <c r="Q318" s="62" t="n">
        <v>128</v>
      </c>
      <c r="R318" s="62" t="n">
        <v>72</v>
      </c>
      <c r="S318" s="62"/>
      <c r="T318" s="62" t="n">
        <v>600</v>
      </c>
      <c r="U318" s="62" t="n">
        <v>384</v>
      </c>
      <c r="V318" s="62" t="n">
        <v>216</v>
      </c>
      <c r="W318" s="62"/>
      <c r="X318" s="62" t="n">
        <v>1100</v>
      </c>
      <c r="Y318" s="62" t="n">
        <v>704</v>
      </c>
      <c r="Z318" s="69" t="n">
        <v>396</v>
      </c>
      <c r="AA318" s="69"/>
    </row>
    <row r="319" customFormat="false" ht="25.5" hidden="false" customHeight="false" outlineLevel="0" collapsed="false">
      <c r="A319" s="63" t="s">
        <v>2198</v>
      </c>
      <c r="B319" s="64" t="s">
        <v>134</v>
      </c>
      <c r="C319" s="64" t="s">
        <v>920</v>
      </c>
      <c r="D319" s="65" t="n">
        <v>69</v>
      </c>
      <c r="E319" s="66" t="s">
        <v>18</v>
      </c>
      <c r="F319" s="67" t="s">
        <v>2199</v>
      </c>
      <c r="G319" s="68" t="s">
        <v>921</v>
      </c>
      <c r="H319" s="69" t="n">
        <v>700</v>
      </c>
      <c r="I319" s="69" t="n">
        <v>448</v>
      </c>
      <c r="J319" s="69" t="n">
        <v>252</v>
      </c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 t="n">
        <v>700</v>
      </c>
      <c r="Y319" s="69" t="n">
        <v>448</v>
      </c>
      <c r="Z319" s="69" t="n">
        <v>252</v>
      </c>
      <c r="AA319" s="69"/>
    </row>
    <row r="320" customFormat="false" ht="38.25" hidden="false" customHeight="false" outlineLevel="0" collapsed="false">
      <c r="A320" s="63" t="s">
        <v>2200</v>
      </c>
      <c r="B320" s="64" t="s">
        <v>134</v>
      </c>
      <c r="C320" s="64" t="s">
        <v>920</v>
      </c>
      <c r="D320" s="65" t="n">
        <v>69</v>
      </c>
      <c r="E320" s="66" t="s">
        <v>18</v>
      </c>
      <c r="F320" s="67" t="s">
        <v>2201</v>
      </c>
      <c r="G320" s="68" t="s">
        <v>921</v>
      </c>
      <c r="H320" s="69" t="n">
        <v>200</v>
      </c>
      <c r="I320" s="69" t="n">
        <v>128</v>
      </c>
      <c r="J320" s="69" t="n">
        <v>72</v>
      </c>
      <c r="K320" s="69"/>
      <c r="L320" s="69"/>
      <c r="M320" s="69"/>
      <c r="N320" s="69"/>
      <c r="O320" s="69"/>
      <c r="P320" s="69" t="n">
        <v>200</v>
      </c>
      <c r="Q320" s="69" t="n">
        <v>128</v>
      </c>
      <c r="R320" s="69" t="n">
        <v>72</v>
      </c>
      <c r="S320" s="69"/>
      <c r="T320" s="69"/>
      <c r="U320" s="69"/>
      <c r="V320" s="69"/>
      <c r="W320" s="69"/>
      <c r="X320" s="69"/>
      <c r="Y320" s="69"/>
      <c r="Z320" s="69"/>
      <c r="AA320" s="69"/>
    </row>
    <row r="321" customFormat="false" ht="51" hidden="false" customHeight="false" outlineLevel="0" collapsed="false">
      <c r="A321" s="63" t="s">
        <v>2202</v>
      </c>
      <c r="B321" s="64" t="s">
        <v>134</v>
      </c>
      <c r="C321" s="64" t="s">
        <v>920</v>
      </c>
      <c r="D321" s="65" t="n">
        <v>69</v>
      </c>
      <c r="E321" s="66" t="s">
        <v>18</v>
      </c>
      <c r="F321" s="67" t="s">
        <v>2203</v>
      </c>
      <c r="G321" s="68" t="s">
        <v>921</v>
      </c>
      <c r="H321" s="69" t="n">
        <v>600</v>
      </c>
      <c r="I321" s="69" t="n">
        <v>384</v>
      </c>
      <c r="J321" s="69" t="n">
        <v>216</v>
      </c>
      <c r="K321" s="69"/>
      <c r="L321" s="69"/>
      <c r="M321" s="69"/>
      <c r="N321" s="69"/>
      <c r="O321" s="69"/>
      <c r="P321" s="69"/>
      <c r="Q321" s="69"/>
      <c r="R321" s="69"/>
      <c r="S321" s="69"/>
      <c r="T321" s="69" t="n">
        <v>600</v>
      </c>
      <c r="U321" s="69" t="n">
        <v>384</v>
      </c>
      <c r="V321" s="69" t="n">
        <v>216</v>
      </c>
      <c r="W321" s="69"/>
      <c r="X321" s="69"/>
      <c r="Y321" s="69"/>
      <c r="Z321" s="69"/>
      <c r="AA321" s="69"/>
    </row>
    <row r="322" customFormat="false" ht="15.75" hidden="false" customHeight="false" outlineLevel="0" collapsed="false">
      <c r="A322" s="63" t="s">
        <v>2204</v>
      </c>
      <c r="B322" s="64" t="s">
        <v>134</v>
      </c>
      <c r="C322" s="64" t="s">
        <v>2183</v>
      </c>
      <c r="D322" s="65" t="n">
        <v>69</v>
      </c>
      <c r="E322" s="66" t="s">
        <v>18</v>
      </c>
      <c r="F322" s="67" t="s">
        <v>80</v>
      </c>
      <c r="G322" s="68" t="s">
        <v>2185</v>
      </c>
      <c r="H322" s="69" t="n">
        <v>200</v>
      </c>
      <c r="I322" s="69" t="n">
        <v>128</v>
      </c>
      <c r="J322" s="69" t="n">
        <v>72</v>
      </c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 t="n">
        <v>200</v>
      </c>
      <c r="Y322" s="69" t="n">
        <v>128</v>
      </c>
      <c r="Z322" s="69" t="n">
        <v>72</v>
      </c>
      <c r="AA322" s="69"/>
    </row>
    <row r="323" customFormat="false" ht="25.5" hidden="false" customHeight="false" outlineLevel="0" collapsed="false">
      <c r="A323" s="63" t="s">
        <v>2205</v>
      </c>
      <c r="B323" s="64" t="s">
        <v>134</v>
      </c>
      <c r="C323" s="64" t="s">
        <v>920</v>
      </c>
      <c r="D323" s="65" t="n">
        <v>69</v>
      </c>
      <c r="E323" s="66" t="s">
        <v>18</v>
      </c>
      <c r="F323" s="67" t="s">
        <v>2206</v>
      </c>
      <c r="G323" s="68" t="s">
        <v>921</v>
      </c>
      <c r="H323" s="69" t="n">
        <v>150</v>
      </c>
      <c r="I323" s="69" t="n">
        <v>96</v>
      </c>
      <c r="J323" s="69" t="n">
        <v>54</v>
      </c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 t="n">
        <v>150</v>
      </c>
      <c r="Y323" s="69" t="n">
        <v>96</v>
      </c>
      <c r="Z323" s="69" t="n">
        <v>54</v>
      </c>
      <c r="AA323" s="69"/>
    </row>
    <row r="324" customFormat="false" ht="15.75" hidden="false" customHeight="false" outlineLevel="0" collapsed="false">
      <c r="A324" s="63" t="s">
        <v>2207</v>
      </c>
      <c r="B324" s="64" t="s">
        <v>134</v>
      </c>
      <c r="C324" s="64" t="s">
        <v>2208</v>
      </c>
      <c r="D324" s="65" t="n">
        <v>117</v>
      </c>
      <c r="E324" s="66" t="s">
        <v>18</v>
      </c>
      <c r="F324" s="67" t="s">
        <v>2209</v>
      </c>
      <c r="G324" s="68" t="s">
        <v>2210</v>
      </c>
      <c r="H324" s="69" t="n">
        <v>50</v>
      </c>
      <c r="I324" s="69" t="n">
        <v>32</v>
      </c>
      <c r="J324" s="69" t="n">
        <v>18</v>
      </c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 t="n">
        <v>50</v>
      </c>
      <c r="Y324" s="69" t="n">
        <v>32</v>
      </c>
      <c r="Z324" s="69" t="n">
        <v>18</v>
      </c>
      <c r="AA324" s="69"/>
    </row>
    <row r="325" customFormat="false" ht="15.75" hidden="false" customHeight="false" outlineLevel="0" collapsed="false">
      <c r="A325" s="85"/>
      <c r="B325" s="79" t="s">
        <v>1670</v>
      </c>
      <c r="C325" s="79"/>
      <c r="D325" s="80"/>
      <c r="E325" s="81"/>
      <c r="F325" s="82"/>
      <c r="G325" s="61"/>
      <c r="H325" s="62" t="n">
        <v>700</v>
      </c>
      <c r="I325" s="62" t="n">
        <v>448</v>
      </c>
      <c r="J325" s="62" t="n">
        <v>252</v>
      </c>
      <c r="K325" s="62"/>
      <c r="L325" s="62"/>
      <c r="M325" s="62"/>
      <c r="N325" s="62"/>
      <c r="O325" s="62"/>
      <c r="P325" s="62" t="n">
        <v>400</v>
      </c>
      <c r="Q325" s="62" t="n">
        <v>256</v>
      </c>
      <c r="R325" s="62" t="n">
        <v>144</v>
      </c>
      <c r="S325" s="62"/>
      <c r="T325" s="62" t="n">
        <v>300</v>
      </c>
      <c r="U325" s="62" t="n">
        <v>192</v>
      </c>
      <c r="V325" s="62" t="n">
        <v>108</v>
      </c>
      <c r="W325" s="62"/>
      <c r="X325" s="62"/>
      <c r="Y325" s="62"/>
      <c r="Z325" s="69"/>
      <c r="AA325" s="69"/>
    </row>
    <row r="326" customFormat="false" ht="25.5" hidden="false" customHeight="false" outlineLevel="0" collapsed="false">
      <c r="A326" s="63" t="s">
        <v>2211</v>
      </c>
      <c r="B326" s="64" t="s">
        <v>134</v>
      </c>
      <c r="C326" s="64" t="s">
        <v>2212</v>
      </c>
      <c r="D326" s="65" t="n">
        <v>69</v>
      </c>
      <c r="E326" s="66" t="s">
        <v>18</v>
      </c>
      <c r="F326" s="67" t="s">
        <v>2213</v>
      </c>
      <c r="G326" s="68" t="s">
        <v>2214</v>
      </c>
      <c r="H326" s="69" t="n">
        <v>700</v>
      </c>
      <c r="I326" s="69" t="n">
        <v>448</v>
      </c>
      <c r="J326" s="69" t="n">
        <v>252</v>
      </c>
      <c r="K326" s="69"/>
      <c r="L326" s="69"/>
      <c r="M326" s="69"/>
      <c r="N326" s="69"/>
      <c r="O326" s="69"/>
      <c r="P326" s="69" t="n">
        <v>400</v>
      </c>
      <c r="Q326" s="69" t="n">
        <v>256</v>
      </c>
      <c r="R326" s="69" t="n">
        <v>144</v>
      </c>
      <c r="S326" s="69"/>
      <c r="T326" s="69" t="n">
        <v>300</v>
      </c>
      <c r="U326" s="69" t="n">
        <v>192</v>
      </c>
      <c r="V326" s="69" t="n">
        <v>108</v>
      </c>
      <c r="W326" s="69"/>
      <c r="X326" s="69"/>
      <c r="Y326" s="69"/>
      <c r="Z326" s="69"/>
      <c r="AA326" s="69"/>
    </row>
    <row r="327" customFormat="false" ht="15.75" hidden="false" customHeight="false" outlineLevel="0" collapsed="false">
      <c r="A327" s="85"/>
      <c r="B327" s="79" t="s">
        <v>1671</v>
      </c>
      <c r="C327" s="79"/>
      <c r="D327" s="80"/>
      <c r="E327" s="81"/>
      <c r="F327" s="82"/>
      <c r="G327" s="61"/>
      <c r="H327" s="62" t="n">
        <v>1495</v>
      </c>
      <c r="I327" s="62" t="n">
        <v>957</v>
      </c>
      <c r="J327" s="62" t="n">
        <v>538</v>
      </c>
      <c r="K327" s="62"/>
      <c r="L327" s="62"/>
      <c r="M327" s="62"/>
      <c r="N327" s="62"/>
      <c r="O327" s="62"/>
      <c r="P327" s="62" t="n">
        <v>815</v>
      </c>
      <c r="Q327" s="62" t="n">
        <v>522</v>
      </c>
      <c r="R327" s="62" t="n">
        <v>293</v>
      </c>
      <c r="S327" s="62"/>
      <c r="T327" s="62" t="n">
        <v>680</v>
      </c>
      <c r="U327" s="62" t="n">
        <v>435</v>
      </c>
      <c r="V327" s="62" t="n">
        <v>245</v>
      </c>
      <c r="W327" s="62"/>
      <c r="X327" s="62"/>
      <c r="Y327" s="62"/>
      <c r="Z327" s="69"/>
      <c r="AA327" s="69"/>
    </row>
    <row r="328" customFormat="false" ht="38.25" hidden="false" customHeight="false" outlineLevel="0" collapsed="false">
      <c r="A328" s="63" t="s">
        <v>2215</v>
      </c>
      <c r="B328" s="64" t="s">
        <v>134</v>
      </c>
      <c r="C328" s="64" t="s">
        <v>920</v>
      </c>
      <c r="D328" s="65" t="n">
        <v>69</v>
      </c>
      <c r="E328" s="66" t="s">
        <v>18</v>
      </c>
      <c r="F328" s="67" t="s">
        <v>2216</v>
      </c>
      <c r="G328" s="68" t="s">
        <v>921</v>
      </c>
      <c r="H328" s="69" t="n">
        <v>480</v>
      </c>
      <c r="I328" s="69" t="n">
        <v>307</v>
      </c>
      <c r="J328" s="69" t="n">
        <v>173</v>
      </c>
      <c r="K328" s="69"/>
      <c r="L328" s="69"/>
      <c r="M328" s="69"/>
      <c r="N328" s="69"/>
      <c r="O328" s="69"/>
      <c r="P328" s="69"/>
      <c r="Q328" s="69"/>
      <c r="R328" s="69"/>
      <c r="S328" s="69"/>
      <c r="T328" s="69" t="n">
        <v>480</v>
      </c>
      <c r="U328" s="69" t="n">
        <v>307</v>
      </c>
      <c r="V328" s="69" t="n">
        <v>173</v>
      </c>
      <c r="W328" s="69"/>
      <c r="X328" s="69"/>
      <c r="Y328" s="69"/>
      <c r="Z328" s="69"/>
      <c r="AA328" s="69"/>
    </row>
    <row r="329" customFormat="false" ht="25.5" hidden="false" customHeight="false" outlineLevel="0" collapsed="false">
      <c r="A329" s="63" t="s">
        <v>2217</v>
      </c>
      <c r="B329" s="64" t="s">
        <v>134</v>
      </c>
      <c r="C329" s="64" t="s">
        <v>2218</v>
      </c>
      <c r="D329" s="65" t="n">
        <v>69</v>
      </c>
      <c r="E329" s="66" t="s">
        <v>18</v>
      </c>
      <c r="F329" s="67" t="s">
        <v>2219</v>
      </c>
      <c r="G329" s="68" t="s">
        <v>2220</v>
      </c>
      <c r="H329" s="69" t="n">
        <v>200</v>
      </c>
      <c r="I329" s="69" t="n">
        <v>128</v>
      </c>
      <c r="J329" s="69" t="n">
        <v>72</v>
      </c>
      <c r="K329" s="69"/>
      <c r="L329" s="69"/>
      <c r="M329" s="69"/>
      <c r="N329" s="69"/>
      <c r="O329" s="69"/>
      <c r="P329" s="69" t="n">
        <v>200</v>
      </c>
      <c r="Q329" s="69" t="n">
        <v>128</v>
      </c>
      <c r="R329" s="69" t="n">
        <v>72</v>
      </c>
      <c r="S329" s="69"/>
      <c r="T329" s="69"/>
      <c r="U329" s="69"/>
      <c r="V329" s="69"/>
      <c r="W329" s="69"/>
      <c r="X329" s="69"/>
      <c r="Y329" s="69"/>
      <c r="Z329" s="69"/>
      <c r="AA329" s="69"/>
    </row>
    <row r="330" customFormat="false" ht="25.5" hidden="false" customHeight="false" outlineLevel="0" collapsed="false">
      <c r="A330" s="63" t="s">
        <v>2221</v>
      </c>
      <c r="B330" s="64" t="s">
        <v>134</v>
      </c>
      <c r="C330" s="64" t="s">
        <v>2222</v>
      </c>
      <c r="D330" s="65" t="n">
        <v>69</v>
      </c>
      <c r="E330" s="66" t="s">
        <v>18</v>
      </c>
      <c r="F330" s="67" t="s">
        <v>2223</v>
      </c>
      <c r="G330" s="68" t="s">
        <v>2224</v>
      </c>
      <c r="H330" s="69" t="n">
        <v>200</v>
      </c>
      <c r="I330" s="69" t="n">
        <v>128</v>
      </c>
      <c r="J330" s="69" t="n">
        <v>72</v>
      </c>
      <c r="K330" s="69"/>
      <c r="L330" s="69"/>
      <c r="M330" s="69"/>
      <c r="N330" s="69"/>
      <c r="O330" s="69"/>
      <c r="P330" s="69" t="n">
        <v>200</v>
      </c>
      <c r="Q330" s="69" t="n">
        <v>128</v>
      </c>
      <c r="R330" s="69" t="n">
        <v>72</v>
      </c>
      <c r="S330" s="69"/>
      <c r="T330" s="69"/>
      <c r="U330" s="69"/>
      <c r="V330" s="69"/>
      <c r="W330" s="69"/>
      <c r="X330" s="69"/>
      <c r="Y330" s="69"/>
      <c r="Z330" s="69"/>
      <c r="AA330" s="69"/>
    </row>
    <row r="331" customFormat="false" ht="38.25" hidden="false" customHeight="false" outlineLevel="0" collapsed="false">
      <c r="A331" s="63" t="s">
        <v>2225</v>
      </c>
      <c r="B331" s="64" t="s">
        <v>134</v>
      </c>
      <c r="C331" s="64" t="s">
        <v>2226</v>
      </c>
      <c r="D331" s="65" t="n">
        <v>69</v>
      </c>
      <c r="E331" s="66" t="s">
        <v>18</v>
      </c>
      <c r="F331" s="67" t="s">
        <v>2227</v>
      </c>
      <c r="G331" s="68" t="s">
        <v>2228</v>
      </c>
      <c r="H331" s="69" t="n">
        <v>200</v>
      </c>
      <c r="I331" s="69" t="n">
        <v>128</v>
      </c>
      <c r="J331" s="69" t="n">
        <v>72</v>
      </c>
      <c r="K331" s="69"/>
      <c r="L331" s="69"/>
      <c r="M331" s="69"/>
      <c r="N331" s="69"/>
      <c r="O331" s="69"/>
      <c r="P331" s="69"/>
      <c r="Q331" s="69"/>
      <c r="R331" s="69"/>
      <c r="S331" s="69"/>
      <c r="T331" s="69" t="n">
        <v>200</v>
      </c>
      <c r="U331" s="69" t="n">
        <v>128</v>
      </c>
      <c r="V331" s="69" t="n">
        <v>72</v>
      </c>
      <c r="W331" s="69"/>
      <c r="X331" s="69"/>
      <c r="Y331" s="69"/>
      <c r="Z331" s="69"/>
      <c r="AA331" s="69"/>
    </row>
    <row r="332" customFormat="false" ht="38.25" hidden="false" customHeight="false" outlineLevel="0" collapsed="false">
      <c r="A332" s="63" t="s">
        <v>2229</v>
      </c>
      <c r="B332" s="64" t="s">
        <v>134</v>
      </c>
      <c r="C332" s="64" t="s">
        <v>2230</v>
      </c>
      <c r="D332" s="65" t="n">
        <v>69</v>
      </c>
      <c r="E332" s="66" t="s">
        <v>18</v>
      </c>
      <c r="F332" s="67" t="s">
        <v>2231</v>
      </c>
      <c r="G332" s="68" t="s">
        <v>2232</v>
      </c>
      <c r="H332" s="69" t="n">
        <v>415</v>
      </c>
      <c r="I332" s="69" t="n">
        <v>266</v>
      </c>
      <c r="J332" s="69" t="n">
        <v>149</v>
      </c>
      <c r="K332" s="69"/>
      <c r="L332" s="69"/>
      <c r="M332" s="69"/>
      <c r="N332" s="69"/>
      <c r="O332" s="69"/>
      <c r="P332" s="69" t="n">
        <v>415</v>
      </c>
      <c r="Q332" s="69" t="n">
        <v>266</v>
      </c>
      <c r="R332" s="69" t="n">
        <v>149</v>
      </c>
      <c r="S332" s="69"/>
      <c r="T332" s="69"/>
      <c r="U332" s="69"/>
      <c r="V332" s="69"/>
      <c r="W332" s="69"/>
      <c r="X332" s="69"/>
      <c r="Y332" s="69"/>
      <c r="Z332" s="69"/>
      <c r="AA332" s="69"/>
    </row>
    <row r="333" customFormat="false" ht="15.75" hidden="false" customHeight="true" outlineLevel="0" collapsed="false">
      <c r="A333" s="56" t="s">
        <v>2233</v>
      </c>
      <c r="B333" s="57" t="s">
        <v>2234</v>
      </c>
      <c r="C333" s="57"/>
      <c r="D333" s="58"/>
      <c r="E333" s="59"/>
      <c r="F333" s="60"/>
      <c r="G333" s="61"/>
      <c r="H333" s="62" t="n">
        <v>36130</v>
      </c>
      <c r="I333" s="62" t="n">
        <v>19870</v>
      </c>
      <c r="J333" s="62" t="n">
        <v>16260</v>
      </c>
      <c r="K333" s="62"/>
      <c r="L333" s="62" t="n">
        <v>250</v>
      </c>
      <c r="M333" s="62" t="n">
        <v>138</v>
      </c>
      <c r="N333" s="62" t="n">
        <v>112</v>
      </c>
      <c r="O333" s="62"/>
      <c r="P333" s="62" t="n">
        <v>5000</v>
      </c>
      <c r="Q333" s="62" t="n">
        <v>2750</v>
      </c>
      <c r="R333" s="62" t="n">
        <v>2250</v>
      </c>
      <c r="S333" s="62"/>
      <c r="T333" s="62" t="n">
        <v>19130</v>
      </c>
      <c r="U333" s="62" t="n">
        <v>10524</v>
      </c>
      <c r="V333" s="62" t="n">
        <v>8606</v>
      </c>
      <c r="W333" s="62"/>
      <c r="X333" s="62" t="n">
        <v>11750</v>
      </c>
      <c r="Y333" s="62" t="n">
        <v>6458</v>
      </c>
      <c r="Z333" s="62" t="n">
        <v>5292</v>
      </c>
      <c r="AA333" s="62"/>
    </row>
    <row r="334" customFormat="false" ht="15.75" hidden="false" customHeight="false" outlineLevel="0" collapsed="false">
      <c r="A334" s="72"/>
      <c r="B334" s="73" t="s">
        <v>1666</v>
      </c>
      <c r="C334" s="79"/>
      <c r="D334" s="80"/>
      <c r="E334" s="81"/>
      <c r="F334" s="82"/>
      <c r="G334" s="83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78"/>
      <c r="AA334" s="78"/>
    </row>
    <row r="335" customFormat="false" ht="15.75" hidden="false" customHeight="false" outlineLevel="0" collapsed="false">
      <c r="A335" s="72"/>
      <c r="B335" s="73" t="s">
        <v>1667</v>
      </c>
      <c r="C335" s="57"/>
      <c r="D335" s="58"/>
      <c r="E335" s="59"/>
      <c r="F335" s="60"/>
      <c r="G335" s="61"/>
      <c r="H335" s="62" t="n">
        <v>18580</v>
      </c>
      <c r="I335" s="62" t="n">
        <v>10218</v>
      </c>
      <c r="J335" s="62" t="n">
        <v>8362</v>
      </c>
      <c r="K335" s="62"/>
      <c r="L335" s="62" t="n">
        <v>250</v>
      </c>
      <c r="M335" s="62" t="n">
        <v>138</v>
      </c>
      <c r="N335" s="62" t="n">
        <v>112</v>
      </c>
      <c r="O335" s="62"/>
      <c r="P335" s="62" t="n">
        <v>1000</v>
      </c>
      <c r="Q335" s="62" t="n">
        <v>550</v>
      </c>
      <c r="R335" s="62" t="n">
        <v>450</v>
      </c>
      <c r="S335" s="62"/>
      <c r="T335" s="62" t="n">
        <v>8830</v>
      </c>
      <c r="U335" s="62" t="n">
        <v>4859</v>
      </c>
      <c r="V335" s="62" t="n">
        <v>3971</v>
      </c>
      <c r="W335" s="62"/>
      <c r="X335" s="62" t="n">
        <v>8500</v>
      </c>
      <c r="Y335" s="62" t="n">
        <v>4671</v>
      </c>
      <c r="Z335" s="78" t="n">
        <v>3829</v>
      </c>
      <c r="AA335" s="78"/>
    </row>
    <row r="336" customFormat="false" ht="15.75" hidden="false" customHeight="false" outlineLevel="0" collapsed="false">
      <c r="A336" s="72"/>
      <c r="B336" s="73" t="s">
        <v>1668</v>
      </c>
      <c r="C336" s="57"/>
      <c r="D336" s="58"/>
      <c r="E336" s="59"/>
      <c r="F336" s="60"/>
      <c r="G336" s="61"/>
      <c r="H336" s="62" t="n">
        <v>2600</v>
      </c>
      <c r="I336" s="62" t="n">
        <v>1430</v>
      </c>
      <c r="J336" s="62" t="n">
        <v>1170</v>
      </c>
      <c r="K336" s="62"/>
      <c r="L336" s="62"/>
      <c r="M336" s="62"/>
      <c r="N336" s="62"/>
      <c r="O336" s="62"/>
      <c r="P336" s="62"/>
      <c r="Q336" s="62"/>
      <c r="R336" s="62"/>
      <c r="S336" s="62"/>
      <c r="T336" s="62" t="n">
        <v>2600</v>
      </c>
      <c r="U336" s="62" t="n">
        <v>1430</v>
      </c>
      <c r="V336" s="62" t="n">
        <v>1170</v>
      </c>
      <c r="W336" s="62"/>
      <c r="X336" s="62"/>
      <c r="Y336" s="62"/>
      <c r="Z336" s="78"/>
      <c r="AA336" s="78"/>
    </row>
    <row r="337" customFormat="false" ht="15.75" hidden="false" customHeight="false" outlineLevel="0" collapsed="false">
      <c r="A337" s="72"/>
      <c r="B337" s="73" t="s">
        <v>1669</v>
      </c>
      <c r="C337" s="57"/>
      <c r="D337" s="58"/>
      <c r="E337" s="59"/>
      <c r="F337" s="60"/>
      <c r="G337" s="61"/>
      <c r="H337" s="62" t="n">
        <v>14950</v>
      </c>
      <c r="I337" s="62" t="n">
        <v>8222</v>
      </c>
      <c r="J337" s="62" t="n">
        <v>6728</v>
      </c>
      <c r="K337" s="62"/>
      <c r="L337" s="62"/>
      <c r="M337" s="62"/>
      <c r="N337" s="62"/>
      <c r="O337" s="62"/>
      <c r="P337" s="62" t="n">
        <v>4000</v>
      </c>
      <c r="Q337" s="62" t="n">
        <v>2200</v>
      </c>
      <c r="R337" s="62" t="n">
        <v>1800</v>
      </c>
      <c r="S337" s="62"/>
      <c r="T337" s="62" t="n">
        <v>7700</v>
      </c>
      <c r="U337" s="62" t="n">
        <v>4235</v>
      </c>
      <c r="V337" s="62" t="n">
        <v>3465</v>
      </c>
      <c r="W337" s="62"/>
      <c r="X337" s="62" t="n">
        <v>3250</v>
      </c>
      <c r="Y337" s="62" t="n">
        <v>1787</v>
      </c>
      <c r="Z337" s="78" t="n">
        <v>1463</v>
      </c>
      <c r="AA337" s="78"/>
    </row>
    <row r="338" customFormat="false" ht="15.75" hidden="false" customHeight="false" outlineLevel="0" collapsed="false">
      <c r="A338" s="85" t="s">
        <v>2235</v>
      </c>
      <c r="B338" s="79" t="s">
        <v>2236</v>
      </c>
      <c r="C338" s="79"/>
      <c r="D338" s="80"/>
      <c r="E338" s="81"/>
      <c r="F338" s="82"/>
      <c r="G338" s="61"/>
      <c r="H338" s="62" t="n">
        <v>36130</v>
      </c>
      <c r="I338" s="62" t="n">
        <v>19870</v>
      </c>
      <c r="J338" s="62" t="n">
        <v>16260</v>
      </c>
      <c r="K338" s="62"/>
      <c r="L338" s="62" t="n">
        <v>250</v>
      </c>
      <c r="M338" s="62" t="n">
        <v>138</v>
      </c>
      <c r="N338" s="62" t="n">
        <v>112</v>
      </c>
      <c r="O338" s="62"/>
      <c r="P338" s="62" t="n">
        <v>5000</v>
      </c>
      <c r="Q338" s="62" t="n">
        <v>2750</v>
      </c>
      <c r="R338" s="62" t="n">
        <v>2250</v>
      </c>
      <c r="S338" s="62"/>
      <c r="T338" s="62" t="n">
        <v>19130</v>
      </c>
      <c r="U338" s="62" t="n">
        <v>10524</v>
      </c>
      <c r="V338" s="62" t="n">
        <v>8606</v>
      </c>
      <c r="W338" s="62"/>
      <c r="X338" s="62" t="n">
        <v>11750</v>
      </c>
      <c r="Y338" s="62" t="n">
        <v>6458</v>
      </c>
      <c r="Z338" s="69" t="n">
        <v>5292</v>
      </c>
      <c r="AA338" s="69"/>
    </row>
    <row r="339" customFormat="false" ht="15.75" hidden="false" customHeight="false" outlineLevel="0" collapsed="false">
      <c r="A339" s="72"/>
      <c r="B339" s="73" t="s">
        <v>1666</v>
      </c>
      <c r="C339" s="79"/>
      <c r="D339" s="80"/>
      <c r="E339" s="81"/>
      <c r="F339" s="82"/>
      <c r="G339" s="83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78"/>
      <c r="AA339" s="78"/>
    </row>
    <row r="340" customFormat="false" ht="15.75" hidden="false" customHeight="false" outlineLevel="0" collapsed="false">
      <c r="A340" s="85"/>
      <c r="B340" s="79" t="s">
        <v>1667</v>
      </c>
      <c r="C340" s="79"/>
      <c r="D340" s="80"/>
      <c r="E340" s="81"/>
      <c r="F340" s="82"/>
      <c r="G340" s="61"/>
      <c r="H340" s="62" t="n">
        <v>18580</v>
      </c>
      <c r="I340" s="62" t="n">
        <v>10218</v>
      </c>
      <c r="J340" s="62" t="n">
        <v>8362</v>
      </c>
      <c r="K340" s="62"/>
      <c r="L340" s="62" t="n">
        <v>250</v>
      </c>
      <c r="M340" s="62" t="n">
        <v>138</v>
      </c>
      <c r="N340" s="62" t="n">
        <v>112</v>
      </c>
      <c r="O340" s="62"/>
      <c r="P340" s="62" t="n">
        <v>1000</v>
      </c>
      <c r="Q340" s="62" t="n">
        <v>550</v>
      </c>
      <c r="R340" s="62" t="n">
        <v>450</v>
      </c>
      <c r="S340" s="62"/>
      <c r="T340" s="62" t="n">
        <v>8830</v>
      </c>
      <c r="U340" s="62" t="n">
        <v>4859</v>
      </c>
      <c r="V340" s="62" t="n">
        <v>3971</v>
      </c>
      <c r="W340" s="62"/>
      <c r="X340" s="62" t="n">
        <v>8500</v>
      </c>
      <c r="Y340" s="62" t="n">
        <v>4671</v>
      </c>
      <c r="Z340" s="69" t="n">
        <v>3829</v>
      </c>
      <c r="AA340" s="69"/>
    </row>
    <row r="341" customFormat="false" ht="63.75" hidden="false" customHeight="false" outlineLevel="0" collapsed="false">
      <c r="A341" s="63" t="s">
        <v>2237</v>
      </c>
      <c r="B341" s="64" t="s">
        <v>139</v>
      </c>
      <c r="C341" s="64" t="s">
        <v>75</v>
      </c>
      <c r="D341" s="65" t="n">
        <v>69</v>
      </c>
      <c r="E341" s="66" t="s">
        <v>18</v>
      </c>
      <c r="F341" s="67" t="s">
        <v>2238</v>
      </c>
      <c r="G341" s="68" t="s">
        <v>77</v>
      </c>
      <c r="H341" s="69" t="n">
        <v>130</v>
      </c>
      <c r="I341" s="69" t="n">
        <v>72</v>
      </c>
      <c r="J341" s="69" t="n">
        <v>58</v>
      </c>
      <c r="K341" s="69"/>
      <c r="L341" s="69"/>
      <c r="M341" s="69"/>
      <c r="N341" s="69"/>
      <c r="O341" s="69"/>
      <c r="P341" s="69"/>
      <c r="Q341" s="69"/>
      <c r="R341" s="69"/>
      <c r="S341" s="69"/>
      <c r="T341" s="69" t="n">
        <v>130</v>
      </c>
      <c r="U341" s="69" t="n">
        <v>72</v>
      </c>
      <c r="V341" s="69" t="n">
        <v>58</v>
      </c>
      <c r="W341" s="69"/>
      <c r="X341" s="69"/>
      <c r="Y341" s="69"/>
      <c r="Z341" s="69"/>
      <c r="AA341" s="69"/>
    </row>
    <row r="342" customFormat="false" ht="63.75" hidden="false" customHeight="false" outlineLevel="0" collapsed="false">
      <c r="A342" s="63" t="s">
        <v>2239</v>
      </c>
      <c r="B342" s="64" t="s">
        <v>139</v>
      </c>
      <c r="C342" s="64" t="s">
        <v>616</v>
      </c>
      <c r="D342" s="65" t="n">
        <v>69</v>
      </c>
      <c r="E342" s="66" t="s">
        <v>18</v>
      </c>
      <c r="F342" s="67" t="s">
        <v>2240</v>
      </c>
      <c r="G342" s="68" t="s">
        <v>617</v>
      </c>
      <c r="H342" s="69" t="n">
        <v>1500</v>
      </c>
      <c r="I342" s="69" t="n">
        <v>821</v>
      </c>
      <c r="J342" s="69" t="n">
        <v>679</v>
      </c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 t="n">
        <v>1500</v>
      </c>
      <c r="Y342" s="69" t="n">
        <v>821</v>
      </c>
      <c r="Z342" s="69" t="n">
        <v>679</v>
      </c>
      <c r="AA342" s="69"/>
    </row>
    <row r="343" customFormat="false" ht="63.75" hidden="false" customHeight="false" outlineLevel="0" collapsed="false">
      <c r="A343" s="63" t="s">
        <v>2241</v>
      </c>
      <c r="B343" s="64" t="s">
        <v>139</v>
      </c>
      <c r="C343" s="64" t="s">
        <v>2242</v>
      </c>
      <c r="D343" s="65" t="n">
        <v>120</v>
      </c>
      <c r="E343" s="66" t="s">
        <v>18</v>
      </c>
      <c r="F343" s="67" t="s">
        <v>2243</v>
      </c>
      <c r="G343" s="68" t="s">
        <v>2244</v>
      </c>
      <c r="H343" s="69" t="n">
        <v>11500</v>
      </c>
      <c r="I343" s="69" t="n">
        <v>6327</v>
      </c>
      <c r="J343" s="69" t="n">
        <v>5173</v>
      </c>
      <c r="K343" s="69"/>
      <c r="L343" s="69"/>
      <c r="M343" s="69"/>
      <c r="N343" s="69"/>
      <c r="O343" s="69"/>
      <c r="P343" s="69" t="n">
        <v>1000</v>
      </c>
      <c r="Q343" s="69" t="n">
        <v>550</v>
      </c>
      <c r="R343" s="69" t="n">
        <v>450</v>
      </c>
      <c r="S343" s="69"/>
      <c r="T343" s="69" t="n">
        <v>3500</v>
      </c>
      <c r="U343" s="69" t="n">
        <v>1927</v>
      </c>
      <c r="V343" s="69" t="n">
        <v>1573</v>
      </c>
      <c r="W343" s="69"/>
      <c r="X343" s="69" t="n">
        <v>7000</v>
      </c>
      <c r="Y343" s="69" t="n">
        <v>3850</v>
      </c>
      <c r="Z343" s="69" t="n">
        <v>3150</v>
      </c>
      <c r="AA343" s="69"/>
    </row>
    <row r="344" customFormat="false" ht="25.5" hidden="false" customHeight="false" outlineLevel="0" collapsed="false">
      <c r="A344" s="63" t="s">
        <v>2245</v>
      </c>
      <c r="B344" s="64" t="s">
        <v>139</v>
      </c>
      <c r="C344" s="64" t="s">
        <v>2242</v>
      </c>
      <c r="D344" s="65" t="n">
        <v>120</v>
      </c>
      <c r="E344" s="66" t="s">
        <v>18</v>
      </c>
      <c r="F344" s="67" t="s">
        <v>2246</v>
      </c>
      <c r="G344" s="68" t="s">
        <v>2244</v>
      </c>
      <c r="H344" s="69" t="n">
        <v>1200</v>
      </c>
      <c r="I344" s="69" t="n">
        <v>660</v>
      </c>
      <c r="J344" s="69" t="n">
        <v>540</v>
      </c>
      <c r="K344" s="69"/>
      <c r="L344" s="69"/>
      <c r="M344" s="69"/>
      <c r="N344" s="69"/>
      <c r="O344" s="69"/>
      <c r="P344" s="69"/>
      <c r="Q344" s="69"/>
      <c r="R344" s="69"/>
      <c r="S344" s="69"/>
      <c r="T344" s="69" t="n">
        <v>1200</v>
      </c>
      <c r="U344" s="69" t="n">
        <v>660</v>
      </c>
      <c r="V344" s="69" t="n">
        <v>540</v>
      </c>
      <c r="W344" s="69"/>
      <c r="X344" s="69"/>
      <c r="Y344" s="69"/>
      <c r="Z344" s="69"/>
      <c r="AA344" s="69"/>
    </row>
    <row r="345" customFormat="false" ht="25.5" hidden="false" customHeight="false" outlineLevel="0" collapsed="false">
      <c r="A345" s="63" t="s">
        <v>2247</v>
      </c>
      <c r="B345" s="64" t="s">
        <v>139</v>
      </c>
      <c r="C345" s="64" t="s">
        <v>2248</v>
      </c>
      <c r="D345" s="65" t="n">
        <v>112</v>
      </c>
      <c r="E345" s="66" t="s">
        <v>18</v>
      </c>
      <c r="F345" s="67" t="s">
        <v>2249</v>
      </c>
      <c r="G345" s="68" t="s">
        <v>2250</v>
      </c>
      <c r="H345" s="69" t="n">
        <v>250</v>
      </c>
      <c r="I345" s="69" t="n">
        <v>138</v>
      </c>
      <c r="J345" s="69" t="n">
        <v>112</v>
      </c>
      <c r="K345" s="69"/>
      <c r="L345" s="69" t="n">
        <v>250</v>
      </c>
      <c r="M345" s="69" t="n">
        <v>138</v>
      </c>
      <c r="N345" s="69" t="n">
        <v>112</v>
      </c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</row>
    <row r="346" customFormat="false" ht="25.5" hidden="false" customHeight="false" outlineLevel="0" collapsed="false">
      <c r="A346" s="63" t="s">
        <v>2251</v>
      </c>
      <c r="B346" s="64" t="s">
        <v>139</v>
      </c>
      <c r="C346" s="64" t="s">
        <v>75</v>
      </c>
      <c r="D346" s="65" t="n">
        <v>69</v>
      </c>
      <c r="E346" s="66" t="s">
        <v>18</v>
      </c>
      <c r="F346" s="67" t="s">
        <v>2252</v>
      </c>
      <c r="G346" s="68" t="s">
        <v>77</v>
      </c>
      <c r="H346" s="69" t="n">
        <v>3000</v>
      </c>
      <c r="I346" s="69" t="n">
        <v>1650</v>
      </c>
      <c r="J346" s="69" t="n">
        <v>1350</v>
      </c>
      <c r="K346" s="69"/>
      <c r="L346" s="69"/>
      <c r="M346" s="69"/>
      <c r="N346" s="69"/>
      <c r="O346" s="69"/>
      <c r="P346" s="69"/>
      <c r="Q346" s="69"/>
      <c r="R346" s="69"/>
      <c r="S346" s="69"/>
      <c r="T346" s="69" t="n">
        <v>3000</v>
      </c>
      <c r="U346" s="69" t="n">
        <v>1650</v>
      </c>
      <c r="V346" s="69" t="n">
        <v>1350</v>
      </c>
      <c r="W346" s="69"/>
      <c r="X346" s="69"/>
      <c r="Y346" s="69"/>
      <c r="Z346" s="69"/>
      <c r="AA346" s="69"/>
    </row>
    <row r="347" customFormat="false" ht="25.5" hidden="false" customHeight="false" outlineLevel="0" collapsed="false">
      <c r="A347" s="63" t="s">
        <v>2253</v>
      </c>
      <c r="B347" s="64" t="s">
        <v>139</v>
      </c>
      <c r="C347" s="64" t="s">
        <v>2254</v>
      </c>
      <c r="D347" s="65" t="n">
        <v>69</v>
      </c>
      <c r="E347" s="66" t="s">
        <v>18</v>
      </c>
      <c r="F347" s="67" t="s">
        <v>2252</v>
      </c>
      <c r="G347" s="68" t="s">
        <v>2255</v>
      </c>
      <c r="H347" s="69" t="n">
        <v>1000</v>
      </c>
      <c r="I347" s="69" t="n">
        <v>550</v>
      </c>
      <c r="J347" s="69" t="n">
        <v>450</v>
      </c>
      <c r="K347" s="69"/>
      <c r="L347" s="69"/>
      <c r="M347" s="69"/>
      <c r="N347" s="69"/>
      <c r="O347" s="69"/>
      <c r="P347" s="69"/>
      <c r="Q347" s="69"/>
      <c r="R347" s="69"/>
      <c r="S347" s="69"/>
      <c r="T347" s="69" t="n">
        <v>1000</v>
      </c>
      <c r="U347" s="69" t="n">
        <v>550</v>
      </c>
      <c r="V347" s="69" t="n">
        <v>450</v>
      </c>
      <c r="W347" s="69"/>
      <c r="X347" s="69"/>
      <c r="Y347" s="69"/>
      <c r="Z347" s="69"/>
      <c r="AA347" s="69"/>
    </row>
    <row r="348" customFormat="false" ht="15.75" hidden="false" customHeight="false" outlineLevel="0" collapsed="false">
      <c r="A348" s="85"/>
      <c r="B348" s="79" t="s">
        <v>1668</v>
      </c>
      <c r="C348" s="79"/>
      <c r="D348" s="80"/>
      <c r="E348" s="81"/>
      <c r="F348" s="82"/>
      <c r="G348" s="61"/>
      <c r="H348" s="62" t="n">
        <v>2600</v>
      </c>
      <c r="I348" s="62" t="n">
        <v>1430</v>
      </c>
      <c r="J348" s="62" t="n">
        <v>1170</v>
      </c>
      <c r="K348" s="62"/>
      <c r="L348" s="62"/>
      <c r="M348" s="62"/>
      <c r="N348" s="62"/>
      <c r="O348" s="62"/>
      <c r="P348" s="62"/>
      <c r="Q348" s="62"/>
      <c r="R348" s="62"/>
      <c r="S348" s="62"/>
      <c r="T348" s="62" t="n">
        <v>2600</v>
      </c>
      <c r="U348" s="62" t="n">
        <v>1430</v>
      </c>
      <c r="V348" s="62" t="n">
        <v>1170</v>
      </c>
      <c r="W348" s="62"/>
      <c r="X348" s="62"/>
      <c r="Y348" s="62"/>
      <c r="Z348" s="69"/>
      <c r="AA348" s="69"/>
    </row>
    <row r="349" customFormat="false" ht="51" hidden="false" customHeight="false" outlineLevel="0" collapsed="false">
      <c r="A349" s="63" t="s">
        <v>2256</v>
      </c>
      <c r="B349" s="64" t="s">
        <v>139</v>
      </c>
      <c r="C349" s="64" t="s">
        <v>2257</v>
      </c>
      <c r="D349" s="65" t="n">
        <v>112</v>
      </c>
      <c r="E349" s="66" t="s">
        <v>18</v>
      </c>
      <c r="F349" s="67" t="s">
        <v>2258</v>
      </c>
      <c r="G349" s="68" t="s">
        <v>2259</v>
      </c>
      <c r="H349" s="69" t="n">
        <v>800</v>
      </c>
      <c r="I349" s="69" t="n">
        <v>440</v>
      </c>
      <c r="J349" s="69" t="n">
        <v>360</v>
      </c>
      <c r="K349" s="69"/>
      <c r="L349" s="69"/>
      <c r="M349" s="69"/>
      <c r="N349" s="69"/>
      <c r="O349" s="69"/>
      <c r="P349" s="69"/>
      <c r="Q349" s="69"/>
      <c r="R349" s="69"/>
      <c r="S349" s="69"/>
      <c r="T349" s="69" t="n">
        <v>800</v>
      </c>
      <c r="U349" s="69" t="n">
        <v>440</v>
      </c>
      <c r="V349" s="69" t="n">
        <v>360</v>
      </c>
      <c r="W349" s="69"/>
      <c r="X349" s="69"/>
      <c r="Y349" s="69"/>
      <c r="Z349" s="69"/>
      <c r="AA349" s="69"/>
    </row>
    <row r="350" customFormat="false" ht="51" hidden="false" customHeight="false" outlineLevel="0" collapsed="false">
      <c r="A350" s="63" t="s">
        <v>2260</v>
      </c>
      <c r="B350" s="64" t="s">
        <v>139</v>
      </c>
      <c r="C350" s="64" t="s">
        <v>2261</v>
      </c>
      <c r="D350" s="65" t="n">
        <v>112</v>
      </c>
      <c r="E350" s="66" t="s">
        <v>18</v>
      </c>
      <c r="F350" s="67" t="s">
        <v>2258</v>
      </c>
      <c r="G350" s="68" t="s">
        <v>2262</v>
      </c>
      <c r="H350" s="69" t="n">
        <v>800</v>
      </c>
      <c r="I350" s="69" t="n">
        <v>440</v>
      </c>
      <c r="J350" s="69" t="n">
        <v>360</v>
      </c>
      <c r="K350" s="69"/>
      <c r="L350" s="69"/>
      <c r="M350" s="69"/>
      <c r="N350" s="69"/>
      <c r="O350" s="69"/>
      <c r="P350" s="69"/>
      <c r="Q350" s="69"/>
      <c r="R350" s="69"/>
      <c r="S350" s="69"/>
      <c r="T350" s="69" t="n">
        <v>800</v>
      </c>
      <c r="U350" s="69" t="n">
        <v>440</v>
      </c>
      <c r="V350" s="69" t="n">
        <v>360</v>
      </c>
      <c r="W350" s="69"/>
      <c r="X350" s="69"/>
      <c r="Y350" s="69"/>
      <c r="Z350" s="69"/>
      <c r="AA350" s="69"/>
    </row>
    <row r="351" customFormat="false" ht="51" hidden="false" customHeight="false" outlineLevel="0" collapsed="false">
      <c r="A351" s="63" t="s">
        <v>2263</v>
      </c>
      <c r="B351" s="64" t="s">
        <v>139</v>
      </c>
      <c r="C351" s="64" t="s">
        <v>2264</v>
      </c>
      <c r="D351" s="65" t="n">
        <v>112</v>
      </c>
      <c r="E351" s="66" t="s">
        <v>18</v>
      </c>
      <c r="F351" s="67" t="s">
        <v>2258</v>
      </c>
      <c r="G351" s="68" t="s">
        <v>2265</v>
      </c>
      <c r="H351" s="69" t="n">
        <v>1000</v>
      </c>
      <c r="I351" s="69" t="n">
        <v>550</v>
      </c>
      <c r="J351" s="69" t="n">
        <v>450</v>
      </c>
      <c r="K351" s="69"/>
      <c r="L351" s="69"/>
      <c r="M351" s="69"/>
      <c r="N351" s="69"/>
      <c r="O351" s="69"/>
      <c r="P351" s="69"/>
      <c r="Q351" s="69"/>
      <c r="R351" s="69"/>
      <c r="S351" s="69"/>
      <c r="T351" s="69" t="n">
        <v>1000</v>
      </c>
      <c r="U351" s="69" t="n">
        <v>550</v>
      </c>
      <c r="V351" s="69" t="n">
        <v>450</v>
      </c>
      <c r="W351" s="69"/>
      <c r="X351" s="69"/>
      <c r="Y351" s="69"/>
      <c r="Z351" s="69"/>
      <c r="AA351" s="69"/>
    </row>
    <row r="352" customFormat="false" ht="15.75" hidden="false" customHeight="false" outlineLevel="0" collapsed="false">
      <c r="A352" s="85"/>
      <c r="B352" s="79" t="s">
        <v>1669</v>
      </c>
      <c r="C352" s="79"/>
      <c r="D352" s="80"/>
      <c r="E352" s="81"/>
      <c r="F352" s="82"/>
      <c r="G352" s="61"/>
      <c r="H352" s="62" t="n">
        <v>14950</v>
      </c>
      <c r="I352" s="62" t="n">
        <v>8222</v>
      </c>
      <c r="J352" s="62" t="n">
        <v>6728</v>
      </c>
      <c r="K352" s="62"/>
      <c r="L352" s="62"/>
      <c r="M352" s="62"/>
      <c r="N352" s="62"/>
      <c r="O352" s="62"/>
      <c r="P352" s="62" t="n">
        <v>4000</v>
      </c>
      <c r="Q352" s="62" t="n">
        <v>2200</v>
      </c>
      <c r="R352" s="62" t="n">
        <v>1800</v>
      </c>
      <c r="S352" s="62"/>
      <c r="T352" s="62" t="n">
        <v>7700</v>
      </c>
      <c r="U352" s="62" t="n">
        <v>4235</v>
      </c>
      <c r="V352" s="62" t="n">
        <v>3465</v>
      </c>
      <c r="W352" s="62"/>
      <c r="X352" s="62" t="n">
        <v>3250</v>
      </c>
      <c r="Y352" s="62" t="n">
        <v>1787</v>
      </c>
      <c r="Z352" s="69" t="n">
        <v>1463</v>
      </c>
      <c r="AA352" s="69"/>
    </row>
    <row r="353" customFormat="false" ht="38.25" hidden="false" customHeight="false" outlineLevel="0" collapsed="false">
      <c r="A353" s="63" t="s">
        <v>2266</v>
      </c>
      <c r="B353" s="64" t="s">
        <v>139</v>
      </c>
      <c r="C353" s="64" t="s">
        <v>60</v>
      </c>
      <c r="D353" s="65" t="n">
        <v>69</v>
      </c>
      <c r="E353" s="66" t="s">
        <v>18</v>
      </c>
      <c r="F353" s="67" t="s">
        <v>2267</v>
      </c>
      <c r="G353" s="68" t="s">
        <v>62</v>
      </c>
      <c r="H353" s="69" t="n">
        <v>250</v>
      </c>
      <c r="I353" s="69" t="n">
        <v>137</v>
      </c>
      <c r="J353" s="69" t="n">
        <v>113</v>
      </c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 t="n">
        <v>250</v>
      </c>
      <c r="Y353" s="69" t="n">
        <v>137</v>
      </c>
      <c r="Z353" s="69" t="n">
        <v>113</v>
      </c>
      <c r="AA353" s="69"/>
    </row>
    <row r="354" customFormat="false" ht="51" hidden="false" customHeight="false" outlineLevel="0" collapsed="false">
      <c r="A354" s="63" t="s">
        <v>2268</v>
      </c>
      <c r="B354" s="64" t="s">
        <v>139</v>
      </c>
      <c r="C354" s="64" t="s">
        <v>75</v>
      </c>
      <c r="D354" s="65" t="n">
        <v>69</v>
      </c>
      <c r="E354" s="66" t="s">
        <v>18</v>
      </c>
      <c r="F354" s="67" t="s">
        <v>2269</v>
      </c>
      <c r="G354" s="68" t="s">
        <v>77</v>
      </c>
      <c r="H354" s="69" t="n">
        <v>700</v>
      </c>
      <c r="I354" s="69" t="n">
        <v>385</v>
      </c>
      <c r="J354" s="69" t="n">
        <v>315</v>
      </c>
      <c r="K354" s="69"/>
      <c r="L354" s="69"/>
      <c r="M354" s="69"/>
      <c r="N354" s="69"/>
      <c r="O354" s="69"/>
      <c r="P354" s="69"/>
      <c r="Q354" s="69"/>
      <c r="R354" s="69"/>
      <c r="S354" s="69"/>
      <c r="T354" s="69" t="n">
        <v>700</v>
      </c>
      <c r="U354" s="69" t="n">
        <v>385</v>
      </c>
      <c r="V354" s="69" t="n">
        <v>315</v>
      </c>
      <c r="W354" s="69"/>
      <c r="X354" s="69"/>
      <c r="Y354" s="69"/>
      <c r="Z354" s="69"/>
      <c r="AA354" s="69"/>
    </row>
    <row r="355" customFormat="false" ht="51" hidden="false" customHeight="false" outlineLevel="0" collapsed="false">
      <c r="A355" s="63" t="s">
        <v>2270</v>
      </c>
      <c r="B355" s="64" t="s">
        <v>139</v>
      </c>
      <c r="C355" s="64" t="s">
        <v>616</v>
      </c>
      <c r="D355" s="65" t="n">
        <v>69</v>
      </c>
      <c r="E355" s="66" t="s">
        <v>18</v>
      </c>
      <c r="F355" s="67" t="s">
        <v>2271</v>
      </c>
      <c r="G355" s="68" t="s">
        <v>617</v>
      </c>
      <c r="H355" s="69" t="n">
        <v>14000</v>
      </c>
      <c r="I355" s="69" t="n">
        <v>7700</v>
      </c>
      <c r="J355" s="69" t="n">
        <v>6300</v>
      </c>
      <c r="K355" s="69"/>
      <c r="L355" s="69"/>
      <c r="M355" s="69"/>
      <c r="N355" s="69"/>
      <c r="O355" s="69"/>
      <c r="P355" s="69" t="n">
        <v>4000</v>
      </c>
      <c r="Q355" s="69" t="n">
        <v>2200</v>
      </c>
      <c r="R355" s="69" t="n">
        <v>1800</v>
      </c>
      <c r="S355" s="69"/>
      <c r="T355" s="69" t="n">
        <v>7000</v>
      </c>
      <c r="U355" s="69" t="n">
        <v>3850</v>
      </c>
      <c r="V355" s="69" t="n">
        <v>3150</v>
      </c>
      <c r="W355" s="69"/>
      <c r="X355" s="69" t="n">
        <v>3000</v>
      </c>
      <c r="Y355" s="69" t="n">
        <v>1650</v>
      </c>
      <c r="Z355" s="69" t="n">
        <v>1350</v>
      </c>
      <c r="AA355" s="69"/>
    </row>
    <row r="356" customFormat="false" ht="15.75" hidden="false" customHeight="true" outlineLevel="0" collapsed="false">
      <c r="A356" s="56" t="s">
        <v>2272</v>
      </c>
      <c r="B356" s="57" t="s">
        <v>2273</v>
      </c>
      <c r="C356" s="57"/>
      <c r="D356" s="58"/>
      <c r="E356" s="59"/>
      <c r="F356" s="60"/>
      <c r="G356" s="61"/>
      <c r="H356" s="62" t="n">
        <v>62571</v>
      </c>
      <c r="I356" s="62" t="n">
        <v>34412</v>
      </c>
      <c r="J356" s="62" t="n">
        <v>28159</v>
      </c>
      <c r="K356" s="62"/>
      <c r="L356" s="62" t="n">
        <v>620</v>
      </c>
      <c r="M356" s="62" t="n">
        <v>341</v>
      </c>
      <c r="N356" s="62" t="n">
        <v>279</v>
      </c>
      <c r="O356" s="62"/>
      <c r="P356" s="62" t="n">
        <v>17170</v>
      </c>
      <c r="Q356" s="62" t="n">
        <v>9445</v>
      </c>
      <c r="R356" s="62" t="n">
        <v>7725</v>
      </c>
      <c r="S356" s="62"/>
      <c r="T356" s="62" t="n">
        <v>41861</v>
      </c>
      <c r="U356" s="62" t="n">
        <v>23020</v>
      </c>
      <c r="V356" s="62" t="n">
        <v>18841</v>
      </c>
      <c r="W356" s="62"/>
      <c r="X356" s="62" t="n">
        <v>2920</v>
      </c>
      <c r="Y356" s="62" t="n">
        <v>1606</v>
      </c>
      <c r="Z356" s="62" t="n">
        <v>1314</v>
      </c>
      <c r="AA356" s="62"/>
    </row>
    <row r="357" customFormat="false" ht="15.75" hidden="false" customHeight="false" outlineLevel="0" collapsed="false">
      <c r="A357" s="72"/>
      <c r="B357" s="73" t="s">
        <v>1666</v>
      </c>
      <c r="C357" s="79"/>
      <c r="D357" s="80"/>
      <c r="E357" s="81"/>
      <c r="F357" s="82"/>
      <c r="G357" s="83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78"/>
      <c r="AA357" s="78"/>
    </row>
    <row r="358" customFormat="false" ht="15.75" hidden="false" customHeight="false" outlineLevel="0" collapsed="false">
      <c r="A358" s="72"/>
      <c r="B358" s="73" t="s">
        <v>1667</v>
      </c>
      <c r="C358" s="57"/>
      <c r="D358" s="58"/>
      <c r="E358" s="59"/>
      <c r="F358" s="60"/>
      <c r="G358" s="61"/>
      <c r="H358" s="62" t="n">
        <v>11980</v>
      </c>
      <c r="I358" s="62" t="n">
        <v>6587</v>
      </c>
      <c r="J358" s="62" t="n">
        <v>5393</v>
      </c>
      <c r="K358" s="62"/>
      <c r="L358" s="62" t="n">
        <v>620</v>
      </c>
      <c r="M358" s="62" t="n">
        <v>341</v>
      </c>
      <c r="N358" s="62" t="n">
        <v>279</v>
      </c>
      <c r="O358" s="62"/>
      <c r="P358" s="62" t="n">
        <v>3170</v>
      </c>
      <c r="Q358" s="62" t="n">
        <v>1745</v>
      </c>
      <c r="R358" s="62" t="n">
        <v>1425</v>
      </c>
      <c r="S358" s="62"/>
      <c r="T358" s="62" t="n">
        <v>5570</v>
      </c>
      <c r="U358" s="62" t="n">
        <v>3060</v>
      </c>
      <c r="V358" s="62" t="n">
        <v>2510</v>
      </c>
      <c r="W358" s="62"/>
      <c r="X358" s="62" t="n">
        <v>2620</v>
      </c>
      <c r="Y358" s="62" t="n">
        <v>1441</v>
      </c>
      <c r="Z358" s="78" t="n">
        <v>1179</v>
      </c>
      <c r="AA358" s="78"/>
    </row>
    <row r="359" customFormat="false" ht="15.75" hidden="false" customHeight="false" outlineLevel="0" collapsed="false">
      <c r="A359" s="72"/>
      <c r="B359" s="73" t="s">
        <v>1668</v>
      </c>
      <c r="C359" s="57"/>
      <c r="D359" s="58"/>
      <c r="E359" s="59"/>
      <c r="F359" s="60"/>
      <c r="G359" s="61"/>
      <c r="H359" s="62" t="n">
        <v>300</v>
      </c>
      <c r="I359" s="62" t="n">
        <v>165</v>
      </c>
      <c r="J359" s="62" t="n">
        <v>135</v>
      </c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 t="n">
        <v>300</v>
      </c>
      <c r="Y359" s="62" t="n">
        <v>165</v>
      </c>
      <c r="Z359" s="78" t="n">
        <v>135</v>
      </c>
      <c r="AA359" s="78"/>
    </row>
    <row r="360" customFormat="false" ht="15.75" hidden="false" customHeight="false" outlineLevel="0" collapsed="false">
      <c r="A360" s="72"/>
      <c r="B360" s="73" t="s">
        <v>1670</v>
      </c>
      <c r="C360" s="57"/>
      <c r="D360" s="58"/>
      <c r="E360" s="59"/>
      <c r="F360" s="60"/>
      <c r="G360" s="61"/>
      <c r="H360" s="62" t="n">
        <v>50291</v>
      </c>
      <c r="I360" s="62" t="n">
        <v>27660</v>
      </c>
      <c r="J360" s="62" t="n">
        <v>22631</v>
      </c>
      <c r="K360" s="62"/>
      <c r="L360" s="62"/>
      <c r="M360" s="62"/>
      <c r="N360" s="62"/>
      <c r="O360" s="62"/>
      <c r="P360" s="62" t="n">
        <v>14000</v>
      </c>
      <c r="Q360" s="62" t="n">
        <v>7700</v>
      </c>
      <c r="R360" s="62" t="n">
        <v>6300</v>
      </c>
      <c r="S360" s="62"/>
      <c r="T360" s="62" t="n">
        <v>36291</v>
      </c>
      <c r="U360" s="62" t="n">
        <v>19960</v>
      </c>
      <c r="V360" s="62" t="n">
        <v>16331</v>
      </c>
      <c r="W360" s="62"/>
      <c r="X360" s="62"/>
      <c r="Y360" s="62"/>
      <c r="Z360" s="78"/>
      <c r="AA360" s="78"/>
    </row>
    <row r="361" customFormat="false" ht="15.75" hidden="false" customHeight="false" outlineLevel="0" collapsed="false">
      <c r="A361" s="85" t="s">
        <v>2274</v>
      </c>
      <c r="B361" s="79" t="s">
        <v>2275</v>
      </c>
      <c r="C361" s="79"/>
      <c r="D361" s="80"/>
      <c r="E361" s="81"/>
      <c r="F361" s="82"/>
      <c r="G361" s="61"/>
      <c r="H361" s="62" t="n">
        <v>62571</v>
      </c>
      <c r="I361" s="62" t="n">
        <v>34412</v>
      </c>
      <c r="J361" s="62" t="n">
        <v>28159</v>
      </c>
      <c r="K361" s="62"/>
      <c r="L361" s="62" t="n">
        <v>620</v>
      </c>
      <c r="M361" s="62" t="n">
        <v>341</v>
      </c>
      <c r="N361" s="62" t="n">
        <v>279</v>
      </c>
      <c r="O361" s="62"/>
      <c r="P361" s="62" t="n">
        <v>17170</v>
      </c>
      <c r="Q361" s="62" t="n">
        <v>9445</v>
      </c>
      <c r="R361" s="62" t="n">
        <v>7725</v>
      </c>
      <c r="S361" s="62"/>
      <c r="T361" s="62" t="n">
        <v>41861</v>
      </c>
      <c r="U361" s="62" t="n">
        <v>23020</v>
      </c>
      <c r="V361" s="62" t="n">
        <v>18841</v>
      </c>
      <c r="W361" s="62"/>
      <c r="X361" s="62" t="n">
        <v>2920</v>
      </c>
      <c r="Y361" s="62" t="n">
        <v>1606</v>
      </c>
      <c r="Z361" s="69" t="n">
        <v>1314</v>
      </c>
      <c r="AA361" s="69"/>
    </row>
    <row r="362" customFormat="false" ht="15.75" hidden="false" customHeight="false" outlineLevel="0" collapsed="false">
      <c r="A362" s="72"/>
      <c r="B362" s="73" t="s">
        <v>1666</v>
      </c>
      <c r="C362" s="79"/>
      <c r="D362" s="80"/>
      <c r="E362" s="81"/>
      <c r="F362" s="82"/>
      <c r="G362" s="83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78"/>
      <c r="AA362" s="78"/>
    </row>
    <row r="363" customFormat="false" ht="15.75" hidden="false" customHeight="false" outlineLevel="0" collapsed="false">
      <c r="A363" s="85"/>
      <c r="B363" s="79" t="s">
        <v>1667</v>
      </c>
      <c r="C363" s="79"/>
      <c r="D363" s="80"/>
      <c r="E363" s="81"/>
      <c r="F363" s="82"/>
      <c r="G363" s="61"/>
      <c r="H363" s="62" t="n">
        <v>11980</v>
      </c>
      <c r="I363" s="62" t="n">
        <v>6587</v>
      </c>
      <c r="J363" s="62" t="n">
        <v>5393</v>
      </c>
      <c r="K363" s="62"/>
      <c r="L363" s="62" t="n">
        <v>620</v>
      </c>
      <c r="M363" s="62" t="n">
        <v>341</v>
      </c>
      <c r="N363" s="62" t="n">
        <v>279</v>
      </c>
      <c r="O363" s="62"/>
      <c r="P363" s="62" t="n">
        <v>3170</v>
      </c>
      <c r="Q363" s="62" t="n">
        <v>1745</v>
      </c>
      <c r="R363" s="62" t="n">
        <v>1425</v>
      </c>
      <c r="S363" s="62"/>
      <c r="T363" s="62" t="n">
        <v>5570</v>
      </c>
      <c r="U363" s="62" t="n">
        <v>3060</v>
      </c>
      <c r="V363" s="62" t="n">
        <v>2510</v>
      </c>
      <c r="W363" s="62"/>
      <c r="X363" s="62" t="n">
        <v>2620</v>
      </c>
      <c r="Y363" s="62" t="n">
        <v>1441</v>
      </c>
      <c r="Z363" s="69" t="n">
        <v>1179</v>
      </c>
      <c r="AA363" s="69"/>
    </row>
    <row r="364" customFormat="false" ht="63.75" hidden="false" customHeight="false" outlineLevel="0" collapsed="false">
      <c r="A364" s="63" t="s">
        <v>2276</v>
      </c>
      <c r="B364" s="64" t="s">
        <v>226</v>
      </c>
      <c r="C364" s="64" t="s">
        <v>636</v>
      </c>
      <c r="D364" s="65" t="n">
        <v>69</v>
      </c>
      <c r="E364" s="66" t="s">
        <v>18</v>
      </c>
      <c r="F364" s="67" t="s">
        <v>2277</v>
      </c>
      <c r="G364" s="68" t="s">
        <v>637</v>
      </c>
      <c r="H364" s="69" t="n">
        <v>380</v>
      </c>
      <c r="I364" s="69" t="n">
        <v>209</v>
      </c>
      <c r="J364" s="69" t="n">
        <v>171</v>
      </c>
      <c r="K364" s="69"/>
      <c r="L364" s="69"/>
      <c r="M364" s="69"/>
      <c r="N364" s="69"/>
      <c r="O364" s="69"/>
      <c r="P364" s="69" t="n">
        <v>380</v>
      </c>
      <c r="Q364" s="69" t="n">
        <v>209</v>
      </c>
      <c r="R364" s="69" t="n">
        <v>171</v>
      </c>
      <c r="S364" s="69"/>
      <c r="T364" s="69"/>
      <c r="U364" s="69"/>
      <c r="V364" s="69"/>
      <c r="W364" s="69"/>
      <c r="X364" s="69"/>
      <c r="Y364" s="69"/>
      <c r="Z364" s="69"/>
      <c r="AA364" s="69"/>
    </row>
    <row r="365" customFormat="false" ht="63.75" hidden="false" customHeight="false" outlineLevel="0" collapsed="false">
      <c r="A365" s="63" t="s">
        <v>2278</v>
      </c>
      <c r="B365" s="64" t="s">
        <v>226</v>
      </c>
      <c r="C365" s="64" t="s">
        <v>644</v>
      </c>
      <c r="D365" s="65" t="n">
        <v>69</v>
      </c>
      <c r="E365" s="66" t="s">
        <v>18</v>
      </c>
      <c r="F365" s="67" t="s">
        <v>2277</v>
      </c>
      <c r="G365" s="68" t="s">
        <v>645</v>
      </c>
      <c r="H365" s="69" t="n">
        <v>250</v>
      </c>
      <c r="I365" s="69" t="n">
        <v>138</v>
      </c>
      <c r="J365" s="69" t="n">
        <v>112</v>
      </c>
      <c r="K365" s="69"/>
      <c r="L365" s="69"/>
      <c r="M365" s="69"/>
      <c r="N365" s="69"/>
      <c r="O365" s="69"/>
      <c r="P365" s="69" t="n">
        <v>250</v>
      </c>
      <c r="Q365" s="69" t="n">
        <v>138</v>
      </c>
      <c r="R365" s="69" t="n">
        <v>112</v>
      </c>
      <c r="S365" s="69"/>
      <c r="T365" s="69"/>
      <c r="U365" s="69"/>
      <c r="V365" s="69"/>
      <c r="W365" s="69"/>
      <c r="X365" s="69"/>
      <c r="Y365" s="69"/>
      <c r="Z365" s="69"/>
      <c r="AA365" s="69"/>
    </row>
    <row r="366" customFormat="false" ht="63.75" hidden="false" customHeight="false" outlineLevel="0" collapsed="false">
      <c r="A366" s="63" t="s">
        <v>2279</v>
      </c>
      <c r="B366" s="64" t="s">
        <v>226</v>
      </c>
      <c r="C366" s="64" t="s">
        <v>650</v>
      </c>
      <c r="D366" s="65" t="n">
        <v>69</v>
      </c>
      <c r="E366" s="66" t="s">
        <v>18</v>
      </c>
      <c r="F366" s="67" t="s">
        <v>2280</v>
      </c>
      <c r="G366" s="68" t="s">
        <v>651</v>
      </c>
      <c r="H366" s="69" t="n">
        <v>250</v>
      </c>
      <c r="I366" s="69" t="n">
        <v>138</v>
      </c>
      <c r="J366" s="69" t="n">
        <v>112</v>
      </c>
      <c r="K366" s="69"/>
      <c r="L366" s="69"/>
      <c r="M366" s="69"/>
      <c r="N366" s="69"/>
      <c r="O366" s="69"/>
      <c r="P366" s="69" t="n">
        <v>250</v>
      </c>
      <c r="Q366" s="69" t="n">
        <v>138</v>
      </c>
      <c r="R366" s="69" t="n">
        <v>112</v>
      </c>
      <c r="S366" s="69"/>
      <c r="T366" s="69"/>
      <c r="U366" s="69"/>
      <c r="V366" s="69"/>
      <c r="W366" s="69"/>
      <c r="X366" s="69"/>
      <c r="Y366" s="69"/>
      <c r="Z366" s="69"/>
      <c r="AA366" s="69"/>
    </row>
    <row r="367" customFormat="false" ht="63.75" hidden="false" customHeight="false" outlineLevel="0" collapsed="false">
      <c r="A367" s="63" t="s">
        <v>2281</v>
      </c>
      <c r="B367" s="64" t="s">
        <v>226</v>
      </c>
      <c r="C367" s="64" t="s">
        <v>2282</v>
      </c>
      <c r="D367" s="65" t="n">
        <v>112</v>
      </c>
      <c r="E367" s="66" t="s">
        <v>18</v>
      </c>
      <c r="F367" s="67" t="s">
        <v>2283</v>
      </c>
      <c r="G367" s="68" t="s">
        <v>2284</v>
      </c>
      <c r="H367" s="69" t="n">
        <v>290</v>
      </c>
      <c r="I367" s="69" t="n">
        <v>160</v>
      </c>
      <c r="J367" s="69" t="n">
        <v>130</v>
      </c>
      <c r="K367" s="69"/>
      <c r="L367" s="69"/>
      <c r="M367" s="69"/>
      <c r="N367" s="69"/>
      <c r="O367" s="69"/>
      <c r="P367" s="69" t="n">
        <v>290</v>
      </c>
      <c r="Q367" s="69" t="n">
        <v>160</v>
      </c>
      <c r="R367" s="69" t="n">
        <v>130</v>
      </c>
      <c r="S367" s="69"/>
      <c r="T367" s="69"/>
      <c r="U367" s="69"/>
      <c r="V367" s="69"/>
      <c r="W367" s="69"/>
      <c r="X367" s="69"/>
      <c r="Y367" s="69"/>
      <c r="Z367" s="69"/>
      <c r="AA367" s="69"/>
    </row>
    <row r="368" customFormat="false" ht="38.25" hidden="false" customHeight="false" outlineLevel="0" collapsed="false">
      <c r="A368" s="63" t="s">
        <v>2285</v>
      </c>
      <c r="B368" s="64" t="s">
        <v>226</v>
      </c>
      <c r="C368" s="64" t="s">
        <v>2286</v>
      </c>
      <c r="D368" s="65" t="n">
        <v>119</v>
      </c>
      <c r="E368" s="66" t="s">
        <v>18</v>
      </c>
      <c r="F368" s="67" t="s">
        <v>2287</v>
      </c>
      <c r="G368" s="68" t="s">
        <v>2288</v>
      </c>
      <c r="H368" s="69" t="n">
        <v>1120</v>
      </c>
      <c r="I368" s="69" t="n">
        <v>616</v>
      </c>
      <c r="J368" s="69" t="n">
        <v>504</v>
      </c>
      <c r="K368" s="69"/>
      <c r="L368" s="69"/>
      <c r="M368" s="69"/>
      <c r="N368" s="69"/>
      <c r="O368" s="69"/>
      <c r="P368" s="69" t="n">
        <v>500</v>
      </c>
      <c r="Q368" s="69" t="n">
        <v>275</v>
      </c>
      <c r="R368" s="69" t="n">
        <v>225</v>
      </c>
      <c r="S368" s="69"/>
      <c r="T368" s="69" t="n">
        <v>620</v>
      </c>
      <c r="U368" s="69" t="n">
        <v>341</v>
      </c>
      <c r="V368" s="69" t="n">
        <v>279</v>
      </c>
      <c r="W368" s="69"/>
      <c r="X368" s="69"/>
      <c r="Y368" s="69"/>
      <c r="Z368" s="69"/>
      <c r="AA368" s="69"/>
    </row>
    <row r="369" customFormat="false" ht="25.5" hidden="false" customHeight="false" outlineLevel="0" collapsed="false">
      <c r="A369" s="63" t="s">
        <v>2289</v>
      </c>
      <c r="B369" s="64" t="s">
        <v>226</v>
      </c>
      <c r="C369" s="64" t="s">
        <v>2290</v>
      </c>
      <c r="D369" s="65" t="n">
        <v>104</v>
      </c>
      <c r="E369" s="66" t="s">
        <v>18</v>
      </c>
      <c r="F369" s="67" t="s">
        <v>2291</v>
      </c>
      <c r="G369" s="68" t="s">
        <v>2292</v>
      </c>
      <c r="H369" s="69" t="n">
        <v>620</v>
      </c>
      <c r="I369" s="69" t="n">
        <v>341</v>
      </c>
      <c r="J369" s="69" t="n">
        <v>279</v>
      </c>
      <c r="K369" s="69"/>
      <c r="L369" s="69" t="n">
        <v>620</v>
      </c>
      <c r="M369" s="69" t="n">
        <v>341</v>
      </c>
      <c r="N369" s="69" t="n">
        <v>279</v>
      </c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</row>
    <row r="370" customFormat="false" ht="51" hidden="false" customHeight="false" outlineLevel="0" collapsed="false">
      <c r="A370" s="63" t="s">
        <v>2293</v>
      </c>
      <c r="B370" s="64" t="s">
        <v>226</v>
      </c>
      <c r="C370" s="64" t="s">
        <v>2294</v>
      </c>
      <c r="D370" s="65" t="n">
        <v>69</v>
      </c>
      <c r="E370" s="66" t="s">
        <v>18</v>
      </c>
      <c r="F370" s="67" t="s">
        <v>2295</v>
      </c>
      <c r="G370" s="68" t="s">
        <v>2296</v>
      </c>
      <c r="H370" s="69" t="n">
        <v>1500</v>
      </c>
      <c r="I370" s="69" t="n">
        <v>825</v>
      </c>
      <c r="J370" s="69" t="n">
        <v>675</v>
      </c>
      <c r="K370" s="69"/>
      <c r="L370" s="69"/>
      <c r="M370" s="69"/>
      <c r="N370" s="69"/>
      <c r="O370" s="69"/>
      <c r="P370" s="69" t="n">
        <v>1500</v>
      </c>
      <c r="Q370" s="69" t="n">
        <v>825</v>
      </c>
      <c r="R370" s="69" t="n">
        <v>675</v>
      </c>
      <c r="S370" s="69"/>
      <c r="T370" s="69"/>
      <c r="U370" s="69"/>
      <c r="V370" s="69"/>
      <c r="W370" s="69"/>
      <c r="X370" s="69"/>
      <c r="Y370" s="69"/>
      <c r="Z370" s="69"/>
      <c r="AA370" s="69"/>
    </row>
    <row r="371" customFormat="false" ht="51" hidden="false" customHeight="false" outlineLevel="0" collapsed="false">
      <c r="A371" s="63" t="s">
        <v>2297</v>
      </c>
      <c r="B371" s="64" t="s">
        <v>226</v>
      </c>
      <c r="C371" s="64" t="s">
        <v>2298</v>
      </c>
      <c r="D371" s="65" t="n">
        <v>117</v>
      </c>
      <c r="E371" s="66" t="s">
        <v>18</v>
      </c>
      <c r="F371" s="67" t="s">
        <v>2299</v>
      </c>
      <c r="G371" s="68" t="s">
        <v>2300</v>
      </c>
      <c r="H371" s="69" t="n">
        <v>250</v>
      </c>
      <c r="I371" s="69" t="n">
        <v>138</v>
      </c>
      <c r="J371" s="69" t="n">
        <v>112</v>
      </c>
      <c r="K371" s="69"/>
      <c r="L371" s="69"/>
      <c r="M371" s="69"/>
      <c r="N371" s="69"/>
      <c r="O371" s="69"/>
      <c r="P371" s="69"/>
      <c r="Q371" s="69"/>
      <c r="R371" s="69"/>
      <c r="S371" s="69"/>
      <c r="T371" s="69" t="n">
        <v>250</v>
      </c>
      <c r="U371" s="69" t="n">
        <v>138</v>
      </c>
      <c r="V371" s="69" t="n">
        <v>112</v>
      </c>
      <c r="W371" s="69"/>
      <c r="X371" s="69"/>
      <c r="Y371" s="69"/>
      <c r="Z371" s="69"/>
      <c r="AA371" s="69"/>
    </row>
    <row r="372" customFormat="false" ht="38.25" hidden="false" customHeight="false" outlineLevel="0" collapsed="false">
      <c r="A372" s="63" t="s">
        <v>2301</v>
      </c>
      <c r="B372" s="64" t="s">
        <v>226</v>
      </c>
      <c r="C372" s="64" t="s">
        <v>890</v>
      </c>
      <c r="D372" s="65" t="n">
        <v>69</v>
      </c>
      <c r="E372" s="66" t="s">
        <v>18</v>
      </c>
      <c r="F372" s="67" t="s">
        <v>2302</v>
      </c>
      <c r="G372" s="68" t="s">
        <v>891</v>
      </c>
      <c r="H372" s="69" t="n">
        <v>3200</v>
      </c>
      <c r="I372" s="69" t="n">
        <v>1756</v>
      </c>
      <c r="J372" s="69" t="n">
        <v>1444</v>
      </c>
      <c r="K372" s="69"/>
      <c r="L372" s="69"/>
      <c r="M372" s="69"/>
      <c r="N372" s="69"/>
      <c r="O372" s="69"/>
      <c r="P372" s="69"/>
      <c r="Q372" s="69"/>
      <c r="R372" s="69"/>
      <c r="S372" s="69"/>
      <c r="T372" s="69" t="n">
        <v>3200</v>
      </c>
      <c r="U372" s="69" t="n">
        <v>1756</v>
      </c>
      <c r="V372" s="69" t="n">
        <v>1444</v>
      </c>
      <c r="W372" s="69"/>
      <c r="X372" s="69"/>
      <c r="Y372" s="69"/>
      <c r="Z372" s="69"/>
      <c r="AA372" s="69"/>
    </row>
    <row r="373" customFormat="false" ht="51" hidden="false" customHeight="false" outlineLevel="0" collapsed="false">
      <c r="A373" s="63" t="s">
        <v>2303</v>
      </c>
      <c r="B373" s="64" t="s">
        <v>226</v>
      </c>
      <c r="C373" s="64" t="s">
        <v>2304</v>
      </c>
      <c r="D373" s="65" t="n">
        <v>69</v>
      </c>
      <c r="E373" s="66" t="s">
        <v>18</v>
      </c>
      <c r="F373" s="67" t="s">
        <v>2305</v>
      </c>
      <c r="G373" s="68" t="s">
        <v>2306</v>
      </c>
      <c r="H373" s="69" t="n">
        <v>2100</v>
      </c>
      <c r="I373" s="69" t="n">
        <v>1155</v>
      </c>
      <c r="J373" s="69" t="n">
        <v>945</v>
      </c>
      <c r="K373" s="69"/>
      <c r="L373" s="69"/>
      <c r="M373" s="69"/>
      <c r="N373" s="69"/>
      <c r="O373" s="69"/>
      <c r="P373" s="69"/>
      <c r="Q373" s="69"/>
      <c r="R373" s="69"/>
      <c r="S373" s="69"/>
      <c r="T373" s="69" t="n">
        <v>1500</v>
      </c>
      <c r="U373" s="69" t="n">
        <v>825</v>
      </c>
      <c r="V373" s="69" t="n">
        <v>675</v>
      </c>
      <c r="W373" s="69"/>
      <c r="X373" s="69" t="n">
        <v>600</v>
      </c>
      <c r="Y373" s="69" t="n">
        <v>330</v>
      </c>
      <c r="Z373" s="69" t="n">
        <v>270</v>
      </c>
      <c r="AA373" s="69"/>
    </row>
    <row r="374" customFormat="false" ht="51" hidden="false" customHeight="false" outlineLevel="0" collapsed="false">
      <c r="A374" s="63" t="s">
        <v>2307</v>
      </c>
      <c r="B374" s="64" t="s">
        <v>226</v>
      </c>
      <c r="C374" s="64" t="s">
        <v>794</v>
      </c>
      <c r="D374" s="65" t="n">
        <v>69</v>
      </c>
      <c r="E374" s="66" t="s">
        <v>18</v>
      </c>
      <c r="F374" s="67" t="s">
        <v>2308</v>
      </c>
      <c r="G374" s="68" t="s">
        <v>795</v>
      </c>
      <c r="H374" s="69" t="n">
        <v>1900</v>
      </c>
      <c r="I374" s="69" t="n">
        <v>1045</v>
      </c>
      <c r="J374" s="69" t="n">
        <v>855</v>
      </c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 t="n">
        <v>1900</v>
      </c>
      <c r="Y374" s="69" t="n">
        <v>1045</v>
      </c>
      <c r="Z374" s="69" t="n">
        <v>855</v>
      </c>
      <c r="AA374" s="69"/>
    </row>
    <row r="375" customFormat="false" ht="25.5" hidden="false" customHeight="false" outlineLevel="0" collapsed="false">
      <c r="A375" s="63" t="s">
        <v>2309</v>
      </c>
      <c r="B375" s="64" t="s">
        <v>226</v>
      </c>
      <c r="C375" s="64" t="s">
        <v>794</v>
      </c>
      <c r="D375" s="65" t="n">
        <v>69</v>
      </c>
      <c r="E375" s="66" t="s">
        <v>18</v>
      </c>
      <c r="F375" s="67" t="s">
        <v>2310</v>
      </c>
      <c r="G375" s="68" t="s">
        <v>795</v>
      </c>
      <c r="H375" s="69" t="n">
        <v>120</v>
      </c>
      <c r="I375" s="69" t="n">
        <v>66</v>
      </c>
      <c r="J375" s="69" t="n">
        <v>54</v>
      </c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 t="n">
        <v>120</v>
      </c>
      <c r="Y375" s="69" t="n">
        <v>66</v>
      </c>
      <c r="Z375" s="69" t="n">
        <v>54</v>
      </c>
      <c r="AA375" s="69"/>
    </row>
    <row r="376" customFormat="false" ht="15.75" hidden="false" customHeight="false" outlineLevel="0" collapsed="false">
      <c r="A376" s="85"/>
      <c r="B376" s="79" t="s">
        <v>1668</v>
      </c>
      <c r="C376" s="79"/>
      <c r="D376" s="80"/>
      <c r="E376" s="81"/>
      <c r="F376" s="82"/>
      <c r="G376" s="61"/>
      <c r="H376" s="62" t="n">
        <v>300</v>
      </c>
      <c r="I376" s="62" t="n">
        <v>165</v>
      </c>
      <c r="J376" s="62" t="n">
        <v>135</v>
      </c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 t="n">
        <v>300</v>
      </c>
      <c r="Y376" s="62" t="n">
        <v>165</v>
      </c>
      <c r="Z376" s="69" t="n">
        <v>135</v>
      </c>
      <c r="AA376" s="69"/>
    </row>
    <row r="377" customFormat="false" ht="51" hidden="false" customHeight="false" outlineLevel="0" collapsed="false">
      <c r="A377" s="63" t="s">
        <v>2311</v>
      </c>
      <c r="B377" s="64" t="s">
        <v>226</v>
      </c>
      <c r="C377" s="64" t="s">
        <v>2282</v>
      </c>
      <c r="D377" s="65" t="n">
        <v>112</v>
      </c>
      <c r="E377" s="66" t="s">
        <v>18</v>
      </c>
      <c r="F377" s="67" t="s">
        <v>2312</v>
      </c>
      <c r="G377" s="68" t="s">
        <v>2284</v>
      </c>
      <c r="H377" s="69" t="n">
        <v>300</v>
      </c>
      <c r="I377" s="69" t="n">
        <v>165</v>
      </c>
      <c r="J377" s="69" t="n">
        <v>135</v>
      </c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 t="n">
        <v>300</v>
      </c>
      <c r="Y377" s="69" t="n">
        <v>165</v>
      </c>
      <c r="Z377" s="69" t="n">
        <v>135</v>
      </c>
      <c r="AA377" s="69"/>
    </row>
    <row r="378" customFormat="false" ht="15.75" hidden="false" customHeight="false" outlineLevel="0" collapsed="false">
      <c r="A378" s="85"/>
      <c r="B378" s="79" t="s">
        <v>1670</v>
      </c>
      <c r="C378" s="79"/>
      <c r="D378" s="80"/>
      <c r="E378" s="81"/>
      <c r="F378" s="82"/>
      <c r="G378" s="61"/>
      <c r="H378" s="62" t="n">
        <v>50291</v>
      </c>
      <c r="I378" s="62" t="n">
        <v>27660</v>
      </c>
      <c r="J378" s="62" t="n">
        <v>22631</v>
      </c>
      <c r="K378" s="62"/>
      <c r="L378" s="62"/>
      <c r="M378" s="62"/>
      <c r="N378" s="62"/>
      <c r="O378" s="62"/>
      <c r="P378" s="62" t="n">
        <v>14000</v>
      </c>
      <c r="Q378" s="62" t="n">
        <v>7700</v>
      </c>
      <c r="R378" s="62" t="n">
        <v>6300</v>
      </c>
      <c r="S378" s="62"/>
      <c r="T378" s="62" t="n">
        <v>36291</v>
      </c>
      <c r="U378" s="62" t="n">
        <v>19960</v>
      </c>
      <c r="V378" s="62" t="n">
        <v>16331</v>
      </c>
      <c r="W378" s="62"/>
      <c r="X378" s="62"/>
      <c r="Y378" s="62"/>
      <c r="Z378" s="69"/>
      <c r="AA378" s="69"/>
    </row>
    <row r="379" customFormat="false" ht="38.25" hidden="false" customHeight="false" outlineLevel="0" collapsed="false">
      <c r="A379" s="63" t="s">
        <v>2313</v>
      </c>
      <c r="B379" s="64" t="s">
        <v>226</v>
      </c>
      <c r="C379" s="64" t="s">
        <v>2314</v>
      </c>
      <c r="D379" s="65" t="n">
        <v>69</v>
      </c>
      <c r="E379" s="66" t="s">
        <v>18</v>
      </c>
      <c r="F379" s="67" t="s">
        <v>2315</v>
      </c>
      <c r="G379" s="68" t="s">
        <v>2316</v>
      </c>
      <c r="H379" s="69" t="n">
        <v>3600</v>
      </c>
      <c r="I379" s="69" t="n">
        <v>1980</v>
      </c>
      <c r="J379" s="69" t="n">
        <v>1620</v>
      </c>
      <c r="K379" s="69"/>
      <c r="L379" s="69"/>
      <c r="M379" s="69"/>
      <c r="N379" s="69"/>
      <c r="O379" s="69"/>
      <c r="P379" s="69" t="n">
        <v>1500</v>
      </c>
      <c r="Q379" s="69" t="n">
        <v>825</v>
      </c>
      <c r="R379" s="69" t="n">
        <v>675</v>
      </c>
      <c r="S379" s="69"/>
      <c r="T379" s="69" t="n">
        <v>2100</v>
      </c>
      <c r="U379" s="69" t="n">
        <v>1155</v>
      </c>
      <c r="V379" s="69" t="n">
        <v>945</v>
      </c>
      <c r="W379" s="69"/>
      <c r="X379" s="69"/>
      <c r="Y379" s="69"/>
      <c r="Z379" s="69"/>
      <c r="AA379" s="69"/>
    </row>
    <row r="380" customFormat="false" ht="51" hidden="false" customHeight="false" outlineLevel="0" collapsed="false">
      <c r="A380" s="63" t="s">
        <v>2317</v>
      </c>
      <c r="B380" s="64" t="s">
        <v>226</v>
      </c>
      <c r="C380" s="64" t="s">
        <v>2318</v>
      </c>
      <c r="D380" s="65" t="n">
        <v>112</v>
      </c>
      <c r="E380" s="66" t="s">
        <v>18</v>
      </c>
      <c r="F380" s="67" t="s">
        <v>2319</v>
      </c>
      <c r="G380" s="68" t="s">
        <v>2320</v>
      </c>
      <c r="H380" s="69" t="n">
        <v>6900</v>
      </c>
      <c r="I380" s="69" t="n">
        <v>3795</v>
      </c>
      <c r="J380" s="69" t="n">
        <v>3105</v>
      </c>
      <c r="K380" s="69"/>
      <c r="L380" s="69"/>
      <c r="M380" s="69"/>
      <c r="N380" s="69"/>
      <c r="O380" s="69"/>
      <c r="P380" s="69" t="n">
        <v>2500</v>
      </c>
      <c r="Q380" s="69" t="n">
        <v>1375</v>
      </c>
      <c r="R380" s="69" t="n">
        <v>1125</v>
      </c>
      <c r="S380" s="69"/>
      <c r="T380" s="69" t="n">
        <v>4400</v>
      </c>
      <c r="U380" s="69" t="n">
        <v>2420</v>
      </c>
      <c r="V380" s="69" t="n">
        <v>1980</v>
      </c>
      <c r="W380" s="69"/>
      <c r="X380" s="69"/>
      <c r="Y380" s="69"/>
      <c r="Z380" s="69"/>
      <c r="AA380" s="69"/>
    </row>
    <row r="381" customFormat="false" ht="51" hidden="false" customHeight="false" outlineLevel="0" collapsed="false">
      <c r="A381" s="63" t="s">
        <v>2321</v>
      </c>
      <c r="B381" s="64" t="s">
        <v>226</v>
      </c>
      <c r="C381" s="64" t="s">
        <v>2322</v>
      </c>
      <c r="D381" s="65" t="n">
        <v>69</v>
      </c>
      <c r="E381" s="66" t="s">
        <v>18</v>
      </c>
      <c r="F381" s="67" t="s">
        <v>2295</v>
      </c>
      <c r="G381" s="68" t="s">
        <v>2323</v>
      </c>
      <c r="H381" s="69" t="n">
        <v>39791</v>
      </c>
      <c r="I381" s="69" t="n">
        <v>21885</v>
      </c>
      <c r="J381" s="69" t="n">
        <v>17906</v>
      </c>
      <c r="K381" s="69"/>
      <c r="L381" s="69"/>
      <c r="M381" s="69"/>
      <c r="N381" s="69"/>
      <c r="O381" s="69"/>
      <c r="P381" s="69" t="n">
        <v>10000</v>
      </c>
      <c r="Q381" s="69" t="n">
        <v>5500</v>
      </c>
      <c r="R381" s="69" t="n">
        <v>4500</v>
      </c>
      <c r="S381" s="69"/>
      <c r="T381" s="69" t="n">
        <v>29791</v>
      </c>
      <c r="U381" s="69" t="n">
        <v>16385</v>
      </c>
      <c r="V381" s="69" t="n">
        <v>13406</v>
      </c>
      <c r="W381" s="69"/>
      <c r="X381" s="69"/>
      <c r="Y381" s="69"/>
      <c r="Z381" s="69"/>
      <c r="AA381" s="69"/>
    </row>
    <row r="382" customFormat="false" ht="15.75" hidden="false" customHeight="true" outlineLevel="0" collapsed="false">
      <c r="A382" s="56" t="s">
        <v>2324</v>
      </c>
      <c r="B382" s="57" t="s">
        <v>2325</v>
      </c>
      <c r="C382" s="57"/>
      <c r="D382" s="58"/>
      <c r="E382" s="59"/>
      <c r="F382" s="60"/>
      <c r="G382" s="61"/>
      <c r="H382" s="62" t="n">
        <v>15200</v>
      </c>
      <c r="I382" s="62" t="n">
        <v>9878</v>
      </c>
      <c r="J382" s="62" t="n">
        <v>5322</v>
      </c>
      <c r="K382" s="62"/>
      <c r="L382" s="62" t="n">
        <v>500</v>
      </c>
      <c r="M382" s="62" t="n">
        <v>326</v>
      </c>
      <c r="N382" s="62" t="n">
        <v>174</v>
      </c>
      <c r="O382" s="62"/>
      <c r="P382" s="62" t="n">
        <v>3250</v>
      </c>
      <c r="Q382" s="62" t="n">
        <v>2113</v>
      </c>
      <c r="R382" s="62" t="n">
        <v>1137</v>
      </c>
      <c r="S382" s="62"/>
      <c r="T382" s="62" t="n">
        <v>7750</v>
      </c>
      <c r="U382" s="62" t="n">
        <v>5034</v>
      </c>
      <c r="V382" s="62" t="n">
        <v>2716</v>
      </c>
      <c r="W382" s="62"/>
      <c r="X382" s="62" t="n">
        <v>3700</v>
      </c>
      <c r="Y382" s="62" t="n">
        <v>2405</v>
      </c>
      <c r="Z382" s="62" t="n">
        <v>1295</v>
      </c>
      <c r="AA382" s="62"/>
    </row>
    <row r="383" customFormat="false" ht="15.75" hidden="false" customHeight="false" outlineLevel="0" collapsed="false">
      <c r="A383" s="72"/>
      <c r="B383" s="73" t="s">
        <v>1666</v>
      </c>
      <c r="C383" s="79"/>
      <c r="D383" s="80"/>
      <c r="E383" s="81"/>
      <c r="F383" s="82"/>
      <c r="G383" s="83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78"/>
      <c r="AA383" s="78"/>
    </row>
    <row r="384" customFormat="false" ht="15.75" hidden="false" customHeight="false" outlineLevel="0" collapsed="false">
      <c r="A384" s="72"/>
      <c r="B384" s="73" t="s">
        <v>1667</v>
      </c>
      <c r="C384" s="57"/>
      <c r="D384" s="58"/>
      <c r="E384" s="59"/>
      <c r="F384" s="60"/>
      <c r="G384" s="61"/>
      <c r="H384" s="62" t="n">
        <v>10700</v>
      </c>
      <c r="I384" s="62" t="n">
        <v>6953</v>
      </c>
      <c r="J384" s="62" t="n">
        <v>3747</v>
      </c>
      <c r="K384" s="62"/>
      <c r="L384" s="62" t="n">
        <v>500</v>
      </c>
      <c r="M384" s="62" t="n">
        <v>326</v>
      </c>
      <c r="N384" s="62" t="n">
        <v>174</v>
      </c>
      <c r="O384" s="62"/>
      <c r="P384" s="62" t="n">
        <v>2150</v>
      </c>
      <c r="Q384" s="62" t="n">
        <v>1398</v>
      </c>
      <c r="R384" s="62" t="n">
        <v>752</v>
      </c>
      <c r="S384" s="62"/>
      <c r="T384" s="62" t="n">
        <v>6150</v>
      </c>
      <c r="U384" s="62" t="n">
        <v>3994</v>
      </c>
      <c r="V384" s="62" t="n">
        <v>2156</v>
      </c>
      <c r="W384" s="62"/>
      <c r="X384" s="62" t="n">
        <v>1900</v>
      </c>
      <c r="Y384" s="62" t="n">
        <v>1235</v>
      </c>
      <c r="Z384" s="78" t="n">
        <v>665</v>
      </c>
      <c r="AA384" s="78"/>
    </row>
    <row r="385" customFormat="false" ht="15.75" hidden="false" customHeight="false" outlineLevel="0" collapsed="false">
      <c r="A385" s="72"/>
      <c r="B385" s="73" t="s">
        <v>1668</v>
      </c>
      <c r="C385" s="57"/>
      <c r="D385" s="58"/>
      <c r="E385" s="59"/>
      <c r="F385" s="60"/>
      <c r="G385" s="61"/>
      <c r="H385" s="62" t="n">
        <v>1000</v>
      </c>
      <c r="I385" s="62" t="n">
        <v>650</v>
      </c>
      <c r="J385" s="62" t="n">
        <v>350</v>
      </c>
      <c r="K385" s="62"/>
      <c r="L385" s="62"/>
      <c r="M385" s="62"/>
      <c r="N385" s="62"/>
      <c r="O385" s="62"/>
      <c r="P385" s="62"/>
      <c r="Q385" s="62"/>
      <c r="R385" s="62"/>
      <c r="S385" s="62"/>
      <c r="T385" s="62" t="n">
        <v>400</v>
      </c>
      <c r="U385" s="62" t="n">
        <v>260</v>
      </c>
      <c r="V385" s="62" t="n">
        <v>140</v>
      </c>
      <c r="W385" s="62"/>
      <c r="X385" s="62" t="n">
        <v>600</v>
      </c>
      <c r="Y385" s="62" t="n">
        <v>390</v>
      </c>
      <c r="Z385" s="78" t="n">
        <v>210</v>
      </c>
      <c r="AA385" s="78"/>
    </row>
    <row r="386" customFormat="false" ht="15.75" hidden="false" customHeight="false" outlineLevel="0" collapsed="false">
      <c r="A386" s="72"/>
      <c r="B386" s="73" t="s">
        <v>1669</v>
      </c>
      <c r="C386" s="57"/>
      <c r="D386" s="58"/>
      <c r="E386" s="59"/>
      <c r="F386" s="60"/>
      <c r="G386" s="61"/>
      <c r="H386" s="62" t="n">
        <v>1200</v>
      </c>
      <c r="I386" s="62" t="n">
        <v>780</v>
      </c>
      <c r="J386" s="62" t="n">
        <v>420</v>
      </c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 t="n">
        <v>1200</v>
      </c>
      <c r="Y386" s="62" t="n">
        <v>780</v>
      </c>
      <c r="Z386" s="78" t="n">
        <v>420</v>
      </c>
      <c r="AA386" s="78"/>
    </row>
    <row r="387" customFormat="false" ht="15.75" hidden="false" customHeight="false" outlineLevel="0" collapsed="false">
      <c r="A387" s="72"/>
      <c r="B387" s="73" t="s">
        <v>1671</v>
      </c>
      <c r="C387" s="57"/>
      <c r="D387" s="58"/>
      <c r="E387" s="59"/>
      <c r="F387" s="60"/>
      <c r="G387" s="61"/>
      <c r="H387" s="62" t="n">
        <v>2300</v>
      </c>
      <c r="I387" s="62" t="n">
        <v>1495</v>
      </c>
      <c r="J387" s="62" t="n">
        <v>805</v>
      </c>
      <c r="K387" s="62"/>
      <c r="L387" s="62"/>
      <c r="M387" s="62"/>
      <c r="N387" s="62"/>
      <c r="O387" s="62"/>
      <c r="P387" s="62" t="n">
        <v>1100</v>
      </c>
      <c r="Q387" s="62" t="n">
        <v>715</v>
      </c>
      <c r="R387" s="62" t="n">
        <v>385</v>
      </c>
      <c r="S387" s="62"/>
      <c r="T387" s="62" t="n">
        <v>1200</v>
      </c>
      <c r="U387" s="62" t="n">
        <v>780</v>
      </c>
      <c r="V387" s="62" t="n">
        <v>420</v>
      </c>
      <c r="W387" s="62"/>
      <c r="X387" s="62"/>
      <c r="Y387" s="62"/>
      <c r="Z387" s="78"/>
      <c r="AA387" s="78"/>
    </row>
    <row r="388" customFormat="false" ht="15.75" hidden="false" customHeight="false" outlineLevel="0" collapsed="false">
      <c r="A388" s="85" t="s">
        <v>2326</v>
      </c>
      <c r="B388" s="79" t="s">
        <v>2327</v>
      </c>
      <c r="C388" s="79"/>
      <c r="D388" s="80"/>
      <c r="E388" s="81"/>
      <c r="F388" s="82"/>
      <c r="G388" s="61"/>
      <c r="H388" s="62" t="n">
        <v>15200</v>
      </c>
      <c r="I388" s="62" t="n">
        <v>9878</v>
      </c>
      <c r="J388" s="62" t="n">
        <v>5322</v>
      </c>
      <c r="K388" s="62"/>
      <c r="L388" s="62" t="n">
        <v>500</v>
      </c>
      <c r="M388" s="62" t="n">
        <v>326</v>
      </c>
      <c r="N388" s="62" t="n">
        <v>174</v>
      </c>
      <c r="O388" s="62"/>
      <c r="P388" s="62" t="n">
        <v>3250</v>
      </c>
      <c r="Q388" s="62" t="n">
        <v>2113</v>
      </c>
      <c r="R388" s="62" t="n">
        <v>1137</v>
      </c>
      <c r="S388" s="62"/>
      <c r="T388" s="62" t="n">
        <v>7750</v>
      </c>
      <c r="U388" s="62" t="n">
        <v>5034</v>
      </c>
      <c r="V388" s="62" t="n">
        <v>2716</v>
      </c>
      <c r="W388" s="62"/>
      <c r="X388" s="62" t="n">
        <v>3700</v>
      </c>
      <c r="Y388" s="62" t="n">
        <v>2405</v>
      </c>
      <c r="Z388" s="69" t="n">
        <v>1295</v>
      </c>
      <c r="AA388" s="69"/>
    </row>
    <row r="389" customFormat="false" ht="15.75" hidden="false" customHeight="false" outlineLevel="0" collapsed="false">
      <c r="A389" s="72"/>
      <c r="B389" s="73" t="s">
        <v>1666</v>
      </c>
      <c r="C389" s="79"/>
      <c r="D389" s="80"/>
      <c r="E389" s="81"/>
      <c r="F389" s="82"/>
      <c r="G389" s="83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78"/>
      <c r="AA389" s="78"/>
    </row>
    <row r="390" customFormat="false" ht="15.75" hidden="false" customHeight="false" outlineLevel="0" collapsed="false">
      <c r="A390" s="85"/>
      <c r="B390" s="79" t="s">
        <v>1667</v>
      </c>
      <c r="C390" s="79"/>
      <c r="D390" s="80"/>
      <c r="E390" s="81"/>
      <c r="F390" s="82"/>
      <c r="G390" s="61"/>
      <c r="H390" s="62" t="n">
        <v>10700</v>
      </c>
      <c r="I390" s="62" t="n">
        <v>6953</v>
      </c>
      <c r="J390" s="62" t="n">
        <v>3747</v>
      </c>
      <c r="K390" s="62"/>
      <c r="L390" s="62" t="n">
        <v>500</v>
      </c>
      <c r="M390" s="62" t="n">
        <v>326</v>
      </c>
      <c r="N390" s="62" t="n">
        <v>174</v>
      </c>
      <c r="O390" s="62"/>
      <c r="P390" s="62" t="n">
        <v>2150</v>
      </c>
      <c r="Q390" s="62" t="n">
        <v>1398</v>
      </c>
      <c r="R390" s="62" t="n">
        <v>752</v>
      </c>
      <c r="S390" s="62"/>
      <c r="T390" s="62" t="n">
        <v>6150</v>
      </c>
      <c r="U390" s="62" t="n">
        <v>3994</v>
      </c>
      <c r="V390" s="62" t="n">
        <v>2156</v>
      </c>
      <c r="W390" s="62"/>
      <c r="X390" s="62" t="n">
        <v>1900</v>
      </c>
      <c r="Y390" s="62" t="n">
        <v>1235</v>
      </c>
      <c r="Z390" s="69" t="n">
        <v>665</v>
      </c>
      <c r="AA390" s="69"/>
    </row>
    <row r="391" customFormat="false" ht="38.25" hidden="false" customHeight="false" outlineLevel="0" collapsed="false">
      <c r="A391" s="63" t="s">
        <v>2328</v>
      </c>
      <c r="B391" s="64" t="s">
        <v>142</v>
      </c>
      <c r="C391" s="64" t="s">
        <v>682</v>
      </c>
      <c r="D391" s="65" t="n">
        <v>69</v>
      </c>
      <c r="E391" s="66" t="s">
        <v>18</v>
      </c>
      <c r="F391" s="67" t="s">
        <v>2329</v>
      </c>
      <c r="G391" s="68" t="s">
        <v>81</v>
      </c>
      <c r="H391" s="69" t="n">
        <v>400</v>
      </c>
      <c r="I391" s="69" t="n">
        <v>260</v>
      </c>
      <c r="J391" s="69" t="n">
        <v>140</v>
      </c>
      <c r="K391" s="69"/>
      <c r="L391" s="69"/>
      <c r="M391" s="69"/>
      <c r="N391" s="69"/>
      <c r="O391" s="69"/>
      <c r="P391" s="69"/>
      <c r="Q391" s="69"/>
      <c r="R391" s="69"/>
      <c r="S391" s="69"/>
      <c r="T391" s="69" t="n">
        <v>400</v>
      </c>
      <c r="U391" s="69" t="n">
        <v>260</v>
      </c>
      <c r="V391" s="69" t="n">
        <v>140</v>
      </c>
      <c r="W391" s="69"/>
      <c r="X391" s="69"/>
      <c r="Y391" s="69"/>
      <c r="Z391" s="69"/>
      <c r="AA391" s="69"/>
    </row>
    <row r="392" customFormat="false" ht="25.5" hidden="false" customHeight="false" outlineLevel="0" collapsed="false">
      <c r="A392" s="63" t="s">
        <v>2330</v>
      </c>
      <c r="B392" s="64" t="s">
        <v>142</v>
      </c>
      <c r="C392" s="64" t="s">
        <v>2331</v>
      </c>
      <c r="D392" s="65" t="n">
        <v>117</v>
      </c>
      <c r="E392" s="66" t="s">
        <v>18</v>
      </c>
      <c r="F392" s="67" t="s">
        <v>2332</v>
      </c>
      <c r="G392" s="68" t="s">
        <v>2333</v>
      </c>
      <c r="H392" s="69" t="n">
        <v>1200</v>
      </c>
      <c r="I392" s="69" t="n">
        <v>780</v>
      </c>
      <c r="J392" s="69" t="n">
        <v>420</v>
      </c>
      <c r="K392" s="69"/>
      <c r="L392" s="69"/>
      <c r="M392" s="69"/>
      <c r="N392" s="69"/>
      <c r="O392" s="69"/>
      <c r="P392" s="69" t="n">
        <v>400</v>
      </c>
      <c r="Q392" s="69" t="n">
        <v>260</v>
      </c>
      <c r="R392" s="69" t="n">
        <v>140</v>
      </c>
      <c r="S392" s="69"/>
      <c r="T392" s="69" t="n">
        <v>800</v>
      </c>
      <c r="U392" s="69" t="n">
        <v>520</v>
      </c>
      <c r="V392" s="69" t="n">
        <v>280</v>
      </c>
      <c r="W392" s="69"/>
      <c r="X392" s="69"/>
      <c r="Y392" s="69"/>
      <c r="Z392" s="69"/>
      <c r="AA392" s="69"/>
    </row>
    <row r="393" customFormat="false" ht="25.5" hidden="false" customHeight="false" outlineLevel="0" collapsed="false">
      <c r="A393" s="63" t="s">
        <v>2334</v>
      </c>
      <c r="B393" s="64" t="s">
        <v>142</v>
      </c>
      <c r="C393" s="64" t="s">
        <v>47</v>
      </c>
      <c r="D393" s="65" t="n">
        <v>117</v>
      </c>
      <c r="E393" s="66" t="s">
        <v>18</v>
      </c>
      <c r="F393" s="67" t="s">
        <v>2335</v>
      </c>
      <c r="G393" s="68" t="s">
        <v>2336</v>
      </c>
      <c r="H393" s="69" t="n">
        <v>50</v>
      </c>
      <c r="I393" s="69" t="n">
        <v>33</v>
      </c>
      <c r="J393" s="69" t="n">
        <v>17</v>
      </c>
      <c r="K393" s="69"/>
      <c r="L393" s="69" t="n">
        <v>50</v>
      </c>
      <c r="M393" s="69" t="n">
        <v>33</v>
      </c>
      <c r="N393" s="69" t="n">
        <v>17</v>
      </c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</row>
    <row r="394" customFormat="false" ht="15.75" hidden="false" customHeight="false" outlineLevel="0" collapsed="false">
      <c r="A394" s="63" t="s">
        <v>2337</v>
      </c>
      <c r="B394" s="64" t="s">
        <v>142</v>
      </c>
      <c r="C394" s="64" t="s">
        <v>47</v>
      </c>
      <c r="D394" s="65" t="n">
        <v>117</v>
      </c>
      <c r="E394" s="66" t="s">
        <v>18</v>
      </c>
      <c r="F394" s="67" t="s">
        <v>2338</v>
      </c>
      <c r="G394" s="68" t="s">
        <v>2336</v>
      </c>
      <c r="H394" s="69" t="n">
        <v>100</v>
      </c>
      <c r="I394" s="69" t="n">
        <v>65</v>
      </c>
      <c r="J394" s="69" t="n">
        <v>35</v>
      </c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 t="n">
        <v>100</v>
      </c>
      <c r="Y394" s="69" t="n">
        <v>65</v>
      </c>
      <c r="Z394" s="69" t="n">
        <v>35</v>
      </c>
      <c r="AA394" s="69"/>
    </row>
    <row r="395" customFormat="false" ht="25.5" hidden="false" customHeight="false" outlineLevel="0" collapsed="false">
      <c r="A395" s="63" t="s">
        <v>2339</v>
      </c>
      <c r="B395" s="64" t="s">
        <v>142</v>
      </c>
      <c r="C395" s="64" t="s">
        <v>2340</v>
      </c>
      <c r="D395" s="65" t="n">
        <v>117</v>
      </c>
      <c r="E395" s="66" t="s">
        <v>18</v>
      </c>
      <c r="F395" s="67" t="s">
        <v>2335</v>
      </c>
      <c r="G395" s="68" t="s">
        <v>2341</v>
      </c>
      <c r="H395" s="69" t="n">
        <v>50</v>
      </c>
      <c r="I395" s="69" t="n">
        <v>33</v>
      </c>
      <c r="J395" s="69" t="n">
        <v>17</v>
      </c>
      <c r="K395" s="69"/>
      <c r="L395" s="69" t="n">
        <v>50</v>
      </c>
      <c r="M395" s="69" t="n">
        <v>33</v>
      </c>
      <c r="N395" s="69" t="n">
        <v>17</v>
      </c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</row>
    <row r="396" customFormat="false" ht="25.5" hidden="false" customHeight="false" outlineLevel="0" collapsed="false">
      <c r="A396" s="63" t="s">
        <v>2342</v>
      </c>
      <c r="B396" s="64" t="s">
        <v>142</v>
      </c>
      <c r="C396" s="64" t="s">
        <v>2343</v>
      </c>
      <c r="D396" s="65" t="n">
        <v>119</v>
      </c>
      <c r="E396" s="66" t="s">
        <v>18</v>
      </c>
      <c r="F396" s="67" t="s">
        <v>2344</v>
      </c>
      <c r="G396" s="68" t="s">
        <v>2345</v>
      </c>
      <c r="H396" s="69" t="n">
        <v>400</v>
      </c>
      <c r="I396" s="69" t="n">
        <v>260</v>
      </c>
      <c r="J396" s="69" t="n">
        <v>140</v>
      </c>
      <c r="K396" s="69"/>
      <c r="L396" s="69" t="n">
        <v>400</v>
      </c>
      <c r="M396" s="69" t="n">
        <v>260</v>
      </c>
      <c r="N396" s="69" t="n">
        <v>140</v>
      </c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</row>
    <row r="397" customFormat="false" ht="25.5" hidden="false" customHeight="false" outlineLevel="0" collapsed="false">
      <c r="A397" s="63" t="s">
        <v>2346</v>
      </c>
      <c r="B397" s="64" t="s">
        <v>142</v>
      </c>
      <c r="C397" s="64" t="s">
        <v>2343</v>
      </c>
      <c r="D397" s="65" t="n">
        <v>119</v>
      </c>
      <c r="E397" s="66" t="s">
        <v>18</v>
      </c>
      <c r="F397" s="67" t="s">
        <v>2347</v>
      </c>
      <c r="G397" s="68" t="s">
        <v>2345</v>
      </c>
      <c r="H397" s="69" t="n">
        <v>3000</v>
      </c>
      <c r="I397" s="69" t="n">
        <v>1950</v>
      </c>
      <c r="J397" s="69" t="n">
        <v>1050</v>
      </c>
      <c r="K397" s="69"/>
      <c r="L397" s="69"/>
      <c r="M397" s="69"/>
      <c r="N397" s="69"/>
      <c r="O397" s="69"/>
      <c r="P397" s="69" t="n">
        <v>500</v>
      </c>
      <c r="Q397" s="69" t="n">
        <v>325</v>
      </c>
      <c r="R397" s="69" t="n">
        <v>175</v>
      </c>
      <c r="S397" s="69"/>
      <c r="T397" s="69" t="n">
        <v>1000</v>
      </c>
      <c r="U397" s="69" t="n">
        <v>650</v>
      </c>
      <c r="V397" s="69" t="n">
        <v>350</v>
      </c>
      <c r="W397" s="69"/>
      <c r="X397" s="69" t="n">
        <v>1500</v>
      </c>
      <c r="Y397" s="69" t="n">
        <v>975</v>
      </c>
      <c r="Z397" s="69" t="n">
        <v>525</v>
      </c>
      <c r="AA397" s="69"/>
    </row>
    <row r="398" customFormat="false" ht="15.75" hidden="false" customHeight="false" outlineLevel="0" collapsed="false">
      <c r="A398" s="63" t="s">
        <v>2348</v>
      </c>
      <c r="B398" s="64" t="s">
        <v>142</v>
      </c>
      <c r="C398" s="64" t="s">
        <v>2349</v>
      </c>
      <c r="D398" s="65" t="n">
        <v>119</v>
      </c>
      <c r="E398" s="66" t="s">
        <v>18</v>
      </c>
      <c r="F398" s="67" t="s">
        <v>2350</v>
      </c>
      <c r="G398" s="68" t="s">
        <v>2351</v>
      </c>
      <c r="H398" s="69" t="n">
        <v>1500</v>
      </c>
      <c r="I398" s="69" t="n">
        <v>976</v>
      </c>
      <c r="J398" s="69" t="n">
        <v>524</v>
      </c>
      <c r="K398" s="69"/>
      <c r="L398" s="69"/>
      <c r="M398" s="69"/>
      <c r="N398" s="69"/>
      <c r="O398" s="69"/>
      <c r="P398" s="69" t="n">
        <v>750</v>
      </c>
      <c r="Q398" s="69" t="n">
        <v>488</v>
      </c>
      <c r="R398" s="69" t="n">
        <v>262</v>
      </c>
      <c r="S398" s="69"/>
      <c r="T398" s="69" t="n">
        <v>750</v>
      </c>
      <c r="U398" s="69" t="n">
        <v>488</v>
      </c>
      <c r="V398" s="69" t="n">
        <v>262</v>
      </c>
      <c r="W398" s="69"/>
      <c r="X398" s="69"/>
      <c r="Y398" s="69"/>
      <c r="Z398" s="69"/>
      <c r="AA398" s="69"/>
    </row>
    <row r="399" customFormat="false" ht="25.5" hidden="false" customHeight="false" outlineLevel="0" collapsed="false">
      <c r="A399" s="63" t="s">
        <v>2352</v>
      </c>
      <c r="B399" s="64" t="s">
        <v>142</v>
      </c>
      <c r="C399" s="64" t="s">
        <v>2353</v>
      </c>
      <c r="D399" s="65" t="n">
        <v>119</v>
      </c>
      <c r="E399" s="66" t="s">
        <v>18</v>
      </c>
      <c r="F399" s="67" t="s">
        <v>2329</v>
      </c>
      <c r="G399" s="68" t="s">
        <v>2354</v>
      </c>
      <c r="H399" s="69" t="n">
        <v>100</v>
      </c>
      <c r="I399" s="69" t="n">
        <v>65</v>
      </c>
      <c r="J399" s="69" t="n">
        <v>35</v>
      </c>
      <c r="K399" s="69"/>
      <c r="L399" s="69"/>
      <c r="M399" s="69"/>
      <c r="N399" s="69"/>
      <c r="O399" s="69"/>
      <c r="P399" s="69"/>
      <c r="Q399" s="69"/>
      <c r="R399" s="69"/>
      <c r="S399" s="69"/>
      <c r="T399" s="69" t="n">
        <v>100</v>
      </c>
      <c r="U399" s="69" t="n">
        <v>65</v>
      </c>
      <c r="V399" s="69" t="n">
        <v>35</v>
      </c>
      <c r="W399" s="69"/>
      <c r="X399" s="69"/>
      <c r="Y399" s="69"/>
      <c r="Z399" s="69"/>
      <c r="AA399" s="69"/>
    </row>
    <row r="400" customFormat="false" ht="25.5" hidden="false" customHeight="false" outlineLevel="0" collapsed="false">
      <c r="A400" s="63" t="s">
        <v>2355</v>
      </c>
      <c r="B400" s="64" t="s">
        <v>142</v>
      </c>
      <c r="C400" s="64" t="s">
        <v>2356</v>
      </c>
      <c r="D400" s="65" t="n">
        <v>112</v>
      </c>
      <c r="E400" s="66" t="s">
        <v>18</v>
      </c>
      <c r="F400" s="67" t="s">
        <v>2329</v>
      </c>
      <c r="G400" s="68" t="s">
        <v>2357</v>
      </c>
      <c r="H400" s="69" t="n">
        <v>50</v>
      </c>
      <c r="I400" s="69" t="n">
        <v>33</v>
      </c>
      <c r="J400" s="69" t="n">
        <v>17</v>
      </c>
      <c r="K400" s="69"/>
      <c r="L400" s="69"/>
      <c r="M400" s="69"/>
      <c r="N400" s="69"/>
      <c r="O400" s="69"/>
      <c r="P400" s="69"/>
      <c r="Q400" s="69"/>
      <c r="R400" s="69"/>
      <c r="S400" s="69"/>
      <c r="T400" s="69" t="n">
        <v>50</v>
      </c>
      <c r="U400" s="69" t="n">
        <v>33</v>
      </c>
      <c r="V400" s="69" t="n">
        <v>17</v>
      </c>
      <c r="W400" s="69"/>
      <c r="X400" s="69"/>
      <c r="Y400" s="69"/>
      <c r="Z400" s="69"/>
      <c r="AA400" s="69"/>
    </row>
    <row r="401" customFormat="false" ht="25.5" hidden="false" customHeight="false" outlineLevel="0" collapsed="false">
      <c r="A401" s="63" t="s">
        <v>2358</v>
      </c>
      <c r="B401" s="64" t="s">
        <v>142</v>
      </c>
      <c r="C401" s="64" t="s">
        <v>2359</v>
      </c>
      <c r="D401" s="65" t="n">
        <v>112</v>
      </c>
      <c r="E401" s="66" t="s">
        <v>18</v>
      </c>
      <c r="F401" s="67" t="s">
        <v>2329</v>
      </c>
      <c r="G401" s="68" t="s">
        <v>2360</v>
      </c>
      <c r="H401" s="69" t="n">
        <v>50</v>
      </c>
      <c r="I401" s="69" t="n">
        <v>33</v>
      </c>
      <c r="J401" s="69" t="n">
        <v>17</v>
      </c>
      <c r="K401" s="69"/>
      <c r="L401" s="69"/>
      <c r="M401" s="69"/>
      <c r="N401" s="69"/>
      <c r="O401" s="69"/>
      <c r="P401" s="69"/>
      <c r="Q401" s="69"/>
      <c r="R401" s="69"/>
      <c r="S401" s="69"/>
      <c r="T401" s="69" t="n">
        <v>50</v>
      </c>
      <c r="U401" s="69" t="n">
        <v>33</v>
      </c>
      <c r="V401" s="69" t="n">
        <v>17</v>
      </c>
      <c r="W401" s="69"/>
      <c r="X401" s="69"/>
      <c r="Y401" s="69"/>
      <c r="Z401" s="69"/>
      <c r="AA401" s="69"/>
    </row>
    <row r="402" customFormat="false" ht="25.5" hidden="false" customHeight="false" outlineLevel="0" collapsed="false">
      <c r="A402" s="63" t="s">
        <v>2361</v>
      </c>
      <c r="B402" s="64" t="s">
        <v>142</v>
      </c>
      <c r="C402" s="64" t="s">
        <v>2362</v>
      </c>
      <c r="D402" s="65" t="n">
        <v>69</v>
      </c>
      <c r="E402" s="66" t="s">
        <v>18</v>
      </c>
      <c r="F402" s="67" t="s">
        <v>2329</v>
      </c>
      <c r="G402" s="68" t="s">
        <v>2363</v>
      </c>
      <c r="H402" s="69" t="n">
        <v>100</v>
      </c>
      <c r="I402" s="69" t="n">
        <v>55</v>
      </c>
      <c r="J402" s="69" t="n">
        <v>45</v>
      </c>
      <c r="K402" s="69"/>
      <c r="L402" s="69"/>
      <c r="M402" s="69"/>
      <c r="N402" s="69"/>
      <c r="O402" s="69"/>
      <c r="P402" s="69"/>
      <c r="Q402" s="69"/>
      <c r="R402" s="69"/>
      <c r="S402" s="69"/>
      <c r="T402" s="69" t="n">
        <v>100</v>
      </c>
      <c r="U402" s="69" t="n">
        <v>55</v>
      </c>
      <c r="V402" s="69" t="n">
        <v>45</v>
      </c>
      <c r="W402" s="69"/>
      <c r="X402" s="69"/>
      <c r="Y402" s="69"/>
      <c r="Z402" s="69"/>
      <c r="AA402" s="69"/>
    </row>
    <row r="403" customFormat="false" ht="51" hidden="false" customHeight="false" outlineLevel="0" collapsed="false">
      <c r="A403" s="63" t="s">
        <v>2364</v>
      </c>
      <c r="B403" s="64" t="s">
        <v>142</v>
      </c>
      <c r="C403" s="64" t="s">
        <v>87</v>
      </c>
      <c r="D403" s="65" t="n">
        <v>69</v>
      </c>
      <c r="E403" s="66" t="s">
        <v>18</v>
      </c>
      <c r="F403" s="67" t="s">
        <v>2365</v>
      </c>
      <c r="G403" s="68" t="s">
        <v>88</v>
      </c>
      <c r="H403" s="69" t="n">
        <v>100</v>
      </c>
      <c r="I403" s="69" t="n">
        <v>65</v>
      </c>
      <c r="J403" s="69" t="n">
        <v>35</v>
      </c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 t="n">
        <v>100</v>
      </c>
      <c r="Y403" s="69" t="n">
        <v>65</v>
      </c>
      <c r="Z403" s="69" t="n">
        <v>35</v>
      </c>
      <c r="AA403" s="69"/>
    </row>
    <row r="404" customFormat="false" ht="25.5" hidden="false" customHeight="false" outlineLevel="0" collapsed="false">
      <c r="A404" s="63" t="s">
        <v>2366</v>
      </c>
      <c r="B404" s="64" t="s">
        <v>142</v>
      </c>
      <c r="C404" s="64" t="s">
        <v>2367</v>
      </c>
      <c r="D404" s="65" t="n">
        <v>119</v>
      </c>
      <c r="E404" s="66" t="s">
        <v>18</v>
      </c>
      <c r="F404" s="67" t="s">
        <v>2368</v>
      </c>
      <c r="G404" s="68" t="s">
        <v>2369</v>
      </c>
      <c r="H404" s="69" t="n">
        <v>600</v>
      </c>
      <c r="I404" s="69" t="n">
        <v>395</v>
      </c>
      <c r="J404" s="69" t="n">
        <v>205</v>
      </c>
      <c r="K404" s="69"/>
      <c r="L404" s="69"/>
      <c r="M404" s="69"/>
      <c r="N404" s="69"/>
      <c r="O404" s="69"/>
      <c r="P404" s="69"/>
      <c r="Q404" s="69"/>
      <c r="R404" s="69"/>
      <c r="S404" s="69"/>
      <c r="T404" s="69" t="n">
        <v>400</v>
      </c>
      <c r="U404" s="69" t="n">
        <v>265</v>
      </c>
      <c r="V404" s="69" t="n">
        <v>135</v>
      </c>
      <c r="W404" s="69"/>
      <c r="X404" s="69" t="n">
        <v>200</v>
      </c>
      <c r="Y404" s="69" t="n">
        <v>130</v>
      </c>
      <c r="Z404" s="69" t="n">
        <v>70</v>
      </c>
      <c r="AA404" s="69"/>
    </row>
    <row r="405" customFormat="false" ht="38.25" hidden="false" customHeight="false" outlineLevel="0" collapsed="false">
      <c r="A405" s="63" t="s">
        <v>2370</v>
      </c>
      <c r="B405" s="64" t="s">
        <v>142</v>
      </c>
      <c r="C405" s="64" t="s">
        <v>673</v>
      </c>
      <c r="D405" s="65" t="n">
        <v>69</v>
      </c>
      <c r="E405" s="66" t="s">
        <v>18</v>
      </c>
      <c r="F405" s="67" t="s">
        <v>2371</v>
      </c>
      <c r="G405" s="68" t="s">
        <v>84</v>
      </c>
      <c r="H405" s="69" t="n">
        <v>3000</v>
      </c>
      <c r="I405" s="69" t="n">
        <v>1950</v>
      </c>
      <c r="J405" s="69" t="n">
        <v>1050</v>
      </c>
      <c r="K405" s="69"/>
      <c r="L405" s="69"/>
      <c r="M405" s="69"/>
      <c r="N405" s="69"/>
      <c r="O405" s="69"/>
      <c r="P405" s="69" t="n">
        <v>500</v>
      </c>
      <c r="Q405" s="69" t="n">
        <v>325</v>
      </c>
      <c r="R405" s="69" t="n">
        <v>175</v>
      </c>
      <c r="S405" s="69"/>
      <c r="T405" s="69" t="n">
        <v>2500</v>
      </c>
      <c r="U405" s="69" t="n">
        <v>1625</v>
      </c>
      <c r="V405" s="69" t="n">
        <v>875</v>
      </c>
      <c r="W405" s="69"/>
      <c r="X405" s="69"/>
      <c r="Y405" s="69"/>
      <c r="Z405" s="69"/>
      <c r="AA405" s="69"/>
    </row>
    <row r="406" customFormat="false" ht="15.75" hidden="false" customHeight="false" outlineLevel="0" collapsed="false">
      <c r="A406" s="85"/>
      <c r="B406" s="79" t="s">
        <v>1668</v>
      </c>
      <c r="C406" s="79"/>
      <c r="D406" s="80"/>
      <c r="E406" s="81"/>
      <c r="F406" s="82"/>
      <c r="G406" s="61"/>
      <c r="H406" s="62" t="n">
        <v>1000</v>
      </c>
      <c r="I406" s="62" t="n">
        <v>650</v>
      </c>
      <c r="J406" s="62" t="n">
        <v>350</v>
      </c>
      <c r="K406" s="62"/>
      <c r="L406" s="62"/>
      <c r="M406" s="62"/>
      <c r="N406" s="62"/>
      <c r="O406" s="62"/>
      <c r="P406" s="62"/>
      <c r="Q406" s="62"/>
      <c r="R406" s="62"/>
      <c r="S406" s="62"/>
      <c r="T406" s="62" t="n">
        <v>400</v>
      </c>
      <c r="U406" s="62" t="n">
        <v>260</v>
      </c>
      <c r="V406" s="62" t="n">
        <v>140</v>
      </c>
      <c r="W406" s="62"/>
      <c r="X406" s="62" t="n">
        <v>600</v>
      </c>
      <c r="Y406" s="62" t="n">
        <v>390</v>
      </c>
      <c r="Z406" s="69" t="n">
        <v>210</v>
      </c>
      <c r="AA406" s="69"/>
    </row>
    <row r="407" customFormat="false" ht="38.25" hidden="false" customHeight="false" outlineLevel="0" collapsed="false">
      <c r="A407" s="63" t="s">
        <v>2372</v>
      </c>
      <c r="B407" s="64" t="s">
        <v>142</v>
      </c>
      <c r="C407" s="64" t="s">
        <v>673</v>
      </c>
      <c r="D407" s="65" t="n">
        <v>69</v>
      </c>
      <c r="E407" s="66" t="s">
        <v>18</v>
      </c>
      <c r="F407" s="67" t="s">
        <v>2373</v>
      </c>
      <c r="G407" s="68" t="s">
        <v>84</v>
      </c>
      <c r="H407" s="69" t="n">
        <v>1000</v>
      </c>
      <c r="I407" s="69" t="n">
        <v>650</v>
      </c>
      <c r="J407" s="69" t="n">
        <v>350</v>
      </c>
      <c r="K407" s="69"/>
      <c r="L407" s="69"/>
      <c r="M407" s="69"/>
      <c r="N407" s="69"/>
      <c r="O407" s="69"/>
      <c r="P407" s="69"/>
      <c r="Q407" s="69"/>
      <c r="R407" s="69"/>
      <c r="S407" s="69"/>
      <c r="T407" s="69" t="n">
        <v>400</v>
      </c>
      <c r="U407" s="69" t="n">
        <v>260</v>
      </c>
      <c r="V407" s="69" t="n">
        <v>140</v>
      </c>
      <c r="W407" s="69"/>
      <c r="X407" s="69" t="n">
        <v>600</v>
      </c>
      <c r="Y407" s="69" t="n">
        <v>390</v>
      </c>
      <c r="Z407" s="69" t="n">
        <v>210</v>
      </c>
      <c r="AA407" s="69"/>
    </row>
    <row r="408" customFormat="false" ht="15.75" hidden="false" customHeight="false" outlineLevel="0" collapsed="false">
      <c r="A408" s="85"/>
      <c r="B408" s="79" t="s">
        <v>1669</v>
      </c>
      <c r="C408" s="79"/>
      <c r="D408" s="80"/>
      <c r="E408" s="81"/>
      <c r="F408" s="82"/>
      <c r="G408" s="61"/>
      <c r="H408" s="62" t="n">
        <v>1200</v>
      </c>
      <c r="I408" s="62" t="n">
        <v>780</v>
      </c>
      <c r="J408" s="62" t="n">
        <v>420</v>
      </c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 t="n">
        <v>1200</v>
      </c>
      <c r="Y408" s="62" t="n">
        <v>780</v>
      </c>
      <c r="Z408" s="69" t="n">
        <v>420</v>
      </c>
      <c r="AA408" s="69"/>
    </row>
    <row r="409" customFormat="false" ht="38.25" hidden="false" customHeight="false" outlineLevel="0" collapsed="false">
      <c r="A409" s="63" t="s">
        <v>2374</v>
      </c>
      <c r="B409" s="64" t="s">
        <v>142</v>
      </c>
      <c r="C409" s="64" t="s">
        <v>673</v>
      </c>
      <c r="D409" s="65" t="n">
        <v>69</v>
      </c>
      <c r="E409" s="66" t="s">
        <v>18</v>
      </c>
      <c r="F409" s="67" t="s">
        <v>2375</v>
      </c>
      <c r="G409" s="68" t="s">
        <v>84</v>
      </c>
      <c r="H409" s="69" t="n">
        <v>100</v>
      </c>
      <c r="I409" s="69" t="n">
        <v>65</v>
      </c>
      <c r="J409" s="69" t="n">
        <v>35</v>
      </c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 t="n">
        <v>100</v>
      </c>
      <c r="Y409" s="69" t="n">
        <v>65</v>
      </c>
      <c r="Z409" s="69" t="n">
        <v>35</v>
      </c>
      <c r="AA409" s="69"/>
    </row>
    <row r="410" customFormat="false" ht="38.25" hidden="false" customHeight="false" outlineLevel="0" collapsed="false">
      <c r="A410" s="63" t="s">
        <v>2376</v>
      </c>
      <c r="B410" s="64" t="s">
        <v>142</v>
      </c>
      <c r="C410" s="64" t="s">
        <v>673</v>
      </c>
      <c r="D410" s="65" t="n">
        <v>69</v>
      </c>
      <c r="E410" s="66" t="s">
        <v>18</v>
      </c>
      <c r="F410" s="67" t="s">
        <v>2377</v>
      </c>
      <c r="G410" s="68" t="s">
        <v>84</v>
      </c>
      <c r="H410" s="69" t="n">
        <v>200</v>
      </c>
      <c r="I410" s="69" t="n">
        <v>130</v>
      </c>
      <c r="J410" s="69" t="n">
        <v>70</v>
      </c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 t="n">
        <v>200</v>
      </c>
      <c r="Y410" s="69" t="n">
        <v>130</v>
      </c>
      <c r="Z410" s="69" t="n">
        <v>70</v>
      </c>
      <c r="AA410" s="69"/>
    </row>
    <row r="411" customFormat="false" ht="38.25" hidden="false" customHeight="false" outlineLevel="0" collapsed="false">
      <c r="A411" s="63" t="s">
        <v>2378</v>
      </c>
      <c r="B411" s="64" t="s">
        <v>142</v>
      </c>
      <c r="C411" s="64" t="s">
        <v>682</v>
      </c>
      <c r="D411" s="65" t="n">
        <v>69</v>
      </c>
      <c r="E411" s="66" t="s">
        <v>18</v>
      </c>
      <c r="F411" s="67" t="s">
        <v>2379</v>
      </c>
      <c r="G411" s="68" t="s">
        <v>81</v>
      </c>
      <c r="H411" s="69" t="n">
        <v>200</v>
      </c>
      <c r="I411" s="69" t="n">
        <v>129</v>
      </c>
      <c r="J411" s="69" t="n">
        <v>71</v>
      </c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 t="n">
        <v>200</v>
      </c>
      <c r="Y411" s="69" t="n">
        <v>129</v>
      </c>
      <c r="Z411" s="69" t="n">
        <v>71</v>
      </c>
      <c r="AA411" s="69"/>
    </row>
    <row r="412" customFormat="false" ht="38.25" hidden="false" customHeight="false" outlineLevel="0" collapsed="false">
      <c r="A412" s="63" t="s">
        <v>2380</v>
      </c>
      <c r="B412" s="64" t="s">
        <v>142</v>
      </c>
      <c r="C412" s="64" t="s">
        <v>682</v>
      </c>
      <c r="D412" s="65" t="n">
        <v>69</v>
      </c>
      <c r="E412" s="66" t="s">
        <v>18</v>
      </c>
      <c r="F412" s="67" t="s">
        <v>2377</v>
      </c>
      <c r="G412" s="68" t="s">
        <v>81</v>
      </c>
      <c r="H412" s="69" t="n">
        <v>200</v>
      </c>
      <c r="I412" s="69" t="n">
        <v>130</v>
      </c>
      <c r="J412" s="69" t="n">
        <v>70</v>
      </c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 t="n">
        <v>200</v>
      </c>
      <c r="Y412" s="69" t="n">
        <v>130</v>
      </c>
      <c r="Z412" s="69" t="n">
        <v>70</v>
      </c>
      <c r="AA412" s="69"/>
    </row>
    <row r="413" customFormat="false" ht="38.25" hidden="false" customHeight="false" outlineLevel="0" collapsed="false">
      <c r="A413" s="63" t="s">
        <v>2381</v>
      </c>
      <c r="B413" s="64" t="s">
        <v>142</v>
      </c>
      <c r="C413" s="64" t="s">
        <v>2343</v>
      </c>
      <c r="D413" s="65" t="n">
        <v>119</v>
      </c>
      <c r="E413" s="66" t="s">
        <v>18</v>
      </c>
      <c r="F413" s="67" t="s">
        <v>91</v>
      </c>
      <c r="G413" s="68" t="s">
        <v>2345</v>
      </c>
      <c r="H413" s="69" t="n">
        <v>100</v>
      </c>
      <c r="I413" s="69" t="n">
        <v>65</v>
      </c>
      <c r="J413" s="69" t="n">
        <v>35</v>
      </c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 t="n">
        <v>100</v>
      </c>
      <c r="Y413" s="69" t="n">
        <v>65</v>
      </c>
      <c r="Z413" s="69" t="n">
        <v>35</v>
      </c>
      <c r="AA413" s="69"/>
    </row>
    <row r="414" customFormat="false" ht="38.25" hidden="false" customHeight="false" outlineLevel="0" collapsed="false">
      <c r="A414" s="63" t="s">
        <v>2382</v>
      </c>
      <c r="B414" s="64" t="s">
        <v>142</v>
      </c>
      <c r="C414" s="64" t="s">
        <v>2349</v>
      </c>
      <c r="D414" s="65" t="n">
        <v>119</v>
      </c>
      <c r="E414" s="66" t="s">
        <v>18</v>
      </c>
      <c r="F414" s="67" t="s">
        <v>91</v>
      </c>
      <c r="G414" s="68" t="s">
        <v>2351</v>
      </c>
      <c r="H414" s="69" t="n">
        <v>100</v>
      </c>
      <c r="I414" s="69" t="n">
        <v>65</v>
      </c>
      <c r="J414" s="69" t="n">
        <v>35</v>
      </c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 t="n">
        <v>100</v>
      </c>
      <c r="Y414" s="69" t="n">
        <v>65</v>
      </c>
      <c r="Z414" s="69" t="n">
        <v>35</v>
      </c>
      <c r="AA414" s="69"/>
    </row>
    <row r="415" customFormat="false" ht="38.25" hidden="false" customHeight="false" outlineLevel="0" collapsed="false">
      <c r="A415" s="63" t="s">
        <v>2383</v>
      </c>
      <c r="B415" s="64" t="s">
        <v>142</v>
      </c>
      <c r="C415" s="64" t="s">
        <v>87</v>
      </c>
      <c r="D415" s="65" t="n">
        <v>69</v>
      </c>
      <c r="E415" s="66" t="s">
        <v>18</v>
      </c>
      <c r="F415" s="67" t="s">
        <v>91</v>
      </c>
      <c r="G415" s="68" t="s">
        <v>88</v>
      </c>
      <c r="H415" s="69" t="n">
        <v>150</v>
      </c>
      <c r="I415" s="69" t="n">
        <v>98</v>
      </c>
      <c r="J415" s="69" t="n">
        <v>52</v>
      </c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 t="n">
        <v>150</v>
      </c>
      <c r="Y415" s="69" t="n">
        <v>98</v>
      </c>
      <c r="Z415" s="69" t="n">
        <v>52</v>
      </c>
      <c r="AA415" s="69"/>
    </row>
    <row r="416" customFormat="false" ht="38.25" hidden="false" customHeight="false" outlineLevel="0" collapsed="false">
      <c r="A416" s="63" t="s">
        <v>2384</v>
      </c>
      <c r="B416" s="64" t="s">
        <v>142</v>
      </c>
      <c r="C416" s="64" t="s">
        <v>1451</v>
      </c>
      <c r="D416" s="65" t="n">
        <v>112</v>
      </c>
      <c r="E416" s="66" t="s">
        <v>18</v>
      </c>
      <c r="F416" s="67" t="s">
        <v>2385</v>
      </c>
      <c r="G416" s="68" t="s">
        <v>1452</v>
      </c>
      <c r="H416" s="69" t="n">
        <v>150</v>
      </c>
      <c r="I416" s="69" t="n">
        <v>98</v>
      </c>
      <c r="J416" s="69" t="n">
        <v>52</v>
      </c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 t="n">
        <v>150</v>
      </c>
      <c r="Y416" s="69" t="n">
        <v>98</v>
      </c>
      <c r="Z416" s="69" t="n">
        <v>52</v>
      </c>
      <c r="AA416" s="69"/>
    </row>
    <row r="417" customFormat="false" ht="15.75" hidden="false" customHeight="false" outlineLevel="0" collapsed="false">
      <c r="A417" s="85"/>
      <c r="B417" s="79" t="s">
        <v>1671</v>
      </c>
      <c r="C417" s="79"/>
      <c r="D417" s="80"/>
      <c r="E417" s="81"/>
      <c r="F417" s="82"/>
      <c r="G417" s="61"/>
      <c r="H417" s="62" t="n">
        <v>2300</v>
      </c>
      <c r="I417" s="62" t="n">
        <v>1495</v>
      </c>
      <c r="J417" s="62" t="n">
        <v>805</v>
      </c>
      <c r="K417" s="62"/>
      <c r="L417" s="62"/>
      <c r="M417" s="62"/>
      <c r="N417" s="62"/>
      <c r="O417" s="62"/>
      <c r="P417" s="62" t="n">
        <v>1100</v>
      </c>
      <c r="Q417" s="62" t="n">
        <v>715</v>
      </c>
      <c r="R417" s="62" t="n">
        <v>385</v>
      </c>
      <c r="S417" s="62"/>
      <c r="T417" s="62" t="n">
        <v>1200</v>
      </c>
      <c r="U417" s="62" t="n">
        <v>780</v>
      </c>
      <c r="V417" s="62" t="n">
        <v>420</v>
      </c>
      <c r="W417" s="62"/>
      <c r="X417" s="62"/>
      <c r="Y417" s="62"/>
      <c r="Z417" s="69"/>
      <c r="AA417" s="69"/>
    </row>
    <row r="418" customFormat="false" ht="38.25" hidden="false" customHeight="false" outlineLevel="0" collapsed="false">
      <c r="A418" s="63" t="s">
        <v>2386</v>
      </c>
      <c r="B418" s="64" t="s">
        <v>142</v>
      </c>
      <c r="C418" s="64" t="s">
        <v>673</v>
      </c>
      <c r="D418" s="65" t="n">
        <v>69</v>
      </c>
      <c r="E418" s="66" t="s">
        <v>18</v>
      </c>
      <c r="F418" s="67" t="s">
        <v>2387</v>
      </c>
      <c r="G418" s="68" t="s">
        <v>84</v>
      </c>
      <c r="H418" s="69" t="n">
        <v>1200</v>
      </c>
      <c r="I418" s="69" t="n">
        <v>780</v>
      </c>
      <c r="J418" s="69" t="n">
        <v>420</v>
      </c>
      <c r="K418" s="69"/>
      <c r="L418" s="69"/>
      <c r="M418" s="69"/>
      <c r="N418" s="69"/>
      <c r="O418" s="69"/>
      <c r="P418" s="69" t="n">
        <v>600</v>
      </c>
      <c r="Q418" s="69" t="n">
        <v>390</v>
      </c>
      <c r="R418" s="69" t="n">
        <v>210</v>
      </c>
      <c r="S418" s="69"/>
      <c r="T418" s="69" t="n">
        <v>600</v>
      </c>
      <c r="U418" s="69" t="n">
        <v>390</v>
      </c>
      <c r="V418" s="69" t="n">
        <v>210</v>
      </c>
      <c r="W418" s="69"/>
      <c r="X418" s="69"/>
      <c r="Y418" s="69"/>
      <c r="Z418" s="69"/>
      <c r="AA418" s="69"/>
    </row>
    <row r="419" customFormat="false" ht="38.25" hidden="false" customHeight="false" outlineLevel="0" collapsed="false">
      <c r="A419" s="63" t="s">
        <v>2388</v>
      </c>
      <c r="B419" s="64" t="s">
        <v>142</v>
      </c>
      <c r="C419" s="64" t="s">
        <v>2389</v>
      </c>
      <c r="D419" s="65" t="n">
        <v>69</v>
      </c>
      <c r="E419" s="66" t="s">
        <v>18</v>
      </c>
      <c r="F419" s="67" t="s">
        <v>2390</v>
      </c>
      <c r="G419" s="68" t="s">
        <v>2391</v>
      </c>
      <c r="H419" s="69" t="n">
        <v>1100</v>
      </c>
      <c r="I419" s="69" t="n">
        <v>715</v>
      </c>
      <c r="J419" s="69" t="n">
        <v>385</v>
      </c>
      <c r="K419" s="69"/>
      <c r="L419" s="69"/>
      <c r="M419" s="69"/>
      <c r="N419" s="69"/>
      <c r="O419" s="69"/>
      <c r="P419" s="69" t="n">
        <v>500</v>
      </c>
      <c r="Q419" s="69" t="n">
        <v>325</v>
      </c>
      <c r="R419" s="69" t="n">
        <v>175</v>
      </c>
      <c r="S419" s="69"/>
      <c r="T419" s="69" t="n">
        <v>600</v>
      </c>
      <c r="U419" s="69" t="n">
        <v>390</v>
      </c>
      <c r="V419" s="69" t="n">
        <v>210</v>
      </c>
      <c r="W419" s="69"/>
      <c r="X419" s="69"/>
      <c r="Y419" s="69"/>
      <c r="Z419" s="69"/>
      <c r="AA419" s="69"/>
    </row>
    <row r="420" customFormat="false" ht="15.75" hidden="false" customHeight="true" outlineLevel="0" collapsed="false">
      <c r="A420" s="56" t="s">
        <v>2392</v>
      </c>
      <c r="B420" s="57" t="s">
        <v>2393</v>
      </c>
      <c r="C420" s="57"/>
      <c r="D420" s="58"/>
      <c r="E420" s="59"/>
      <c r="F420" s="60"/>
      <c r="G420" s="61"/>
      <c r="H420" s="62" t="n">
        <v>20011</v>
      </c>
      <c r="I420" s="62" t="n">
        <v>10106</v>
      </c>
      <c r="J420" s="62" t="n">
        <v>9905</v>
      </c>
      <c r="K420" s="62"/>
      <c r="L420" s="62" t="n">
        <v>140</v>
      </c>
      <c r="M420" s="62" t="n">
        <v>77</v>
      </c>
      <c r="N420" s="62" t="n">
        <v>63</v>
      </c>
      <c r="O420" s="62"/>
      <c r="P420" s="62" t="n">
        <v>6599</v>
      </c>
      <c r="Q420" s="62" t="n">
        <v>3317</v>
      </c>
      <c r="R420" s="62" t="n">
        <v>3282</v>
      </c>
      <c r="S420" s="62"/>
      <c r="T420" s="62" t="n">
        <v>10372</v>
      </c>
      <c r="U420" s="62" t="n">
        <v>5237</v>
      </c>
      <c r="V420" s="62" t="n">
        <v>5135</v>
      </c>
      <c r="W420" s="62"/>
      <c r="X420" s="62" t="n">
        <v>2900</v>
      </c>
      <c r="Y420" s="62" t="n">
        <v>1475</v>
      </c>
      <c r="Z420" s="62" t="n">
        <v>1425</v>
      </c>
      <c r="AA420" s="62"/>
    </row>
    <row r="421" customFormat="false" ht="15.75" hidden="false" customHeight="false" outlineLevel="0" collapsed="false">
      <c r="A421" s="72"/>
      <c r="B421" s="73" t="s">
        <v>1666</v>
      </c>
      <c r="C421" s="79"/>
      <c r="D421" s="80"/>
      <c r="E421" s="81"/>
      <c r="F421" s="82"/>
      <c r="G421" s="83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78"/>
      <c r="AA421" s="78"/>
    </row>
    <row r="422" customFormat="false" ht="15.75" hidden="false" customHeight="false" outlineLevel="0" collapsed="false">
      <c r="A422" s="72"/>
      <c r="B422" s="73" t="s">
        <v>1667</v>
      </c>
      <c r="C422" s="57"/>
      <c r="D422" s="58"/>
      <c r="E422" s="59"/>
      <c r="F422" s="60"/>
      <c r="G422" s="61"/>
      <c r="H422" s="62" t="n">
        <v>4047</v>
      </c>
      <c r="I422" s="62" t="n">
        <v>2226</v>
      </c>
      <c r="J422" s="62" t="n">
        <v>1821</v>
      </c>
      <c r="K422" s="62"/>
      <c r="L422" s="62"/>
      <c r="M422" s="62"/>
      <c r="N422" s="62"/>
      <c r="O422" s="62"/>
      <c r="P422" s="62" t="n">
        <v>800</v>
      </c>
      <c r="Q422" s="62" t="n">
        <v>440</v>
      </c>
      <c r="R422" s="62" t="n">
        <v>360</v>
      </c>
      <c r="S422" s="62"/>
      <c r="T422" s="62" t="n">
        <v>2347</v>
      </c>
      <c r="U422" s="62" t="n">
        <v>1291</v>
      </c>
      <c r="V422" s="62" t="n">
        <v>1056</v>
      </c>
      <c r="W422" s="62"/>
      <c r="X422" s="62" t="n">
        <v>900</v>
      </c>
      <c r="Y422" s="62" t="n">
        <v>495</v>
      </c>
      <c r="Z422" s="78" t="n">
        <v>405</v>
      </c>
      <c r="AA422" s="78"/>
    </row>
    <row r="423" customFormat="false" ht="15.75" hidden="false" customHeight="false" outlineLevel="0" collapsed="false">
      <c r="A423" s="72"/>
      <c r="B423" s="73" t="s">
        <v>1668</v>
      </c>
      <c r="C423" s="57"/>
      <c r="D423" s="58"/>
      <c r="E423" s="59"/>
      <c r="F423" s="60"/>
      <c r="G423" s="61"/>
      <c r="H423" s="62" t="n">
        <v>325</v>
      </c>
      <c r="I423" s="62" t="n">
        <v>179</v>
      </c>
      <c r="J423" s="62" t="n">
        <v>146</v>
      </c>
      <c r="K423" s="62"/>
      <c r="L423" s="62"/>
      <c r="M423" s="62"/>
      <c r="N423" s="62"/>
      <c r="O423" s="62"/>
      <c r="P423" s="62" t="n">
        <v>100</v>
      </c>
      <c r="Q423" s="62" t="n">
        <v>55</v>
      </c>
      <c r="R423" s="62" t="n">
        <v>45</v>
      </c>
      <c r="S423" s="62"/>
      <c r="T423" s="62" t="n">
        <v>225</v>
      </c>
      <c r="U423" s="62" t="n">
        <v>124</v>
      </c>
      <c r="V423" s="62" t="n">
        <v>101</v>
      </c>
      <c r="W423" s="62"/>
      <c r="X423" s="62"/>
      <c r="Y423" s="62"/>
      <c r="Z423" s="78"/>
      <c r="AA423" s="78"/>
    </row>
    <row r="424" customFormat="false" ht="15.75" hidden="false" customHeight="false" outlineLevel="0" collapsed="false">
      <c r="A424" s="72"/>
      <c r="B424" s="73" t="s">
        <v>1669</v>
      </c>
      <c r="C424" s="57"/>
      <c r="D424" s="58"/>
      <c r="E424" s="59"/>
      <c r="F424" s="60"/>
      <c r="G424" s="61"/>
      <c r="H424" s="62" t="n">
        <v>639</v>
      </c>
      <c r="I424" s="62" t="n">
        <v>351</v>
      </c>
      <c r="J424" s="62" t="n">
        <v>288</v>
      </c>
      <c r="K424" s="62"/>
      <c r="L424" s="62" t="n">
        <v>140</v>
      </c>
      <c r="M424" s="62" t="n">
        <v>77</v>
      </c>
      <c r="N424" s="62" t="n">
        <v>63</v>
      </c>
      <c r="O424" s="62"/>
      <c r="P424" s="62" t="n">
        <v>499</v>
      </c>
      <c r="Q424" s="62" t="n">
        <v>274</v>
      </c>
      <c r="R424" s="62" t="n">
        <v>225</v>
      </c>
      <c r="S424" s="62"/>
      <c r="T424" s="62"/>
      <c r="U424" s="62"/>
      <c r="V424" s="62"/>
      <c r="W424" s="62"/>
      <c r="X424" s="62"/>
      <c r="Y424" s="62"/>
      <c r="Z424" s="78"/>
      <c r="AA424" s="78"/>
    </row>
    <row r="425" customFormat="false" ht="15.75" hidden="false" customHeight="false" outlineLevel="0" collapsed="false">
      <c r="A425" s="72"/>
      <c r="B425" s="73" t="s">
        <v>1670</v>
      </c>
      <c r="C425" s="57"/>
      <c r="D425" s="58"/>
      <c r="E425" s="59"/>
      <c r="F425" s="60"/>
      <c r="G425" s="61"/>
      <c r="H425" s="62" t="n">
        <v>15000</v>
      </c>
      <c r="I425" s="62" t="n">
        <v>7350</v>
      </c>
      <c r="J425" s="62" t="n">
        <v>7650</v>
      </c>
      <c r="K425" s="62"/>
      <c r="L425" s="62"/>
      <c r="M425" s="62"/>
      <c r="N425" s="62"/>
      <c r="O425" s="62"/>
      <c r="P425" s="62" t="n">
        <v>5200</v>
      </c>
      <c r="Q425" s="62" t="n">
        <v>2548</v>
      </c>
      <c r="R425" s="62" t="n">
        <v>2652</v>
      </c>
      <c r="S425" s="62"/>
      <c r="T425" s="62" t="n">
        <v>7800</v>
      </c>
      <c r="U425" s="62" t="n">
        <v>3822</v>
      </c>
      <c r="V425" s="62" t="n">
        <v>3978</v>
      </c>
      <c r="W425" s="62"/>
      <c r="X425" s="62" t="n">
        <v>2000</v>
      </c>
      <c r="Y425" s="62" t="n">
        <v>980</v>
      </c>
      <c r="Z425" s="78" t="n">
        <v>1020</v>
      </c>
      <c r="AA425" s="78"/>
    </row>
    <row r="426" customFormat="false" ht="15.75" hidden="false" customHeight="false" outlineLevel="0" collapsed="false">
      <c r="A426" s="85" t="s">
        <v>2394</v>
      </c>
      <c r="B426" s="79" t="s">
        <v>2395</v>
      </c>
      <c r="C426" s="79"/>
      <c r="D426" s="80"/>
      <c r="E426" s="81"/>
      <c r="F426" s="82"/>
      <c r="G426" s="61"/>
      <c r="H426" s="62" t="n">
        <v>20011</v>
      </c>
      <c r="I426" s="62" t="n">
        <v>10106</v>
      </c>
      <c r="J426" s="62" t="n">
        <v>9905</v>
      </c>
      <c r="K426" s="62"/>
      <c r="L426" s="62" t="n">
        <v>140</v>
      </c>
      <c r="M426" s="62" t="n">
        <v>77</v>
      </c>
      <c r="N426" s="62" t="n">
        <v>63</v>
      </c>
      <c r="O426" s="62"/>
      <c r="P426" s="62" t="n">
        <v>6599</v>
      </c>
      <c r="Q426" s="62" t="n">
        <v>3317</v>
      </c>
      <c r="R426" s="62" t="n">
        <v>3282</v>
      </c>
      <c r="S426" s="62"/>
      <c r="T426" s="62" t="n">
        <v>10372</v>
      </c>
      <c r="U426" s="62" t="n">
        <v>5237</v>
      </c>
      <c r="V426" s="62" t="n">
        <v>5135</v>
      </c>
      <c r="W426" s="62"/>
      <c r="X426" s="62" t="n">
        <v>2900</v>
      </c>
      <c r="Y426" s="62" t="n">
        <v>1475</v>
      </c>
      <c r="Z426" s="69" t="n">
        <v>1425</v>
      </c>
      <c r="AA426" s="69"/>
    </row>
    <row r="427" customFormat="false" ht="15.75" hidden="false" customHeight="false" outlineLevel="0" collapsed="false">
      <c r="A427" s="72"/>
      <c r="B427" s="73" t="s">
        <v>1666</v>
      </c>
      <c r="C427" s="79"/>
      <c r="D427" s="80"/>
      <c r="E427" s="81"/>
      <c r="F427" s="82"/>
      <c r="G427" s="83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78"/>
      <c r="AA427" s="78"/>
    </row>
    <row r="428" customFormat="false" ht="15.75" hidden="false" customHeight="false" outlineLevel="0" collapsed="false">
      <c r="A428" s="85"/>
      <c r="B428" s="79" t="s">
        <v>1667</v>
      </c>
      <c r="C428" s="79"/>
      <c r="D428" s="80"/>
      <c r="E428" s="81"/>
      <c r="F428" s="82"/>
      <c r="G428" s="61"/>
      <c r="H428" s="62" t="n">
        <v>4047</v>
      </c>
      <c r="I428" s="62" t="n">
        <v>2226</v>
      </c>
      <c r="J428" s="62" t="n">
        <v>1821</v>
      </c>
      <c r="K428" s="62"/>
      <c r="L428" s="62"/>
      <c r="M428" s="62"/>
      <c r="N428" s="62"/>
      <c r="O428" s="62"/>
      <c r="P428" s="62" t="n">
        <v>800</v>
      </c>
      <c r="Q428" s="62" t="n">
        <v>440</v>
      </c>
      <c r="R428" s="62" t="n">
        <v>360</v>
      </c>
      <c r="S428" s="62"/>
      <c r="T428" s="62" t="n">
        <v>2347</v>
      </c>
      <c r="U428" s="62" t="n">
        <v>1291</v>
      </c>
      <c r="V428" s="62" t="n">
        <v>1056</v>
      </c>
      <c r="W428" s="62"/>
      <c r="X428" s="62" t="n">
        <v>900</v>
      </c>
      <c r="Y428" s="62" t="n">
        <v>495</v>
      </c>
      <c r="Z428" s="69" t="n">
        <v>405</v>
      </c>
      <c r="AA428" s="69"/>
    </row>
    <row r="429" customFormat="false" ht="51" hidden="false" customHeight="false" outlineLevel="0" collapsed="false">
      <c r="A429" s="63" t="s">
        <v>2396</v>
      </c>
      <c r="B429" s="64" t="s">
        <v>268</v>
      </c>
      <c r="C429" s="64" t="s">
        <v>2397</v>
      </c>
      <c r="D429" s="65" t="n">
        <v>117</v>
      </c>
      <c r="E429" s="66" t="s">
        <v>18</v>
      </c>
      <c r="F429" s="67" t="s">
        <v>2398</v>
      </c>
      <c r="G429" s="68" t="s">
        <v>2399</v>
      </c>
      <c r="H429" s="69" t="n">
        <v>1900</v>
      </c>
      <c r="I429" s="69" t="n">
        <v>1045</v>
      </c>
      <c r="J429" s="69" t="n">
        <v>855</v>
      </c>
      <c r="K429" s="69"/>
      <c r="L429" s="69"/>
      <c r="M429" s="69"/>
      <c r="N429" s="69"/>
      <c r="O429" s="69"/>
      <c r="P429" s="69" t="n">
        <v>100</v>
      </c>
      <c r="Q429" s="69" t="n">
        <v>55</v>
      </c>
      <c r="R429" s="69" t="n">
        <v>45</v>
      </c>
      <c r="S429" s="69"/>
      <c r="T429" s="69" t="n">
        <v>900</v>
      </c>
      <c r="U429" s="69" t="n">
        <v>495</v>
      </c>
      <c r="V429" s="69" t="n">
        <v>405</v>
      </c>
      <c r="W429" s="69"/>
      <c r="X429" s="69" t="n">
        <v>900</v>
      </c>
      <c r="Y429" s="69" t="n">
        <v>495</v>
      </c>
      <c r="Z429" s="69" t="n">
        <v>405</v>
      </c>
      <c r="AA429" s="69"/>
    </row>
    <row r="430" customFormat="false" ht="51" hidden="false" customHeight="false" outlineLevel="0" collapsed="false">
      <c r="A430" s="63" t="s">
        <v>2400</v>
      </c>
      <c r="B430" s="64" t="s">
        <v>268</v>
      </c>
      <c r="C430" s="64" t="s">
        <v>2401</v>
      </c>
      <c r="D430" s="65" t="n">
        <v>69</v>
      </c>
      <c r="E430" s="66" t="s">
        <v>18</v>
      </c>
      <c r="F430" s="67" t="s">
        <v>2402</v>
      </c>
      <c r="G430" s="68" t="s">
        <v>2403</v>
      </c>
      <c r="H430" s="69" t="n">
        <v>800</v>
      </c>
      <c r="I430" s="69" t="n">
        <v>440</v>
      </c>
      <c r="J430" s="69" t="n">
        <v>360</v>
      </c>
      <c r="K430" s="69"/>
      <c r="L430" s="69"/>
      <c r="M430" s="69"/>
      <c r="N430" s="69"/>
      <c r="O430" s="69"/>
      <c r="P430" s="69" t="n">
        <v>300</v>
      </c>
      <c r="Q430" s="69" t="n">
        <v>165</v>
      </c>
      <c r="R430" s="69" t="n">
        <v>135</v>
      </c>
      <c r="S430" s="69"/>
      <c r="T430" s="69" t="n">
        <v>500</v>
      </c>
      <c r="U430" s="69" t="n">
        <v>275</v>
      </c>
      <c r="V430" s="69" t="n">
        <v>225</v>
      </c>
      <c r="W430" s="69"/>
      <c r="X430" s="69"/>
      <c r="Y430" s="69"/>
      <c r="Z430" s="69"/>
      <c r="AA430" s="69"/>
    </row>
    <row r="431" customFormat="false" ht="51" hidden="false" customHeight="false" outlineLevel="0" collapsed="false">
      <c r="A431" s="63" t="s">
        <v>2404</v>
      </c>
      <c r="B431" s="64" t="s">
        <v>268</v>
      </c>
      <c r="C431" s="64" t="s">
        <v>47</v>
      </c>
      <c r="D431" s="65" t="n">
        <v>117</v>
      </c>
      <c r="E431" s="66" t="s">
        <v>18</v>
      </c>
      <c r="F431" s="67" t="s">
        <v>2405</v>
      </c>
      <c r="G431" s="68" t="s">
        <v>93</v>
      </c>
      <c r="H431" s="69" t="n">
        <v>1147</v>
      </c>
      <c r="I431" s="69" t="n">
        <v>631</v>
      </c>
      <c r="J431" s="69" t="n">
        <v>516</v>
      </c>
      <c r="K431" s="69"/>
      <c r="L431" s="69"/>
      <c r="M431" s="69"/>
      <c r="N431" s="69"/>
      <c r="O431" s="69"/>
      <c r="P431" s="69" t="n">
        <v>400</v>
      </c>
      <c r="Q431" s="69" t="n">
        <v>220</v>
      </c>
      <c r="R431" s="69" t="n">
        <v>180</v>
      </c>
      <c r="S431" s="69"/>
      <c r="T431" s="69" t="n">
        <v>747</v>
      </c>
      <c r="U431" s="69" t="n">
        <v>411</v>
      </c>
      <c r="V431" s="69" t="n">
        <v>336</v>
      </c>
      <c r="W431" s="69"/>
      <c r="X431" s="69"/>
      <c r="Y431" s="69"/>
      <c r="Z431" s="69"/>
      <c r="AA431" s="69"/>
    </row>
    <row r="432" customFormat="false" ht="25.5" hidden="false" customHeight="false" outlineLevel="0" collapsed="false">
      <c r="A432" s="63" t="s">
        <v>2406</v>
      </c>
      <c r="B432" s="64" t="s">
        <v>268</v>
      </c>
      <c r="C432" s="64" t="s">
        <v>2407</v>
      </c>
      <c r="D432" s="65" t="n">
        <v>112</v>
      </c>
      <c r="E432" s="66" t="s">
        <v>18</v>
      </c>
      <c r="F432" s="67" t="s">
        <v>2408</v>
      </c>
      <c r="G432" s="68" t="s">
        <v>2409</v>
      </c>
      <c r="H432" s="69" t="n">
        <v>200</v>
      </c>
      <c r="I432" s="69" t="n">
        <v>110</v>
      </c>
      <c r="J432" s="69" t="n">
        <v>90</v>
      </c>
      <c r="K432" s="69"/>
      <c r="L432" s="69"/>
      <c r="M432" s="69"/>
      <c r="N432" s="69"/>
      <c r="O432" s="69"/>
      <c r="P432" s="69"/>
      <c r="Q432" s="69"/>
      <c r="R432" s="69"/>
      <c r="S432" s="69"/>
      <c r="T432" s="69" t="n">
        <v>200</v>
      </c>
      <c r="U432" s="69" t="n">
        <v>110</v>
      </c>
      <c r="V432" s="69" t="n">
        <v>90</v>
      </c>
      <c r="W432" s="69"/>
      <c r="X432" s="69"/>
      <c r="Y432" s="69"/>
      <c r="Z432" s="69"/>
      <c r="AA432" s="69"/>
    </row>
    <row r="433" customFormat="false" ht="15.75" hidden="false" customHeight="false" outlineLevel="0" collapsed="false">
      <c r="A433" s="85"/>
      <c r="B433" s="79" t="s">
        <v>1668</v>
      </c>
      <c r="C433" s="79"/>
      <c r="D433" s="80"/>
      <c r="E433" s="81"/>
      <c r="F433" s="82"/>
      <c r="G433" s="61"/>
      <c r="H433" s="62" t="n">
        <v>325</v>
      </c>
      <c r="I433" s="62" t="n">
        <v>179</v>
      </c>
      <c r="J433" s="62" t="n">
        <v>146</v>
      </c>
      <c r="K433" s="62"/>
      <c r="L433" s="62"/>
      <c r="M433" s="62"/>
      <c r="N433" s="62"/>
      <c r="O433" s="62"/>
      <c r="P433" s="62" t="n">
        <v>100</v>
      </c>
      <c r="Q433" s="62" t="n">
        <v>55</v>
      </c>
      <c r="R433" s="62" t="n">
        <v>45</v>
      </c>
      <c r="S433" s="62"/>
      <c r="T433" s="62" t="n">
        <v>225</v>
      </c>
      <c r="U433" s="62" t="n">
        <v>124</v>
      </c>
      <c r="V433" s="62" t="n">
        <v>101</v>
      </c>
      <c r="W433" s="62"/>
      <c r="X433" s="62"/>
      <c r="Y433" s="62"/>
      <c r="Z433" s="69"/>
      <c r="AA433" s="69"/>
    </row>
    <row r="434" customFormat="false" ht="25.5" hidden="false" customHeight="false" outlineLevel="0" collapsed="false">
      <c r="A434" s="63" t="s">
        <v>2410</v>
      </c>
      <c r="B434" s="64" t="s">
        <v>268</v>
      </c>
      <c r="C434" s="64" t="s">
        <v>1454</v>
      </c>
      <c r="D434" s="65" t="n">
        <v>69</v>
      </c>
      <c r="E434" s="66" t="s">
        <v>18</v>
      </c>
      <c r="F434" s="67" t="s">
        <v>2411</v>
      </c>
      <c r="G434" s="68" t="s">
        <v>1455</v>
      </c>
      <c r="H434" s="69" t="n">
        <v>325</v>
      </c>
      <c r="I434" s="69" t="n">
        <v>179</v>
      </c>
      <c r="J434" s="69" t="n">
        <v>146</v>
      </c>
      <c r="K434" s="69"/>
      <c r="L434" s="69"/>
      <c r="M434" s="69"/>
      <c r="N434" s="69"/>
      <c r="O434" s="69"/>
      <c r="P434" s="69" t="n">
        <v>100</v>
      </c>
      <c r="Q434" s="69" t="n">
        <v>55</v>
      </c>
      <c r="R434" s="69" t="n">
        <v>45</v>
      </c>
      <c r="S434" s="69"/>
      <c r="T434" s="69" t="n">
        <v>225</v>
      </c>
      <c r="U434" s="69" t="n">
        <v>124</v>
      </c>
      <c r="V434" s="69" t="n">
        <v>101</v>
      </c>
      <c r="W434" s="69"/>
      <c r="X434" s="69"/>
      <c r="Y434" s="69"/>
      <c r="Z434" s="69"/>
      <c r="AA434" s="69"/>
    </row>
    <row r="435" customFormat="false" ht="15.75" hidden="false" customHeight="false" outlineLevel="0" collapsed="false">
      <c r="A435" s="85"/>
      <c r="B435" s="79" t="s">
        <v>1669</v>
      </c>
      <c r="C435" s="79"/>
      <c r="D435" s="80"/>
      <c r="E435" s="81"/>
      <c r="F435" s="82"/>
      <c r="G435" s="61"/>
      <c r="H435" s="62" t="n">
        <v>639</v>
      </c>
      <c r="I435" s="62" t="n">
        <v>351</v>
      </c>
      <c r="J435" s="62" t="n">
        <v>288</v>
      </c>
      <c r="K435" s="62"/>
      <c r="L435" s="62" t="n">
        <v>140</v>
      </c>
      <c r="M435" s="62" t="n">
        <v>77</v>
      </c>
      <c r="N435" s="62" t="n">
        <v>63</v>
      </c>
      <c r="O435" s="62"/>
      <c r="P435" s="62" t="n">
        <v>499</v>
      </c>
      <c r="Q435" s="62" t="n">
        <v>274</v>
      </c>
      <c r="R435" s="62" t="n">
        <v>225</v>
      </c>
      <c r="S435" s="62"/>
      <c r="T435" s="62"/>
      <c r="U435" s="62"/>
      <c r="V435" s="62"/>
      <c r="W435" s="62"/>
      <c r="X435" s="62"/>
      <c r="Y435" s="62"/>
      <c r="Z435" s="69"/>
      <c r="AA435" s="69"/>
    </row>
    <row r="436" customFormat="false" ht="51" hidden="false" customHeight="false" outlineLevel="0" collapsed="false">
      <c r="A436" s="63" t="s">
        <v>2412</v>
      </c>
      <c r="B436" s="64" t="s">
        <v>268</v>
      </c>
      <c r="C436" s="64" t="s">
        <v>1454</v>
      </c>
      <c r="D436" s="65" t="n">
        <v>69</v>
      </c>
      <c r="E436" s="66" t="s">
        <v>18</v>
      </c>
      <c r="F436" s="67" t="s">
        <v>2413</v>
      </c>
      <c r="G436" s="68" t="s">
        <v>1455</v>
      </c>
      <c r="H436" s="69" t="n">
        <v>264</v>
      </c>
      <c r="I436" s="69" t="n">
        <v>145</v>
      </c>
      <c r="J436" s="69" t="n">
        <v>119</v>
      </c>
      <c r="K436" s="69"/>
      <c r="L436" s="69" t="n">
        <v>60</v>
      </c>
      <c r="M436" s="69" t="n">
        <v>33</v>
      </c>
      <c r="N436" s="69" t="n">
        <v>27</v>
      </c>
      <c r="O436" s="69"/>
      <c r="P436" s="69" t="n">
        <v>204</v>
      </c>
      <c r="Q436" s="69" t="n">
        <v>112</v>
      </c>
      <c r="R436" s="69" t="n">
        <v>92</v>
      </c>
      <c r="S436" s="69"/>
      <c r="T436" s="69"/>
      <c r="U436" s="69"/>
      <c r="V436" s="69"/>
      <c r="W436" s="69"/>
      <c r="X436" s="69"/>
      <c r="Y436" s="69"/>
      <c r="Z436" s="69"/>
      <c r="AA436" s="69"/>
    </row>
    <row r="437" customFormat="false" ht="76.5" hidden="false" customHeight="false" outlineLevel="0" collapsed="false">
      <c r="A437" s="63" t="s">
        <v>2414</v>
      </c>
      <c r="B437" s="64" t="s">
        <v>268</v>
      </c>
      <c r="C437" s="64" t="s">
        <v>94</v>
      </c>
      <c r="D437" s="65" t="n">
        <v>69</v>
      </c>
      <c r="E437" s="66" t="s">
        <v>18</v>
      </c>
      <c r="F437" s="67" t="s">
        <v>2415</v>
      </c>
      <c r="G437" s="68" t="s">
        <v>95</v>
      </c>
      <c r="H437" s="69" t="n">
        <v>40</v>
      </c>
      <c r="I437" s="69" t="n">
        <v>22</v>
      </c>
      <c r="J437" s="69" t="n">
        <v>18</v>
      </c>
      <c r="K437" s="69"/>
      <c r="L437" s="69" t="n">
        <v>40</v>
      </c>
      <c r="M437" s="69" t="n">
        <v>22</v>
      </c>
      <c r="N437" s="69" t="n">
        <v>18</v>
      </c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</row>
    <row r="438" customFormat="false" ht="51" hidden="false" customHeight="false" outlineLevel="0" collapsed="false">
      <c r="A438" s="63" t="s">
        <v>2416</v>
      </c>
      <c r="B438" s="64" t="s">
        <v>268</v>
      </c>
      <c r="C438" s="64" t="s">
        <v>2417</v>
      </c>
      <c r="D438" s="65" t="n">
        <v>119</v>
      </c>
      <c r="E438" s="66" t="s">
        <v>18</v>
      </c>
      <c r="F438" s="67" t="s">
        <v>2418</v>
      </c>
      <c r="G438" s="68" t="s">
        <v>2419</v>
      </c>
      <c r="H438" s="69" t="n">
        <v>40</v>
      </c>
      <c r="I438" s="69" t="n">
        <v>22</v>
      </c>
      <c r="J438" s="69" t="n">
        <v>18</v>
      </c>
      <c r="K438" s="69"/>
      <c r="L438" s="69" t="n">
        <v>40</v>
      </c>
      <c r="M438" s="69" t="n">
        <v>22</v>
      </c>
      <c r="N438" s="69" t="n">
        <v>18</v>
      </c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</row>
    <row r="439" customFormat="false" ht="51" hidden="false" customHeight="false" outlineLevel="0" collapsed="false">
      <c r="A439" s="63" t="s">
        <v>2420</v>
      </c>
      <c r="B439" s="64" t="s">
        <v>268</v>
      </c>
      <c r="C439" s="64" t="s">
        <v>1454</v>
      </c>
      <c r="D439" s="65" t="n">
        <v>69</v>
      </c>
      <c r="E439" s="66" t="s">
        <v>18</v>
      </c>
      <c r="F439" s="67" t="s">
        <v>2421</v>
      </c>
      <c r="G439" s="68" t="s">
        <v>1455</v>
      </c>
      <c r="H439" s="69" t="n">
        <v>45</v>
      </c>
      <c r="I439" s="69" t="n">
        <v>25</v>
      </c>
      <c r="J439" s="69" t="n">
        <v>20</v>
      </c>
      <c r="K439" s="69"/>
      <c r="L439" s="69"/>
      <c r="M439" s="69"/>
      <c r="N439" s="69"/>
      <c r="O439" s="69"/>
      <c r="P439" s="69" t="n">
        <v>45</v>
      </c>
      <c r="Q439" s="69" t="n">
        <v>25</v>
      </c>
      <c r="R439" s="69" t="n">
        <v>20</v>
      </c>
      <c r="S439" s="69"/>
      <c r="T439" s="69"/>
      <c r="U439" s="69"/>
      <c r="V439" s="69"/>
      <c r="W439" s="69"/>
      <c r="X439" s="69"/>
      <c r="Y439" s="69"/>
      <c r="Z439" s="69"/>
      <c r="AA439" s="69"/>
    </row>
    <row r="440" customFormat="false" ht="63.75" hidden="false" customHeight="false" outlineLevel="0" collapsed="false">
      <c r="A440" s="63" t="s">
        <v>2422</v>
      </c>
      <c r="B440" s="64" t="s">
        <v>268</v>
      </c>
      <c r="C440" s="64" t="s">
        <v>2423</v>
      </c>
      <c r="D440" s="65" t="n">
        <v>69</v>
      </c>
      <c r="E440" s="66" t="s">
        <v>18</v>
      </c>
      <c r="F440" s="67" t="s">
        <v>2424</v>
      </c>
      <c r="G440" s="68" t="s">
        <v>2425</v>
      </c>
      <c r="H440" s="69" t="n">
        <v>48</v>
      </c>
      <c r="I440" s="69" t="n">
        <v>26</v>
      </c>
      <c r="J440" s="69" t="n">
        <v>22</v>
      </c>
      <c r="K440" s="69"/>
      <c r="L440" s="69"/>
      <c r="M440" s="69"/>
      <c r="N440" s="69"/>
      <c r="O440" s="69"/>
      <c r="P440" s="69" t="n">
        <v>48</v>
      </c>
      <c r="Q440" s="69" t="n">
        <v>26</v>
      </c>
      <c r="R440" s="69" t="n">
        <v>22</v>
      </c>
      <c r="S440" s="69"/>
      <c r="T440" s="69"/>
      <c r="U440" s="69"/>
      <c r="V440" s="69"/>
      <c r="W440" s="69"/>
      <c r="X440" s="69"/>
      <c r="Y440" s="69"/>
      <c r="Z440" s="69"/>
      <c r="AA440" s="69"/>
    </row>
    <row r="441" customFormat="false" ht="38.25" hidden="false" customHeight="false" outlineLevel="0" collapsed="false">
      <c r="A441" s="63" t="s">
        <v>2426</v>
      </c>
      <c r="B441" s="64" t="s">
        <v>268</v>
      </c>
      <c r="C441" s="64" t="s">
        <v>2427</v>
      </c>
      <c r="D441" s="65" t="n">
        <v>119</v>
      </c>
      <c r="E441" s="66" t="s">
        <v>18</v>
      </c>
      <c r="F441" s="67" t="s">
        <v>2428</v>
      </c>
      <c r="G441" s="68" t="s">
        <v>2429</v>
      </c>
      <c r="H441" s="69" t="n">
        <v>106</v>
      </c>
      <c r="I441" s="69" t="n">
        <v>58</v>
      </c>
      <c r="J441" s="69" t="n">
        <v>48</v>
      </c>
      <c r="K441" s="69"/>
      <c r="L441" s="69"/>
      <c r="M441" s="69"/>
      <c r="N441" s="69"/>
      <c r="O441" s="69"/>
      <c r="P441" s="69" t="n">
        <v>106</v>
      </c>
      <c r="Q441" s="69" t="n">
        <v>58</v>
      </c>
      <c r="R441" s="69" t="n">
        <v>48</v>
      </c>
      <c r="S441" s="69"/>
      <c r="T441" s="69"/>
      <c r="U441" s="69"/>
      <c r="V441" s="69"/>
      <c r="W441" s="69"/>
      <c r="X441" s="69"/>
      <c r="Y441" s="69"/>
      <c r="Z441" s="69"/>
      <c r="AA441" s="69"/>
    </row>
    <row r="442" customFormat="false" ht="38.25" hidden="false" customHeight="false" outlineLevel="0" collapsed="false">
      <c r="A442" s="63" t="s">
        <v>2430</v>
      </c>
      <c r="B442" s="64" t="s">
        <v>268</v>
      </c>
      <c r="C442" s="64" t="s">
        <v>2431</v>
      </c>
      <c r="D442" s="65" t="n">
        <v>69</v>
      </c>
      <c r="E442" s="66" t="s">
        <v>18</v>
      </c>
      <c r="F442" s="67" t="s">
        <v>2428</v>
      </c>
      <c r="G442" s="68" t="s">
        <v>2432</v>
      </c>
      <c r="H442" s="69" t="n">
        <v>35</v>
      </c>
      <c r="I442" s="69" t="n">
        <v>19</v>
      </c>
      <c r="J442" s="69" t="n">
        <v>16</v>
      </c>
      <c r="K442" s="69"/>
      <c r="L442" s="69"/>
      <c r="M442" s="69"/>
      <c r="N442" s="69"/>
      <c r="O442" s="69"/>
      <c r="P442" s="69" t="n">
        <v>35</v>
      </c>
      <c r="Q442" s="69" t="n">
        <v>19</v>
      </c>
      <c r="R442" s="69" t="n">
        <v>16</v>
      </c>
      <c r="S442" s="69"/>
      <c r="T442" s="69"/>
      <c r="U442" s="69"/>
      <c r="V442" s="69"/>
      <c r="W442" s="69"/>
      <c r="X442" s="69"/>
      <c r="Y442" s="69"/>
      <c r="Z442" s="69"/>
      <c r="AA442" s="69"/>
    </row>
    <row r="443" customFormat="false" ht="38.25" hidden="false" customHeight="false" outlineLevel="0" collapsed="false">
      <c r="A443" s="63" t="s">
        <v>2433</v>
      </c>
      <c r="B443" s="64" t="s">
        <v>268</v>
      </c>
      <c r="C443" s="64" t="s">
        <v>2434</v>
      </c>
      <c r="D443" s="65" t="n">
        <v>69</v>
      </c>
      <c r="E443" s="66" t="s">
        <v>18</v>
      </c>
      <c r="F443" s="67" t="s">
        <v>2428</v>
      </c>
      <c r="G443" s="68" t="s">
        <v>2435</v>
      </c>
      <c r="H443" s="69" t="n">
        <v>61</v>
      </c>
      <c r="I443" s="69" t="n">
        <v>34</v>
      </c>
      <c r="J443" s="69" t="n">
        <v>27</v>
      </c>
      <c r="K443" s="69"/>
      <c r="L443" s="69"/>
      <c r="M443" s="69"/>
      <c r="N443" s="69"/>
      <c r="O443" s="69"/>
      <c r="P443" s="69" t="n">
        <v>61</v>
      </c>
      <c r="Q443" s="69" t="n">
        <v>34</v>
      </c>
      <c r="R443" s="69" t="n">
        <v>27</v>
      </c>
      <c r="S443" s="69"/>
      <c r="T443" s="69"/>
      <c r="U443" s="69"/>
      <c r="V443" s="69"/>
      <c r="W443" s="69"/>
      <c r="X443" s="69"/>
      <c r="Y443" s="69"/>
      <c r="Z443" s="69"/>
      <c r="AA443" s="69"/>
    </row>
    <row r="444" customFormat="false" ht="15.75" hidden="false" customHeight="false" outlineLevel="0" collapsed="false">
      <c r="A444" s="85"/>
      <c r="B444" s="79" t="s">
        <v>1670</v>
      </c>
      <c r="C444" s="79"/>
      <c r="D444" s="80"/>
      <c r="E444" s="81"/>
      <c r="F444" s="82"/>
      <c r="G444" s="61"/>
      <c r="H444" s="62" t="n">
        <v>15000</v>
      </c>
      <c r="I444" s="62" t="n">
        <v>7350</v>
      </c>
      <c r="J444" s="62" t="n">
        <v>7650</v>
      </c>
      <c r="K444" s="62"/>
      <c r="L444" s="62"/>
      <c r="M444" s="62"/>
      <c r="N444" s="62"/>
      <c r="O444" s="62"/>
      <c r="P444" s="62" t="n">
        <v>5200</v>
      </c>
      <c r="Q444" s="62" t="n">
        <v>2548</v>
      </c>
      <c r="R444" s="62" t="n">
        <v>2652</v>
      </c>
      <c r="S444" s="62"/>
      <c r="T444" s="62" t="n">
        <v>7800</v>
      </c>
      <c r="U444" s="62" t="n">
        <v>3822</v>
      </c>
      <c r="V444" s="62" t="n">
        <v>3978</v>
      </c>
      <c r="W444" s="62"/>
      <c r="X444" s="62" t="n">
        <v>2000</v>
      </c>
      <c r="Y444" s="62" t="n">
        <v>980</v>
      </c>
      <c r="Z444" s="69" t="n">
        <v>1020</v>
      </c>
      <c r="AA444" s="69"/>
    </row>
    <row r="445" customFormat="false" ht="25.5" hidden="false" customHeight="false" outlineLevel="0" collapsed="false">
      <c r="A445" s="63" t="s">
        <v>2436</v>
      </c>
      <c r="B445" s="64" t="s">
        <v>268</v>
      </c>
      <c r="C445" s="64" t="s">
        <v>2437</v>
      </c>
      <c r="D445" s="65" t="n">
        <v>69</v>
      </c>
      <c r="E445" s="66" t="s">
        <v>18</v>
      </c>
      <c r="F445" s="67" t="s">
        <v>2438</v>
      </c>
      <c r="G445" s="68" t="s">
        <v>2439</v>
      </c>
      <c r="H445" s="69" t="n">
        <v>15000</v>
      </c>
      <c r="I445" s="69" t="n">
        <v>7350</v>
      </c>
      <c r="J445" s="69" t="n">
        <v>7650</v>
      </c>
      <c r="K445" s="69"/>
      <c r="L445" s="69"/>
      <c r="M445" s="69"/>
      <c r="N445" s="69"/>
      <c r="O445" s="69"/>
      <c r="P445" s="69" t="n">
        <v>5200</v>
      </c>
      <c r="Q445" s="69" t="n">
        <v>2548</v>
      </c>
      <c r="R445" s="69" t="n">
        <v>2652</v>
      </c>
      <c r="S445" s="69"/>
      <c r="T445" s="69" t="n">
        <v>7800</v>
      </c>
      <c r="U445" s="69" t="n">
        <v>3822</v>
      </c>
      <c r="V445" s="69" t="n">
        <v>3978</v>
      </c>
      <c r="W445" s="69"/>
      <c r="X445" s="69" t="n">
        <v>2000</v>
      </c>
      <c r="Y445" s="69" t="n">
        <v>980</v>
      </c>
      <c r="Z445" s="69" t="n">
        <v>1020</v>
      </c>
      <c r="AA445" s="69"/>
    </row>
    <row r="446" customFormat="false" ht="15.75" hidden="false" customHeight="true" outlineLevel="0" collapsed="false">
      <c r="A446" s="56" t="s">
        <v>2440</v>
      </c>
      <c r="B446" s="57" t="s">
        <v>2441</v>
      </c>
      <c r="C446" s="57"/>
      <c r="D446" s="58"/>
      <c r="E446" s="59"/>
      <c r="F446" s="60"/>
      <c r="G446" s="61"/>
      <c r="H446" s="62" t="n">
        <v>11510</v>
      </c>
      <c r="I446" s="62" t="n">
        <v>6905</v>
      </c>
      <c r="J446" s="62" t="n">
        <v>4605</v>
      </c>
      <c r="K446" s="62"/>
      <c r="L446" s="62" t="n">
        <v>320</v>
      </c>
      <c r="M446" s="62" t="n">
        <v>192</v>
      </c>
      <c r="N446" s="62" t="n">
        <v>128</v>
      </c>
      <c r="O446" s="62"/>
      <c r="P446" s="62" t="n">
        <v>2378</v>
      </c>
      <c r="Q446" s="62" t="n">
        <v>1426</v>
      </c>
      <c r="R446" s="62" t="n">
        <v>952</v>
      </c>
      <c r="S446" s="62"/>
      <c r="T446" s="62" t="n">
        <v>3812</v>
      </c>
      <c r="U446" s="62" t="n">
        <v>2287</v>
      </c>
      <c r="V446" s="62" t="n">
        <v>1525</v>
      </c>
      <c r="W446" s="62"/>
      <c r="X446" s="62" t="n">
        <v>5000</v>
      </c>
      <c r="Y446" s="62" t="n">
        <v>3000</v>
      </c>
      <c r="Z446" s="62" t="n">
        <v>2000</v>
      </c>
      <c r="AA446" s="62"/>
    </row>
    <row r="447" customFormat="false" ht="15.75" hidden="false" customHeight="false" outlineLevel="0" collapsed="false">
      <c r="A447" s="72"/>
      <c r="B447" s="73" t="s">
        <v>1666</v>
      </c>
      <c r="C447" s="79"/>
      <c r="D447" s="80"/>
      <c r="E447" s="81"/>
      <c r="F447" s="82"/>
      <c r="G447" s="83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78"/>
      <c r="AA447" s="78"/>
    </row>
    <row r="448" customFormat="false" ht="15.75" hidden="false" customHeight="false" outlineLevel="0" collapsed="false">
      <c r="A448" s="72"/>
      <c r="B448" s="73" t="s">
        <v>1667</v>
      </c>
      <c r="C448" s="57"/>
      <c r="D448" s="58"/>
      <c r="E448" s="59"/>
      <c r="F448" s="60"/>
      <c r="G448" s="61"/>
      <c r="H448" s="62" t="n">
        <v>10184</v>
      </c>
      <c r="I448" s="62" t="n">
        <v>6110</v>
      </c>
      <c r="J448" s="62" t="n">
        <v>4074</v>
      </c>
      <c r="K448" s="62"/>
      <c r="L448" s="62" t="n">
        <v>320</v>
      </c>
      <c r="M448" s="62" t="n">
        <v>192</v>
      </c>
      <c r="N448" s="62" t="n">
        <v>128</v>
      </c>
      <c r="O448" s="62"/>
      <c r="P448" s="62" t="n">
        <v>1664</v>
      </c>
      <c r="Q448" s="62" t="n">
        <v>998</v>
      </c>
      <c r="R448" s="62" t="n">
        <v>666</v>
      </c>
      <c r="S448" s="62"/>
      <c r="T448" s="62" t="n">
        <v>3200</v>
      </c>
      <c r="U448" s="62" t="n">
        <v>1920</v>
      </c>
      <c r="V448" s="62" t="n">
        <v>1280</v>
      </c>
      <c r="W448" s="62"/>
      <c r="X448" s="62" t="n">
        <v>5000</v>
      </c>
      <c r="Y448" s="62" t="n">
        <v>3000</v>
      </c>
      <c r="Z448" s="78" t="n">
        <v>2000</v>
      </c>
      <c r="AA448" s="78"/>
    </row>
    <row r="449" customFormat="false" ht="15.75" hidden="false" customHeight="false" outlineLevel="0" collapsed="false">
      <c r="A449" s="72"/>
      <c r="B449" s="73" t="s">
        <v>1669</v>
      </c>
      <c r="C449" s="57"/>
      <c r="D449" s="58"/>
      <c r="E449" s="59"/>
      <c r="F449" s="60"/>
      <c r="G449" s="61"/>
      <c r="H449" s="62" t="n">
        <v>326</v>
      </c>
      <c r="I449" s="62" t="n">
        <v>195</v>
      </c>
      <c r="J449" s="62" t="n">
        <v>131</v>
      </c>
      <c r="K449" s="62"/>
      <c r="L449" s="62"/>
      <c r="M449" s="62"/>
      <c r="N449" s="62"/>
      <c r="O449" s="62"/>
      <c r="P449" s="62" t="n">
        <v>214</v>
      </c>
      <c r="Q449" s="62" t="n">
        <v>128</v>
      </c>
      <c r="R449" s="62" t="n">
        <v>86</v>
      </c>
      <c r="S449" s="62"/>
      <c r="T449" s="62" t="n">
        <v>112</v>
      </c>
      <c r="U449" s="62" t="n">
        <v>67</v>
      </c>
      <c r="V449" s="62" t="n">
        <v>45</v>
      </c>
      <c r="W449" s="62"/>
      <c r="X449" s="62"/>
      <c r="Y449" s="62"/>
      <c r="Z449" s="78"/>
      <c r="AA449" s="78"/>
    </row>
    <row r="450" customFormat="false" ht="15.75" hidden="false" customHeight="false" outlineLevel="0" collapsed="false">
      <c r="A450" s="72"/>
      <c r="B450" s="73" t="s">
        <v>1671</v>
      </c>
      <c r="C450" s="57"/>
      <c r="D450" s="58"/>
      <c r="E450" s="59"/>
      <c r="F450" s="60"/>
      <c r="G450" s="61"/>
      <c r="H450" s="62" t="n">
        <v>1000</v>
      </c>
      <c r="I450" s="62" t="n">
        <v>600</v>
      </c>
      <c r="J450" s="62" t="n">
        <v>400</v>
      </c>
      <c r="K450" s="62"/>
      <c r="L450" s="62"/>
      <c r="M450" s="62"/>
      <c r="N450" s="62"/>
      <c r="O450" s="62"/>
      <c r="P450" s="62" t="n">
        <v>500</v>
      </c>
      <c r="Q450" s="62" t="n">
        <v>300</v>
      </c>
      <c r="R450" s="62" t="n">
        <v>200</v>
      </c>
      <c r="S450" s="62"/>
      <c r="T450" s="62" t="n">
        <v>500</v>
      </c>
      <c r="U450" s="62" t="n">
        <v>300</v>
      </c>
      <c r="V450" s="62" t="n">
        <v>200</v>
      </c>
      <c r="W450" s="62"/>
      <c r="X450" s="62"/>
      <c r="Y450" s="62"/>
      <c r="Z450" s="78"/>
      <c r="AA450" s="78"/>
    </row>
    <row r="451" customFormat="false" ht="15.75" hidden="false" customHeight="false" outlineLevel="0" collapsed="false">
      <c r="A451" s="85" t="s">
        <v>2442</v>
      </c>
      <c r="B451" s="79" t="s">
        <v>2443</v>
      </c>
      <c r="C451" s="79"/>
      <c r="D451" s="80"/>
      <c r="E451" s="81"/>
      <c r="F451" s="82"/>
      <c r="G451" s="61"/>
      <c r="H451" s="62" t="n">
        <v>11510</v>
      </c>
      <c r="I451" s="62" t="n">
        <v>6905</v>
      </c>
      <c r="J451" s="62" t="n">
        <v>4605</v>
      </c>
      <c r="K451" s="62"/>
      <c r="L451" s="62" t="n">
        <v>320</v>
      </c>
      <c r="M451" s="62" t="n">
        <v>192</v>
      </c>
      <c r="N451" s="62" t="n">
        <v>128</v>
      </c>
      <c r="O451" s="62"/>
      <c r="P451" s="62" t="n">
        <v>2378</v>
      </c>
      <c r="Q451" s="62" t="n">
        <v>1426</v>
      </c>
      <c r="R451" s="62" t="n">
        <v>952</v>
      </c>
      <c r="S451" s="62"/>
      <c r="T451" s="62" t="n">
        <v>3812</v>
      </c>
      <c r="U451" s="62" t="n">
        <v>2287</v>
      </c>
      <c r="V451" s="62" t="n">
        <v>1525</v>
      </c>
      <c r="W451" s="62"/>
      <c r="X451" s="62" t="n">
        <v>5000</v>
      </c>
      <c r="Y451" s="62" t="n">
        <v>3000</v>
      </c>
      <c r="Z451" s="69" t="n">
        <v>2000</v>
      </c>
      <c r="AA451" s="69"/>
    </row>
    <row r="452" customFormat="false" ht="15.75" hidden="false" customHeight="false" outlineLevel="0" collapsed="false">
      <c r="A452" s="72"/>
      <c r="B452" s="73" t="s">
        <v>1666</v>
      </c>
      <c r="C452" s="79"/>
      <c r="D452" s="80"/>
      <c r="E452" s="81"/>
      <c r="F452" s="82"/>
      <c r="G452" s="83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78"/>
      <c r="AA452" s="78"/>
    </row>
    <row r="453" customFormat="false" ht="15.75" hidden="false" customHeight="false" outlineLevel="0" collapsed="false">
      <c r="A453" s="85"/>
      <c r="B453" s="79" t="s">
        <v>1667</v>
      </c>
      <c r="C453" s="79"/>
      <c r="D453" s="80"/>
      <c r="E453" s="81"/>
      <c r="F453" s="82"/>
      <c r="G453" s="61"/>
      <c r="H453" s="62" t="n">
        <v>10184</v>
      </c>
      <c r="I453" s="62" t="n">
        <v>6110</v>
      </c>
      <c r="J453" s="62" t="n">
        <v>4074</v>
      </c>
      <c r="K453" s="62"/>
      <c r="L453" s="62" t="n">
        <v>320</v>
      </c>
      <c r="M453" s="62" t="n">
        <v>192</v>
      </c>
      <c r="N453" s="62" t="n">
        <v>128</v>
      </c>
      <c r="O453" s="62"/>
      <c r="P453" s="62" t="n">
        <v>1664</v>
      </c>
      <c r="Q453" s="62" t="n">
        <v>998</v>
      </c>
      <c r="R453" s="62" t="n">
        <v>666</v>
      </c>
      <c r="S453" s="62"/>
      <c r="T453" s="62" t="n">
        <v>3200</v>
      </c>
      <c r="U453" s="62" t="n">
        <v>1920</v>
      </c>
      <c r="V453" s="62" t="n">
        <v>1280</v>
      </c>
      <c r="W453" s="62"/>
      <c r="X453" s="62" t="n">
        <v>5000</v>
      </c>
      <c r="Y453" s="62" t="n">
        <v>3000</v>
      </c>
      <c r="Z453" s="69" t="n">
        <v>2000</v>
      </c>
      <c r="AA453" s="69"/>
    </row>
    <row r="454" customFormat="false" ht="25.5" hidden="false" customHeight="false" outlineLevel="0" collapsed="false">
      <c r="A454" s="63" t="s">
        <v>2444</v>
      </c>
      <c r="B454" s="64" t="s">
        <v>243</v>
      </c>
      <c r="C454" s="64" t="s">
        <v>1060</v>
      </c>
      <c r="D454" s="65" t="n">
        <v>119</v>
      </c>
      <c r="E454" s="66" t="s">
        <v>18</v>
      </c>
      <c r="F454" s="67" t="s">
        <v>2445</v>
      </c>
      <c r="G454" s="68" t="s">
        <v>1062</v>
      </c>
      <c r="H454" s="69" t="n">
        <v>1000</v>
      </c>
      <c r="I454" s="69" t="n">
        <v>600</v>
      </c>
      <c r="J454" s="69" t="n">
        <v>400</v>
      </c>
      <c r="K454" s="69"/>
      <c r="L454" s="69"/>
      <c r="M454" s="69"/>
      <c r="N454" s="69"/>
      <c r="O454" s="69"/>
      <c r="P454" s="69" t="n">
        <v>500</v>
      </c>
      <c r="Q454" s="69" t="n">
        <v>300</v>
      </c>
      <c r="R454" s="69" t="n">
        <v>200</v>
      </c>
      <c r="S454" s="69"/>
      <c r="T454" s="69" t="n">
        <v>500</v>
      </c>
      <c r="U454" s="69" t="n">
        <v>300</v>
      </c>
      <c r="V454" s="69" t="n">
        <v>200</v>
      </c>
      <c r="W454" s="69"/>
      <c r="X454" s="69"/>
      <c r="Y454" s="69"/>
      <c r="Z454" s="69"/>
      <c r="AA454" s="69"/>
    </row>
    <row r="455" customFormat="false" ht="25.5" hidden="false" customHeight="false" outlineLevel="0" collapsed="false">
      <c r="A455" s="63" t="s">
        <v>2446</v>
      </c>
      <c r="B455" s="64" t="s">
        <v>243</v>
      </c>
      <c r="C455" s="64" t="s">
        <v>2447</v>
      </c>
      <c r="D455" s="65" t="n">
        <v>120</v>
      </c>
      <c r="E455" s="66" t="s">
        <v>18</v>
      </c>
      <c r="F455" s="67" t="s">
        <v>2448</v>
      </c>
      <c r="G455" s="68" t="s">
        <v>2449</v>
      </c>
      <c r="H455" s="69" t="n">
        <v>1500</v>
      </c>
      <c r="I455" s="69" t="n">
        <v>900</v>
      </c>
      <c r="J455" s="69" t="n">
        <v>600</v>
      </c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 t="n">
        <v>1500</v>
      </c>
      <c r="Y455" s="69" t="n">
        <v>900</v>
      </c>
      <c r="Z455" s="69" t="n">
        <v>600</v>
      </c>
      <c r="AA455" s="69"/>
    </row>
    <row r="456" customFormat="false" ht="25.5" hidden="false" customHeight="false" outlineLevel="0" collapsed="false">
      <c r="A456" s="63" t="s">
        <v>2450</v>
      </c>
      <c r="B456" s="64" t="s">
        <v>243</v>
      </c>
      <c r="C456" s="64" t="s">
        <v>2451</v>
      </c>
      <c r="D456" s="65" t="n">
        <v>117</v>
      </c>
      <c r="E456" s="66" t="s">
        <v>18</v>
      </c>
      <c r="F456" s="67" t="s">
        <v>2452</v>
      </c>
      <c r="G456" s="68" t="s">
        <v>2453</v>
      </c>
      <c r="H456" s="69" t="n">
        <v>3164</v>
      </c>
      <c r="I456" s="69" t="n">
        <v>1898</v>
      </c>
      <c r="J456" s="69" t="n">
        <v>1266</v>
      </c>
      <c r="K456" s="69"/>
      <c r="L456" s="69"/>
      <c r="M456" s="69"/>
      <c r="N456" s="69"/>
      <c r="O456" s="69"/>
      <c r="P456" s="69" t="n">
        <v>664</v>
      </c>
      <c r="Q456" s="69" t="n">
        <v>398</v>
      </c>
      <c r="R456" s="69" t="n">
        <v>266</v>
      </c>
      <c r="S456" s="69"/>
      <c r="T456" s="69" t="n">
        <v>1500</v>
      </c>
      <c r="U456" s="69" t="n">
        <v>900</v>
      </c>
      <c r="V456" s="69" t="n">
        <v>600</v>
      </c>
      <c r="W456" s="69"/>
      <c r="X456" s="69" t="n">
        <v>1000</v>
      </c>
      <c r="Y456" s="69" t="n">
        <v>600</v>
      </c>
      <c r="Z456" s="69" t="n">
        <v>400</v>
      </c>
      <c r="AA456" s="69"/>
    </row>
    <row r="457" customFormat="false" ht="51" hidden="false" customHeight="false" outlineLevel="0" collapsed="false">
      <c r="A457" s="63" t="s">
        <v>2454</v>
      </c>
      <c r="B457" s="64" t="s">
        <v>243</v>
      </c>
      <c r="C457" s="64" t="s">
        <v>2455</v>
      </c>
      <c r="D457" s="65" t="n">
        <v>69</v>
      </c>
      <c r="E457" s="66" t="s">
        <v>18</v>
      </c>
      <c r="F457" s="67" t="s">
        <v>2456</v>
      </c>
      <c r="G457" s="68" t="s">
        <v>2457</v>
      </c>
      <c r="H457" s="69" t="n">
        <v>3320</v>
      </c>
      <c r="I457" s="69" t="n">
        <v>1992</v>
      </c>
      <c r="J457" s="69" t="n">
        <v>1328</v>
      </c>
      <c r="K457" s="69"/>
      <c r="L457" s="69" t="n">
        <v>320</v>
      </c>
      <c r="M457" s="69" t="n">
        <v>192</v>
      </c>
      <c r="N457" s="69" t="n">
        <v>128</v>
      </c>
      <c r="O457" s="69"/>
      <c r="P457" s="69" t="n">
        <v>500</v>
      </c>
      <c r="Q457" s="69" t="n">
        <v>300</v>
      </c>
      <c r="R457" s="69" t="n">
        <v>200</v>
      </c>
      <c r="S457" s="69"/>
      <c r="T457" s="69" t="n">
        <v>1000</v>
      </c>
      <c r="U457" s="69" t="n">
        <v>600</v>
      </c>
      <c r="V457" s="69" t="n">
        <v>400</v>
      </c>
      <c r="W457" s="69"/>
      <c r="X457" s="69" t="n">
        <v>1500</v>
      </c>
      <c r="Y457" s="69" t="n">
        <v>900</v>
      </c>
      <c r="Z457" s="69" t="n">
        <v>600</v>
      </c>
      <c r="AA457" s="69"/>
    </row>
    <row r="458" customFormat="false" ht="63.75" hidden="false" customHeight="false" outlineLevel="0" collapsed="false">
      <c r="A458" s="63" t="s">
        <v>2458</v>
      </c>
      <c r="B458" s="64" t="s">
        <v>243</v>
      </c>
      <c r="C458" s="64" t="s">
        <v>97</v>
      </c>
      <c r="D458" s="65" t="n">
        <v>69</v>
      </c>
      <c r="E458" s="66" t="s">
        <v>18</v>
      </c>
      <c r="F458" s="67" t="s">
        <v>2459</v>
      </c>
      <c r="G458" s="68" t="s">
        <v>99</v>
      </c>
      <c r="H458" s="69" t="n">
        <v>1000</v>
      </c>
      <c r="I458" s="69" t="n">
        <v>600</v>
      </c>
      <c r="J458" s="69" t="n">
        <v>400</v>
      </c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 t="n">
        <v>1000</v>
      </c>
      <c r="Y458" s="69" t="n">
        <v>600</v>
      </c>
      <c r="Z458" s="69" t="n">
        <v>400</v>
      </c>
      <c r="AA458" s="69"/>
    </row>
    <row r="459" customFormat="false" ht="38.25" hidden="false" customHeight="false" outlineLevel="0" collapsed="false">
      <c r="A459" s="63" t="s">
        <v>2460</v>
      </c>
      <c r="B459" s="64" t="s">
        <v>243</v>
      </c>
      <c r="C459" s="64" t="s">
        <v>811</v>
      </c>
      <c r="D459" s="65" t="n">
        <v>69</v>
      </c>
      <c r="E459" s="66" t="s">
        <v>18</v>
      </c>
      <c r="F459" s="67" t="s">
        <v>2461</v>
      </c>
      <c r="G459" s="68" t="s">
        <v>812</v>
      </c>
      <c r="H459" s="69" t="n">
        <v>200</v>
      </c>
      <c r="I459" s="69" t="n">
        <v>120</v>
      </c>
      <c r="J459" s="69" t="n">
        <v>80</v>
      </c>
      <c r="K459" s="69"/>
      <c r="L459" s="69"/>
      <c r="M459" s="69"/>
      <c r="N459" s="69"/>
      <c r="O459" s="69"/>
      <c r="P459" s="69"/>
      <c r="Q459" s="69"/>
      <c r="R459" s="69"/>
      <c r="S459" s="69"/>
      <c r="T459" s="69" t="n">
        <v>200</v>
      </c>
      <c r="U459" s="69" t="n">
        <v>120</v>
      </c>
      <c r="V459" s="69" t="n">
        <v>80</v>
      </c>
      <c r="W459" s="69"/>
      <c r="X459" s="69"/>
      <c r="Y459" s="69"/>
      <c r="Z459" s="69"/>
      <c r="AA459" s="69"/>
    </row>
    <row r="460" customFormat="false" ht="15.75" hidden="false" customHeight="false" outlineLevel="0" collapsed="false">
      <c r="A460" s="85"/>
      <c r="B460" s="79" t="s">
        <v>1669</v>
      </c>
      <c r="C460" s="79"/>
      <c r="D460" s="80"/>
      <c r="E460" s="81"/>
      <c r="F460" s="82"/>
      <c r="G460" s="61"/>
      <c r="H460" s="62" t="n">
        <v>326</v>
      </c>
      <c r="I460" s="62" t="n">
        <v>195</v>
      </c>
      <c r="J460" s="62" t="n">
        <v>131</v>
      </c>
      <c r="K460" s="62"/>
      <c r="L460" s="62"/>
      <c r="M460" s="62"/>
      <c r="N460" s="62"/>
      <c r="O460" s="62"/>
      <c r="P460" s="62" t="n">
        <v>214</v>
      </c>
      <c r="Q460" s="62" t="n">
        <v>128</v>
      </c>
      <c r="R460" s="62" t="n">
        <v>86</v>
      </c>
      <c r="S460" s="62"/>
      <c r="T460" s="62" t="n">
        <v>112</v>
      </c>
      <c r="U460" s="62" t="n">
        <v>67</v>
      </c>
      <c r="V460" s="62" t="n">
        <v>45</v>
      </c>
      <c r="W460" s="62"/>
      <c r="X460" s="62"/>
      <c r="Y460" s="62"/>
      <c r="Z460" s="69"/>
      <c r="AA460" s="69"/>
    </row>
    <row r="461" customFormat="false" ht="38.25" hidden="false" customHeight="false" outlineLevel="0" collapsed="false">
      <c r="A461" s="63" t="s">
        <v>2462</v>
      </c>
      <c r="B461" s="64" t="s">
        <v>243</v>
      </c>
      <c r="C461" s="64" t="s">
        <v>811</v>
      </c>
      <c r="D461" s="65" t="n">
        <v>69</v>
      </c>
      <c r="E461" s="66" t="s">
        <v>18</v>
      </c>
      <c r="F461" s="67" t="s">
        <v>2463</v>
      </c>
      <c r="G461" s="68" t="s">
        <v>812</v>
      </c>
      <c r="H461" s="69" t="n">
        <v>214</v>
      </c>
      <c r="I461" s="69" t="n">
        <v>128</v>
      </c>
      <c r="J461" s="69" t="n">
        <v>86</v>
      </c>
      <c r="K461" s="69"/>
      <c r="L461" s="69"/>
      <c r="M461" s="69"/>
      <c r="N461" s="69"/>
      <c r="O461" s="69"/>
      <c r="P461" s="69" t="n">
        <v>214</v>
      </c>
      <c r="Q461" s="69" t="n">
        <v>128</v>
      </c>
      <c r="R461" s="69" t="n">
        <v>86</v>
      </c>
      <c r="S461" s="69"/>
      <c r="T461" s="69"/>
      <c r="U461" s="69"/>
      <c r="V461" s="69"/>
      <c r="W461" s="69"/>
      <c r="X461" s="69"/>
      <c r="Y461" s="69"/>
      <c r="Z461" s="69"/>
      <c r="AA461" s="69"/>
    </row>
    <row r="462" customFormat="false" ht="38.25" hidden="false" customHeight="false" outlineLevel="0" collapsed="false">
      <c r="A462" s="63" t="s">
        <v>2464</v>
      </c>
      <c r="B462" s="64" t="s">
        <v>243</v>
      </c>
      <c r="C462" s="64" t="s">
        <v>97</v>
      </c>
      <c r="D462" s="65" t="n">
        <v>69</v>
      </c>
      <c r="E462" s="66" t="s">
        <v>18</v>
      </c>
      <c r="F462" s="67" t="s">
        <v>2463</v>
      </c>
      <c r="G462" s="68" t="s">
        <v>99</v>
      </c>
      <c r="H462" s="69" t="n">
        <v>112</v>
      </c>
      <c r="I462" s="69" t="n">
        <v>67</v>
      </c>
      <c r="J462" s="69" t="n">
        <v>45</v>
      </c>
      <c r="K462" s="69"/>
      <c r="L462" s="69"/>
      <c r="M462" s="69"/>
      <c r="N462" s="69"/>
      <c r="O462" s="69"/>
      <c r="P462" s="69"/>
      <c r="Q462" s="69"/>
      <c r="R462" s="69"/>
      <c r="S462" s="69"/>
      <c r="T462" s="69" t="n">
        <v>112</v>
      </c>
      <c r="U462" s="69" t="n">
        <v>67</v>
      </c>
      <c r="V462" s="69" t="n">
        <v>45</v>
      </c>
      <c r="W462" s="69"/>
      <c r="X462" s="69"/>
      <c r="Y462" s="69"/>
      <c r="Z462" s="69"/>
      <c r="AA462" s="69"/>
    </row>
    <row r="463" customFormat="false" ht="15.75" hidden="false" customHeight="false" outlineLevel="0" collapsed="false">
      <c r="A463" s="85"/>
      <c r="B463" s="79" t="s">
        <v>1671</v>
      </c>
      <c r="C463" s="79"/>
      <c r="D463" s="80"/>
      <c r="E463" s="81"/>
      <c r="F463" s="82"/>
      <c r="G463" s="61"/>
      <c r="H463" s="62" t="n">
        <v>1000</v>
      </c>
      <c r="I463" s="62" t="n">
        <v>600</v>
      </c>
      <c r="J463" s="62" t="n">
        <v>400</v>
      </c>
      <c r="K463" s="62"/>
      <c r="L463" s="62"/>
      <c r="M463" s="62"/>
      <c r="N463" s="62"/>
      <c r="O463" s="62"/>
      <c r="P463" s="62" t="n">
        <v>500</v>
      </c>
      <c r="Q463" s="62" t="n">
        <v>300</v>
      </c>
      <c r="R463" s="62" t="n">
        <v>200</v>
      </c>
      <c r="S463" s="62"/>
      <c r="T463" s="62" t="n">
        <v>500</v>
      </c>
      <c r="U463" s="62" t="n">
        <v>300</v>
      </c>
      <c r="V463" s="62" t="n">
        <v>200</v>
      </c>
      <c r="W463" s="62"/>
      <c r="X463" s="62"/>
      <c r="Y463" s="62"/>
      <c r="Z463" s="69"/>
      <c r="AA463" s="69"/>
    </row>
    <row r="464" customFormat="false" ht="25.5" hidden="false" customHeight="false" outlineLevel="0" collapsed="false">
      <c r="A464" s="63" t="s">
        <v>2465</v>
      </c>
      <c r="B464" s="64" t="s">
        <v>243</v>
      </c>
      <c r="C464" s="64" t="s">
        <v>1060</v>
      </c>
      <c r="D464" s="65" t="n">
        <v>119</v>
      </c>
      <c r="E464" s="66" t="s">
        <v>18</v>
      </c>
      <c r="F464" s="67" t="s">
        <v>2466</v>
      </c>
      <c r="G464" s="68" t="s">
        <v>1062</v>
      </c>
      <c r="H464" s="69" t="n">
        <v>500</v>
      </c>
      <c r="I464" s="69" t="n">
        <v>300</v>
      </c>
      <c r="J464" s="69" t="n">
        <v>200</v>
      </c>
      <c r="K464" s="69"/>
      <c r="L464" s="69"/>
      <c r="M464" s="69"/>
      <c r="N464" s="69"/>
      <c r="O464" s="69"/>
      <c r="P464" s="69"/>
      <c r="Q464" s="69"/>
      <c r="R464" s="69"/>
      <c r="S464" s="69"/>
      <c r="T464" s="69" t="n">
        <v>500</v>
      </c>
      <c r="U464" s="69" t="n">
        <v>300</v>
      </c>
      <c r="V464" s="69" t="n">
        <v>200</v>
      </c>
      <c r="W464" s="69"/>
      <c r="X464" s="69"/>
      <c r="Y464" s="69"/>
      <c r="Z464" s="69"/>
      <c r="AA464" s="69"/>
    </row>
    <row r="465" customFormat="false" ht="51" hidden="false" customHeight="false" outlineLevel="0" collapsed="false">
      <c r="A465" s="63" t="s">
        <v>2467</v>
      </c>
      <c r="B465" s="64" t="s">
        <v>243</v>
      </c>
      <c r="C465" s="64" t="s">
        <v>811</v>
      </c>
      <c r="D465" s="65" t="n">
        <v>69</v>
      </c>
      <c r="E465" s="66" t="s">
        <v>18</v>
      </c>
      <c r="F465" s="67" t="s">
        <v>2468</v>
      </c>
      <c r="G465" s="68" t="s">
        <v>812</v>
      </c>
      <c r="H465" s="69" t="n">
        <v>500</v>
      </c>
      <c r="I465" s="69" t="n">
        <v>300</v>
      </c>
      <c r="J465" s="69" t="n">
        <v>200</v>
      </c>
      <c r="K465" s="69"/>
      <c r="L465" s="69"/>
      <c r="M465" s="69"/>
      <c r="N465" s="69"/>
      <c r="O465" s="69"/>
      <c r="P465" s="69" t="n">
        <v>500</v>
      </c>
      <c r="Q465" s="69" t="n">
        <v>300</v>
      </c>
      <c r="R465" s="69" t="n">
        <v>200</v>
      </c>
      <c r="S465" s="69"/>
      <c r="T465" s="69"/>
      <c r="U465" s="69"/>
      <c r="V465" s="69"/>
      <c r="W465" s="69"/>
      <c r="X465" s="69"/>
      <c r="Y465" s="69"/>
      <c r="Z465" s="69"/>
      <c r="AA465" s="69"/>
    </row>
    <row r="466" customFormat="false" ht="15.75" hidden="false" customHeight="true" outlineLevel="0" collapsed="false">
      <c r="A466" s="56" t="s">
        <v>2469</v>
      </c>
      <c r="B466" s="57" t="s">
        <v>2470</v>
      </c>
      <c r="C466" s="57"/>
      <c r="D466" s="58"/>
      <c r="E466" s="59"/>
      <c r="F466" s="60"/>
      <c r="G466" s="61"/>
      <c r="H466" s="62" t="n">
        <v>19262</v>
      </c>
      <c r="I466" s="62" t="n">
        <v>13098</v>
      </c>
      <c r="J466" s="62" t="n">
        <v>6164</v>
      </c>
      <c r="K466" s="62"/>
      <c r="L466" s="62"/>
      <c r="M466" s="62"/>
      <c r="N466" s="62"/>
      <c r="O466" s="62"/>
      <c r="P466" s="62" t="n">
        <v>6040</v>
      </c>
      <c r="Q466" s="62" t="n">
        <v>4107</v>
      </c>
      <c r="R466" s="62" t="n">
        <v>1933</v>
      </c>
      <c r="S466" s="62"/>
      <c r="T466" s="62" t="n">
        <v>8522</v>
      </c>
      <c r="U466" s="62" t="n">
        <v>5795</v>
      </c>
      <c r="V466" s="62" t="n">
        <v>2727</v>
      </c>
      <c r="W466" s="62"/>
      <c r="X466" s="62" t="n">
        <v>4700</v>
      </c>
      <c r="Y466" s="62" t="n">
        <v>3196</v>
      </c>
      <c r="Z466" s="62" t="n">
        <v>1504</v>
      </c>
      <c r="AA466" s="62"/>
    </row>
    <row r="467" customFormat="false" ht="15.75" hidden="false" customHeight="false" outlineLevel="0" collapsed="false">
      <c r="A467" s="72"/>
      <c r="B467" s="73" t="s">
        <v>1666</v>
      </c>
      <c r="C467" s="79"/>
      <c r="D467" s="80"/>
      <c r="E467" s="81"/>
      <c r="F467" s="82"/>
      <c r="G467" s="83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78"/>
      <c r="AA467" s="78"/>
    </row>
    <row r="468" customFormat="false" ht="15.75" hidden="false" customHeight="false" outlineLevel="0" collapsed="false">
      <c r="A468" s="72"/>
      <c r="B468" s="73" t="s">
        <v>1667</v>
      </c>
      <c r="C468" s="57"/>
      <c r="D468" s="58"/>
      <c r="E468" s="59"/>
      <c r="F468" s="60"/>
      <c r="G468" s="61"/>
      <c r="H468" s="62" t="n">
        <v>14470</v>
      </c>
      <c r="I468" s="62" t="n">
        <v>9839</v>
      </c>
      <c r="J468" s="62" t="n">
        <v>4631</v>
      </c>
      <c r="K468" s="62"/>
      <c r="L468" s="62"/>
      <c r="M468" s="62"/>
      <c r="N468" s="62"/>
      <c r="O468" s="62"/>
      <c r="P468" s="62" t="n">
        <v>4500</v>
      </c>
      <c r="Q468" s="62" t="n">
        <v>3060</v>
      </c>
      <c r="R468" s="62" t="n">
        <v>1440</v>
      </c>
      <c r="S468" s="62"/>
      <c r="T468" s="62" t="n">
        <v>5870</v>
      </c>
      <c r="U468" s="62" t="n">
        <v>3991</v>
      </c>
      <c r="V468" s="62" t="n">
        <v>1879</v>
      </c>
      <c r="W468" s="62"/>
      <c r="X468" s="62" t="n">
        <v>4100</v>
      </c>
      <c r="Y468" s="62" t="n">
        <v>2788</v>
      </c>
      <c r="Z468" s="78" t="n">
        <v>1312</v>
      </c>
      <c r="AA468" s="78"/>
    </row>
    <row r="469" customFormat="false" ht="15.75" hidden="false" customHeight="false" outlineLevel="0" collapsed="false">
      <c r="A469" s="72"/>
      <c r="B469" s="73" t="s">
        <v>1669</v>
      </c>
      <c r="C469" s="57"/>
      <c r="D469" s="58"/>
      <c r="E469" s="59"/>
      <c r="F469" s="60"/>
      <c r="G469" s="61"/>
      <c r="H469" s="62" t="n">
        <v>4792</v>
      </c>
      <c r="I469" s="62" t="n">
        <v>3259</v>
      </c>
      <c r="J469" s="62" t="n">
        <v>1533</v>
      </c>
      <c r="K469" s="62"/>
      <c r="L469" s="62"/>
      <c r="M469" s="62"/>
      <c r="N469" s="62"/>
      <c r="O469" s="62"/>
      <c r="P469" s="62" t="n">
        <v>1540</v>
      </c>
      <c r="Q469" s="62" t="n">
        <v>1047</v>
      </c>
      <c r="R469" s="62" t="n">
        <v>493</v>
      </c>
      <c r="S469" s="62"/>
      <c r="T469" s="62" t="n">
        <v>2652</v>
      </c>
      <c r="U469" s="62" t="n">
        <v>1804</v>
      </c>
      <c r="V469" s="62" t="n">
        <v>848</v>
      </c>
      <c r="W469" s="62"/>
      <c r="X469" s="62" t="n">
        <v>600</v>
      </c>
      <c r="Y469" s="62" t="n">
        <v>408</v>
      </c>
      <c r="Z469" s="78" t="n">
        <v>192</v>
      </c>
      <c r="AA469" s="78"/>
    </row>
    <row r="470" customFormat="false" ht="15.75" hidden="false" customHeight="false" outlineLevel="0" collapsed="false">
      <c r="A470" s="85" t="s">
        <v>2471</v>
      </c>
      <c r="B470" s="79" t="s">
        <v>2472</v>
      </c>
      <c r="C470" s="79"/>
      <c r="D470" s="80"/>
      <c r="E470" s="81"/>
      <c r="F470" s="82"/>
      <c r="G470" s="61"/>
      <c r="H470" s="62" t="n">
        <v>19262</v>
      </c>
      <c r="I470" s="62" t="n">
        <v>13098</v>
      </c>
      <c r="J470" s="62" t="n">
        <v>6164</v>
      </c>
      <c r="K470" s="62"/>
      <c r="L470" s="62"/>
      <c r="M470" s="62"/>
      <c r="N470" s="62"/>
      <c r="O470" s="62"/>
      <c r="P470" s="62" t="n">
        <v>6040</v>
      </c>
      <c r="Q470" s="62" t="n">
        <v>4107</v>
      </c>
      <c r="R470" s="62" t="n">
        <v>1933</v>
      </c>
      <c r="S470" s="62"/>
      <c r="T470" s="62" t="n">
        <v>8522</v>
      </c>
      <c r="U470" s="62" t="n">
        <v>5795</v>
      </c>
      <c r="V470" s="62" t="n">
        <v>2727</v>
      </c>
      <c r="W470" s="62"/>
      <c r="X470" s="62" t="n">
        <v>4700</v>
      </c>
      <c r="Y470" s="62" t="n">
        <v>3196</v>
      </c>
      <c r="Z470" s="69" t="n">
        <v>1504</v>
      </c>
      <c r="AA470" s="69"/>
    </row>
    <row r="471" customFormat="false" ht="15.75" hidden="false" customHeight="false" outlineLevel="0" collapsed="false">
      <c r="A471" s="72"/>
      <c r="B471" s="73" t="s">
        <v>1666</v>
      </c>
      <c r="C471" s="79"/>
      <c r="D471" s="80"/>
      <c r="E471" s="81"/>
      <c r="F471" s="82"/>
      <c r="G471" s="83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78"/>
      <c r="AA471" s="78"/>
    </row>
    <row r="472" customFormat="false" ht="15.75" hidden="false" customHeight="false" outlineLevel="0" collapsed="false">
      <c r="A472" s="85"/>
      <c r="B472" s="79" t="s">
        <v>1667</v>
      </c>
      <c r="C472" s="79"/>
      <c r="D472" s="80"/>
      <c r="E472" s="81"/>
      <c r="F472" s="82"/>
      <c r="G472" s="61"/>
      <c r="H472" s="62" t="n">
        <v>14470</v>
      </c>
      <c r="I472" s="62" t="n">
        <v>9839</v>
      </c>
      <c r="J472" s="62" t="n">
        <v>4631</v>
      </c>
      <c r="K472" s="62"/>
      <c r="L472" s="62"/>
      <c r="M472" s="62"/>
      <c r="N472" s="62"/>
      <c r="O472" s="62"/>
      <c r="P472" s="62" t="n">
        <v>4500</v>
      </c>
      <c r="Q472" s="62" t="n">
        <v>3060</v>
      </c>
      <c r="R472" s="62" t="n">
        <v>1440</v>
      </c>
      <c r="S472" s="62"/>
      <c r="T472" s="62" t="n">
        <v>5870</v>
      </c>
      <c r="U472" s="62" t="n">
        <v>3991</v>
      </c>
      <c r="V472" s="62" t="n">
        <v>1879</v>
      </c>
      <c r="W472" s="62"/>
      <c r="X472" s="62" t="n">
        <v>4100</v>
      </c>
      <c r="Y472" s="62" t="n">
        <v>2788</v>
      </c>
      <c r="Z472" s="69" t="n">
        <v>1312</v>
      </c>
      <c r="AA472" s="69"/>
    </row>
    <row r="473" customFormat="false" ht="63.75" hidden="false" customHeight="false" outlineLevel="0" collapsed="false">
      <c r="A473" s="63" t="s">
        <v>2473</v>
      </c>
      <c r="B473" s="64" t="s">
        <v>997</v>
      </c>
      <c r="C473" s="64" t="s">
        <v>2474</v>
      </c>
      <c r="D473" s="65" t="n">
        <v>69</v>
      </c>
      <c r="E473" s="66" t="s">
        <v>18</v>
      </c>
      <c r="F473" s="67" t="s">
        <v>2475</v>
      </c>
      <c r="G473" s="68" t="s">
        <v>2476</v>
      </c>
      <c r="H473" s="69" t="n">
        <v>2400</v>
      </c>
      <c r="I473" s="69" t="n">
        <v>1632</v>
      </c>
      <c r="J473" s="69" t="n">
        <v>768</v>
      </c>
      <c r="K473" s="69"/>
      <c r="L473" s="69"/>
      <c r="M473" s="69"/>
      <c r="N473" s="69"/>
      <c r="O473" s="69"/>
      <c r="P473" s="69" t="n">
        <v>1700</v>
      </c>
      <c r="Q473" s="69" t="n">
        <v>1156</v>
      </c>
      <c r="R473" s="69" t="n">
        <v>544</v>
      </c>
      <c r="S473" s="69"/>
      <c r="T473" s="69" t="n">
        <v>700</v>
      </c>
      <c r="U473" s="69" t="n">
        <v>476</v>
      </c>
      <c r="V473" s="69" t="n">
        <v>224</v>
      </c>
      <c r="W473" s="69"/>
      <c r="X473" s="69"/>
      <c r="Y473" s="69"/>
      <c r="Z473" s="69"/>
      <c r="AA473" s="69"/>
    </row>
    <row r="474" customFormat="false" ht="63.75" hidden="false" customHeight="false" outlineLevel="0" collapsed="false">
      <c r="A474" s="63" t="s">
        <v>2477</v>
      </c>
      <c r="B474" s="64" t="s">
        <v>997</v>
      </c>
      <c r="C474" s="64" t="s">
        <v>2478</v>
      </c>
      <c r="D474" s="65" t="n">
        <v>119</v>
      </c>
      <c r="E474" s="66" t="s">
        <v>18</v>
      </c>
      <c r="F474" s="67" t="s">
        <v>2479</v>
      </c>
      <c r="G474" s="68" t="s">
        <v>2480</v>
      </c>
      <c r="H474" s="69" t="n">
        <v>4090</v>
      </c>
      <c r="I474" s="69" t="n">
        <v>2781</v>
      </c>
      <c r="J474" s="69" t="n">
        <v>1309</v>
      </c>
      <c r="K474" s="69"/>
      <c r="L474" s="69"/>
      <c r="M474" s="69"/>
      <c r="N474" s="69"/>
      <c r="O474" s="69"/>
      <c r="P474" s="69"/>
      <c r="Q474" s="69"/>
      <c r="R474" s="69"/>
      <c r="S474" s="69"/>
      <c r="T474" s="69" t="n">
        <v>2090</v>
      </c>
      <c r="U474" s="69" t="n">
        <v>1421</v>
      </c>
      <c r="V474" s="69" t="n">
        <v>669</v>
      </c>
      <c r="W474" s="69"/>
      <c r="X474" s="69" t="n">
        <v>2000</v>
      </c>
      <c r="Y474" s="69" t="n">
        <v>1360</v>
      </c>
      <c r="Z474" s="69" t="n">
        <v>640</v>
      </c>
      <c r="AA474" s="69"/>
    </row>
    <row r="475" customFormat="false" ht="25.5" hidden="false" customHeight="false" outlineLevel="0" collapsed="false">
      <c r="A475" s="63" t="s">
        <v>2481</v>
      </c>
      <c r="B475" s="64" t="s">
        <v>997</v>
      </c>
      <c r="C475" s="64" t="s">
        <v>2482</v>
      </c>
      <c r="D475" s="65" t="n">
        <v>69</v>
      </c>
      <c r="E475" s="66" t="s">
        <v>18</v>
      </c>
      <c r="F475" s="67" t="s">
        <v>2483</v>
      </c>
      <c r="G475" s="68" t="s">
        <v>2484</v>
      </c>
      <c r="H475" s="69" t="n">
        <v>1380</v>
      </c>
      <c r="I475" s="69" t="n">
        <v>938</v>
      </c>
      <c r="J475" s="69" t="n">
        <v>442</v>
      </c>
      <c r="K475" s="69"/>
      <c r="L475" s="69"/>
      <c r="M475" s="69"/>
      <c r="N475" s="69"/>
      <c r="O475" s="69"/>
      <c r="P475" s="69" t="n">
        <v>800</v>
      </c>
      <c r="Q475" s="69" t="n">
        <v>544</v>
      </c>
      <c r="R475" s="69" t="n">
        <v>256</v>
      </c>
      <c r="S475" s="69"/>
      <c r="T475" s="69" t="n">
        <v>580</v>
      </c>
      <c r="U475" s="69" t="n">
        <v>394</v>
      </c>
      <c r="V475" s="69" t="n">
        <v>186</v>
      </c>
      <c r="W475" s="69"/>
      <c r="X475" s="69"/>
      <c r="Y475" s="69"/>
      <c r="Z475" s="69"/>
      <c r="AA475" s="69"/>
    </row>
    <row r="476" customFormat="false" ht="51" hidden="false" customHeight="false" outlineLevel="0" collapsed="false">
      <c r="A476" s="63" t="s">
        <v>2485</v>
      </c>
      <c r="B476" s="64" t="s">
        <v>997</v>
      </c>
      <c r="C476" s="64" t="s">
        <v>101</v>
      </c>
      <c r="D476" s="65" t="n">
        <v>119</v>
      </c>
      <c r="E476" s="66" t="s">
        <v>18</v>
      </c>
      <c r="F476" s="67" t="s">
        <v>2486</v>
      </c>
      <c r="G476" s="68" t="s">
        <v>103</v>
      </c>
      <c r="H476" s="69" t="n">
        <v>6600</v>
      </c>
      <c r="I476" s="69" t="n">
        <v>4488</v>
      </c>
      <c r="J476" s="69" t="n">
        <v>2112</v>
      </c>
      <c r="K476" s="69"/>
      <c r="L476" s="69"/>
      <c r="M476" s="69"/>
      <c r="N476" s="69"/>
      <c r="O476" s="69"/>
      <c r="P476" s="69" t="n">
        <v>2000</v>
      </c>
      <c r="Q476" s="69" t="n">
        <v>1360</v>
      </c>
      <c r="R476" s="69" t="n">
        <v>640</v>
      </c>
      <c r="S476" s="69"/>
      <c r="T476" s="69" t="n">
        <v>2500</v>
      </c>
      <c r="U476" s="69" t="n">
        <v>1700</v>
      </c>
      <c r="V476" s="69" t="n">
        <v>800</v>
      </c>
      <c r="W476" s="69"/>
      <c r="X476" s="69" t="n">
        <v>2100</v>
      </c>
      <c r="Y476" s="69" t="n">
        <v>1428</v>
      </c>
      <c r="Z476" s="69" t="n">
        <v>672</v>
      </c>
      <c r="AA476" s="69"/>
    </row>
    <row r="477" customFormat="false" ht="15.75" hidden="false" customHeight="false" outlineLevel="0" collapsed="false">
      <c r="A477" s="85"/>
      <c r="B477" s="79" t="s">
        <v>1669</v>
      </c>
      <c r="C477" s="79"/>
      <c r="D477" s="80"/>
      <c r="E477" s="81"/>
      <c r="F477" s="82"/>
      <c r="G477" s="61"/>
      <c r="H477" s="62" t="n">
        <v>4792</v>
      </c>
      <c r="I477" s="62" t="n">
        <v>3259</v>
      </c>
      <c r="J477" s="62" t="n">
        <v>1533</v>
      </c>
      <c r="K477" s="62"/>
      <c r="L477" s="62"/>
      <c r="M477" s="62"/>
      <c r="N477" s="62"/>
      <c r="O477" s="62"/>
      <c r="P477" s="62" t="n">
        <v>1540</v>
      </c>
      <c r="Q477" s="62" t="n">
        <v>1047</v>
      </c>
      <c r="R477" s="62" t="n">
        <v>493</v>
      </c>
      <c r="S477" s="62"/>
      <c r="T477" s="62" t="n">
        <v>2652</v>
      </c>
      <c r="U477" s="62" t="n">
        <v>1804</v>
      </c>
      <c r="V477" s="62" t="n">
        <v>848</v>
      </c>
      <c r="W477" s="62"/>
      <c r="X477" s="62" t="n">
        <v>600</v>
      </c>
      <c r="Y477" s="62" t="n">
        <v>408</v>
      </c>
      <c r="Z477" s="69" t="n">
        <v>192</v>
      </c>
      <c r="AA477" s="69"/>
    </row>
    <row r="478" customFormat="false" ht="51" hidden="false" customHeight="false" outlineLevel="0" collapsed="false">
      <c r="A478" s="63" t="s">
        <v>2487</v>
      </c>
      <c r="B478" s="64" t="s">
        <v>997</v>
      </c>
      <c r="C478" s="64" t="s">
        <v>2488</v>
      </c>
      <c r="D478" s="65" t="n">
        <v>120</v>
      </c>
      <c r="E478" s="66" t="s">
        <v>18</v>
      </c>
      <c r="F478" s="67" t="s">
        <v>2489</v>
      </c>
      <c r="G478" s="68" t="s">
        <v>2490</v>
      </c>
      <c r="H478" s="69" t="n">
        <v>4200</v>
      </c>
      <c r="I478" s="69" t="n">
        <v>2856</v>
      </c>
      <c r="J478" s="69" t="n">
        <v>1344</v>
      </c>
      <c r="K478" s="69"/>
      <c r="L478" s="69"/>
      <c r="M478" s="69"/>
      <c r="N478" s="69"/>
      <c r="O478" s="69"/>
      <c r="P478" s="69" t="n">
        <v>1200</v>
      </c>
      <c r="Q478" s="69" t="n">
        <v>816</v>
      </c>
      <c r="R478" s="69" t="n">
        <v>384</v>
      </c>
      <c r="S478" s="69"/>
      <c r="T478" s="69" t="n">
        <v>2400</v>
      </c>
      <c r="U478" s="69" t="n">
        <v>1632</v>
      </c>
      <c r="V478" s="69" t="n">
        <v>768</v>
      </c>
      <c r="W478" s="69"/>
      <c r="X478" s="69" t="n">
        <v>600</v>
      </c>
      <c r="Y478" s="69" t="n">
        <v>408</v>
      </c>
      <c r="Z478" s="69" t="n">
        <v>192</v>
      </c>
      <c r="AA478" s="69"/>
    </row>
    <row r="479" customFormat="false" ht="25.5" hidden="false" customHeight="false" outlineLevel="0" collapsed="false">
      <c r="A479" s="63" t="s">
        <v>2491</v>
      </c>
      <c r="B479" s="64" t="s">
        <v>997</v>
      </c>
      <c r="C479" s="64" t="s">
        <v>2492</v>
      </c>
      <c r="D479" s="65" t="n">
        <v>69</v>
      </c>
      <c r="E479" s="66" t="s">
        <v>18</v>
      </c>
      <c r="F479" s="67" t="s">
        <v>102</v>
      </c>
      <c r="G479" s="68" t="s">
        <v>2493</v>
      </c>
      <c r="H479" s="69" t="n">
        <v>160</v>
      </c>
      <c r="I479" s="69" t="n">
        <v>109</v>
      </c>
      <c r="J479" s="69" t="n">
        <v>51</v>
      </c>
      <c r="K479" s="69"/>
      <c r="L479" s="69"/>
      <c r="M479" s="69"/>
      <c r="N479" s="69"/>
      <c r="O479" s="69"/>
      <c r="P479" s="69" t="n">
        <v>160</v>
      </c>
      <c r="Q479" s="69" t="n">
        <v>109</v>
      </c>
      <c r="R479" s="69" t="n">
        <v>51</v>
      </c>
      <c r="S479" s="69"/>
      <c r="T479" s="69"/>
      <c r="U479" s="69"/>
      <c r="V479" s="69"/>
      <c r="W479" s="69"/>
      <c r="X479" s="69"/>
      <c r="Y479" s="69"/>
      <c r="Z479" s="69"/>
      <c r="AA479" s="69"/>
    </row>
    <row r="480" customFormat="false" ht="25.5" hidden="false" customHeight="false" outlineLevel="0" collapsed="false">
      <c r="A480" s="63" t="s">
        <v>2494</v>
      </c>
      <c r="B480" s="64" t="s">
        <v>997</v>
      </c>
      <c r="C480" s="64" t="s">
        <v>2482</v>
      </c>
      <c r="D480" s="65" t="n">
        <v>69</v>
      </c>
      <c r="E480" s="66" t="s">
        <v>18</v>
      </c>
      <c r="F480" s="67" t="s">
        <v>102</v>
      </c>
      <c r="G480" s="68" t="s">
        <v>2484</v>
      </c>
      <c r="H480" s="69" t="n">
        <v>92</v>
      </c>
      <c r="I480" s="69" t="n">
        <v>63</v>
      </c>
      <c r="J480" s="69" t="n">
        <v>29</v>
      </c>
      <c r="K480" s="69"/>
      <c r="L480" s="69"/>
      <c r="M480" s="69"/>
      <c r="N480" s="69"/>
      <c r="O480" s="69"/>
      <c r="P480" s="69"/>
      <c r="Q480" s="69"/>
      <c r="R480" s="69"/>
      <c r="S480" s="69"/>
      <c r="T480" s="69" t="n">
        <v>92</v>
      </c>
      <c r="U480" s="69" t="n">
        <v>63</v>
      </c>
      <c r="V480" s="69" t="n">
        <v>29</v>
      </c>
      <c r="W480" s="69"/>
      <c r="X480" s="69"/>
      <c r="Y480" s="69"/>
      <c r="Z480" s="69"/>
      <c r="AA480" s="69"/>
    </row>
    <row r="481" customFormat="false" ht="25.5" hidden="false" customHeight="false" outlineLevel="0" collapsed="false">
      <c r="A481" s="63" t="s">
        <v>2495</v>
      </c>
      <c r="B481" s="64" t="s">
        <v>997</v>
      </c>
      <c r="C481" s="64" t="s">
        <v>2496</v>
      </c>
      <c r="D481" s="65" t="n">
        <v>119</v>
      </c>
      <c r="E481" s="66" t="s">
        <v>18</v>
      </c>
      <c r="F481" s="67" t="s">
        <v>102</v>
      </c>
      <c r="G481" s="68" t="s">
        <v>2497</v>
      </c>
      <c r="H481" s="69" t="n">
        <v>160</v>
      </c>
      <c r="I481" s="69" t="n">
        <v>109</v>
      </c>
      <c r="J481" s="69" t="n">
        <v>51</v>
      </c>
      <c r="K481" s="69"/>
      <c r="L481" s="69"/>
      <c r="M481" s="69"/>
      <c r="N481" s="69"/>
      <c r="O481" s="69"/>
      <c r="P481" s="69"/>
      <c r="Q481" s="69"/>
      <c r="R481" s="69"/>
      <c r="S481" s="69"/>
      <c r="T481" s="69" t="n">
        <v>160</v>
      </c>
      <c r="U481" s="69" t="n">
        <v>109</v>
      </c>
      <c r="V481" s="69" t="n">
        <v>51</v>
      </c>
      <c r="W481" s="69"/>
      <c r="X481" s="69"/>
      <c r="Y481" s="69"/>
      <c r="Z481" s="69"/>
      <c r="AA481" s="69"/>
    </row>
    <row r="482" customFormat="false" ht="25.5" hidden="false" customHeight="false" outlineLevel="0" collapsed="false">
      <c r="A482" s="63" t="s">
        <v>2498</v>
      </c>
      <c r="B482" s="64" t="s">
        <v>997</v>
      </c>
      <c r="C482" s="64" t="s">
        <v>101</v>
      </c>
      <c r="D482" s="65" t="n">
        <v>119</v>
      </c>
      <c r="E482" s="66" t="s">
        <v>18</v>
      </c>
      <c r="F482" s="67" t="s">
        <v>102</v>
      </c>
      <c r="G482" s="68" t="s">
        <v>103</v>
      </c>
      <c r="H482" s="69" t="n">
        <v>180</v>
      </c>
      <c r="I482" s="69" t="n">
        <v>122</v>
      </c>
      <c r="J482" s="69" t="n">
        <v>58</v>
      </c>
      <c r="K482" s="69"/>
      <c r="L482" s="69"/>
      <c r="M482" s="69"/>
      <c r="N482" s="69"/>
      <c r="O482" s="69"/>
      <c r="P482" s="69" t="n">
        <v>180</v>
      </c>
      <c r="Q482" s="69" t="n">
        <v>122</v>
      </c>
      <c r="R482" s="69" t="n">
        <v>58</v>
      </c>
      <c r="S482" s="69"/>
      <c r="T482" s="69"/>
      <c r="U482" s="69"/>
      <c r="V482" s="69"/>
      <c r="W482" s="69"/>
      <c r="X482" s="69"/>
      <c r="Y482" s="69"/>
      <c r="Z482" s="69"/>
      <c r="AA482" s="69"/>
    </row>
    <row r="483" s="93" customFormat="true" ht="25.5" hidden="false" customHeight="true" outlineLevel="0" collapsed="false">
      <c r="A483" s="86"/>
      <c r="B483" s="87" t="s">
        <v>2499</v>
      </c>
      <c r="C483" s="87"/>
      <c r="D483" s="88"/>
      <c r="E483" s="89"/>
      <c r="F483" s="90"/>
      <c r="G483" s="91"/>
      <c r="H483" s="92" t="n">
        <v>3170</v>
      </c>
      <c r="I483" s="92" t="n">
        <v>2156</v>
      </c>
      <c r="J483" s="92" t="n">
        <v>1014</v>
      </c>
      <c r="K483" s="92"/>
      <c r="L483" s="92" t="n">
        <v>1000</v>
      </c>
      <c r="M483" s="92" t="n">
        <v>680</v>
      </c>
      <c r="N483" s="92" t="n">
        <v>320</v>
      </c>
      <c r="O483" s="92"/>
      <c r="P483" s="92" t="n">
        <v>1096</v>
      </c>
      <c r="Q483" s="92" t="n">
        <v>745</v>
      </c>
      <c r="R483" s="92" t="n">
        <v>351</v>
      </c>
      <c r="S483" s="92"/>
      <c r="T483" s="92" t="n">
        <v>336</v>
      </c>
      <c r="U483" s="92" t="n">
        <v>229</v>
      </c>
      <c r="V483" s="92" t="n">
        <v>107</v>
      </c>
      <c r="W483" s="92"/>
      <c r="X483" s="92" t="n">
        <v>738</v>
      </c>
      <c r="Y483" s="92" t="n">
        <v>502</v>
      </c>
      <c r="Z483" s="92" t="n">
        <v>236</v>
      </c>
      <c r="AA483" s="92"/>
    </row>
    <row r="484" s="93" customFormat="true" ht="15.75" hidden="false" customHeight="false" outlineLevel="0" collapsed="false">
      <c r="A484" s="94"/>
      <c r="B484" s="95" t="s">
        <v>1666</v>
      </c>
      <c r="C484" s="96"/>
      <c r="D484" s="97"/>
      <c r="E484" s="98"/>
      <c r="F484" s="99"/>
      <c r="G484" s="100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1"/>
      <c r="Y484" s="101"/>
      <c r="Z484" s="102"/>
      <c r="AA484" s="102"/>
    </row>
    <row r="485" s="93" customFormat="true" ht="15.75" hidden="false" customHeight="false" outlineLevel="0" collapsed="false">
      <c r="A485" s="94"/>
      <c r="B485" s="95" t="s">
        <v>1667</v>
      </c>
      <c r="C485" s="87"/>
      <c r="D485" s="88"/>
      <c r="E485" s="89"/>
      <c r="F485" s="90"/>
      <c r="G485" s="91"/>
      <c r="H485" s="92" t="n">
        <v>3170</v>
      </c>
      <c r="I485" s="92" t="n">
        <v>2156</v>
      </c>
      <c r="J485" s="92" t="n">
        <v>1014</v>
      </c>
      <c r="K485" s="92"/>
      <c r="L485" s="92" t="n">
        <v>1000</v>
      </c>
      <c r="M485" s="92" t="n">
        <v>680</v>
      </c>
      <c r="N485" s="92" t="n">
        <v>320</v>
      </c>
      <c r="O485" s="92"/>
      <c r="P485" s="92" t="n">
        <v>1096</v>
      </c>
      <c r="Q485" s="92" t="n">
        <v>745</v>
      </c>
      <c r="R485" s="92" t="n">
        <v>351</v>
      </c>
      <c r="S485" s="92"/>
      <c r="T485" s="92" t="n">
        <v>336</v>
      </c>
      <c r="U485" s="92" t="n">
        <v>229</v>
      </c>
      <c r="V485" s="92" t="n">
        <v>107</v>
      </c>
      <c r="W485" s="92"/>
      <c r="X485" s="92" t="n">
        <v>738</v>
      </c>
      <c r="Y485" s="92" t="n">
        <v>502</v>
      </c>
      <c r="Z485" s="102" t="n">
        <v>236</v>
      </c>
      <c r="AA485" s="102"/>
    </row>
    <row r="486" s="93" customFormat="true" ht="15.75" hidden="false" customHeight="true" outlineLevel="0" collapsed="false">
      <c r="A486" s="86" t="s">
        <v>2500</v>
      </c>
      <c r="B486" s="87" t="s">
        <v>1674</v>
      </c>
      <c r="C486" s="87"/>
      <c r="D486" s="88"/>
      <c r="E486" s="89"/>
      <c r="F486" s="90"/>
      <c r="G486" s="91"/>
      <c r="H486" s="92" t="n">
        <v>3170</v>
      </c>
      <c r="I486" s="92" t="n">
        <v>2156</v>
      </c>
      <c r="J486" s="92" t="n">
        <v>1014</v>
      </c>
      <c r="K486" s="92"/>
      <c r="L486" s="92" t="n">
        <v>1000</v>
      </c>
      <c r="M486" s="92" t="n">
        <v>680</v>
      </c>
      <c r="N486" s="92" t="n">
        <v>320</v>
      </c>
      <c r="O486" s="92"/>
      <c r="P486" s="92" t="n">
        <v>1096</v>
      </c>
      <c r="Q486" s="92" t="n">
        <v>745</v>
      </c>
      <c r="R486" s="92" t="n">
        <v>351</v>
      </c>
      <c r="S486" s="92"/>
      <c r="T486" s="92" t="n">
        <v>336</v>
      </c>
      <c r="U486" s="92" t="n">
        <v>229</v>
      </c>
      <c r="V486" s="92" t="n">
        <v>107</v>
      </c>
      <c r="W486" s="92"/>
      <c r="X486" s="92" t="n">
        <v>738</v>
      </c>
      <c r="Y486" s="92" t="n">
        <v>502</v>
      </c>
      <c r="Z486" s="92" t="n">
        <v>236</v>
      </c>
      <c r="AA486" s="92"/>
    </row>
    <row r="487" s="93" customFormat="true" ht="15.75" hidden="false" customHeight="false" outlineLevel="0" collapsed="false">
      <c r="A487" s="94"/>
      <c r="B487" s="95" t="s">
        <v>1666</v>
      </c>
      <c r="C487" s="96"/>
      <c r="D487" s="97"/>
      <c r="E487" s="98"/>
      <c r="F487" s="99"/>
      <c r="G487" s="100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1"/>
      <c r="Y487" s="101"/>
      <c r="Z487" s="102"/>
      <c r="AA487" s="102"/>
    </row>
    <row r="488" s="93" customFormat="true" ht="15.75" hidden="false" customHeight="false" outlineLevel="0" collapsed="false">
      <c r="A488" s="94"/>
      <c r="B488" s="95" t="s">
        <v>1667</v>
      </c>
      <c r="C488" s="87"/>
      <c r="D488" s="88"/>
      <c r="E488" s="89"/>
      <c r="F488" s="90"/>
      <c r="G488" s="91"/>
      <c r="H488" s="92" t="n">
        <v>3170</v>
      </c>
      <c r="I488" s="92" t="n">
        <v>2156</v>
      </c>
      <c r="J488" s="92" t="n">
        <v>1014</v>
      </c>
      <c r="K488" s="92"/>
      <c r="L488" s="92" t="n">
        <v>1000</v>
      </c>
      <c r="M488" s="92" t="n">
        <v>680</v>
      </c>
      <c r="N488" s="92" t="n">
        <v>320</v>
      </c>
      <c r="O488" s="92"/>
      <c r="P488" s="92" t="n">
        <v>1096</v>
      </c>
      <c r="Q488" s="92" t="n">
        <v>745</v>
      </c>
      <c r="R488" s="92" t="n">
        <v>351</v>
      </c>
      <c r="S488" s="92"/>
      <c r="T488" s="92" t="n">
        <v>336</v>
      </c>
      <c r="U488" s="92" t="n">
        <v>229</v>
      </c>
      <c r="V488" s="92" t="n">
        <v>107</v>
      </c>
      <c r="W488" s="92"/>
      <c r="X488" s="92" t="n">
        <v>738</v>
      </c>
      <c r="Y488" s="92" t="n">
        <v>502</v>
      </c>
      <c r="Z488" s="102" t="n">
        <v>236</v>
      </c>
      <c r="AA488" s="102"/>
    </row>
    <row r="489" s="93" customFormat="true" ht="15.75" hidden="false" customHeight="false" outlineLevel="0" collapsed="false">
      <c r="A489" s="103" t="s">
        <v>2501</v>
      </c>
      <c r="B489" s="96" t="s">
        <v>1675</v>
      </c>
      <c r="C489" s="96"/>
      <c r="D489" s="97"/>
      <c r="E489" s="98"/>
      <c r="F489" s="99"/>
      <c r="G489" s="91"/>
      <c r="H489" s="92" t="n">
        <v>2549</v>
      </c>
      <c r="I489" s="92" t="n">
        <v>1734</v>
      </c>
      <c r="J489" s="92" t="n">
        <v>815</v>
      </c>
      <c r="K489" s="92"/>
      <c r="L489" s="92" t="n">
        <v>500</v>
      </c>
      <c r="M489" s="92" t="n">
        <v>340</v>
      </c>
      <c r="N489" s="92" t="n">
        <v>160</v>
      </c>
      <c r="O489" s="92"/>
      <c r="P489" s="92" t="n">
        <v>975</v>
      </c>
      <c r="Q489" s="92" t="n">
        <v>663</v>
      </c>
      <c r="R489" s="92" t="n">
        <v>312</v>
      </c>
      <c r="S489" s="92"/>
      <c r="T489" s="92" t="n">
        <v>336</v>
      </c>
      <c r="U489" s="92" t="n">
        <v>229</v>
      </c>
      <c r="V489" s="92" t="n">
        <v>107</v>
      </c>
      <c r="W489" s="92"/>
      <c r="X489" s="92" t="n">
        <v>738</v>
      </c>
      <c r="Y489" s="92" t="n">
        <v>502</v>
      </c>
      <c r="Z489" s="104" t="n">
        <v>236</v>
      </c>
      <c r="AA489" s="104"/>
    </row>
    <row r="490" s="93" customFormat="true" ht="15.75" hidden="false" customHeight="false" outlineLevel="0" collapsed="false">
      <c r="A490" s="94"/>
      <c r="B490" s="95" t="s">
        <v>1666</v>
      </c>
      <c r="C490" s="96"/>
      <c r="D490" s="97"/>
      <c r="E490" s="98"/>
      <c r="F490" s="99"/>
      <c r="G490" s="100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101"/>
      <c r="X490" s="101"/>
      <c r="Y490" s="101"/>
      <c r="Z490" s="102"/>
      <c r="AA490" s="102"/>
    </row>
    <row r="491" s="93" customFormat="true" ht="15.75" hidden="false" customHeight="false" outlineLevel="0" collapsed="false">
      <c r="A491" s="103"/>
      <c r="B491" s="96" t="s">
        <v>1667</v>
      </c>
      <c r="C491" s="96"/>
      <c r="D491" s="97"/>
      <c r="E491" s="98"/>
      <c r="F491" s="99"/>
      <c r="G491" s="91"/>
      <c r="H491" s="92" t="n">
        <v>2549</v>
      </c>
      <c r="I491" s="92" t="n">
        <v>1734</v>
      </c>
      <c r="J491" s="92" t="n">
        <v>815</v>
      </c>
      <c r="K491" s="92"/>
      <c r="L491" s="92" t="n">
        <v>500</v>
      </c>
      <c r="M491" s="92" t="n">
        <v>340</v>
      </c>
      <c r="N491" s="92" t="n">
        <v>160</v>
      </c>
      <c r="O491" s="92"/>
      <c r="P491" s="92" t="n">
        <v>975</v>
      </c>
      <c r="Q491" s="92" t="n">
        <v>663</v>
      </c>
      <c r="R491" s="92" t="n">
        <v>312</v>
      </c>
      <c r="S491" s="92"/>
      <c r="T491" s="92" t="n">
        <v>336</v>
      </c>
      <c r="U491" s="92" t="n">
        <v>229</v>
      </c>
      <c r="V491" s="92" t="n">
        <v>107</v>
      </c>
      <c r="W491" s="92"/>
      <c r="X491" s="92" t="n">
        <v>738</v>
      </c>
      <c r="Y491" s="92" t="n">
        <v>502</v>
      </c>
      <c r="Z491" s="104" t="n">
        <v>236</v>
      </c>
      <c r="AA491" s="104"/>
    </row>
    <row r="492" s="93" customFormat="true" ht="38.25" hidden="false" customHeight="false" outlineLevel="0" collapsed="false">
      <c r="A492" s="105" t="s">
        <v>2502</v>
      </c>
      <c r="B492" s="106" t="s">
        <v>312</v>
      </c>
      <c r="C492" s="106" t="s">
        <v>2503</v>
      </c>
      <c r="D492" s="107" t="n">
        <v>119</v>
      </c>
      <c r="E492" s="108" t="s">
        <v>18</v>
      </c>
      <c r="F492" s="109" t="s">
        <v>1694</v>
      </c>
      <c r="G492" s="110" t="s">
        <v>2504</v>
      </c>
      <c r="H492" s="104" t="n">
        <v>217</v>
      </c>
      <c r="I492" s="104" t="n">
        <v>148</v>
      </c>
      <c r="J492" s="104" t="n">
        <v>69</v>
      </c>
      <c r="K492" s="104"/>
      <c r="L492" s="104"/>
      <c r="M492" s="104"/>
      <c r="N492" s="104"/>
      <c r="O492" s="104"/>
      <c r="P492" s="104"/>
      <c r="Q492" s="104"/>
      <c r="R492" s="104"/>
      <c r="S492" s="104"/>
      <c r="T492" s="104" t="n">
        <v>217</v>
      </c>
      <c r="U492" s="104" t="n">
        <v>148</v>
      </c>
      <c r="V492" s="104" t="n">
        <v>69</v>
      </c>
      <c r="W492" s="104"/>
      <c r="X492" s="104"/>
      <c r="Y492" s="104"/>
      <c r="Z492" s="104"/>
      <c r="AA492" s="104"/>
    </row>
    <row r="493" s="93" customFormat="true" ht="25.5" hidden="false" customHeight="false" outlineLevel="0" collapsed="false">
      <c r="A493" s="105" t="s">
        <v>2505</v>
      </c>
      <c r="B493" s="106" t="s">
        <v>312</v>
      </c>
      <c r="C493" s="106" t="s">
        <v>2506</v>
      </c>
      <c r="D493" s="107" t="n">
        <v>119</v>
      </c>
      <c r="E493" s="108" t="s">
        <v>18</v>
      </c>
      <c r="F493" s="109" t="s">
        <v>1694</v>
      </c>
      <c r="G493" s="110" t="s">
        <v>2507</v>
      </c>
      <c r="H493" s="104" t="n">
        <v>119</v>
      </c>
      <c r="I493" s="104" t="n">
        <v>81</v>
      </c>
      <c r="J493" s="104" t="n">
        <v>38</v>
      </c>
      <c r="K493" s="104"/>
      <c r="L493" s="104"/>
      <c r="M493" s="104"/>
      <c r="N493" s="104"/>
      <c r="O493" s="104"/>
      <c r="P493" s="104"/>
      <c r="Q493" s="104"/>
      <c r="R493" s="104"/>
      <c r="S493" s="104"/>
      <c r="T493" s="104" t="n">
        <v>119</v>
      </c>
      <c r="U493" s="104" t="n">
        <v>81</v>
      </c>
      <c r="V493" s="104" t="n">
        <v>38</v>
      </c>
      <c r="W493" s="104"/>
      <c r="X493" s="104"/>
      <c r="Y493" s="104"/>
      <c r="Z493" s="104"/>
      <c r="AA493" s="104"/>
    </row>
    <row r="494" s="93" customFormat="true" ht="38.25" hidden="false" customHeight="false" outlineLevel="0" collapsed="false">
      <c r="A494" s="105" t="s">
        <v>2508</v>
      </c>
      <c r="B494" s="106" t="s">
        <v>312</v>
      </c>
      <c r="C494" s="106" t="s">
        <v>2509</v>
      </c>
      <c r="D494" s="107" t="n">
        <v>119</v>
      </c>
      <c r="E494" s="108" t="s">
        <v>18</v>
      </c>
      <c r="F494" s="109" t="s">
        <v>2510</v>
      </c>
      <c r="G494" s="110" t="s">
        <v>2511</v>
      </c>
      <c r="H494" s="104" t="n">
        <v>975</v>
      </c>
      <c r="I494" s="104" t="n">
        <v>663</v>
      </c>
      <c r="J494" s="104" t="n">
        <v>312</v>
      </c>
      <c r="K494" s="104"/>
      <c r="L494" s="104"/>
      <c r="M494" s="104"/>
      <c r="N494" s="104"/>
      <c r="O494" s="104"/>
      <c r="P494" s="104" t="n">
        <v>975</v>
      </c>
      <c r="Q494" s="104" t="n">
        <v>663</v>
      </c>
      <c r="R494" s="104" t="n">
        <v>312</v>
      </c>
      <c r="S494" s="104"/>
      <c r="T494" s="104"/>
      <c r="U494" s="104"/>
      <c r="V494" s="104"/>
      <c r="W494" s="104"/>
      <c r="X494" s="104"/>
      <c r="Y494" s="104"/>
      <c r="Z494" s="104"/>
      <c r="AA494" s="104"/>
    </row>
    <row r="495" s="93" customFormat="true" ht="38.25" hidden="false" customHeight="false" outlineLevel="0" collapsed="false">
      <c r="A495" s="105" t="s">
        <v>2512</v>
      </c>
      <c r="B495" s="106" t="s">
        <v>312</v>
      </c>
      <c r="C495" s="106" t="s">
        <v>2513</v>
      </c>
      <c r="D495" s="107" t="n">
        <v>119</v>
      </c>
      <c r="E495" s="108" t="s">
        <v>18</v>
      </c>
      <c r="F495" s="109" t="s">
        <v>2514</v>
      </c>
      <c r="G495" s="110" t="s">
        <v>2515</v>
      </c>
      <c r="H495" s="104" t="n">
        <v>1238</v>
      </c>
      <c r="I495" s="104" t="n">
        <v>842</v>
      </c>
      <c r="J495" s="104" t="n">
        <v>396</v>
      </c>
      <c r="K495" s="104"/>
      <c r="L495" s="104" t="n">
        <v>500</v>
      </c>
      <c r="M495" s="104" t="n">
        <v>340</v>
      </c>
      <c r="N495" s="104" t="n">
        <v>160</v>
      </c>
      <c r="O495" s="104"/>
      <c r="P495" s="104"/>
      <c r="Q495" s="104"/>
      <c r="R495" s="104"/>
      <c r="S495" s="104"/>
      <c r="T495" s="104"/>
      <c r="U495" s="104"/>
      <c r="V495" s="104"/>
      <c r="W495" s="104"/>
      <c r="X495" s="104" t="n">
        <v>738</v>
      </c>
      <c r="Y495" s="104" t="n">
        <v>502</v>
      </c>
      <c r="Z495" s="104" t="n">
        <v>236</v>
      </c>
      <c r="AA495" s="104"/>
    </row>
    <row r="496" s="93" customFormat="true" ht="38.25" hidden="false" customHeight="false" outlineLevel="0" collapsed="false">
      <c r="A496" s="105" t="s">
        <v>2516</v>
      </c>
      <c r="B496" s="106" t="s">
        <v>147</v>
      </c>
      <c r="C496" s="106" t="s">
        <v>2517</v>
      </c>
      <c r="D496" s="107" t="n">
        <v>119</v>
      </c>
      <c r="E496" s="108" t="s">
        <v>18</v>
      </c>
      <c r="F496" s="109" t="s">
        <v>1694</v>
      </c>
      <c r="G496" s="110" t="s">
        <v>2518</v>
      </c>
      <c r="H496" s="104" t="n">
        <v>121</v>
      </c>
      <c r="I496" s="104" t="n">
        <v>82</v>
      </c>
      <c r="J496" s="104" t="n">
        <v>39</v>
      </c>
      <c r="K496" s="104"/>
      <c r="L496" s="104"/>
      <c r="M496" s="104"/>
      <c r="N496" s="104"/>
      <c r="O496" s="104"/>
      <c r="P496" s="104" t="n">
        <v>121</v>
      </c>
      <c r="Q496" s="104" t="n">
        <v>82</v>
      </c>
      <c r="R496" s="104" t="n">
        <v>39</v>
      </c>
      <c r="S496" s="104"/>
      <c r="T496" s="104"/>
      <c r="U496" s="104"/>
      <c r="V496" s="104"/>
      <c r="W496" s="104"/>
      <c r="X496" s="104"/>
      <c r="Y496" s="104"/>
      <c r="Z496" s="104"/>
      <c r="AA496" s="104"/>
    </row>
    <row r="497" s="93" customFormat="true" ht="38.25" hidden="false" customHeight="false" outlineLevel="0" collapsed="false">
      <c r="A497" s="105" t="s">
        <v>2519</v>
      </c>
      <c r="B497" s="106" t="s">
        <v>147</v>
      </c>
      <c r="C497" s="106" t="s">
        <v>2517</v>
      </c>
      <c r="D497" s="107" t="n">
        <v>119</v>
      </c>
      <c r="E497" s="108" t="s">
        <v>18</v>
      </c>
      <c r="F497" s="109" t="s">
        <v>2520</v>
      </c>
      <c r="G497" s="110" t="s">
        <v>2518</v>
      </c>
      <c r="H497" s="104" t="n">
        <v>500</v>
      </c>
      <c r="I497" s="104" t="n">
        <v>340</v>
      </c>
      <c r="J497" s="104" t="n">
        <v>160</v>
      </c>
      <c r="K497" s="104"/>
      <c r="L497" s="104" t="n">
        <v>500</v>
      </c>
      <c r="M497" s="104" t="n">
        <v>340</v>
      </c>
      <c r="N497" s="104" t="n">
        <v>160</v>
      </c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</row>
    <row r="498" s="93" customFormat="true" ht="27" hidden="false" customHeight="false" outlineLevel="0" collapsed="false">
      <c r="A498" s="103" t="s">
        <v>2521</v>
      </c>
      <c r="B498" s="96" t="s">
        <v>1789</v>
      </c>
      <c r="C498" s="96"/>
      <c r="D498" s="97"/>
      <c r="E498" s="98"/>
      <c r="F498" s="99"/>
      <c r="G498" s="91"/>
      <c r="H498" s="92" t="n">
        <v>621</v>
      </c>
      <c r="I498" s="92" t="n">
        <v>422</v>
      </c>
      <c r="J498" s="92" t="n">
        <v>199</v>
      </c>
      <c r="K498" s="92"/>
      <c r="L498" s="92" t="n">
        <v>500</v>
      </c>
      <c r="M498" s="92" t="n">
        <v>340</v>
      </c>
      <c r="N498" s="92" t="n">
        <v>160</v>
      </c>
      <c r="O498" s="92"/>
      <c r="P498" s="92" t="n">
        <v>121</v>
      </c>
      <c r="Q498" s="92" t="n">
        <v>82</v>
      </c>
      <c r="R498" s="92" t="n">
        <v>39</v>
      </c>
      <c r="S498" s="92"/>
      <c r="T498" s="92"/>
      <c r="U498" s="92"/>
      <c r="V498" s="92"/>
      <c r="W498" s="92"/>
      <c r="X498" s="92"/>
      <c r="Y498" s="92"/>
      <c r="Z498" s="104"/>
      <c r="AA498" s="104"/>
    </row>
    <row r="499" s="93" customFormat="true" ht="15.75" hidden="false" customHeight="false" outlineLevel="0" collapsed="false">
      <c r="A499" s="94"/>
      <c r="B499" s="95" t="s">
        <v>1666</v>
      </c>
      <c r="C499" s="96"/>
      <c r="D499" s="97"/>
      <c r="E499" s="98"/>
      <c r="F499" s="99"/>
      <c r="G499" s="100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2"/>
      <c r="AA499" s="102"/>
    </row>
    <row r="500" s="93" customFormat="true" ht="15.75" hidden="false" customHeight="false" outlineLevel="0" collapsed="false">
      <c r="A500" s="103"/>
      <c r="B500" s="96" t="s">
        <v>1667</v>
      </c>
      <c r="C500" s="96"/>
      <c r="D500" s="97"/>
      <c r="E500" s="98"/>
      <c r="F500" s="99"/>
      <c r="G500" s="91"/>
      <c r="H500" s="92" t="n">
        <v>621</v>
      </c>
      <c r="I500" s="92" t="n">
        <v>422</v>
      </c>
      <c r="J500" s="92" t="n">
        <v>199</v>
      </c>
      <c r="K500" s="92"/>
      <c r="L500" s="92" t="n">
        <v>500</v>
      </c>
      <c r="M500" s="92" t="n">
        <v>340</v>
      </c>
      <c r="N500" s="92" t="n">
        <v>160</v>
      </c>
      <c r="O500" s="92"/>
      <c r="P500" s="92" t="n">
        <v>121</v>
      </c>
      <c r="Q500" s="92" t="n">
        <v>82</v>
      </c>
      <c r="R500" s="92" t="n">
        <v>39</v>
      </c>
      <c r="S500" s="92"/>
      <c r="T500" s="92"/>
      <c r="U500" s="92"/>
      <c r="V500" s="92"/>
      <c r="W500" s="92"/>
      <c r="X500" s="92"/>
      <c r="Y500" s="92"/>
      <c r="Z500" s="104"/>
      <c r="AA500" s="104"/>
    </row>
    <row r="501" s="93" customFormat="true" ht="25.5" hidden="false" customHeight="true" outlineLevel="0" collapsed="false">
      <c r="A501" s="86" t="s">
        <v>2522</v>
      </c>
      <c r="B501" s="87" t="s">
        <v>276</v>
      </c>
      <c r="C501" s="87"/>
      <c r="D501" s="88"/>
      <c r="E501" s="89"/>
      <c r="F501" s="90"/>
      <c r="G501" s="91"/>
      <c r="H501" s="9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AA501" s="92"/>
    </row>
    <row r="502" customFormat="false" ht="15.75" hidden="false" customHeight="true" outlineLevel="0" collapsed="false">
      <c r="A502" s="56"/>
      <c r="B502" s="57" t="s">
        <v>1673</v>
      </c>
      <c r="C502" s="57"/>
      <c r="D502" s="58"/>
      <c r="E502" s="59"/>
      <c r="F502" s="60"/>
      <c r="G502" s="61"/>
      <c r="H502" s="62" t="n">
        <v>23225</v>
      </c>
      <c r="I502" s="62" t="n">
        <v>15245</v>
      </c>
      <c r="J502" s="62" t="n">
        <v>7980</v>
      </c>
      <c r="K502" s="62"/>
      <c r="L502" s="62" t="n">
        <v>1759</v>
      </c>
      <c r="M502" s="62" t="n">
        <v>1489</v>
      </c>
      <c r="N502" s="62" t="n">
        <v>270</v>
      </c>
      <c r="O502" s="62"/>
      <c r="P502" s="62" t="n">
        <v>5652</v>
      </c>
      <c r="Q502" s="62" t="n">
        <v>3568</v>
      </c>
      <c r="R502" s="62" t="n">
        <v>2084</v>
      </c>
      <c r="S502" s="62"/>
      <c r="T502" s="62" t="n">
        <v>8879</v>
      </c>
      <c r="U502" s="62" t="n">
        <v>5751</v>
      </c>
      <c r="V502" s="62" t="n">
        <v>3128</v>
      </c>
      <c r="W502" s="62"/>
      <c r="X502" s="62" t="n">
        <v>6935</v>
      </c>
      <c r="Y502" s="62" t="n">
        <v>4437</v>
      </c>
      <c r="Z502" s="62" t="n">
        <v>2498</v>
      </c>
      <c r="AA502" s="62"/>
    </row>
    <row r="503" customFormat="false" ht="15.75" hidden="false" customHeight="false" outlineLevel="0" collapsed="false">
      <c r="A503" s="72"/>
      <c r="B503" s="73" t="s">
        <v>1666</v>
      </c>
      <c r="C503" s="79"/>
      <c r="D503" s="80"/>
      <c r="E503" s="81"/>
      <c r="F503" s="82"/>
      <c r="G503" s="83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78"/>
      <c r="AA503" s="78"/>
    </row>
    <row r="504" customFormat="false" ht="15.75" hidden="false" customHeight="false" outlineLevel="0" collapsed="false">
      <c r="A504" s="72"/>
      <c r="B504" s="73" t="s">
        <v>1667</v>
      </c>
      <c r="C504" s="57"/>
      <c r="D504" s="58"/>
      <c r="E504" s="59"/>
      <c r="F504" s="60"/>
      <c r="G504" s="61"/>
      <c r="H504" s="62" t="n">
        <v>23225</v>
      </c>
      <c r="I504" s="62" t="n">
        <v>15245</v>
      </c>
      <c r="J504" s="62" t="n">
        <v>7980</v>
      </c>
      <c r="K504" s="62"/>
      <c r="L504" s="62" t="n">
        <v>1759</v>
      </c>
      <c r="M504" s="62" t="n">
        <v>1489</v>
      </c>
      <c r="N504" s="62" t="n">
        <v>270</v>
      </c>
      <c r="O504" s="62"/>
      <c r="P504" s="62" t="n">
        <v>5652</v>
      </c>
      <c r="Q504" s="62" t="n">
        <v>3568</v>
      </c>
      <c r="R504" s="62" t="n">
        <v>2084</v>
      </c>
      <c r="S504" s="62"/>
      <c r="T504" s="62" t="n">
        <v>8879</v>
      </c>
      <c r="U504" s="62" t="n">
        <v>5751</v>
      </c>
      <c r="V504" s="62" t="n">
        <v>3128</v>
      </c>
      <c r="W504" s="62"/>
      <c r="X504" s="62" t="n">
        <v>6935</v>
      </c>
      <c r="Y504" s="62" t="n">
        <v>4437</v>
      </c>
      <c r="Z504" s="78" t="n">
        <v>2498</v>
      </c>
      <c r="AA504" s="78"/>
    </row>
    <row r="505" customFormat="false" ht="15.75" hidden="false" customHeight="true" outlineLevel="0" collapsed="false">
      <c r="A505" s="56" t="s">
        <v>120</v>
      </c>
      <c r="B505" s="57" t="s">
        <v>1815</v>
      </c>
      <c r="C505" s="57"/>
      <c r="D505" s="58"/>
      <c r="E505" s="59"/>
      <c r="F505" s="60"/>
      <c r="G505" s="61"/>
      <c r="H505" s="62" t="n">
        <v>1490</v>
      </c>
      <c r="I505" s="62" t="n">
        <v>969</v>
      </c>
      <c r="J505" s="62" t="n">
        <v>521</v>
      </c>
      <c r="K505" s="62"/>
      <c r="L505" s="62"/>
      <c r="M505" s="62"/>
      <c r="N505" s="62"/>
      <c r="O505" s="62"/>
      <c r="P505" s="62" t="n">
        <v>580</v>
      </c>
      <c r="Q505" s="62" t="n">
        <v>377</v>
      </c>
      <c r="R505" s="62" t="n">
        <v>203</v>
      </c>
      <c r="S505" s="62"/>
      <c r="T505" s="62" t="n">
        <v>910</v>
      </c>
      <c r="U505" s="62" t="n">
        <v>592</v>
      </c>
      <c r="V505" s="62" t="n">
        <v>318</v>
      </c>
      <c r="W505" s="62"/>
      <c r="X505" s="62"/>
      <c r="Y505" s="62"/>
      <c r="Z505" s="62"/>
      <c r="AA505" s="62"/>
    </row>
    <row r="506" customFormat="false" ht="15.75" hidden="false" customHeight="false" outlineLevel="0" collapsed="false">
      <c r="A506" s="72"/>
      <c r="B506" s="73" t="s">
        <v>1666</v>
      </c>
      <c r="C506" s="79"/>
      <c r="D506" s="80"/>
      <c r="E506" s="81"/>
      <c r="F506" s="82"/>
      <c r="G506" s="83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78"/>
      <c r="AA506" s="78"/>
    </row>
    <row r="507" customFormat="false" ht="15.75" hidden="false" customHeight="false" outlineLevel="0" collapsed="false">
      <c r="A507" s="72"/>
      <c r="B507" s="73" t="s">
        <v>1667</v>
      </c>
      <c r="C507" s="57"/>
      <c r="D507" s="58"/>
      <c r="E507" s="59"/>
      <c r="F507" s="60"/>
      <c r="G507" s="61"/>
      <c r="H507" s="62" t="n">
        <v>1490</v>
      </c>
      <c r="I507" s="62" t="n">
        <v>969</v>
      </c>
      <c r="J507" s="62" t="n">
        <v>521</v>
      </c>
      <c r="K507" s="62"/>
      <c r="L507" s="62"/>
      <c r="M507" s="62"/>
      <c r="N507" s="62"/>
      <c r="O507" s="62"/>
      <c r="P507" s="62" t="n">
        <v>580</v>
      </c>
      <c r="Q507" s="62" t="n">
        <v>377</v>
      </c>
      <c r="R507" s="62" t="n">
        <v>203</v>
      </c>
      <c r="S507" s="62"/>
      <c r="T507" s="62" t="n">
        <v>910</v>
      </c>
      <c r="U507" s="62" t="n">
        <v>592</v>
      </c>
      <c r="V507" s="62" t="n">
        <v>318</v>
      </c>
      <c r="W507" s="62"/>
      <c r="X507" s="62"/>
      <c r="Y507" s="62"/>
      <c r="Z507" s="78"/>
      <c r="AA507" s="78"/>
    </row>
    <row r="508" customFormat="false" ht="15.75" hidden="false" customHeight="false" outlineLevel="0" collapsed="false">
      <c r="A508" s="85" t="s">
        <v>122</v>
      </c>
      <c r="B508" s="79" t="s">
        <v>1817</v>
      </c>
      <c r="C508" s="79"/>
      <c r="D508" s="80"/>
      <c r="E508" s="81"/>
      <c r="F508" s="82"/>
      <c r="G508" s="61"/>
      <c r="H508" s="62" t="n">
        <v>1410</v>
      </c>
      <c r="I508" s="62" t="n">
        <v>917</v>
      </c>
      <c r="J508" s="62" t="n">
        <v>493</v>
      </c>
      <c r="K508" s="62"/>
      <c r="L508" s="62"/>
      <c r="M508" s="62"/>
      <c r="N508" s="62"/>
      <c r="O508" s="62"/>
      <c r="P508" s="62" t="n">
        <v>580</v>
      </c>
      <c r="Q508" s="62" t="n">
        <v>377</v>
      </c>
      <c r="R508" s="62" t="n">
        <v>203</v>
      </c>
      <c r="S508" s="62"/>
      <c r="T508" s="62" t="n">
        <v>830</v>
      </c>
      <c r="U508" s="62" t="n">
        <v>540</v>
      </c>
      <c r="V508" s="62" t="n">
        <v>290</v>
      </c>
      <c r="W508" s="62"/>
      <c r="X508" s="62"/>
      <c r="Y508" s="62"/>
      <c r="Z508" s="69"/>
      <c r="AA508" s="69"/>
    </row>
    <row r="509" customFormat="false" ht="15.75" hidden="false" customHeight="false" outlineLevel="0" collapsed="false">
      <c r="A509" s="72"/>
      <c r="B509" s="73" t="s">
        <v>1666</v>
      </c>
      <c r="C509" s="79"/>
      <c r="D509" s="80"/>
      <c r="E509" s="81"/>
      <c r="F509" s="82"/>
      <c r="G509" s="83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78"/>
      <c r="AA509" s="78"/>
    </row>
    <row r="510" customFormat="false" ht="15.75" hidden="false" customHeight="false" outlineLevel="0" collapsed="false">
      <c r="A510" s="85"/>
      <c r="B510" s="79" t="s">
        <v>1667</v>
      </c>
      <c r="C510" s="79"/>
      <c r="D510" s="80"/>
      <c r="E510" s="81"/>
      <c r="F510" s="82"/>
      <c r="G510" s="61"/>
      <c r="H510" s="62" t="n">
        <v>1410</v>
      </c>
      <c r="I510" s="62" t="n">
        <v>917</v>
      </c>
      <c r="J510" s="62" t="n">
        <v>493</v>
      </c>
      <c r="K510" s="62"/>
      <c r="L510" s="62"/>
      <c r="M510" s="62"/>
      <c r="N510" s="62"/>
      <c r="O510" s="62"/>
      <c r="P510" s="62" t="n">
        <v>580</v>
      </c>
      <c r="Q510" s="62" t="n">
        <v>377</v>
      </c>
      <c r="R510" s="62" t="n">
        <v>203</v>
      </c>
      <c r="S510" s="62"/>
      <c r="T510" s="62" t="n">
        <v>830</v>
      </c>
      <c r="U510" s="62" t="n">
        <v>540</v>
      </c>
      <c r="V510" s="62" t="n">
        <v>290</v>
      </c>
      <c r="W510" s="62"/>
      <c r="X510" s="62"/>
      <c r="Y510" s="62"/>
      <c r="Z510" s="69"/>
      <c r="AA510" s="69"/>
    </row>
    <row r="511" customFormat="false" ht="38.25" hidden="false" customHeight="false" outlineLevel="0" collapsed="false">
      <c r="A511" s="63" t="s">
        <v>2523</v>
      </c>
      <c r="B511" s="64" t="s">
        <v>250</v>
      </c>
      <c r="C511" s="64" t="s">
        <v>2524</v>
      </c>
      <c r="D511" s="65" t="n">
        <v>106</v>
      </c>
      <c r="E511" s="66" t="s">
        <v>18</v>
      </c>
      <c r="F511" s="67" t="s">
        <v>2525</v>
      </c>
      <c r="G511" s="68" t="s">
        <v>2526</v>
      </c>
      <c r="H511" s="69" t="n">
        <v>580</v>
      </c>
      <c r="I511" s="69" t="n">
        <v>377</v>
      </c>
      <c r="J511" s="69" t="n">
        <v>203</v>
      </c>
      <c r="K511" s="69"/>
      <c r="L511" s="69"/>
      <c r="M511" s="69"/>
      <c r="N511" s="69"/>
      <c r="O511" s="69"/>
      <c r="P511" s="69" t="n">
        <v>580</v>
      </c>
      <c r="Q511" s="69" t="n">
        <v>377</v>
      </c>
      <c r="R511" s="69" t="n">
        <v>203</v>
      </c>
      <c r="S511" s="69"/>
      <c r="T511" s="69"/>
      <c r="U511" s="69"/>
      <c r="V511" s="69"/>
      <c r="W511" s="69"/>
      <c r="X511" s="69"/>
      <c r="Y511" s="69"/>
      <c r="Z511" s="69"/>
      <c r="AA511" s="69"/>
    </row>
    <row r="512" customFormat="false" ht="38.25" hidden="false" customHeight="false" outlineLevel="0" collapsed="false">
      <c r="A512" s="63" t="s">
        <v>2527</v>
      </c>
      <c r="B512" s="64" t="s">
        <v>250</v>
      </c>
      <c r="C512" s="64" t="s">
        <v>2528</v>
      </c>
      <c r="D512" s="65" t="n">
        <v>106</v>
      </c>
      <c r="E512" s="66" t="s">
        <v>18</v>
      </c>
      <c r="F512" s="67" t="s">
        <v>2525</v>
      </c>
      <c r="G512" s="68" t="s">
        <v>2529</v>
      </c>
      <c r="H512" s="69" t="n">
        <v>830</v>
      </c>
      <c r="I512" s="69" t="n">
        <v>540</v>
      </c>
      <c r="J512" s="69" t="n">
        <v>290</v>
      </c>
      <c r="K512" s="69"/>
      <c r="L512" s="69"/>
      <c r="M512" s="69"/>
      <c r="N512" s="69"/>
      <c r="O512" s="69"/>
      <c r="P512" s="69"/>
      <c r="Q512" s="69"/>
      <c r="R512" s="69"/>
      <c r="S512" s="69"/>
      <c r="T512" s="69" t="n">
        <v>830</v>
      </c>
      <c r="U512" s="69" t="n">
        <v>540</v>
      </c>
      <c r="V512" s="69" t="n">
        <v>290</v>
      </c>
      <c r="W512" s="69"/>
      <c r="X512" s="69"/>
      <c r="Y512" s="69"/>
      <c r="Z512" s="69"/>
      <c r="AA512" s="69"/>
    </row>
    <row r="513" customFormat="false" ht="15.75" hidden="false" customHeight="false" outlineLevel="0" collapsed="false">
      <c r="A513" s="85" t="s">
        <v>144</v>
      </c>
      <c r="B513" s="79" t="s">
        <v>1839</v>
      </c>
      <c r="C513" s="79"/>
      <c r="D513" s="80"/>
      <c r="E513" s="81"/>
      <c r="F513" s="82"/>
      <c r="G513" s="61"/>
      <c r="H513" s="62" t="n">
        <v>80</v>
      </c>
      <c r="I513" s="62" t="n">
        <v>52</v>
      </c>
      <c r="J513" s="62" t="n">
        <v>28</v>
      </c>
      <c r="K513" s="62"/>
      <c r="L513" s="62"/>
      <c r="M513" s="62"/>
      <c r="N513" s="62"/>
      <c r="O513" s="62"/>
      <c r="P513" s="62"/>
      <c r="Q513" s="62"/>
      <c r="R513" s="62"/>
      <c r="S513" s="62"/>
      <c r="T513" s="62" t="n">
        <v>80</v>
      </c>
      <c r="U513" s="62" t="n">
        <v>52</v>
      </c>
      <c r="V513" s="62" t="n">
        <v>28</v>
      </c>
      <c r="W513" s="62"/>
      <c r="X513" s="62"/>
      <c r="Y513" s="62"/>
      <c r="Z513" s="69"/>
      <c r="AA513" s="69"/>
    </row>
    <row r="514" customFormat="false" ht="15.75" hidden="false" customHeight="false" outlineLevel="0" collapsed="false">
      <c r="A514" s="72"/>
      <c r="B514" s="73" t="s">
        <v>1666</v>
      </c>
      <c r="C514" s="79"/>
      <c r="D514" s="80"/>
      <c r="E514" s="81"/>
      <c r="F514" s="82"/>
      <c r="G514" s="83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78"/>
      <c r="AA514" s="78"/>
    </row>
    <row r="515" customFormat="false" ht="15.75" hidden="false" customHeight="false" outlineLevel="0" collapsed="false">
      <c r="A515" s="85"/>
      <c r="B515" s="79" t="s">
        <v>1667</v>
      </c>
      <c r="C515" s="79"/>
      <c r="D515" s="80"/>
      <c r="E515" s="81"/>
      <c r="F515" s="82"/>
      <c r="G515" s="61"/>
      <c r="H515" s="62" t="n">
        <v>80</v>
      </c>
      <c r="I515" s="62" t="n">
        <v>52</v>
      </c>
      <c r="J515" s="62" t="n">
        <v>28</v>
      </c>
      <c r="K515" s="62"/>
      <c r="L515" s="62"/>
      <c r="M515" s="62"/>
      <c r="N515" s="62"/>
      <c r="O515" s="62"/>
      <c r="P515" s="62"/>
      <c r="Q515" s="62"/>
      <c r="R515" s="62"/>
      <c r="S515" s="62"/>
      <c r="T515" s="62" t="n">
        <v>80</v>
      </c>
      <c r="U515" s="62" t="n">
        <v>52</v>
      </c>
      <c r="V515" s="62" t="n">
        <v>28</v>
      </c>
      <c r="W515" s="62"/>
      <c r="X515" s="62"/>
      <c r="Y515" s="62"/>
      <c r="Z515" s="69"/>
      <c r="AA515" s="69"/>
    </row>
    <row r="516" customFormat="false" ht="25.5" hidden="false" customHeight="false" outlineLevel="0" collapsed="false">
      <c r="A516" s="63" t="s">
        <v>2530</v>
      </c>
      <c r="B516" s="64" t="s">
        <v>156</v>
      </c>
      <c r="C516" s="64" t="s">
        <v>2531</v>
      </c>
      <c r="D516" s="65" t="n">
        <v>106</v>
      </c>
      <c r="E516" s="66" t="s">
        <v>18</v>
      </c>
      <c r="F516" s="67" t="s">
        <v>2532</v>
      </c>
      <c r="G516" s="68" t="s">
        <v>2533</v>
      </c>
      <c r="H516" s="69" t="n">
        <v>80</v>
      </c>
      <c r="I516" s="69" t="n">
        <v>52</v>
      </c>
      <c r="J516" s="69" t="n">
        <v>28</v>
      </c>
      <c r="K516" s="69"/>
      <c r="L516" s="69"/>
      <c r="M516" s="69"/>
      <c r="N516" s="69"/>
      <c r="O516" s="69"/>
      <c r="P516" s="69"/>
      <c r="Q516" s="69"/>
      <c r="R516" s="69"/>
      <c r="S516" s="69"/>
      <c r="T516" s="69" t="n">
        <v>80</v>
      </c>
      <c r="U516" s="69" t="n">
        <v>52</v>
      </c>
      <c r="V516" s="69" t="n">
        <v>28</v>
      </c>
      <c r="W516" s="69"/>
      <c r="X516" s="69"/>
      <c r="Y516" s="69"/>
      <c r="Z516" s="69"/>
      <c r="AA516" s="69"/>
    </row>
    <row r="517" customFormat="false" ht="15.75" hidden="false" customHeight="true" outlineLevel="0" collapsed="false">
      <c r="A517" s="56" t="s">
        <v>1814</v>
      </c>
      <c r="B517" s="57" t="s">
        <v>1867</v>
      </c>
      <c r="C517" s="57"/>
      <c r="D517" s="58"/>
      <c r="E517" s="59"/>
      <c r="F517" s="60"/>
      <c r="G517" s="61"/>
      <c r="H517" s="62" t="n">
        <v>3985</v>
      </c>
      <c r="I517" s="62" t="n">
        <v>2747</v>
      </c>
      <c r="J517" s="62" t="n">
        <v>1238</v>
      </c>
      <c r="K517" s="62"/>
      <c r="L517" s="62" t="n">
        <v>239</v>
      </c>
      <c r="M517" s="62" t="n">
        <v>239</v>
      </c>
      <c r="N517" s="62"/>
      <c r="O517" s="62"/>
      <c r="P517" s="62" t="n">
        <v>1008</v>
      </c>
      <c r="Q517" s="62" t="n">
        <v>675</v>
      </c>
      <c r="R517" s="62" t="n">
        <v>333</v>
      </c>
      <c r="S517" s="62"/>
      <c r="T517" s="62" t="n">
        <v>503</v>
      </c>
      <c r="U517" s="62" t="n">
        <v>337</v>
      </c>
      <c r="V517" s="62" t="n">
        <v>166</v>
      </c>
      <c r="W517" s="62"/>
      <c r="X517" s="62" t="n">
        <v>2235</v>
      </c>
      <c r="Y517" s="62" t="n">
        <v>1496</v>
      </c>
      <c r="Z517" s="62" t="n">
        <v>739</v>
      </c>
      <c r="AA517" s="62"/>
    </row>
    <row r="518" customFormat="false" ht="15.75" hidden="false" customHeight="false" outlineLevel="0" collapsed="false">
      <c r="A518" s="72"/>
      <c r="B518" s="73" t="s">
        <v>1666</v>
      </c>
      <c r="C518" s="79"/>
      <c r="D518" s="80"/>
      <c r="E518" s="81"/>
      <c r="F518" s="82"/>
      <c r="G518" s="83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78"/>
      <c r="AA518" s="78"/>
    </row>
    <row r="519" customFormat="false" ht="15.75" hidden="false" customHeight="false" outlineLevel="0" collapsed="false">
      <c r="A519" s="72"/>
      <c r="B519" s="73" t="s">
        <v>1667</v>
      </c>
      <c r="C519" s="57"/>
      <c r="D519" s="58"/>
      <c r="E519" s="59"/>
      <c r="F519" s="60"/>
      <c r="G519" s="61"/>
      <c r="H519" s="62" t="n">
        <v>3985</v>
      </c>
      <c r="I519" s="62" t="n">
        <v>2747</v>
      </c>
      <c r="J519" s="62" t="n">
        <v>1238</v>
      </c>
      <c r="K519" s="62"/>
      <c r="L519" s="62" t="n">
        <v>239</v>
      </c>
      <c r="M519" s="62" t="n">
        <v>239</v>
      </c>
      <c r="N519" s="62"/>
      <c r="O519" s="62"/>
      <c r="P519" s="62" t="n">
        <v>1008</v>
      </c>
      <c r="Q519" s="62" t="n">
        <v>675</v>
      </c>
      <c r="R519" s="62" t="n">
        <v>333</v>
      </c>
      <c r="S519" s="62"/>
      <c r="T519" s="62" t="n">
        <v>503</v>
      </c>
      <c r="U519" s="62" t="n">
        <v>337</v>
      </c>
      <c r="V519" s="62" t="n">
        <v>166</v>
      </c>
      <c r="W519" s="62"/>
      <c r="X519" s="62" t="n">
        <v>2235</v>
      </c>
      <c r="Y519" s="62" t="n">
        <v>1496</v>
      </c>
      <c r="Z519" s="78" t="n">
        <v>739</v>
      </c>
      <c r="AA519" s="78"/>
    </row>
    <row r="520" customFormat="false" ht="15.75" hidden="false" customHeight="false" outlineLevel="0" collapsed="false">
      <c r="A520" s="85" t="s">
        <v>1816</v>
      </c>
      <c r="B520" s="79" t="s">
        <v>1869</v>
      </c>
      <c r="C520" s="79"/>
      <c r="D520" s="80"/>
      <c r="E520" s="81"/>
      <c r="F520" s="82"/>
      <c r="G520" s="61"/>
      <c r="H520" s="62" t="n">
        <v>3985</v>
      </c>
      <c r="I520" s="62" t="n">
        <v>2747</v>
      </c>
      <c r="J520" s="62" t="n">
        <v>1238</v>
      </c>
      <c r="K520" s="62"/>
      <c r="L520" s="62" t="n">
        <v>239</v>
      </c>
      <c r="M520" s="62" t="n">
        <v>239</v>
      </c>
      <c r="N520" s="62"/>
      <c r="O520" s="62"/>
      <c r="P520" s="62" t="n">
        <v>1008</v>
      </c>
      <c r="Q520" s="62" t="n">
        <v>675</v>
      </c>
      <c r="R520" s="62" t="n">
        <v>333</v>
      </c>
      <c r="S520" s="62"/>
      <c r="T520" s="62" t="n">
        <v>503</v>
      </c>
      <c r="U520" s="62" t="n">
        <v>337</v>
      </c>
      <c r="V520" s="62" t="n">
        <v>166</v>
      </c>
      <c r="W520" s="62"/>
      <c r="X520" s="62" t="n">
        <v>2235</v>
      </c>
      <c r="Y520" s="62" t="n">
        <v>1496</v>
      </c>
      <c r="Z520" s="69" t="n">
        <v>739</v>
      </c>
      <c r="AA520" s="69"/>
    </row>
    <row r="521" customFormat="false" ht="15.75" hidden="false" customHeight="false" outlineLevel="0" collapsed="false">
      <c r="A521" s="72"/>
      <c r="B521" s="73" t="s">
        <v>1666</v>
      </c>
      <c r="C521" s="79"/>
      <c r="D521" s="80"/>
      <c r="E521" s="81"/>
      <c r="F521" s="82"/>
      <c r="G521" s="83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78"/>
      <c r="AA521" s="78"/>
    </row>
    <row r="522" customFormat="false" ht="15.75" hidden="false" customHeight="false" outlineLevel="0" collapsed="false">
      <c r="A522" s="85"/>
      <c r="B522" s="79" t="s">
        <v>1667</v>
      </c>
      <c r="C522" s="79"/>
      <c r="D522" s="80"/>
      <c r="E522" s="81"/>
      <c r="F522" s="82"/>
      <c r="G522" s="61"/>
      <c r="H522" s="62" t="n">
        <v>3746</v>
      </c>
      <c r="I522" s="62" t="n">
        <v>2508</v>
      </c>
      <c r="J522" s="62" t="n">
        <v>1238</v>
      </c>
      <c r="K522" s="62"/>
      <c r="L522" s="62"/>
      <c r="M522" s="62"/>
      <c r="N522" s="62"/>
      <c r="O522" s="62"/>
      <c r="P522" s="62" t="n">
        <v>1008</v>
      </c>
      <c r="Q522" s="62" t="n">
        <v>675</v>
      </c>
      <c r="R522" s="62" t="n">
        <v>333</v>
      </c>
      <c r="S522" s="62"/>
      <c r="T522" s="62" t="n">
        <v>503</v>
      </c>
      <c r="U522" s="62" t="n">
        <v>337</v>
      </c>
      <c r="V522" s="62" t="n">
        <v>166</v>
      </c>
      <c r="W522" s="62"/>
      <c r="X522" s="62" t="n">
        <v>2235</v>
      </c>
      <c r="Y522" s="62" t="n">
        <v>1496</v>
      </c>
      <c r="Z522" s="69" t="n">
        <v>739</v>
      </c>
      <c r="AA522" s="69"/>
    </row>
    <row r="523" customFormat="false" ht="38.25" hidden="false" customHeight="false" outlineLevel="0" collapsed="false">
      <c r="A523" s="63" t="s">
        <v>2534</v>
      </c>
      <c r="B523" s="64" t="s">
        <v>169</v>
      </c>
      <c r="C523" s="64" t="s">
        <v>2535</v>
      </c>
      <c r="D523" s="65" t="n">
        <v>106</v>
      </c>
      <c r="E523" s="66" t="s">
        <v>18</v>
      </c>
      <c r="F523" s="67" t="s">
        <v>2536</v>
      </c>
      <c r="G523" s="68" t="s">
        <v>2537</v>
      </c>
      <c r="H523" s="69" t="n">
        <v>505</v>
      </c>
      <c r="I523" s="69" t="n">
        <v>338</v>
      </c>
      <c r="J523" s="69" t="n">
        <v>167</v>
      </c>
      <c r="K523" s="69"/>
      <c r="L523" s="69"/>
      <c r="M523" s="69"/>
      <c r="N523" s="69"/>
      <c r="O523" s="69"/>
      <c r="P523" s="69" t="n">
        <v>505</v>
      </c>
      <c r="Q523" s="69" t="n">
        <v>338</v>
      </c>
      <c r="R523" s="69" t="n">
        <v>167</v>
      </c>
      <c r="S523" s="69"/>
      <c r="T523" s="69"/>
      <c r="U523" s="69"/>
      <c r="V523" s="69"/>
      <c r="W523" s="69"/>
      <c r="X523" s="69"/>
      <c r="Y523" s="69"/>
      <c r="Z523" s="69"/>
      <c r="AA523" s="69"/>
    </row>
    <row r="524" customFormat="false" ht="38.25" hidden="false" customHeight="false" outlineLevel="0" collapsed="false">
      <c r="A524" s="63" t="s">
        <v>2538</v>
      </c>
      <c r="B524" s="64" t="s">
        <v>169</v>
      </c>
      <c r="C524" s="64" t="s">
        <v>2535</v>
      </c>
      <c r="D524" s="65" t="n">
        <v>106</v>
      </c>
      <c r="E524" s="66" t="s">
        <v>18</v>
      </c>
      <c r="F524" s="67" t="s">
        <v>2539</v>
      </c>
      <c r="G524" s="68" t="s">
        <v>2537</v>
      </c>
      <c r="H524" s="69" t="n">
        <v>278</v>
      </c>
      <c r="I524" s="69" t="n">
        <v>186</v>
      </c>
      <c r="J524" s="69" t="n">
        <v>92</v>
      </c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 t="n">
        <v>278</v>
      </c>
      <c r="Y524" s="69" t="n">
        <v>186</v>
      </c>
      <c r="Z524" s="69" t="n">
        <v>92</v>
      </c>
      <c r="AA524" s="69"/>
    </row>
    <row r="525" customFormat="false" ht="38.25" hidden="false" customHeight="false" outlineLevel="0" collapsed="false">
      <c r="A525" s="63" t="s">
        <v>2540</v>
      </c>
      <c r="B525" s="64" t="s">
        <v>169</v>
      </c>
      <c r="C525" s="64" t="s">
        <v>2541</v>
      </c>
      <c r="D525" s="65" t="n">
        <v>106</v>
      </c>
      <c r="E525" s="66" t="s">
        <v>18</v>
      </c>
      <c r="F525" s="67" t="s">
        <v>2542</v>
      </c>
      <c r="G525" s="68" t="s">
        <v>2543</v>
      </c>
      <c r="H525" s="69" t="n">
        <v>503</v>
      </c>
      <c r="I525" s="69" t="n">
        <v>337</v>
      </c>
      <c r="J525" s="69" t="n">
        <v>166</v>
      </c>
      <c r="K525" s="69"/>
      <c r="L525" s="69"/>
      <c r="M525" s="69"/>
      <c r="N525" s="69"/>
      <c r="O525" s="69"/>
      <c r="P525" s="69" t="n">
        <v>503</v>
      </c>
      <c r="Q525" s="69" t="n">
        <v>337</v>
      </c>
      <c r="R525" s="69" t="n">
        <v>166</v>
      </c>
      <c r="S525" s="69"/>
      <c r="T525" s="69"/>
      <c r="U525" s="69"/>
      <c r="V525" s="69"/>
      <c r="W525" s="69"/>
      <c r="X525" s="69"/>
      <c r="Y525" s="69"/>
      <c r="Z525" s="69"/>
      <c r="AA525" s="69"/>
    </row>
    <row r="526" customFormat="false" ht="38.25" hidden="false" customHeight="false" outlineLevel="0" collapsed="false">
      <c r="A526" s="63" t="s">
        <v>2544</v>
      </c>
      <c r="B526" s="64" t="s">
        <v>169</v>
      </c>
      <c r="C526" s="64" t="s">
        <v>2541</v>
      </c>
      <c r="D526" s="65" t="n">
        <v>106</v>
      </c>
      <c r="E526" s="66" t="s">
        <v>18</v>
      </c>
      <c r="F526" s="67" t="s">
        <v>2545</v>
      </c>
      <c r="G526" s="68" t="s">
        <v>2543</v>
      </c>
      <c r="H526" s="69" t="n">
        <v>278</v>
      </c>
      <c r="I526" s="69" t="n">
        <v>186</v>
      </c>
      <c r="J526" s="69" t="n">
        <v>92</v>
      </c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 t="n">
        <v>278</v>
      </c>
      <c r="Y526" s="69" t="n">
        <v>186</v>
      </c>
      <c r="Z526" s="69" t="n">
        <v>92</v>
      </c>
      <c r="AA526" s="69"/>
    </row>
    <row r="527" customFormat="false" ht="38.25" hidden="false" customHeight="false" outlineLevel="0" collapsed="false">
      <c r="A527" s="63" t="s">
        <v>2546</v>
      </c>
      <c r="B527" s="64" t="s">
        <v>169</v>
      </c>
      <c r="C527" s="64" t="s">
        <v>2547</v>
      </c>
      <c r="D527" s="65" t="n">
        <v>106</v>
      </c>
      <c r="E527" s="66" t="s">
        <v>18</v>
      </c>
      <c r="F527" s="67" t="s">
        <v>2548</v>
      </c>
      <c r="G527" s="68" t="s">
        <v>2549</v>
      </c>
      <c r="H527" s="69" t="n">
        <v>503</v>
      </c>
      <c r="I527" s="69" t="n">
        <v>337</v>
      </c>
      <c r="J527" s="69" t="n">
        <v>166</v>
      </c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 t="n">
        <v>503</v>
      </c>
      <c r="Y527" s="69" t="n">
        <v>337</v>
      </c>
      <c r="Z527" s="69" t="n">
        <v>166</v>
      </c>
      <c r="AA527" s="69"/>
    </row>
    <row r="528" customFormat="false" ht="38.25" hidden="false" customHeight="false" outlineLevel="0" collapsed="false">
      <c r="A528" s="63" t="s">
        <v>2550</v>
      </c>
      <c r="B528" s="64" t="s">
        <v>169</v>
      </c>
      <c r="C528" s="64" t="s">
        <v>2547</v>
      </c>
      <c r="D528" s="65" t="n">
        <v>106</v>
      </c>
      <c r="E528" s="66" t="s">
        <v>18</v>
      </c>
      <c r="F528" s="67" t="s">
        <v>2539</v>
      </c>
      <c r="G528" s="68" t="s">
        <v>2549</v>
      </c>
      <c r="H528" s="69" t="n">
        <v>278</v>
      </c>
      <c r="I528" s="69" t="n">
        <v>186</v>
      </c>
      <c r="J528" s="69" t="n">
        <v>92</v>
      </c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 t="n">
        <v>278</v>
      </c>
      <c r="Y528" s="69" t="n">
        <v>186</v>
      </c>
      <c r="Z528" s="69" t="n">
        <v>92</v>
      </c>
      <c r="AA528" s="69"/>
    </row>
    <row r="529" customFormat="false" ht="38.25" hidden="false" customHeight="false" outlineLevel="0" collapsed="false">
      <c r="A529" s="63" t="s">
        <v>2551</v>
      </c>
      <c r="B529" s="64" t="s">
        <v>169</v>
      </c>
      <c r="C529" s="64" t="s">
        <v>2552</v>
      </c>
      <c r="D529" s="65" t="n">
        <v>106</v>
      </c>
      <c r="E529" s="66" t="s">
        <v>18</v>
      </c>
      <c r="F529" s="67" t="s">
        <v>2553</v>
      </c>
      <c r="G529" s="68" t="s">
        <v>2554</v>
      </c>
      <c r="H529" s="69" t="n">
        <v>342</v>
      </c>
      <c r="I529" s="69" t="n">
        <v>229</v>
      </c>
      <c r="J529" s="69" t="n">
        <v>113</v>
      </c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 t="n">
        <v>342</v>
      </c>
      <c r="Y529" s="69" t="n">
        <v>229</v>
      </c>
      <c r="Z529" s="69" t="n">
        <v>113</v>
      </c>
      <c r="AA529" s="69"/>
    </row>
    <row r="530" customFormat="false" ht="38.25" hidden="false" customHeight="false" outlineLevel="0" collapsed="false">
      <c r="A530" s="63" t="s">
        <v>2555</v>
      </c>
      <c r="B530" s="64" t="s">
        <v>169</v>
      </c>
      <c r="C530" s="64" t="s">
        <v>2552</v>
      </c>
      <c r="D530" s="65" t="n">
        <v>106</v>
      </c>
      <c r="E530" s="66" t="s">
        <v>18</v>
      </c>
      <c r="F530" s="67" t="s">
        <v>2539</v>
      </c>
      <c r="G530" s="68" t="s">
        <v>2554</v>
      </c>
      <c r="H530" s="69" t="n">
        <v>278</v>
      </c>
      <c r="I530" s="69" t="n">
        <v>186</v>
      </c>
      <c r="J530" s="69" t="n">
        <v>92</v>
      </c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 t="n">
        <v>278</v>
      </c>
      <c r="Y530" s="69" t="n">
        <v>186</v>
      </c>
      <c r="Z530" s="69" t="n">
        <v>92</v>
      </c>
      <c r="AA530" s="69"/>
    </row>
    <row r="531" customFormat="false" ht="38.25" hidden="false" customHeight="false" outlineLevel="0" collapsed="false">
      <c r="A531" s="63" t="s">
        <v>2556</v>
      </c>
      <c r="B531" s="64" t="s">
        <v>169</v>
      </c>
      <c r="C531" s="64" t="s">
        <v>2557</v>
      </c>
      <c r="D531" s="65" t="n">
        <v>106</v>
      </c>
      <c r="E531" s="66" t="s">
        <v>18</v>
      </c>
      <c r="F531" s="67" t="s">
        <v>2558</v>
      </c>
      <c r="G531" s="68" t="s">
        <v>2559</v>
      </c>
      <c r="H531" s="69" t="n">
        <v>503</v>
      </c>
      <c r="I531" s="69" t="n">
        <v>337</v>
      </c>
      <c r="J531" s="69" t="n">
        <v>166</v>
      </c>
      <c r="K531" s="69"/>
      <c r="L531" s="69"/>
      <c r="M531" s="69"/>
      <c r="N531" s="69"/>
      <c r="O531" s="69"/>
      <c r="P531" s="69"/>
      <c r="Q531" s="69"/>
      <c r="R531" s="69"/>
      <c r="S531" s="69"/>
      <c r="T531" s="69" t="n">
        <v>503</v>
      </c>
      <c r="U531" s="69" t="n">
        <v>337</v>
      </c>
      <c r="V531" s="69" t="n">
        <v>166</v>
      </c>
      <c r="W531" s="69"/>
      <c r="X531" s="69"/>
      <c r="Y531" s="69"/>
      <c r="Z531" s="69"/>
      <c r="AA531" s="69"/>
    </row>
    <row r="532" customFormat="false" ht="25.5" hidden="false" customHeight="false" outlineLevel="0" collapsed="false">
      <c r="A532" s="63" t="s">
        <v>2560</v>
      </c>
      <c r="B532" s="64" t="s">
        <v>169</v>
      </c>
      <c r="C532" s="64" t="s">
        <v>2557</v>
      </c>
      <c r="D532" s="65" t="n">
        <v>106</v>
      </c>
      <c r="E532" s="66" t="s">
        <v>18</v>
      </c>
      <c r="F532" s="67" t="s">
        <v>2335</v>
      </c>
      <c r="G532" s="68" t="s">
        <v>2559</v>
      </c>
      <c r="H532" s="69" t="n">
        <v>278</v>
      </c>
      <c r="I532" s="69" t="n">
        <v>186</v>
      </c>
      <c r="J532" s="69" t="n">
        <v>92</v>
      </c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 t="n">
        <v>278</v>
      </c>
      <c r="Y532" s="69" t="n">
        <v>186</v>
      </c>
      <c r="Z532" s="69" t="n">
        <v>92</v>
      </c>
      <c r="AA532" s="69"/>
    </row>
    <row r="533" customFormat="false" ht="15.75" hidden="false" customHeight="false" outlineLevel="0" collapsed="false">
      <c r="A533" s="85"/>
      <c r="B533" s="79" t="s">
        <v>1667</v>
      </c>
      <c r="C533" s="79"/>
      <c r="D533" s="80"/>
      <c r="E533" s="81"/>
      <c r="F533" s="82"/>
      <c r="G533" s="61"/>
      <c r="H533" s="62" t="n">
        <v>239</v>
      </c>
      <c r="I533" s="62" t="n">
        <v>239</v>
      </c>
      <c r="J533" s="62"/>
      <c r="K533" s="62"/>
      <c r="L533" s="62" t="n">
        <v>239</v>
      </c>
      <c r="M533" s="62" t="n">
        <v>239</v>
      </c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9"/>
      <c r="AA533" s="69"/>
    </row>
    <row r="534" customFormat="false" ht="25.5" hidden="false" customHeight="false" outlineLevel="0" collapsed="false">
      <c r="A534" s="63" t="s">
        <v>2561</v>
      </c>
      <c r="B534" s="64" t="s">
        <v>169</v>
      </c>
      <c r="C534" s="64" t="s">
        <v>2562</v>
      </c>
      <c r="D534" s="65" t="n">
        <v>120</v>
      </c>
      <c r="E534" s="66" t="s">
        <v>18</v>
      </c>
      <c r="F534" s="67" t="s">
        <v>2563</v>
      </c>
      <c r="G534" s="68" t="s">
        <v>2564</v>
      </c>
      <c r="H534" s="69" t="n">
        <v>239</v>
      </c>
      <c r="I534" s="69" t="n">
        <v>239</v>
      </c>
      <c r="J534" s="69"/>
      <c r="K534" s="69"/>
      <c r="L534" s="69" t="n">
        <v>239</v>
      </c>
      <c r="M534" s="69" t="n">
        <v>239</v>
      </c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</row>
    <row r="535" customFormat="false" ht="15.75" hidden="false" customHeight="true" outlineLevel="0" collapsed="false">
      <c r="A535" s="56" t="s">
        <v>1866</v>
      </c>
      <c r="B535" s="57" t="s">
        <v>1899</v>
      </c>
      <c r="C535" s="57"/>
      <c r="D535" s="58"/>
      <c r="E535" s="59"/>
      <c r="F535" s="60"/>
      <c r="G535" s="61"/>
      <c r="H535" s="62" t="n">
        <v>4354</v>
      </c>
      <c r="I535" s="62" t="n">
        <v>2629</v>
      </c>
      <c r="J535" s="62" t="n">
        <v>1725</v>
      </c>
      <c r="K535" s="62"/>
      <c r="L535" s="62" t="n">
        <v>1120</v>
      </c>
      <c r="M535" s="62" t="n">
        <v>850</v>
      </c>
      <c r="N535" s="62" t="n">
        <v>270</v>
      </c>
      <c r="O535" s="62"/>
      <c r="P535" s="62" t="n">
        <v>1148</v>
      </c>
      <c r="Q535" s="62" t="n">
        <v>631</v>
      </c>
      <c r="R535" s="62" t="n">
        <v>517</v>
      </c>
      <c r="S535" s="62"/>
      <c r="T535" s="62" t="n">
        <v>886</v>
      </c>
      <c r="U535" s="62" t="n">
        <v>487</v>
      </c>
      <c r="V535" s="62" t="n">
        <v>399</v>
      </c>
      <c r="W535" s="62"/>
      <c r="X535" s="62" t="n">
        <v>1200</v>
      </c>
      <c r="Y535" s="62" t="n">
        <v>661</v>
      </c>
      <c r="Z535" s="62" t="n">
        <v>539</v>
      </c>
      <c r="AA535" s="62"/>
    </row>
    <row r="536" customFormat="false" ht="15.75" hidden="false" customHeight="false" outlineLevel="0" collapsed="false">
      <c r="A536" s="72"/>
      <c r="B536" s="73" t="s">
        <v>1666</v>
      </c>
      <c r="C536" s="79"/>
      <c r="D536" s="80"/>
      <c r="E536" s="81"/>
      <c r="F536" s="82"/>
      <c r="G536" s="83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78"/>
      <c r="AA536" s="78"/>
    </row>
    <row r="537" customFormat="false" ht="15.75" hidden="false" customHeight="false" outlineLevel="0" collapsed="false">
      <c r="A537" s="72"/>
      <c r="B537" s="73" t="s">
        <v>1667</v>
      </c>
      <c r="C537" s="57"/>
      <c r="D537" s="58"/>
      <c r="E537" s="59"/>
      <c r="F537" s="60"/>
      <c r="G537" s="61"/>
      <c r="H537" s="62" t="n">
        <v>4354</v>
      </c>
      <c r="I537" s="62" t="n">
        <v>2629</v>
      </c>
      <c r="J537" s="62" t="n">
        <v>1725</v>
      </c>
      <c r="K537" s="62"/>
      <c r="L537" s="62" t="n">
        <v>1120</v>
      </c>
      <c r="M537" s="62" t="n">
        <v>850</v>
      </c>
      <c r="N537" s="62" t="n">
        <v>270</v>
      </c>
      <c r="O537" s="62"/>
      <c r="P537" s="62" t="n">
        <v>1148</v>
      </c>
      <c r="Q537" s="62" t="n">
        <v>631</v>
      </c>
      <c r="R537" s="62" t="n">
        <v>517</v>
      </c>
      <c r="S537" s="62"/>
      <c r="T537" s="62" t="n">
        <v>886</v>
      </c>
      <c r="U537" s="62" t="n">
        <v>487</v>
      </c>
      <c r="V537" s="62" t="n">
        <v>399</v>
      </c>
      <c r="W537" s="62"/>
      <c r="X537" s="62" t="n">
        <v>1200</v>
      </c>
      <c r="Y537" s="62" t="n">
        <v>661</v>
      </c>
      <c r="Z537" s="78" t="n">
        <v>539</v>
      </c>
      <c r="AA537" s="78"/>
    </row>
    <row r="538" customFormat="false" ht="15.75" hidden="false" customHeight="false" outlineLevel="0" collapsed="false">
      <c r="A538" s="85" t="s">
        <v>2565</v>
      </c>
      <c r="B538" s="79" t="s">
        <v>1901</v>
      </c>
      <c r="C538" s="79"/>
      <c r="D538" s="80"/>
      <c r="E538" s="81"/>
      <c r="F538" s="82"/>
      <c r="G538" s="61"/>
      <c r="H538" s="62" t="n">
        <v>4354</v>
      </c>
      <c r="I538" s="62" t="n">
        <v>2629</v>
      </c>
      <c r="J538" s="62" t="n">
        <v>1725</v>
      </c>
      <c r="K538" s="62"/>
      <c r="L538" s="62" t="n">
        <v>1120</v>
      </c>
      <c r="M538" s="62" t="n">
        <v>850</v>
      </c>
      <c r="N538" s="62" t="n">
        <v>270</v>
      </c>
      <c r="O538" s="62"/>
      <c r="P538" s="62" t="n">
        <v>1148</v>
      </c>
      <c r="Q538" s="62" t="n">
        <v>631</v>
      </c>
      <c r="R538" s="62" t="n">
        <v>517</v>
      </c>
      <c r="S538" s="62"/>
      <c r="T538" s="62" t="n">
        <v>886</v>
      </c>
      <c r="U538" s="62" t="n">
        <v>487</v>
      </c>
      <c r="V538" s="62" t="n">
        <v>399</v>
      </c>
      <c r="W538" s="62"/>
      <c r="X538" s="62" t="n">
        <v>1200</v>
      </c>
      <c r="Y538" s="62" t="n">
        <v>661</v>
      </c>
      <c r="Z538" s="69" t="n">
        <v>539</v>
      </c>
      <c r="AA538" s="69"/>
    </row>
    <row r="539" customFormat="false" ht="15.75" hidden="false" customHeight="false" outlineLevel="0" collapsed="false">
      <c r="A539" s="72"/>
      <c r="B539" s="73" t="s">
        <v>1666</v>
      </c>
      <c r="C539" s="79"/>
      <c r="D539" s="80"/>
      <c r="E539" s="81"/>
      <c r="F539" s="82"/>
      <c r="G539" s="83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  <c r="Z539" s="78"/>
      <c r="AA539" s="78"/>
    </row>
    <row r="540" customFormat="false" ht="15.75" hidden="false" customHeight="false" outlineLevel="0" collapsed="false">
      <c r="A540" s="85"/>
      <c r="B540" s="79" t="s">
        <v>1667</v>
      </c>
      <c r="C540" s="79"/>
      <c r="D540" s="80"/>
      <c r="E540" s="81"/>
      <c r="F540" s="82"/>
      <c r="G540" s="61"/>
      <c r="H540" s="62" t="n">
        <v>3834</v>
      </c>
      <c r="I540" s="62" t="n">
        <v>2109</v>
      </c>
      <c r="J540" s="62" t="n">
        <v>1725</v>
      </c>
      <c r="K540" s="62"/>
      <c r="L540" s="62" t="n">
        <v>600</v>
      </c>
      <c r="M540" s="62" t="n">
        <v>330</v>
      </c>
      <c r="N540" s="62" t="n">
        <v>270</v>
      </c>
      <c r="O540" s="62"/>
      <c r="P540" s="62" t="n">
        <v>1148</v>
      </c>
      <c r="Q540" s="62" t="n">
        <v>631</v>
      </c>
      <c r="R540" s="62" t="n">
        <v>517</v>
      </c>
      <c r="S540" s="62"/>
      <c r="T540" s="62" t="n">
        <v>886</v>
      </c>
      <c r="U540" s="62" t="n">
        <v>487</v>
      </c>
      <c r="V540" s="62" t="n">
        <v>399</v>
      </c>
      <c r="W540" s="62"/>
      <c r="X540" s="62" t="n">
        <v>1200</v>
      </c>
      <c r="Y540" s="62" t="n">
        <v>661</v>
      </c>
      <c r="Z540" s="69" t="n">
        <v>539</v>
      </c>
      <c r="AA540" s="69"/>
    </row>
    <row r="541" customFormat="false" ht="15.75" hidden="false" customHeight="false" outlineLevel="0" collapsed="false">
      <c r="A541" s="63" t="s">
        <v>2566</v>
      </c>
      <c r="B541" s="64" t="s">
        <v>183</v>
      </c>
      <c r="C541" s="64" t="s">
        <v>2567</v>
      </c>
      <c r="D541" s="65" t="n">
        <v>106</v>
      </c>
      <c r="E541" s="66" t="s">
        <v>18</v>
      </c>
      <c r="F541" s="67" t="s">
        <v>2568</v>
      </c>
      <c r="G541" s="68" t="s">
        <v>2569</v>
      </c>
      <c r="H541" s="69" t="n">
        <v>1400</v>
      </c>
      <c r="I541" s="69" t="n">
        <v>770</v>
      </c>
      <c r="J541" s="69" t="n">
        <v>630</v>
      </c>
      <c r="K541" s="69"/>
      <c r="L541" s="69" t="n">
        <v>600</v>
      </c>
      <c r="M541" s="69" t="n">
        <v>330</v>
      </c>
      <c r="N541" s="69" t="n">
        <v>270</v>
      </c>
      <c r="O541" s="69"/>
      <c r="P541" s="69" t="n">
        <v>800</v>
      </c>
      <c r="Q541" s="69" t="n">
        <v>440</v>
      </c>
      <c r="R541" s="69" t="n">
        <v>360</v>
      </c>
      <c r="S541" s="69"/>
      <c r="T541" s="69"/>
      <c r="U541" s="69"/>
      <c r="V541" s="69"/>
      <c r="W541" s="69"/>
      <c r="X541" s="69"/>
      <c r="Y541" s="69"/>
      <c r="Z541" s="69"/>
      <c r="AA541" s="69"/>
    </row>
    <row r="542" customFormat="false" ht="25.5" hidden="false" customHeight="false" outlineLevel="0" collapsed="false">
      <c r="A542" s="63" t="s">
        <v>2570</v>
      </c>
      <c r="B542" s="64" t="s">
        <v>183</v>
      </c>
      <c r="C542" s="64" t="s">
        <v>2571</v>
      </c>
      <c r="D542" s="65" t="n">
        <v>106</v>
      </c>
      <c r="E542" s="66" t="s">
        <v>18</v>
      </c>
      <c r="F542" s="67" t="s">
        <v>2572</v>
      </c>
      <c r="G542" s="68" t="s">
        <v>2573</v>
      </c>
      <c r="H542" s="69" t="n">
        <v>1200</v>
      </c>
      <c r="I542" s="69" t="n">
        <v>661</v>
      </c>
      <c r="J542" s="69" t="n">
        <v>539</v>
      </c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 t="n">
        <v>1200</v>
      </c>
      <c r="Y542" s="69" t="n">
        <v>661</v>
      </c>
      <c r="Z542" s="69" t="n">
        <v>539</v>
      </c>
      <c r="AA542" s="69"/>
    </row>
    <row r="543" customFormat="false" ht="38.25" hidden="false" customHeight="false" outlineLevel="0" collapsed="false">
      <c r="A543" s="63" t="s">
        <v>2574</v>
      </c>
      <c r="B543" s="64" t="s">
        <v>183</v>
      </c>
      <c r="C543" s="64" t="s">
        <v>2575</v>
      </c>
      <c r="D543" s="65" t="n">
        <v>106</v>
      </c>
      <c r="E543" s="66" t="s">
        <v>18</v>
      </c>
      <c r="F543" s="67" t="s">
        <v>2576</v>
      </c>
      <c r="G543" s="68" t="s">
        <v>2577</v>
      </c>
      <c r="H543" s="69" t="n">
        <v>1234</v>
      </c>
      <c r="I543" s="69" t="n">
        <v>678</v>
      </c>
      <c r="J543" s="69" t="n">
        <v>556</v>
      </c>
      <c r="K543" s="69"/>
      <c r="L543" s="69"/>
      <c r="M543" s="69"/>
      <c r="N543" s="69"/>
      <c r="O543" s="69"/>
      <c r="P543" s="69" t="n">
        <v>348</v>
      </c>
      <c r="Q543" s="69" t="n">
        <v>191</v>
      </c>
      <c r="R543" s="69" t="n">
        <v>157</v>
      </c>
      <c r="S543" s="69"/>
      <c r="T543" s="69" t="n">
        <v>886</v>
      </c>
      <c r="U543" s="69" t="n">
        <v>487</v>
      </c>
      <c r="V543" s="69" t="n">
        <v>399</v>
      </c>
      <c r="W543" s="69"/>
      <c r="X543" s="69"/>
      <c r="Y543" s="69"/>
      <c r="Z543" s="69"/>
      <c r="AA543" s="69"/>
    </row>
    <row r="544" customFormat="false" ht="15.75" hidden="false" customHeight="false" outlineLevel="0" collapsed="false">
      <c r="A544" s="85"/>
      <c r="B544" s="79" t="s">
        <v>1667</v>
      </c>
      <c r="C544" s="79"/>
      <c r="D544" s="80"/>
      <c r="E544" s="81"/>
      <c r="F544" s="82"/>
      <c r="G544" s="61"/>
      <c r="H544" s="62" t="n">
        <v>520</v>
      </c>
      <c r="I544" s="62" t="n">
        <v>520</v>
      </c>
      <c r="J544" s="62"/>
      <c r="K544" s="62"/>
      <c r="L544" s="62" t="n">
        <v>520</v>
      </c>
      <c r="M544" s="62" t="n">
        <v>520</v>
      </c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9"/>
      <c r="AA544" s="69"/>
    </row>
    <row r="545" customFormat="false" ht="25.5" hidden="false" customHeight="false" outlineLevel="0" collapsed="false">
      <c r="A545" s="63" t="s">
        <v>2578</v>
      </c>
      <c r="B545" s="64" t="s">
        <v>183</v>
      </c>
      <c r="C545" s="64" t="s">
        <v>499</v>
      </c>
      <c r="D545" s="65" t="n">
        <v>69</v>
      </c>
      <c r="E545" s="66" t="s">
        <v>18</v>
      </c>
      <c r="F545" s="67" t="s">
        <v>2579</v>
      </c>
      <c r="G545" s="68" t="s">
        <v>500</v>
      </c>
      <c r="H545" s="69" t="n">
        <v>120</v>
      </c>
      <c r="I545" s="69" t="n">
        <v>120</v>
      </c>
      <c r="J545" s="69"/>
      <c r="K545" s="69"/>
      <c r="L545" s="69" t="n">
        <v>120</v>
      </c>
      <c r="M545" s="69" t="n">
        <v>120</v>
      </c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</row>
    <row r="546" customFormat="false" ht="25.5" hidden="false" customHeight="false" outlineLevel="0" collapsed="false">
      <c r="A546" s="63" t="s">
        <v>2580</v>
      </c>
      <c r="B546" s="64" t="s">
        <v>183</v>
      </c>
      <c r="C546" s="64" t="s">
        <v>488</v>
      </c>
      <c r="D546" s="65" t="n">
        <v>69</v>
      </c>
      <c r="E546" s="66" t="s">
        <v>18</v>
      </c>
      <c r="F546" s="67" t="s">
        <v>2581</v>
      </c>
      <c r="G546" s="68" t="s">
        <v>489</v>
      </c>
      <c r="H546" s="69" t="n">
        <v>200</v>
      </c>
      <c r="I546" s="69" t="n">
        <v>200</v>
      </c>
      <c r="J546" s="69"/>
      <c r="K546" s="69"/>
      <c r="L546" s="69" t="n">
        <v>200</v>
      </c>
      <c r="M546" s="69" t="n">
        <v>200</v>
      </c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</row>
    <row r="547" customFormat="false" ht="25.5" hidden="false" customHeight="false" outlineLevel="0" collapsed="false">
      <c r="A547" s="63" t="s">
        <v>2582</v>
      </c>
      <c r="B547" s="64" t="s">
        <v>183</v>
      </c>
      <c r="C547" s="64" t="s">
        <v>1933</v>
      </c>
      <c r="D547" s="65" t="n">
        <v>119</v>
      </c>
      <c r="E547" s="66" t="s">
        <v>18</v>
      </c>
      <c r="F547" s="67" t="s">
        <v>2583</v>
      </c>
      <c r="G547" s="68" t="s">
        <v>1935</v>
      </c>
      <c r="H547" s="69" t="n">
        <v>200</v>
      </c>
      <c r="I547" s="69" t="n">
        <v>200</v>
      </c>
      <c r="J547" s="69"/>
      <c r="K547" s="69"/>
      <c r="L547" s="69" t="n">
        <v>200</v>
      </c>
      <c r="M547" s="69" t="n">
        <v>200</v>
      </c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</row>
    <row r="548" customFormat="false" ht="15.75" hidden="false" customHeight="true" outlineLevel="0" collapsed="false">
      <c r="A548" s="56" t="s">
        <v>1898</v>
      </c>
      <c r="B548" s="57" t="s">
        <v>1946</v>
      </c>
      <c r="C548" s="57"/>
      <c r="D548" s="58"/>
      <c r="E548" s="59"/>
      <c r="F548" s="60"/>
      <c r="G548" s="61"/>
      <c r="H548" s="62" t="n">
        <v>3916</v>
      </c>
      <c r="I548" s="62" t="n">
        <v>2075</v>
      </c>
      <c r="J548" s="62" t="n">
        <v>1841</v>
      </c>
      <c r="K548" s="62"/>
      <c r="L548" s="62"/>
      <c r="M548" s="62"/>
      <c r="N548" s="62"/>
      <c r="O548" s="62"/>
      <c r="P548" s="62" t="n">
        <v>916</v>
      </c>
      <c r="Q548" s="62" t="n">
        <v>485</v>
      </c>
      <c r="R548" s="62" t="n">
        <v>431</v>
      </c>
      <c r="S548" s="62"/>
      <c r="T548" s="62" t="n">
        <v>2000</v>
      </c>
      <c r="U548" s="62" t="n">
        <v>1060</v>
      </c>
      <c r="V548" s="62" t="n">
        <v>940</v>
      </c>
      <c r="W548" s="62"/>
      <c r="X548" s="62" t="n">
        <v>1000</v>
      </c>
      <c r="Y548" s="62" t="n">
        <v>530</v>
      </c>
      <c r="Z548" s="62" t="n">
        <v>470</v>
      </c>
      <c r="AA548" s="62"/>
    </row>
    <row r="549" customFormat="false" ht="15.75" hidden="false" customHeight="false" outlineLevel="0" collapsed="false">
      <c r="A549" s="72"/>
      <c r="B549" s="73" t="s">
        <v>1666</v>
      </c>
      <c r="C549" s="79"/>
      <c r="D549" s="80"/>
      <c r="E549" s="81"/>
      <c r="F549" s="82"/>
      <c r="G549" s="83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78"/>
      <c r="AA549" s="78"/>
    </row>
    <row r="550" customFormat="false" ht="15.75" hidden="false" customHeight="false" outlineLevel="0" collapsed="false">
      <c r="A550" s="72"/>
      <c r="B550" s="73" t="s">
        <v>1667</v>
      </c>
      <c r="C550" s="57"/>
      <c r="D550" s="58"/>
      <c r="E550" s="59"/>
      <c r="F550" s="60"/>
      <c r="G550" s="61"/>
      <c r="H550" s="62" t="n">
        <v>3916</v>
      </c>
      <c r="I550" s="62" t="n">
        <v>2075</v>
      </c>
      <c r="J550" s="62" t="n">
        <v>1841</v>
      </c>
      <c r="K550" s="62"/>
      <c r="L550" s="62"/>
      <c r="M550" s="62"/>
      <c r="N550" s="62"/>
      <c r="O550" s="62"/>
      <c r="P550" s="62" t="n">
        <v>916</v>
      </c>
      <c r="Q550" s="62" t="n">
        <v>485</v>
      </c>
      <c r="R550" s="62" t="n">
        <v>431</v>
      </c>
      <c r="S550" s="62"/>
      <c r="T550" s="62" t="n">
        <v>2000</v>
      </c>
      <c r="U550" s="62" t="n">
        <v>1060</v>
      </c>
      <c r="V550" s="62" t="n">
        <v>940</v>
      </c>
      <c r="W550" s="62"/>
      <c r="X550" s="62" t="n">
        <v>1000</v>
      </c>
      <c r="Y550" s="62" t="n">
        <v>530</v>
      </c>
      <c r="Z550" s="78" t="n">
        <v>470</v>
      </c>
      <c r="AA550" s="78"/>
    </row>
    <row r="551" customFormat="false" ht="15.75" hidden="false" customHeight="false" outlineLevel="0" collapsed="false">
      <c r="A551" s="85" t="s">
        <v>2584</v>
      </c>
      <c r="B551" s="79" t="s">
        <v>1948</v>
      </c>
      <c r="C551" s="79"/>
      <c r="D551" s="80"/>
      <c r="E551" s="81"/>
      <c r="F551" s="82"/>
      <c r="G551" s="61"/>
      <c r="H551" s="62" t="n">
        <v>3916</v>
      </c>
      <c r="I551" s="62" t="n">
        <v>2075</v>
      </c>
      <c r="J551" s="62" t="n">
        <v>1841</v>
      </c>
      <c r="K551" s="62"/>
      <c r="L551" s="62"/>
      <c r="M551" s="62"/>
      <c r="N551" s="62"/>
      <c r="O551" s="62"/>
      <c r="P551" s="62" t="n">
        <v>916</v>
      </c>
      <c r="Q551" s="62" t="n">
        <v>485</v>
      </c>
      <c r="R551" s="62" t="n">
        <v>431</v>
      </c>
      <c r="S551" s="62"/>
      <c r="T551" s="62" t="n">
        <v>2000</v>
      </c>
      <c r="U551" s="62" t="n">
        <v>1060</v>
      </c>
      <c r="V551" s="62" t="n">
        <v>940</v>
      </c>
      <c r="W551" s="62"/>
      <c r="X551" s="62" t="n">
        <v>1000</v>
      </c>
      <c r="Y551" s="62" t="n">
        <v>530</v>
      </c>
      <c r="Z551" s="69" t="n">
        <v>470</v>
      </c>
      <c r="AA551" s="69"/>
    </row>
    <row r="552" customFormat="false" ht="15.75" hidden="false" customHeight="false" outlineLevel="0" collapsed="false">
      <c r="A552" s="72"/>
      <c r="B552" s="73" t="s">
        <v>1666</v>
      </c>
      <c r="C552" s="79"/>
      <c r="D552" s="80"/>
      <c r="E552" s="81"/>
      <c r="F552" s="82"/>
      <c r="G552" s="83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78"/>
      <c r="AA552" s="78"/>
    </row>
    <row r="553" customFormat="false" ht="15.75" hidden="false" customHeight="false" outlineLevel="0" collapsed="false">
      <c r="A553" s="85"/>
      <c r="B553" s="79" t="s">
        <v>1667</v>
      </c>
      <c r="C553" s="79"/>
      <c r="D553" s="80"/>
      <c r="E553" s="81"/>
      <c r="F553" s="82"/>
      <c r="G553" s="61"/>
      <c r="H553" s="62" t="n">
        <v>3916</v>
      </c>
      <c r="I553" s="62" t="n">
        <v>2075</v>
      </c>
      <c r="J553" s="62" t="n">
        <v>1841</v>
      </c>
      <c r="K553" s="62"/>
      <c r="L553" s="62"/>
      <c r="M553" s="62"/>
      <c r="N553" s="62"/>
      <c r="O553" s="62"/>
      <c r="P553" s="62" t="n">
        <v>916</v>
      </c>
      <c r="Q553" s="62" t="n">
        <v>485</v>
      </c>
      <c r="R553" s="62" t="n">
        <v>431</v>
      </c>
      <c r="S553" s="62"/>
      <c r="T553" s="62" t="n">
        <v>2000</v>
      </c>
      <c r="U553" s="62" t="n">
        <v>1060</v>
      </c>
      <c r="V553" s="62" t="n">
        <v>940</v>
      </c>
      <c r="W553" s="62"/>
      <c r="X553" s="62" t="n">
        <v>1000</v>
      </c>
      <c r="Y553" s="62" t="n">
        <v>530</v>
      </c>
      <c r="Z553" s="69" t="n">
        <v>470</v>
      </c>
      <c r="AA553" s="69"/>
    </row>
    <row r="554" customFormat="false" ht="15.75" hidden="false" customHeight="false" outlineLevel="0" collapsed="false">
      <c r="A554" s="63" t="s">
        <v>2585</v>
      </c>
      <c r="B554" s="64" t="s">
        <v>188</v>
      </c>
      <c r="C554" s="64" t="s">
        <v>2586</v>
      </c>
      <c r="D554" s="65" t="n">
        <v>106</v>
      </c>
      <c r="E554" s="66" t="s">
        <v>18</v>
      </c>
      <c r="F554" s="67" t="s">
        <v>2587</v>
      </c>
      <c r="G554" s="68" t="s">
        <v>2588</v>
      </c>
      <c r="H554" s="69" t="n">
        <v>916</v>
      </c>
      <c r="I554" s="69" t="n">
        <v>485</v>
      </c>
      <c r="J554" s="69" t="n">
        <v>431</v>
      </c>
      <c r="K554" s="69"/>
      <c r="L554" s="69"/>
      <c r="M554" s="69"/>
      <c r="N554" s="69"/>
      <c r="O554" s="69"/>
      <c r="P554" s="69" t="n">
        <v>916</v>
      </c>
      <c r="Q554" s="69" t="n">
        <v>485</v>
      </c>
      <c r="R554" s="69" t="n">
        <v>431</v>
      </c>
      <c r="S554" s="69"/>
      <c r="T554" s="69"/>
      <c r="U554" s="69"/>
      <c r="V554" s="69"/>
      <c r="W554" s="69"/>
      <c r="X554" s="69"/>
      <c r="Y554" s="69"/>
      <c r="Z554" s="69"/>
      <c r="AA554" s="69"/>
    </row>
    <row r="555" customFormat="false" ht="38.25" hidden="false" customHeight="false" outlineLevel="0" collapsed="false">
      <c r="A555" s="63" t="s">
        <v>2589</v>
      </c>
      <c r="B555" s="64" t="s">
        <v>188</v>
      </c>
      <c r="C555" s="64" t="s">
        <v>2590</v>
      </c>
      <c r="D555" s="65" t="n">
        <v>106</v>
      </c>
      <c r="E555" s="66" t="s">
        <v>18</v>
      </c>
      <c r="F555" s="67" t="s">
        <v>2591</v>
      </c>
      <c r="G555" s="68" t="s">
        <v>2592</v>
      </c>
      <c r="H555" s="69" t="n">
        <v>3000</v>
      </c>
      <c r="I555" s="69" t="n">
        <v>1590</v>
      </c>
      <c r="J555" s="69" t="n">
        <v>1410</v>
      </c>
      <c r="K555" s="69"/>
      <c r="L555" s="69"/>
      <c r="M555" s="69"/>
      <c r="N555" s="69"/>
      <c r="O555" s="69"/>
      <c r="P555" s="69"/>
      <c r="Q555" s="69"/>
      <c r="R555" s="69"/>
      <c r="S555" s="69"/>
      <c r="T555" s="69" t="n">
        <v>2000</v>
      </c>
      <c r="U555" s="69" t="n">
        <v>1060</v>
      </c>
      <c r="V555" s="69" t="n">
        <v>940</v>
      </c>
      <c r="W555" s="69"/>
      <c r="X555" s="69" t="n">
        <v>1000</v>
      </c>
      <c r="Y555" s="69" t="n">
        <v>530</v>
      </c>
      <c r="Z555" s="69" t="n">
        <v>470</v>
      </c>
      <c r="AA555" s="69"/>
    </row>
    <row r="556" customFormat="false" ht="15.75" hidden="false" customHeight="true" outlineLevel="0" collapsed="false">
      <c r="A556" s="56" t="s">
        <v>1945</v>
      </c>
      <c r="B556" s="57" t="s">
        <v>2131</v>
      </c>
      <c r="C556" s="57"/>
      <c r="D556" s="58"/>
      <c r="E556" s="59"/>
      <c r="F556" s="60"/>
      <c r="G556" s="61"/>
      <c r="H556" s="62" t="n">
        <v>400</v>
      </c>
      <c r="I556" s="62" t="n">
        <v>400</v>
      </c>
      <c r="J556" s="62"/>
      <c r="K556" s="62"/>
      <c r="L556" s="62" t="n">
        <v>400</v>
      </c>
      <c r="M556" s="62" t="n">
        <v>400</v>
      </c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</row>
    <row r="557" customFormat="false" ht="15.75" hidden="false" customHeight="false" outlineLevel="0" collapsed="false">
      <c r="A557" s="72"/>
      <c r="B557" s="73" t="s">
        <v>1666</v>
      </c>
      <c r="C557" s="79"/>
      <c r="D557" s="80"/>
      <c r="E557" s="81"/>
      <c r="F557" s="82"/>
      <c r="G557" s="83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78"/>
      <c r="AA557" s="78"/>
    </row>
    <row r="558" customFormat="false" ht="15.75" hidden="false" customHeight="false" outlineLevel="0" collapsed="false">
      <c r="A558" s="72"/>
      <c r="B558" s="73" t="s">
        <v>1667</v>
      </c>
      <c r="C558" s="57"/>
      <c r="D558" s="58"/>
      <c r="E558" s="59"/>
      <c r="F558" s="60"/>
      <c r="G558" s="61"/>
      <c r="H558" s="62" t="n">
        <v>400</v>
      </c>
      <c r="I558" s="62" t="n">
        <v>400</v>
      </c>
      <c r="J558" s="62"/>
      <c r="K558" s="62"/>
      <c r="L558" s="62" t="n">
        <v>400</v>
      </c>
      <c r="M558" s="62" t="n">
        <v>400</v>
      </c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78"/>
      <c r="AA558" s="78"/>
    </row>
    <row r="559" customFormat="false" ht="15.75" hidden="false" customHeight="false" outlineLevel="0" collapsed="false">
      <c r="A559" s="85" t="s">
        <v>2593</v>
      </c>
      <c r="B559" s="79" t="s">
        <v>2133</v>
      </c>
      <c r="C559" s="79"/>
      <c r="D559" s="80"/>
      <c r="E559" s="81"/>
      <c r="F559" s="82"/>
      <c r="G559" s="61"/>
      <c r="H559" s="62" t="n">
        <v>400</v>
      </c>
      <c r="I559" s="62" t="n">
        <v>400</v>
      </c>
      <c r="J559" s="62"/>
      <c r="K559" s="62"/>
      <c r="L559" s="62" t="n">
        <v>400</v>
      </c>
      <c r="M559" s="62" t="n">
        <v>400</v>
      </c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9"/>
      <c r="AA559" s="69"/>
    </row>
    <row r="560" customFormat="false" ht="15.75" hidden="false" customHeight="false" outlineLevel="0" collapsed="false">
      <c r="A560" s="72"/>
      <c r="B560" s="73" t="s">
        <v>1666</v>
      </c>
      <c r="C560" s="79"/>
      <c r="D560" s="80"/>
      <c r="E560" s="81"/>
      <c r="F560" s="82"/>
      <c r="G560" s="83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78"/>
      <c r="AA560" s="78"/>
    </row>
    <row r="561" customFormat="false" ht="15.75" hidden="false" customHeight="false" outlineLevel="0" collapsed="false">
      <c r="A561" s="85"/>
      <c r="B561" s="79" t="s">
        <v>1667</v>
      </c>
      <c r="C561" s="79"/>
      <c r="D561" s="80"/>
      <c r="E561" s="81"/>
      <c r="F561" s="82"/>
      <c r="G561" s="61"/>
      <c r="H561" s="62" t="n">
        <v>400</v>
      </c>
      <c r="I561" s="62" t="n">
        <v>400</v>
      </c>
      <c r="J561" s="62"/>
      <c r="K561" s="62"/>
      <c r="L561" s="62" t="n">
        <v>400</v>
      </c>
      <c r="M561" s="62" t="n">
        <v>400</v>
      </c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9"/>
      <c r="AA561" s="69"/>
    </row>
    <row r="562" customFormat="false" ht="25.5" hidden="false" customHeight="false" outlineLevel="0" collapsed="false">
      <c r="A562" s="63" t="s">
        <v>2594</v>
      </c>
      <c r="B562" s="64" t="s">
        <v>209</v>
      </c>
      <c r="C562" s="64" t="s">
        <v>2595</v>
      </c>
      <c r="D562" s="65" t="n">
        <v>112</v>
      </c>
      <c r="E562" s="66" t="s">
        <v>18</v>
      </c>
      <c r="F562" s="67" t="s">
        <v>2596</v>
      </c>
      <c r="G562" s="68" t="s">
        <v>2597</v>
      </c>
      <c r="H562" s="69" t="n">
        <v>200</v>
      </c>
      <c r="I562" s="69" t="n">
        <v>200</v>
      </c>
      <c r="J562" s="69"/>
      <c r="K562" s="69"/>
      <c r="L562" s="69" t="n">
        <v>200</v>
      </c>
      <c r="M562" s="69" t="n">
        <v>200</v>
      </c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</row>
    <row r="563" customFormat="false" ht="25.5" hidden="false" customHeight="false" outlineLevel="0" collapsed="false">
      <c r="A563" s="63" t="s">
        <v>2598</v>
      </c>
      <c r="B563" s="64" t="s">
        <v>209</v>
      </c>
      <c r="C563" s="64" t="s">
        <v>1009</v>
      </c>
      <c r="D563" s="65" t="n">
        <v>69</v>
      </c>
      <c r="E563" s="66" t="s">
        <v>18</v>
      </c>
      <c r="F563" s="67" t="s">
        <v>2596</v>
      </c>
      <c r="G563" s="68" t="s">
        <v>1011</v>
      </c>
      <c r="H563" s="69" t="n">
        <v>200</v>
      </c>
      <c r="I563" s="69" t="n">
        <v>200</v>
      </c>
      <c r="J563" s="69"/>
      <c r="K563" s="69"/>
      <c r="L563" s="69" t="n">
        <v>200</v>
      </c>
      <c r="M563" s="69" t="n">
        <v>200</v>
      </c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</row>
    <row r="564" customFormat="false" ht="15.75" hidden="false" customHeight="true" outlineLevel="0" collapsed="false">
      <c r="A564" s="56" t="s">
        <v>1999</v>
      </c>
      <c r="B564" s="57" t="s">
        <v>2177</v>
      </c>
      <c r="C564" s="57"/>
      <c r="D564" s="58"/>
      <c r="E564" s="59"/>
      <c r="F564" s="60"/>
      <c r="G564" s="61"/>
      <c r="H564" s="62" t="n">
        <v>8850</v>
      </c>
      <c r="I564" s="62" t="n">
        <v>6195</v>
      </c>
      <c r="J564" s="62" t="n">
        <v>2655</v>
      </c>
      <c r="K564" s="62"/>
      <c r="L564" s="62"/>
      <c r="M564" s="62"/>
      <c r="N564" s="62"/>
      <c r="O564" s="62"/>
      <c r="P564" s="62" t="n">
        <v>2000</v>
      </c>
      <c r="Q564" s="62" t="n">
        <v>1400</v>
      </c>
      <c r="R564" s="62" t="n">
        <v>600</v>
      </c>
      <c r="S564" s="62"/>
      <c r="T564" s="62" t="n">
        <v>4350</v>
      </c>
      <c r="U564" s="62" t="n">
        <v>3045</v>
      </c>
      <c r="V564" s="62" t="n">
        <v>1305</v>
      </c>
      <c r="W564" s="62"/>
      <c r="X564" s="62" t="n">
        <v>2500</v>
      </c>
      <c r="Y564" s="62" t="n">
        <v>1750</v>
      </c>
      <c r="Z564" s="62" t="n">
        <v>750</v>
      </c>
      <c r="AA564" s="62"/>
    </row>
    <row r="565" customFormat="false" ht="15.75" hidden="false" customHeight="false" outlineLevel="0" collapsed="false">
      <c r="A565" s="72"/>
      <c r="B565" s="73" t="s">
        <v>1666</v>
      </c>
      <c r="C565" s="79"/>
      <c r="D565" s="80"/>
      <c r="E565" s="81"/>
      <c r="F565" s="82"/>
      <c r="G565" s="83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78"/>
      <c r="AA565" s="78"/>
    </row>
    <row r="566" customFormat="false" ht="15.75" hidden="false" customHeight="false" outlineLevel="0" collapsed="false">
      <c r="A566" s="72"/>
      <c r="B566" s="73" t="s">
        <v>1667</v>
      </c>
      <c r="C566" s="57"/>
      <c r="D566" s="58"/>
      <c r="E566" s="59"/>
      <c r="F566" s="60"/>
      <c r="G566" s="61"/>
      <c r="H566" s="62" t="n">
        <v>8850</v>
      </c>
      <c r="I566" s="62" t="n">
        <v>6195</v>
      </c>
      <c r="J566" s="62" t="n">
        <v>2655</v>
      </c>
      <c r="K566" s="62"/>
      <c r="L566" s="62"/>
      <c r="M566" s="62"/>
      <c r="N566" s="62"/>
      <c r="O566" s="62"/>
      <c r="P566" s="62" t="n">
        <v>2000</v>
      </c>
      <c r="Q566" s="62" t="n">
        <v>1400</v>
      </c>
      <c r="R566" s="62" t="n">
        <v>600</v>
      </c>
      <c r="S566" s="62"/>
      <c r="T566" s="62" t="n">
        <v>4350</v>
      </c>
      <c r="U566" s="62" t="n">
        <v>3045</v>
      </c>
      <c r="V566" s="62" t="n">
        <v>1305</v>
      </c>
      <c r="W566" s="62"/>
      <c r="X566" s="62" t="n">
        <v>2500</v>
      </c>
      <c r="Y566" s="62" t="n">
        <v>1750</v>
      </c>
      <c r="Z566" s="78" t="n">
        <v>750</v>
      </c>
      <c r="AA566" s="78"/>
    </row>
    <row r="567" customFormat="false" ht="15.75" hidden="false" customHeight="false" outlineLevel="0" collapsed="false">
      <c r="A567" s="85" t="s">
        <v>2599</v>
      </c>
      <c r="B567" s="79" t="s">
        <v>2179</v>
      </c>
      <c r="C567" s="79"/>
      <c r="D567" s="80"/>
      <c r="E567" s="81"/>
      <c r="F567" s="82"/>
      <c r="G567" s="61"/>
      <c r="H567" s="62" t="n">
        <v>8850</v>
      </c>
      <c r="I567" s="62" t="n">
        <v>6195</v>
      </c>
      <c r="J567" s="62" t="n">
        <v>2655</v>
      </c>
      <c r="K567" s="62"/>
      <c r="L567" s="62"/>
      <c r="M567" s="62"/>
      <c r="N567" s="62"/>
      <c r="O567" s="62"/>
      <c r="P567" s="62" t="n">
        <v>2000</v>
      </c>
      <c r="Q567" s="62" t="n">
        <v>1400</v>
      </c>
      <c r="R567" s="62" t="n">
        <v>600</v>
      </c>
      <c r="S567" s="62"/>
      <c r="T567" s="62" t="n">
        <v>4350</v>
      </c>
      <c r="U567" s="62" t="n">
        <v>3045</v>
      </c>
      <c r="V567" s="62" t="n">
        <v>1305</v>
      </c>
      <c r="W567" s="62"/>
      <c r="X567" s="62" t="n">
        <v>2500</v>
      </c>
      <c r="Y567" s="62" t="n">
        <v>1750</v>
      </c>
      <c r="Z567" s="69" t="n">
        <v>750</v>
      </c>
      <c r="AA567" s="69"/>
    </row>
    <row r="568" customFormat="false" ht="15.75" hidden="false" customHeight="false" outlineLevel="0" collapsed="false">
      <c r="A568" s="72"/>
      <c r="B568" s="73" t="s">
        <v>1666</v>
      </c>
      <c r="C568" s="79"/>
      <c r="D568" s="80"/>
      <c r="E568" s="81"/>
      <c r="F568" s="82"/>
      <c r="G568" s="83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78"/>
      <c r="AA568" s="78"/>
    </row>
    <row r="569" customFormat="false" ht="15.75" hidden="false" customHeight="false" outlineLevel="0" collapsed="false">
      <c r="A569" s="85"/>
      <c r="B569" s="79" t="s">
        <v>1667</v>
      </c>
      <c r="C569" s="79"/>
      <c r="D569" s="80"/>
      <c r="E569" s="81"/>
      <c r="F569" s="82"/>
      <c r="G569" s="61"/>
      <c r="H569" s="62" t="n">
        <v>8850</v>
      </c>
      <c r="I569" s="62" t="n">
        <v>6195</v>
      </c>
      <c r="J569" s="62" t="n">
        <v>2655</v>
      </c>
      <c r="K569" s="62"/>
      <c r="L569" s="62"/>
      <c r="M569" s="62"/>
      <c r="N569" s="62"/>
      <c r="O569" s="62"/>
      <c r="P569" s="62" t="n">
        <v>2000</v>
      </c>
      <c r="Q569" s="62" t="n">
        <v>1400</v>
      </c>
      <c r="R569" s="62" t="n">
        <v>600</v>
      </c>
      <c r="S569" s="62"/>
      <c r="T569" s="62" t="n">
        <v>4350</v>
      </c>
      <c r="U569" s="62" t="n">
        <v>3045</v>
      </c>
      <c r="V569" s="62" t="n">
        <v>1305</v>
      </c>
      <c r="W569" s="62"/>
      <c r="X569" s="62" t="n">
        <v>2500</v>
      </c>
      <c r="Y569" s="62" t="n">
        <v>1750</v>
      </c>
      <c r="Z569" s="69" t="n">
        <v>750</v>
      </c>
      <c r="AA569" s="69"/>
    </row>
    <row r="570" customFormat="false" ht="38.25" hidden="false" customHeight="false" outlineLevel="0" collapsed="false">
      <c r="A570" s="63" t="s">
        <v>2600</v>
      </c>
      <c r="B570" s="64" t="s">
        <v>134</v>
      </c>
      <c r="C570" s="64" t="s">
        <v>2601</v>
      </c>
      <c r="D570" s="65" t="n">
        <v>106</v>
      </c>
      <c r="E570" s="66" t="s">
        <v>18</v>
      </c>
      <c r="F570" s="67" t="s">
        <v>2602</v>
      </c>
      <c r="G570" s="68" t="s">
        <v>2603</v>
      </c>
      <c r="H570" s="69" t="n">
        <v>350</v>
      </c>
      <c r="I570" s="69" t="n">
        <v>245</v>
      </c>
      <c r="J570" s="69" t="n">
        <v>105</v>
      </c>
      <c r="K570" s="69"/>
      <c r="L570" s="69"/>
      <c r="M570" s="69"/>
      <c r="N570" s="69"/>
      <c r="O570" s="69"/>
      <c r="P570" s="69"/>
      <c r="Q570" s="69"/>
      <c r="R570" s="69"/>
      <c r="S570" s="69"/>
      <c r="T570" s="69" t="n">
        <v>350</v>
      </c>
      <c r="U570" s="69" t="n">
        <v>245</v>
      </c>
      <c r="V570" s="69" t="n">
        <v>105</v>
      </c>
      <c r="W570" s="69"/>
      <c r="X570" s="69"/>
      <c r="Y570" s="69"/>
      <c r="Z570" s="69"/>
      <c r="AA570" s="69"/>
    </row>
    <row r="571" customFormat="false" ht="25.5" hidden="false" customHeight="false" outlineLevel="0" collapsed="false">
      <c r="A571" s="63" t="s">
        <v>2604</v>
      </c>
      <c r="B571" s="64" t="s">
        <v>134</v>
      </c>
      <c r="C571" s="64" t="s">
        <v>2601</v>
      </c>
      <c r="D571" s="65" t="n">
        <v>106</v>
      </c>
      <c r="E571" s="66" t="s">
        <v>18</v>
      </c>
      <c r="F571" s="67" t="s">
        <v>2605</v>
      </c>
      <c r="G571" s="68" t="s">
        <v>2603</v>
      </c>
      <c r="H571" s="69" t="n">
        <v>8000</v>
      </c>
      <c r="I571" s="69" t="n">
        <v>5600</v>
      </c>
      <c r="J571" s="69" t="n">
        <v>2400</v>
      </c>
      <c r="K571" s="69"/>
      <c r="L571" s="69"/>
      <c r="M571" s="69"/>
      <c r="N571" s="69"/>
      <c r="O571" s="69"/>
      <c r="P571" s="69" t="n">
        <v>2000</v>
      </c>
      <c r="Q571" s="69" t="n">
        <v>1400</v>
      </c>
      <c r="R571" s="69" t="n">
        <v>600</v>
      </c>
      <c r="S571" s="69"/>
      <c r="T571" s="69" t="n">
        <v>4000</v>
      </c>
      <c r="U571" s="69" t="n">
        <v>2800</v>
      </c>
      <c r="V571" s="69" t="n">
        <v>1200</v>
      </c>
      <c r="W571" s="69"/>
      <c r="X571" s="69" t="n">
        <v>2000</v>
      </c>
      <c r="Y571" s="69" t="n">
        <v>1400</v>
      </c>
      <c r="Z571" s="69" t="n">
        <v>600</v>
      </c>
      <c r="AA571" s="69"/>
    </row>
    <row r="572" customFormat="false" ht="38.25" hidden="false" customHeight="false" outlineLevel="0" collapsed="false">
      <c r="A572" s="63" t="s">
        <v>2606</v>
      </c>
      <c r="B572" s="64" t="s">
        <v>134</v>
      </c>
      <c r="C572" s="64" t="s">
        <v>2607</v>
      </c>
      <c r="D572" s="65" t="n">
        <v>106</v>
      </c>
      <c r="E572" s="66" t="s">
        <v>18</v>
      </c>
      <c r="F572" s="67" t="s">
        <v>2608</v>
      </c>
      <c r="G572" s="68" t="s">
        <v>2609</v>
      </c>
      <c r="H572" s="69" t="n">
        <v>500</v>
      </c>
      <c r="I572" s="69" t="n">
        <v>350</v>
      </c>
      <c r="J572" s="69" t="n">
        <v>150</v>
      </c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 t="n">
        <v>500</v>
      </c>
      <c r="Y572" s="69" t="n">
        <v>350</v>
      </c>
      <c r="Z572" s="69" t="n">
        <v>150</v>
      </c>
      <c r="AA572" s="69"/>
    </row>
    <row r="573" customFormat="false" ht="15.75" hidden="false" customHeight="true" outlineLevel="0" collapsed="false">
      <c r="A573" s="56" t="s">
        <v>2130</v>
      </c>
      <c r="B573" s="57" t="s">
        <v>2470</v>
      </c>
      <c r="C573" s="57"/>
      <c r="D573" s="58"/>
      <c r="E573" s="59"/>
      <c r="F573" s="60"/>
      <c r="G573" s="61"/>
      <c r="H573" s="62" t="n">
        <v>230</v>
      </c>
      <c r="I573" s="62" t="n">
        <v>230</v>
      </c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 t="n">
        <v>230</v>
      </c>
      <c r="U573" s="62" t="n">
        <v>230</v>
      </c>
      <c r="V573" s="62"/>
      <c r="W573" s="62"/>
      <c r="X573" s="62"/>
      <c r="Y573" s="62"/>
      <c r="Z573" s="62"/>
      <c r="AA573" s="62"/>
    </row>
    <row r="574" customFormat="false" ht="15.75" hidden="false" customHeight="false" outlineLevel="0" collapsed="false">
      <c r="A574" s="72"/>
      <c r="B574" s="73" t="s">
        <v>1666</v>
      </c>
      <c r="C574" s="79"/>
      <c r="D574" s="80"/>
      <c r="E574" s="81"/>
      <c r="F574" s="82"/>
      <c r="G574" s="83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78"/>
      <c r="AA574" s="78"/>
    </row>
    <row r="575" customFormat="false" ht="15.75" hidden="false" customHeight="false" outlineLevel="0" collapsed="false">
      <c r="A575" s="72"/>
      <c r="B575" s="73" t="s">
        <v>1667</v>
      </c>
      <c r="C575" s="57"/>
      <c r="D575" s="58"/>
      <c r="E575" s="59"/>
      <c r="F575" s="60"/>
      <c r="G575" s="61"/>
      <c r="H575" s="62" t="n">
        <v>230</v>
      </c>
      <c r="I575" s="62" t="n">
        <v>230</v>
      </c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 t="n">
        <v>230</v>
      </c>
      <c r="U575" s="62" t="n">
        <v>230</v>
      </c>
      <c r="V575" s="62"/>
      <c r="W575" s="62"/>
      <c r="X575" s="62"/>
      <c r="Y575" s="62"/>
      <c r="Z575" s="78"/>
      <c r="AA575" s="78"/>
    </row>
    <row r="576" customFormat="false" ht="15.75" hidden="false" customHeight="false" outlineLevel="0" collapsed="false">
      <c r="A576" s="85" t="s">
        <v>2610</v>
      </c>
      <c r="B576" s="79" t="s">
        <v>2472</v>
      </c>
      <c r="C576" s="79"/>
      <c r="D576" s="80"/>
      <c r="E576" s="81"/>
      <c r="F576" s="82"/>
      <c r="G576" s="61"/>
      <c r="H576" s="62" t="n">
        <v>230</v>
      </c>
      <c r="I576" s="62" t="n">
        <v>230</v>
      </c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 t="n">
        <v>230</v>
      </c>
      <c r="U576" s="62" t="n">
        <v>230</v>
      </c>
      <c r="V576" s="62"/>
      <c r="W576" s="62"/>
      <c r="X576" s="62"/>
      <c r="Y576" s="62"/>
      <c r="Z576" s="69"/>
      <c r="AA576" s="69"/>
    </row>
    <row r="577" customFormat="false" ht="15.75" hidden="false" customHeight="false" outlineLevel="0" collapsed="false">
      <c r="A577" s="72"/>
      <c r="B577" s="73" t="s">
        <v>1666</v>
      </c>
      <c r="C577" s="79"/>
      <c r="D577" s="80"/>
      <c r="E577" s="81"/>
      <c r="F577" s="82"/>
      <c r="G577" s="83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78"/>
      <c r="AA577" s="78"/>
    </row>
    <row r="578" customFormat="false" ht="15.75" hidden="false" customHeight="false" outlineLevel="0" collapsed="false">
      <c r="A578" s="85"/>
      <c r="B578" s="79" t="s">
        <v>1667</v>
      </c>
      <c r="C578" s="79"/>
      <c r="D578" s="80"/>
      <c r="E578" s="81"/>
      <c r="F578" s="82"/>
      <c r="G578" s="61"/>
      <c r="H578" s="62" t="n">
        <v>230</v>
      </c>
      <c r="I578" s="62" t="n">
        <v>230</v>
      </c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 t="n">
        <v>230</v>
      </c>
      <c r="U578" s="62" t="n">
        <v>230</v>
      </c>
      <c r="V578" s="62"/>
      <c r="W578" s="62"/>
      <c r="X578" s="62"/>
      <c r="Y578" s="62"/>
      <c r="Z578" s="69"/>
      <c r="AA578" s="69"/>
    </row>
    <row r="579" customFormat="false" ht="38.25" hidden="false" customHeight="false" outlineLevel="0" collapsed="false">
      <c r="A579" s="63" t="s">
        <v>2611</v>
      </c>
      <c r="B579" s="64" t="s">
        <v>997</v>
      </c>
      <c r="C579" s="64" t="s">
        <v>2612</v>
      </c>
      <c r="D579" s="65" t="n">
        <v>69</v>
      </c>
      <c r="E579" s="66" t="s">
        <v>18</v>
      </c>
      <c r="F579" s="67" t="s">
        <v>2613</v>
      </c>
      <c r="G579" s="68" t="s">
        <v>2614</v>
      </c>
      <c r="H579" s="69" t="n">
        <v>230</v>
      </c>
      <c r="I579" s="69" t="n">
        <v>230</v>
      </c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 t="n">
        <v>230</v>
      </c>
      <c r="U579" s="69" t="n">
        <v>230</v>
      </c>
      <c r="V579" s="69"/>
      <c r="W579" s="69"/>
      <c r="X579" s="69"/>
      <c r="Y579" s="69"/>
      <c r="Z579" s="69"/>
      <c r="AA579" s="69"/>
    </row>
    <row r="580" customFormat="false" ht="15.75" hidden="false" customHeight="true" outlineLevel="0" collapsed="false">
      <c r="A580" s="56"/>
      <c r="B580" s="57" t="s">
        <v>2615</v>
      </c>
      <c r="C580" s="57"/>
      <c r="D580" s="58"/>
      <c r="E580" s="59"/>
      <c r="F580" s="60"/>
      <c r="G580" s="61"/>
      <c r="H580" s="62" t="n">
        <v>157298</v>
      </c>
      <c r="I580" s="62" t="n">
        <v>88930</v>
      </c>
      <c r="J580" s="62" t="n">
        <v>68368</v>
      </c>
      <c r="K580" s="62"/>
      <c r="L580" s="62" t="n">
        <v>17140</v>
      </c>
      <c r="M580" s="62" t="n">
        <v>10142</v>
      </c>
      <c r="N580" s="62" t="n">
        <v>6998</v>
      </c>
      <c r="O580" s="62"/>
      <c r="P580" s="62" t="n">
        <v>45361</v>
      </c>
      <c r="Q580" s="62" t="n">
        <v>25067</v>
      </c>
      <c r="R580" s="62" t="n">
        <v>20294</v>
      </c>
      <c r="S580" s="62"/>
      <c r="T580" s="62" t="n">
        <v>55304</v>
      </c>
      <c r="U580" s="62" t="n">
        <v>31058</v>
      </c>
      <c r="V580" s="62" t="n">
        <v>24246</v>
      </c>
      <c r="W580" s="62"/>
      <c r="X580" s="62" t="n">
        <v>39493</v>
      </c>
      <c r="Y580" s="62" t="n">
        <v>22663</v>
      </c>
      <c r="Z580" s="62" t="n">
        <v>16830</v>
      </c>
      <c r="AA580" s="62"/>
    </row>
    <row r="581" customFormat="false" ht="15.75" hidden="false" customHeight="false" outlineLevel="0" collapsed="false">
      <c r="A581" s="72"/>
      <c r="B581" s="73" t="s">
        <v>1666</v>
      </c>
      <c r="C581" s="79"/>
      <c r="D581" s="80"/>
      <c r="E581" s="81"/>
      <c r="F581" s="82"/>
      <c r="G581" s="83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  <c r="Z581" s="78"/>
      <c r="AA581" s="78"/>
    </row>
    <row r="582" customFormat="false" ht="15.75" hidden="false" customHeight="false" outlineLevel="0" collapsed="false">
      <c r="A582" s="72"/>
      <c r="B582" s="73" t="s">
        <v>1667</v>
      </c>
      <c r="C582" s="57"/>
      <c r="D582" s="58"/>
      <c r="E582" s="59"/>
      <c r="F582" s="60"/>
      <c r="G582" s="61"/>
      <c r="H582" s="62" t="n">
        <v>140226</v>
      </c>
      <c r="I582" s="62" t="n">
        <v>79064</v>
      </c>
      <c r="J582" s="62" t="n">
        <v>61162</v>
      </c>
      <c r="K582" s="62"/>
      <c r="L582" s="62" t="n">
        <v>14140</v>
      </c>
      <c r="M582" s="62" t="n">
        <v>8492</v>
      </c>
      <c r="N582" s="62" t="n">
        <v>5648</v>
      </c>
      <c r="O582" s="62"/>
      <c r="P582" s="62" t="n">
        <v>41461</v>
      </c>
      <c r="Q582" s="62" t="n">
        <v>22922</v>
      </c>
      <c r="R582" s="62" t="n">
        <v>18539</v>
      </c>
      <c r="S582" s="62"/>
      <c r="T582" s="62" t="n">
        <v>51117</v>
      </c>
      <c r="U582" s="62" t="n">
        <v>28645</v>
      </c>
      <c r="V582" s="62" t="n">
        <v>22472</v>
      </c>
      <c r="W582" s="62"/>
      <c r="X582" s="62" t="n">
        <v>33508</v>
      </c>
      <c r="Y582" s="62" t="n">
        <v>19005</v>
      </c>
      <c r="Z582" s="78" t="n">
        <v>14503</v>
      </c>
      <c r="AA582" s="78"/>
    </row>
    <row r="583" customFormat="false" ht="15.75" hidden="false" customHeight="false" outlineLevel="0" collapsed="false">
      <c r="A583" s="72"/>
      <c r="B583" s="73" t="s">
        <v>1668</v>
      </c>
      <c r="C583" s="57"/>
      <c r="D583" s="58"/>
      <c r="E583" s="59"/>
      <c r="F583" s="60"/>
      <c r="G583" s="61"/>
      <c r="H583" s="62" t="n">
        <v>5360</v>
      </c>
      <c r="I583" s="62" t="n">
        <v>2962</v>
      </c>
      <c r="J583" s="62" t="n">
        <v>2398</v>
      </c>
      <c r="K583" s="62"/>
      <c r="L583" s="62" t="n">
        <v>2000</v>
      </c>
      <c r="M583" s="62" t="n">
        <v>1100</v>
      </c>
      <c r="N583" s="62" t="n">
        <v>900</v>
      </c>
      <c r="O583" s="62"/>
      <c r="P583" s="62" t="n">
        <v>2400</v>
      </c>
      <c r="Q583" s="62" t="n">
        <v>1320</v>
      </c>
      <c r="R583" s="62" t="n">
        <v>1080</v>
      </c>
      <c r="S583" s="62"/>
      <c r="T583" s="62" t="n">
        <v>660</v>
      </c>
      <c r="U583" s="62" t="n">
        <v>371</v>
      </c>
      <c r="V583" s="62" t="n">
        <v>289</v>
      </c>
      <c r="W583" s="62"/>
      <c r="X583" s="62" t="n">
        <v>300</v>
      </c>
      <c r="Y583" s="62" t="n">
        <v>171</v>
      </c>
      <c r="Z583" s="78" t="n">
        <v>129</v>
      </c>
      <c r="AA583" s="78"/>
    </row>
    <row r="584" customFormat="false" ht="15.75" hidden="false" customHeight="false" outlineLevel="0" collapsed="false">
      <c r="A584" s="72"/>
      <c r="B584" s="73" t="s">
        <v>1669</v>
      </c>
      <c r="C584" s="57"/>
      <c r="D584" s="58"/>
      <c r="E584" s="59"/>
      <c r="F584" s="60"/>
      <c r="G584" s="61"/>
      <c r="H584" s="62" t="n">
        <v>11712</v>
      </c>
      <c r="I584" s="62" t="n">
        <v>6904</v>
      </c>
      <c r="J584" s="62" t="n">
        <v>4808</v>
      </c>
      <c r="K584" s="62"/>
      <c r="L584" s="62" t="n">
        <v>1000</v>
      </c>
      <c r="M584" s="62" t="n">
        <v>550</v>
      </c>
      <c r="N584" s="62" t="n">
        <v>450</v>
      </c>
      <c r="O584" s="62"/>
      <c r="P584" s="62" t="n">
        <v>1500</v>
      </c>
      <c r="Q584" s="62" t="n">
        <v>825</v>
      </c>
      <c r="R584" s="62" t="n">
        <v>675</v>
      </c>
      <c r="S584" s="62"/>
      <c r="T584" s="62" t="n">
        <v>3527</v>
      </c>
      <c r="U584" s="62" t="n">
        <v>2042</v>
      </c>
      <c r="V584" s="62" t="n">
        <v>1485</v>
      </c>
      <c r="W584" s="62"/>
      <c r="X584" s="62" t="n">
        <v>5685</v>
      </c>
      <c r="Y584" s="62" t="n">
        <v>3487</v>
      </c>
      <c r="Z584" s="78" t="n">
        <v>2198</v>
      </c>
      <c r="AA584" s="78"/>
    </row>
    <row r="585" customFormat="false" ht="25.5" hidden="false" customHeight="true" outlineLevel="0" collapsed="false">
      <c r="A585" s="56" t="s">
        <v>2176</v>
      </c>
      <c r="B585" s="57" t="s">
        <v>2616</v>
      </c>
      <c r="C585" s="57"/>
      <c r="D585" s="58"/>
      <c r="E585" s="59"/>
      <c r="F585" s="60"/>
      <c r="G585" s="61"/>
      <c r="H585" s="62" t="n">
        <v>26100</v>
      </c>
      <c r="I585" s="62" t="n">
        <v>14354</v>
      </c>
      <c r="J585" s="62" t="n">
        <v>11746</v>
      </c>
      <c r="K585" s="62"/>
      <c r="L585" s="62" t="n">
        <v>3500</v>
      </c>
      <c r="M585" s="62" t="n">
        <v>1923</v>
      </c>
      <c r="N585" s="62" t="n">
        <v>1577</v>
      </c>
      <c r="O585" s="62"/>
      <c r="P585" s="62" t="n">
        <v>5000</v>
      </c>
      <c r="Q585" s="62" t="n">
        <v>2750</v>
      </c>
      <c r="R585" s="62" t="n">
        <v>2250</v>
      </c>
      <c r="S585" s="62"/>
      <c r="T585" s="62" t="n">
        <v>9200</v>
      </c>
      <c r="U585" s="62" t="n">
        <v>5061</v>
      </c>
      <c r="V585" s="62" t="n">
        <v>4139</v>
      </c>
      <c r="W585" s="62"/>
      <c r="X585" s="62" t="n">
        <v>8400</v>
      </c>
      <c r="Y585" s="62" t="n">
        <v>4620</v>
      </c>
      <c r="Z585" s="62" t="n">
        <v>3780</v>
      </c>
      <c r="AA585" s="62"/>
    </row>
    <row r="586" customFormat="false" ht="15.75" hidden="false" customHeight="false" outlineLevel="0" collapsed="false">
      <c r="A586" s="72"/>
      <c r="B586" s="73" t="s">
        <v>1666</v>
      </c>
      <c r="C586" s="79"/>
      <c r="D586" s="80"/>
      <c r="E586" s="81"/>
      <c r="F586" s="82"/>
      <c r="G586" s="83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  <c r="Z586" s="78"/>
      <c r="AA586" s="78"/>
    </row>
    <row r="587" customFormat="false" ht="15.75" hidden="false" customHeight="false" outlineLevel="0" collapsed="false">
      <c r="A587" s="72"/>
      <c r="B587" s="73" t="s">
        <v>1667</v>
      </c>
      <c r="C587" s="57"/>
      <c r="D587" s="58"/>
      <c r="E587" s="59"/>
      <c r="F587" s="60"/>
      <c r="G587" s="61"/>
      <c r="H587" s="62" t="n">
        <v>25500</v>
      </c>
      <c r="I587" s="62" t="n">
        <v>14024</v>
      </c>
      <c r="J587" s="62" t="n">
        <v>11476</v>
      </c>
      <c r="K587" s="62"/>
      <c r="L587" s="62" t="n">
        <v>3500</v>
      </c>
      <c r="M587" s="62" t="n">
        <v>1923</v>
      </c>
      <c r="N587" s="62" t="n">
        <v>1577</v>
      </c>
      <c r="O587" s="62"/>
      <c r="P587" s="62" t="n">
        <v>5000</v>
      </c>
      <c r="Q587" s="62" t="n">
        <v>2750</v>
      </c>
      <c r="R587" s="62" t="n">
        <v>2250</v>
      </c>
      <c r="S587" s="62"/>
      <c r="T587" s="62" t="n">
        <v>9200</v>
      </c>
      <c r="U587" s="62" t="n">
        <v>5061</v>
      </c>
      <c r="V587" s="62" t="n">
        <v>4139</v>
      </c>
      <c r="W587" s="62"/>
      <c r="X587" s="62" t="n">
        <v>7800</v>
      </c>
      <c r="Y587" s="62" t="n">
        <v>4290</v>
      </c>
      <c r="Z587" s="78" t="n">
        <v>3510</v>
      </c>
      <c r="AA587" s="78"/>
    </row>
    <row r="588" customFormat="false" ht="15.75" hidden="false" customHeight="false" outlineLevel="0" collapsed="false">
      <c r="A588" s="72"/>
      <c r="B588" s="73" t="s">
        <v>1669</v>
      </c>
      <c r="C588" s="57"/>
      <c r="D588" s="58"/>
      <c r="E588" s="59"/>
      <c r="F588" s="60"/>
      <c r="G588" s="61"/>
      <c r="H588" s="62" t="n">
        <v>600</v>
      </c>
      <c r="I588" s="62" t="n">
        <v>330</v>
      </c>
      <c r="J588" s="62" t="n">
        <v>270</v>
      </c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 t="n">
        <v>600</v>
      </c>
      <c r="Y588" s="62" t="n">
        <v>330</v>
      </c>
      <c r="Z588" s="78" t="n">
        <v>270</v>
      </c>
      <c r="AA588" s="78"/>
    </row>
    <row r="589" customFormat="false" ht="27" hidden="false" customHeight="false" outlineLevel="0" collapsed="false">
      <c r="A589" s="85" t="s">
        <v>2617</v>
      </c>
      <c r="B589" s="79" t="s">
        <v>2616</v>
      </c>
      <c r="C589" s="79"/>
      <c r="D589" s="80"/>
      <c r="E589" s="81"/>
      <c r="F589" s="82"/>
      <c r="G589" s="61"/>
      <c r="H589" s="62" t="n">
        <v>26100</v>
      </c>
      <c r="I589" s="62" t="n">
        <v>14354</v>
      </c>
      <c r="J589" s="62" t="n">
        <v>11746</v>
      </c>
      <c r="K589" s="62"/>
      <c r="L589" s="62" t="n">
        <v>3500</v>
      </c>
      <c r="M589" s="62" t="n">
        <v>1923</v>
      </c>
      <c r="N589" s="62" t="n">
        <v>1577</v>
      </c>
      <c r="O589" s="62"/>
      <c r="P589" s="62" t="n">
        <v>5000</v>
      </c>
      <c r="Q589" s="62" t="n">
        <v>2750</v>
      </c>
      <c r="R589" s="62" t="n">
        <v>2250</v>
      </c>
      <c r="S589" s="62"/>
      <c r="T589" s="62" t="n">
        <v>9200</v>
      </c>
      <c r="U589" s="62" t="n">
        <v>5061</v>
      </c>
      <c r="V589" s="62" t="n">
        <v>4139</v>
      </c>
      <c r="W589" s="62"/>
      <c r="X589" s="62" t="n">
        <v>8400</v>
      </c>
      <c r="Y589" s="62" t="n">
        <v>4620</v>
      </c>
      <c r="Z589" s="69" t="n">
        <v>3780</v>
      </c>
      <c r="AA589" s="69"/>
    </row>
    <row r="590" customFormat="false" ht="15.75" hidden="false" customHeight="false" outlineLevel="0" collapsed="false">
      <c r="A590" s="72"/>
      <c r="B590" s="73" t="s">
        <v>1666</v>
      </c>
      <c r="C590" s="79"/>
      <c r="D590" s="80"/>
      <c r="E590" s="81"/>
      <c r="F590" s="82"/>
      <c r="G590" s="83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78"/>
      <c r="AA590" s="78"/>
    </row>
    <row r="591" customFormat="false" ht="15.75" hidden="false" customHeight="false" outlineLevel="0" collapsed="false">
      <c r="A591" s="85"/>
      <c r="B591" s="79" t="s">
        <v>1667</v>
      </c>
      <c r="C591" s="79"/>
      <c r="D591" s="80"/>
      <c r="E591" s="81"/>
      <c r="F591" s="82"/>
      <c r="G591" s="61"/>
      <c r="H591" s="62" t="n">
        <v>25500</v>
      </c>
      <c r="I591" s="62" t="n">
        <v>14024</v>
      </c>
      <c r="J591" s="62" t="n">
        <v>11476</v>
      </c>
      <c r="K591" s="62"/>
      <c r="L591" s="62" t="n">
        <v>3500</v>
      </c>
      <c r="M591" s="62" t="n">
        <v>1923</v>
      </c>
      <c r="N591" s="62" t="n">
        <v>1577</v>
      </c>
      <c r="O591" s="62"/>
      <c r="P591" s="62" t="n">
        <v>5000</v>
      </c>
      <c r="Q591" s="62" t="n">
        <v>2750</v>
      </c>
      <c r="R591" s="62" t="n">
        <v>2250</v>
      </c>
      <c r="S591" s="62"/>
      <c r="T591" s="62" t="n">
        <v>9200</v>
      </c>
      <c r="U591" s="62" t="n">
        <v>5061</v>
      </c>
      <c r="V591" s="62" t="n">
        <v>4139</v>
      </c>
      <c r="W591" s="62"/>
      <c r="X591" s="62" t="n">
        <v>7800</v>
      </c>
      <c r="Y591" s="62" t="n">
        <v>4290</v>
      </c>
      <c r="Z591" s="69" t="n">
        <v>3510</v>
      </c>
      <c r="AA591" s="69"/>
    </row>
    <row r="592" customFormat="false" ht="25.5" hidden="false" customHeight="false" outlineLevel="0" collapsed="false">
      <c r="A592" s="63" t="s">
        <v>2618</v>
      </c>
      <c r="B592" s="64" t="s">
        <v>2619</v>
      </c>
      <c r="C592" s="64" t="s">
        <v>2620</v>
      </c>
      <c r="D592" s="65" t="n">
        <v>119</v>
      </c>
      <c r="E592" s="66" t="s">
        <v>18</v>
      </c>
      <c r="F592" s="67" t="s">
        <v>2329</v>
      </c>
      <c r="G592" s="68" t="s">
        <v>2621</v>
      </c>
      <c r="H592" s="69" t="n">
        <v>270</v>
      </c>
      <c r="I592" s="69" t="n">
        <v>149</v>
      </c>
      <c r="J592" s="69" t="n">
        <v>121</v>
      </c>
      <c r="K592" s="69"/>
      <c r="L592" s="69"/>
      <c r="M592" s="69"/>
      <c r="N592" s="69"/>
      <c r="O592" s="69"/>
      <c r="P592" s="69"/>
      <c r="Q592" s="69"/>
      <c r="R592" s="69"/>
      <c r="S592" s="69"/>
      <c r="T592" s="69" t="n">
        <v>270</v>
      </c>
      <c r="U592" s="69" t="n">
        <v>149</v>
      </c>
      <c r="V592" s="69" t="n">
        <v>121</v>
      </c>
      <c r="W592" s="69"/>
      <c r="X592" s="69"/>
      <c r="Y592" s="69"/>
      <c r="Z592" s="69"/>
      <c r="AA592" s="69"/>
    </row>
    <row r="593" customFormat="false" ht="25.5" hidden="false" customHeight="false" outlineLevel="0" collapsed="false">
      <c r="A593" s="63" t="s">
        <v>2622</v>
      </c>
      <c r="B593" s="64" t="s">
        <v>2619</v>
      </c>
      <c r="C593" s="64" t="s">
        <v>2623</v>
      </c>
      <c r="D593" s="65" t="n">
        <v>119</v>
      </c>
      <c r="E593" s="66" t="s">
        <v>18</v>
      </c>
      <c r="F593" s="67" t="s">
        <v>2624</v>
      </c>
      <c r="G593" s="68" t="s">
        <v>2625</v>
      </c>
      <c r="H593" s="69" t="n">
        <v>25230</v>
      </c>
      <c r="I593" s="69" t="n">
        <v>13875</v>
      </c>
      <c r="J593" s="69" t="n">
        <v>11355</v>
      </c>
      <c r="K593" s="69"/>
      <c r="L593" s="69" t="n">
        <v>3500</v>
      </c>
      <c r="M593" s="69" t="n">
        <v>1923</v>
      </c>
      <c r="N593" s="69" t="n">
        <v>1577</v>
      </c>
      <c r="O593" s="69"/>
      <c r="P593" s="69" t="n">
        <v>5000</v>
      </c>
      <c r="Q593" s="69" t="n">
        <v>2750</v>
      </c>
      <c r="R593" s="69" t="n">
        <v>2250</v>
      </c>
      <c r="S593" s="69"/>
      <c r="T593" s="69" t="n">
        <v>8930</v>
      </c>
      <c r="U593" s="69" t="n">
        <v>4912</v>
      </c>
      <c r="V593" s="69" t="n">
        <v>4018</v>
      </c>
      <c r="W593" s="69"/>
      <c r="X593" s="69" t="n">
        <v>7800</v>
      </c>
      <c r="Y593" s="69" t="n">
        <v>4290</v>
      </c>
      <c r="Z593" s="69" t="n">
        <v>3510</v>
      </c>
      <c r="AA593" s="69"/>
    </row>
    <row r="594" customFormat="false" ht="15.75" hidden="false" customHeight="false" outlineLevel="0" collapsed="false">
      <c r="A594" s="85"/>
      <c r="B594" s="79" t="s">
        <v>1669</v>
      </c>
      <c r="C594" s="79"/>
      <c r="D594" s="80"/>
      <c r="E594" s="81"/>
      <c r="F594" s="82"/>
      <c r="G594" s="61"/>
      <c r="H594" s="62" t="n">
        <v>600</v>
      </c>
      <c r="I594" s="62" t="n">
        <v>330</v>
      </c>
      <c r="J594" s="62" t="n">
        <v>270</v>
      </c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 t="n">
        <v>600</v>
      </c>
      <c r="Y594" s="62" t="n">
        <v>330</v>
      </c>
      <c r="Z594" s="69" t="n">
        <v>270</v>
      </c>
      <c r="AA594" s="69"/>
    </row>
    <row r="595" customFormat="false" ht="25.5" hidden="false" customHeight="false" outlineLevel="0" collapsed="false">
      <c r="A595" s="63" t="s">
        <v>2626</v>
      </c>
      <c r="B595" s="64" t="s">
        <v>2619</v>
      </c>
      <c r="C595" s="64" t="s">
        <v>2620</v>
      </c>
      <c r="D595" s="65" t="n">
        <v>119</v>
      </c>
      <c r="E595" s="66" t="s">
        <v>18</v>
      </c>
      <c r="F595" s="67" t="s">
        <v>2206</v>
      </c>
      <c r="G595" s="68" t="s">
        <v>2621</v>
      </c>
      <c r="H595" s="69" t="n">
        <v>600</v>
      </c>
      <c r="I595" s="69" t="n">
        <v>330</v>
      </c>
      <c r="J595" s="69" t="n">
        <v>270</v>
      </c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 t="n">
        <v>600</v>
      </c>
      <c r="Y595" s="69" t="n">
        <v>330</v>
      </c>
      <c r="Z595" s="69" t="n">
        <v>270</v>
      </c>
      <c r="AA595" s="69"/>
    </row>
    <row r="596" customFormat="false" ht="15.75" hidden="false" customHeight="true" outlineLevel="0" collapsed="false">
      <c r="A596" s="56" t="s">
        <v>2233</v>
      </c>
      <c r="B596" s="57" t="s">
        <v>2627</v>
      </c>
      <c r="C596" s="57"/>
      <c r="D596" s="58"/>
      <c r="E596" s="59"/>
      <c r="F596" s="60"/>
      <c r="G596" s="61"/>
      <c r="H596" s="62" t="n">
        <v>3743</v>
      </c>
      <c r="I596" s="62" t="n">
        <v>2058</v>
      </c>
      <c r="J596" s="62" t="n">
        <v>1685</v>
      </c>
      <c r="K596" s="62"/>
      <c r="L596" s="62"/>
      <c r="M596" s="62"/>
      <c r="N596" s="62"/>
      <c r="O596" s="62"/>
      <c r="P596" s="62" t="n">
        <v>1000</v>
      </c>
      <c r="Q596" s="62" t="n">
        <v>550</v>
      </c>
      <c r="R596" s="62" t="n">
        <v>450</v>
      </c>
      <c r="S596" s="62"/>
      <c r="T596" s="62" t="n">
        <v>1310</v>
      </c>
      <c r="U596" s="62" t="n">
        <v>720</v>
      </c>
      <c r="V596" s="62" t="n">
        <v>590</v>
      </c>
      <c r="W596" s="62"/>
      <c r="X596" s="62" t="n">
        <v>1433</v>
      </c>
      <c r="Y596" s="62" t="n">
        <v>788</v>
      </c>
      <c r="Z596" s="62" t="n">
        <v>645</v>
      </c>
      <c r="AA596" s="62"/>
    </row>
    <row r="597" customFormat="false" ht="15.75" hidden="false" customHeight="false" outlineLevel="0" collapsed="false">
      <c r="A597" s="72"/>
      <c r="B597" s="73" t="s">
        <v>1666</v>
      </c>
      <c r="C597" s="79"/>
      <c r="D597" s="80"/>
      <c r="E597" s="81"/>
      <c r="F597" s="82"/>
      <c r="G597" s="83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  <c r="Z597" s="78"/>
      <c r="AA597" s="78"/>
    </row>
    <row r="598" customFormat="false" ht="15.75" hidden="false" customHeight="false" outlineLevel="0" collapsed="false">
      <c r="A598" s="72"/>
      <c r="B598" s="73" t="s">
        <v>1667</v>
      </c>
      <c r="C598" s="57"/>
      <c r="D598" s="58"/>
      <c r="E598" s="59"/>
      <c r="F598" s="60"/>
      <c r="G598" s="61"/>
      <c r="H598" s="62" t="n">
        <v>3593</v>
      </c>
      <c r="I598" s="62" t="n">
        <v>1976</v>
      </c>
      <c r="J598" s="62" t="n">
        <v>1617</v>
      </c>
      <c r="K598" s="62"/>
      <c r="L598" s="62"/>
      <c r="M598" s="62"/>
      <c r="N598" s="62"/>
      <c r="O598" s="62"/>
      <c r="P598" s="62" t="n">
        <v>1000</v>
      </c>
      <c r="Q598" s="62" t="n">
        <v>550</v>
      </c>
      <c r="R598" s="62" t="n">
        <v>450</v>
      </c>
      <c r="S598" s="62"/>
      <c r="T598" s="62" t="n">
        <v>1310</v>
      </c>
      <c r="U598" s="62" t="n">
        <v>720</v>
      </c>
      <c r="V598" s="62" t="n">
        <v>590</v>
      </c>
      <c r="W598" s="62"/>
      <c r="X598" s="62" t="n">
        <v>1283</v>
      </c>
      <c r="Y598" s="62" t="n">
        <v>706</v>
      </c>
      <c r="Z598" s="78" t="n">
        <v>577</v>
      </c>
      <c r="AA598" s="78"/>
    </row>
    <row r="599" customFormat="false" ht="15.75" hidden="false" customHeight="false" outlineLevel="0" collapsed="false">
      <c r="A599" s="72"/>
      <c r="B599" s="73" t="s">
        <v>1669</v>
      </c>
      <c r="C599" s="57"/>
      <c r="D599" s="58"/>
      <c r="E599" s="59"/>
      <c r="F599" s="60"/>
      <c r="G599" s="61"/>
      <c r="H599" s="62" t="n">
        <v>150</v>
      </c>
      <c r="I599" s="62" t="n">
        <v>82</v>
      </c>
      <c r="J599" s="62" t="n">
        <v>68</v>
      </c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 t="n">
        <v>150</v>
      </c>
      <c r="Y599" s="62" t="n">
        <v>82</v>
      </c>
      <c r="Z599" s="78" t="n">
        <v>68</v>
      </c>
      <c r="AA599" s="78"/>
    </row>
    <row r="600" customFormat="false" ht="15.75" hidden="false" customHeight="false" outlineLevel="0" collapsed="false">
      <c r="A600" s="85" t="s">
        <v>2628</v>
      </c>
      <c r="B600" s="79" t="s">
        <v>2627</v>
      </c>
      <c r="C600" s="79"/>
      <c r="D600" s="80"/>
      <c r="E600" s="81"/>
      <c r="F600" s="82"/>
      <c r="G600" s="61"/>
      <c r="H600" s="62" t="n">
        <v>3743</v>
      </c>
      <c r="I600" s="62" t="n">
        <v>2058</v>
      </c>
      <c r="J600" s="62" t="n">
        <v>1685</v>
      </c>
      <c r="K600" s="62"/>
      <c r="L600" s="62"/>
      <c r="M600" s="62"/>
      <c r="N600" s="62"/>
      <c r="O600" s="62"/>
      <c r="P600" s="62" t="n">
        <v>1000</v>
      </c>
      <c r="Q600" s="62" t="n">
        <v>550</v>
      </c>
      <c r="R600" s="62" t="n">
        <v>450</v>
      </c>
      <c r="S600" s="62"/>
      <c r="T600" s="62" t="n">
        <v>1310</v>
      </c>
      <c r="U600" s="62" t="n">
        <v>720</v>
      </c>
      <c r="V600" s="62" t="n">
        <v>590</v>
      </c>
      <c r="W600" s="62"/>
      <c r="X600" s="62" t="n">
        <v>1433</v>
      </c>
      <c r="Y600" s="62" t="n">
        <v>788</v>
      </c>
      <c r="Z600" s="69" t="n">
        <v>645</v>
      </c>
      <c r="AA600" s="69"/>
    </row>
    <row r="601" customFormat="false" ht="15.75" hidden="false" customHeight="false" outlineLevel="0" collapsed="false">
      <c r="A601" s="72"/>
      <c r="B601" s="73" t="s">
        <v>1666</v>
      </c>
      <c r="C601" s="79"/>
      <c r="D601" s="80"/>
      <c r="E601" s="81"/>
      <c r="F601" s="82"/>
      <c r="G601" s="83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78"/>
      <c r="AA601" s="78"/>
    </row>
    <row r="602" customFormat="false" ht="15.75" hidden="false" customHeight="false" outlineLevel="0" collapsed="false">
      <c r="A602" s="85"/>
      <c r="B602" s="79" t="s">
        <v>1667</v>
      </c>
      <c r="C602" s="79"/>
      <c r="D602" s="80"/>
      <c r="E602" s="81"/>
      <c r="F602" s="82"/>
      <c r="G602" s="61"/>
      <c r="H602" s="62" t="n">
        <v>3593</v>
      </c>
      <c r="I602" s="62" t="n">
        <v>1976</v>
      </c>
      <c r="J602" s="62" t="n">
        <v>1617</v>
      </c>
      <c r="K602" s="62"/>
      <c r="L602" s="62"/>
      <c r="M602" s="62"/>
      <c r="N602" s="62"/>
      <c r="O602" s="62"/>
      <c r="P602" s="62" t="n">
        <v>1000</v>
      </c>
      <c r="Q602" s="62" t="n">
        <v>550</v>
      </c>
      <c r="R602" s="62" t="n">
        <v>450</v>
      </c>
      <c r="S602" s="62"/>
      <c r="T602" s="62" t="n">
        <v>1310</v>
      </c>
      <c r="U602" s="62" t="n">
        <v>720</v>
      </c>
      <c r="V602" s="62" t="n">
        <v>590</v>
      </c>
      <c r="W602" s="62"/>
      <c r="X602" s="62" t="n">
        <v>1283</v>
      </c>
      <c r="Y602" s="62" t="n">
        <v>706</v>
      </c>
      <c r="Z602" s="69" t="n">
        <v>577</v>
      </c>
      <c r="AA602" s="69"/>
    </row>
    <row r="603" customFormat="false" ht="25.5" hidden="false" customHeight="false" outlineLevel="0" collapsed="false">
      <c r="A603" s="63" t="s">
        <v>2629</v>
      </c>
      <c r="B603" s="64" t="s">
        <v>2630</v>
      </c>
      <c r="C603" s="64" t="s">
        <v>2631</v>
      </c>
      <c r="D603" s="65" t="n">
        <v>119</v>
      </c>
      <c r="E603" s="66" t="s">
        <v>18</v>
      </c>
      <c r="F603" s="67" t="s">
        <v>2192</v>
      </c>
      <c r="G603" s="68" t="s">
        <v>2632</v>
      </c>
      <c r="H603" s="69" t="n">
        <v>3283</v>
      </c>
      <c r="I603" s="69" t="n">
        <v>1806</v>
      </c>
      <c r="J603" s="69" t="n">
        <v>1477</v>
      </c>
      <c r="K603" s="69"/>
      <c r="L603" s="69"/>
      <c r="M603" s="69"/>
      <c r="N603" s="69"/>
      <c r="O603" s="69"/>
      <c r="P603" s="69" t="n">
        <v>1000</v>
      </c>
      <c r="Q603" s="69" t="n">
        <v>550</v>
      </c>
      <c r="R603" s="69" t="n">
        <v>450</v>
      </c>
      <c r="S603" s="69"/>
      <c r="T603" s="69" t="n">
        <v>1000</v>
      </c>
      <c r="U603" s="69" t="n">
        <v>550</v>
      </c>
      <c r="V603" s="69" t="n">
        <v>450</v>
      </c>
      <c r="W603" s="69"/>
      <c r="X603" s="69" t="n">
        <v>1283</v>
      </c>
      <c r="Y603" s="69" t="n">
        <v>706</v>
      </c>
      <c r="Z603" s="69" t="n">
        <v>577</v>
      </c>
      <c r="AA603" s="69"/>
    </row>
    <row r="604" customFormat="false" ht="38.25" hidden="false" customHeight="false" outlineLevel="0" collapsed="false">
      <c r="A604" s="63" t="s">
        <v>2633</v>
      </c>
      <c r="B604" s="64" t="s">
        <v>2630</v>
      </c>
      <c r="C604" s="64" t="s">
        <v>2634</v>
      </c>
      <c r="D604" s="65" t="n">
        <v>119</v>
      </c>
      <c r="E604" s="66" t="s">
        <v>18</v>
      </c>
      <c r="F604" s="67" t="s">
        <v>2329</v>
      </c>
      <c r="G604" s="68" t="s">
        <v>2635</v>
      </c>
      <c r="H604" s="69" t="n">
        <v>60</v>
      </c>
      <c r="I604" s="69" t="n">
        <v>33</v>
      </c>
      <c r="J604" s="69" t="n">
        <v>27</v>
      </c>
      <c r="K604" s="69"/>
      <c r="L604" s="69"/>
      <c r="M604" s="69"/>
      <c r="N604" s="69"/>
      <c r="O604" s="69"/>
      <c r="P604" s="69"/>
      <c r="Q604" s="69"/>
      <c r="R604" s="69"/>
      <c r="S604" s="69"/>
      <c r="T604" s="69" t="n">
        <v>60</v>
      </c>
      <c r="U604" s="69" t="n">
        <v>33</v>
      </c>
      <c r="V604" s="69" t="n">
        <v>27</v>
      </c>
      <c r="W604" s="69"/>
      <c r="X604" s="69"/>
      <c r="Y604" s="69"/>
      <c r="Z604" s="69"/>
      <c r="AA604" s="69"/>
    </row>
    <row r="605" customFormat="false" ht="25.5" hidden="false" customHeight="false" outlineLevel="0" collapsed="false">
      <c r="A605" s="63" t="s">
        <v>2636</v>
      </c>
      <c r="B605" s="64" t="s">
        <v>2630</v>
      </c>
      <c r="C605" s="64" t="s">
        <v>2637</v>
      </c>
      <c r="D605" s="65" t="n">
        <v>119</v>
      </c>
      <c r="E605" s="66" t="s">
        <v>18</v>
      </c>
      <c r="F605" s="67" t="s">
        <v>2329</v>
      </c>
      <c r="G605" s="68" t="s">
        <v>2638</v>
      </c>
      <c r="H605" s="69" t="n">
        <v>80</v>
      </c>
      <c r="I605" s="69" t="n">
        <v>43</v>
      </c>
      <c r="J605" s="69" t="n">
        <v>37</v>
      </c>
      <c r="K605" s="69"/>
      <c r="L605" s="69"/>
      <c r="M605" s="69"/>
      <c r="N605" s="69"/>
      <c r="O605" s="69"/>
      <c r="P605" s="69"/>
      <c r="Q605" s="69"/>
      <c r="R605" s="69"/>
      <c r="S605" s="69"/>
      <c r="T605" s="69" t="n">
        <v>80</v>
      </c>
      <c r="U605" s="69" t="n">
        <v>43</v>
      </c>
      <c r="V605" s="69" t="n">
        <v>37</v>
      </c>
      <c r="W605" s="69"/>
      <c r="X605" s="69"/>
      <c r="Y605" s="69"/>
      <c r="Z605" s="69"/>
      <c r="AA605" s="69"/>
    </row>
    <row r="606" customFormat="false" ht="25.5" hidden="false" customHeight="false" outlineLevel="0" collapsed="false">
      <c r="A606" s="63" t="s">
        <v>2639</v>
      </c>
      <c r="B606" s="64" t="s">
        <v>2630</v>
      </c>
      <c r="C606" s="64" t="s">
        <v>2640</v>
      </c>
      <c r="D606" s="65" t="n">
        <v>119</v>
      </c>
      <c r="E606" s="66" t="s">
        <v>18</v>
      </c>
      <c r="F606" s="67" t="s">
        <v>2329</v>
      </c>
      <c r="G606" s="68" t="s">
        <v>2641</v>
      </c>
      <c r="H606" s="69" t="n">
        <v>70</v>
      </c>
      <c r="I606" s="69" t="n">
        <v>39</v>
      </c>
      <c r="J606" s="69" t="n">
        <v>31</v>
      </c>
      <c r="K606" s="69"/>
      <c r="L606" s="69"/>
      <c r="M606" s="69"/>
      <c r="N606" s="69"/>
      <c r="O606" s="69"/>
      <c r="P606" s="69"/>
      <c r="Q606" s="69"/>
      <c r="R606" s="69"/>
      <c r="S606" s="69"/>
      <c r="T606" s="69" t="n">
        <v>70</v>
      </c>
      <c r="U606" s="69" t="n">
        <v>39</v>
      </c>
      <c r="V606" s="69" t="n">
        <v>31</v>
      </c>
      <c r="W606" s="69"/>
      <c r="X606" s="69"/>
      <c r="Y606" s="69"/>
      <c r="Z606" s="69"/>
      <c r="AA606" s="69"/>
    </row>
    <row r="607" customFormat="false" ht="25.5" hidden="false" customHeight="false" outlineLevel="0" collapsed="false">
      <c r="A607" s="63" t="s">
        <v>2642</v>
      </c>
      <c r="B607" s="64" t="s">
        <v>2630</v>
      </c>
      <c r="C607" s="64" t="s">
        <v>2643</v>
      </c>
      <c r="D607" s="65" t="n">
        <v>119</v>
      </c>
      <c r="E607" s="66" t="s">
        <v>18</v>
      </c>
      <c r="F607" s="67" t="s">
        <v>2329</v>
      </c>
      <c r="G607" s="68" t="s">
        <v>2644</v>
      </c>
      <c r="H607" s="69" t="n">
        <v>100</v>
      </c>
      <c r="I607" s="69" t="n">
        <v>55</v>
      </c>
      <c r="J607" s="69" t="n">
        <v>45</v>
      </c>
      <c r="K607" s="69"/>
      <c r="L607" s="69"/>
      <c r="M607" s="69"/>
      <c r="N607" s="69"/>
      <c r="O607" s="69"/>
      <c r="P607" s="69"/>
      <c r="Q607" s="69"/>
      <c r="R607" s="69"/>
      <c r="S607" s="69"/>
      <c r="T607" s="69" t="n">
        <v>100</v>
      </c>
      <c r="U607" s="69" t="n">
        <v>55</v>
      </c>
      <c r="V607" s="69" t="n">
        <v>45</v>
      </c>
      <c r="W607" s="69"/>
      <c r="X607" s="69"/>
      <c r="Y607" s="69"/>
      <c r="Z607" s="69"/>
      <c r="AA607" s="69"/>
    </row>
    <row r="608" customFormat="false" ht="15.75" hidden="false" customHeight="false" outlineLevel="0" collapsed="false">
      <c r="A608" s="85"/>
      <c r="B608" s="79" t="s">
        <v>1669</v>
      </c>
      <c r="C608" s="79"/>
      <c r="D608" s="80"/>
      <c r="E608" s="81"/>
      <c r="F608" s="82"/>
      <c r="G608" s="61"/>
      <c r="H608" s="62" t="n">
        <v>150</v>
      </c>
      <c r="I608" s="62" t="n">
        <v>82</v>
      </c>
      <c r="J608" s="62" t="n">
        <v>68</v>
      </c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 t="n">
        <v>150</v>
      </c>
      <c r="Y608" s="62" t="n">
        <v>82</v>
      </c>
      <c r="Z608" s="69" t="n">
        <v>68</v>
      </c>
      <c r="AA608" s="69"/>
    </row>
    <row r="609" customFormat="false" ht="25.5" hidden="false" customHeight="false" outlineLevel="0" collapsed="false">
      <c r="A609" s="63" t="s">
        <v>2645</v>
      </c>
      <c r="B609" s="64" t="s">
        <v>2630</v>
      </c>
      <c r="C609" s="64" t="s">
        <v>2646</v>
      </c>
      <c r="D609" s="65" t="n">
        <v>120</v>
      </c>
      <c r="E609" s="66" t="s">
        <v>18</v>
      </c>
      <c r="F609" s="67" t="s">
        <v>2206</v>
      </c>
      <c r="G609" s="68" t="s">
        <v>2647</v>
      </c>
      <c r="H609" s="69" t="n">
        <v>150</v>
      </c>
      <c r="I609" s="69" t="n">
        <v>82</v>
      </c>
      <c r="J609" s="69" t="n">
        <v>68</v>
      </c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 t="n">
        <v>150</v>
      </c>
      <c r="Y609" s="69" t="n">
        <v>82</v>
      </c>
      <c r="Z609" s="69" t="n">
        <v>68</v>
      </c>
      <c r="AA609" s="69"/>
    </row>
    <row r="610" customFormat="false" ht="15.75" hidden="false" customHeight="true" outlineLevel="0" collapsed="false">
      <c r="A610" s="56" t="s">
        <v>2272</v>
      </c>
      <c r="B610" s="57" t="s">
        <v>2648</v>
      </c>
      <c r="C610" s="57"/>
      <c r="D610" s="58"/>
      <c r="E610" s="59"/>
      <c r="F610" s="60"/>
      <c r="G610" s="61"/>
      <c r="H610" s="62" t="n">
        <v>11214</v>
      </c>
      <c r="I610" s="62" t="n">
        <v>7512</v>
      </c>
      <c r="J610" s="62" t="n">
        <v>3702</v>
      </c>
      <c r="K610" s="62"/>
      <c r="L610" s="62"/>
      <c r="M610" s="62"/>
      <c r="N610" s="62"/>
      <c r="O610" s="62"/>
      <c r="P610" s="62"/>
      <c r="Q610" s="62"/>
      <c r="R610" s="62"/>
      <c r="S610" s="62"/>
      <c r="T610" s="62" t="n">
        <v>4964</v>
      </c>
      <c r="U610" s="62" t="n">
        <v>3325</v>
      </c>
      <c r="V610" s="62" t="n">
        <v>1639</v>
      </c>
      <c r="W610" s="62"/>
      <c r="X610" s="62" t="n">
        <v>6250</v>
      </c>
      <c r="Y610" s="62" t="n">
        <v>4187</v>
      </c>
      <c r="Z610" s="62" t="n">
        <v>2063</v>
      </c>
      <c r="AA610" s="62"/>
    </row>
    <row r="611" customFormat="false" ht="15.75" hidden="false" customHeight="false" outlineLevel="0" collapsed="false">
      <c r="A611" s="72"/>
      <c r="B611" s="73" t="s">
        <v>1666</v>
      </c>
      <c r="C611" s="79"/>
      <c r="D611" s="80"/>
      <c r="E611" s="81"/>
      <c r="F611" s="82"/>
      <c r="G611" s="83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78"/>
      <c r="AA611" s="78"/>
    </row>
    <row r="612" customFormat="false" ht="15.75" hidden="false" customHeight="false" outlineLevel="0" collapsed="false">
      <c r="A612" s="72"/>
      <c r="B612" s="73" t="s">
        <v>1667</v>
      </c>
      <c r="C612" s="57"/>
      <c r="D612" s="58"/>
      <c r="E612" s="59"/>
      <c r="F612" s="60"/>
      <c r="G612" s="61"/>
      <c r="H612" s="62" t="n">
        <v>8729</v>
      </c>
      <c r="I612" s="62" t="n">
        <v>5847</v>
      </c>
      <c r="J612" s="62" t="n">
        <v>2882</v>
      </c>
      <c r="K612" s="62"/>
      <c r="L612" s="62"/>
      <c r="M612" s="62"/>
      <c r="N612" s="62"/>
      <c r="O612" s="62"/>
      <c r="P612" s="62"/>
      <c r="Q612" s="62"/>
      <c r="R612" s="62"/>
      <c r="S612" s="62"/>
      <c r="T612" s="62" t="n">
        <v>4164</v>
      </c>
      <c r="U612" s="62" t="n">
        <v>2789</v>
      </c>
      <c r="V612" s="62" t="n">
        <v>1375</v>
      </c>
      <c r="W612" s="62"/>
      <c r="X612" s="62" t="n">
        <v>4565</v>
      </c>
      <c r="Y612" s="62" t="n">
        <v>3058</v>
      </c>
      <c r="Z612" s="78" t="n">
        <v>1507</v>
      </c>
      <c r="AA612" s="78"/>
    </row>
    <row r="613" customFormat="false" ht="15.75" hidden="false" customHeight="false" outlineLevel="0" collapsed="false">
      <c r="A613" s="72"/>
      <c r="B613" s="73" t="s">
        <v>1669</v>
      </c>
      <c r="C613" s="57"/>
      <c r="D613" s="58"/>
      <c r="E613" s="59"/>
      <c r="F613" s="60"/>
      <c r="G613" s="61"/>
      <c r="H613" s="62" t="n">
        <v>2485</v>
      </c>
      <c r="I613" s="62" t="n">
        <v>1665</v>
      </c>
      <c r="J613" s="62" t="n">
        <v>820</v>
      </c>
      <c r="K613" s="62"/>
      <c r="L613" s="62"/>
      <c r="M613" s="62"/>
      <c r="N613" s="62"/>
      <c r="O613" s="62"/>
      <c r="P613" s="62"/>
      <c r="Q613" s="62"/>
      <c r="R613" s="62"/>
      <c r="S613" s="62"/>
      <c r="T613" s="62" t="n">
        <v>800</v>
      </c>
      <c r="U613" s="62" t="n">
        <v>536</v>
      </c>
      <c r="V613" s="62" t="n">
        <v>264</v>
      </c>
      <c r="W613" s="62"/>
      <c r="X613" s="62" t="n">
        <v>1685</v>
      </c>
      <c r="Y613" s="62" t="n">
        <v>1129</v>
      </c>
      <c r="Z613" s="78" t="n">
        <v>556</v>
      </c>
      <c r="AA613" s="78"/>
    </row>
    <row r="614" customFormat="false" ht="15.75" hidden="false" customHeight="false" outlineLevel="0" collapsed="false">
      <c r="A614" s="85" t="s">
        <v>2649</v>
      </c>
      <c r="B614" s="79" t="s">
        <v>2648</v>
      </c>
      <c r="C614" s="79"/>
      <c r="D614" s="80"/>
      <c r="E614" s="81"/>
      <c r="F614" s="82"/>
      <c r="G614" s="61"/>
      <c r="H614" s="62" t="n">
        <v>8544</v>
      </c>
      <c r="I614" s="62" t="n">
        <v>5725</v>
      </c>
      <c r="J614" s="62" t="n">
        <v>2819</v>
      </c>
      <c r="K614" s="62"/>
      <c r="L614" s="62"/>
      <c r="M614" s="62"/>
      <c r="N614" s="62"/>
      <c r="O614" s="62"/>
      <c r="P614" s="62"/>
      <c r="Q614" s="62"/>
      <c r="R614" s="62"/>
      <c r="S614" s="62"/>
      <c r="T614" s="62" t="n">
        <v>3800</v>
      </c>
      <c r="U614" s="62" t="n">
        <v>2546</v>
      </c>
      <c r="V614" s="62" t="n">
        <v>1254</v>
      </c>
      <c r="W614" s="62"/>
      <c r="X614" s="62" t="n">
        <v>4744</v>
      </c>
      <c r="Y614" s="62" t="n">
        <v>3179</v>
      </c>
      <c r="Z614" s="69" t="n">
        <v>1565</v>
      </c>
      <c r="AA614" s="69"/>
    </row>
    <row r="615" customFormat="false" ht="15.75" hidden="false" customHeight="false" outlineLevel="0" collapsed="false">
      <c r="A615" s="72"/>
      <c r="B615" s="73" t="s">
        <v>1666</v>
      </c>
      <c r="C615" s="79"/>
      <c r="D615" s="80"/>
      <c r="E615" s="81"/>
      <c r="F615" s="82"/>
      <c r="G615" s="83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  <c r="Z615" s="78"/>
      <c r="AA615" s="78"/>
    </row>
    <row r="616" customFormat="false" ht="15.75" hidden="false" customHeight="false" outlineLevel="0" collapsed="false">
      <c r="A616" s="85"/>
      <c r="B616" s="79" t="s">
        <v>1667</v>
      </c>
      <c r="C616" s="79"/>
      <c r="D616" s="80"/>
      <c r="E616" s="81"/>
      <c r="F616" s="82"/>
      <c r="G616" s="61"/>
      <c r="H616" s="62" t="n">
        <v>6059</v>
      </c>
      <c r="I616" s="62" t="n">
        <v>4060</v>
      </c>
      <c r="J616" s="62" t="n">
        <v>1999</v>
      </c>
      <c r="K616" s="62"/>
      <c r="L616" s="62"/>
      <c r="M616" s="62"/>
      <c r="N616" s="62"/>
      <c r="O616" s="62"/>
      <c r="P616" s="62"/>
      <c r="Q616" s="62"/>
      <c r="R616" s="62"/>
      <c r="S616" s="62"/>
      <c r="T616" s="62" t="n">
        <v>3000</v>
      </c>
      <c r="U616" s="62" t="n">
        <v>2010</v>
      </c>
      <c r="V616" s="62" t="n">
        <v>990</v>
      </c>
      <c r="W616" s="62"/>
      <c r="X616" s="62" t="n">
        <v>3059</v>
      </c>
      <c r="Y616" s="62" t="n">
        <v>2050</v>
      </c>
      <c r="Z616" s="69" t="n">
        <v>1009</v>
      </c>
      <c r="AA616" s="69"/>
    </row>
    <row r="617" customFormat="false" ht="38.25" hidden="false" customHeight="false" outlineLevel="0" collapsed="false">
      <c r="A617" s="63" t="s">
        <v>2650</v>
      </c>
      <c r="B617" s="64" t="s">
        <v>1106</v>
      </c>
      <c r="C617" s="64" t="s">
        <v>2651</v>
      </c>
      <c r="D617" s="65" t="n">
        <v>119</v>
      </c>
      <c r="E617" s="66" t="s">
        <v>18</v>
      </c>
      <c r="F617" s="67" t="s">
        <v>2652</v>
      </c>
      <c r="G617" s="68" t="s">
        <v>2653</v>
      </c>
      <c r="H617" s="69" t="n">
        <v>6059</v>
      </c>
      <c r="I617" s="69" t="n">
        <v>4060</v>
      </c>
      <c r="J617" s="69" t="n">
        <v>1999</v>
      </c>
      <c r="K617" s="69"/>
      <c r="L617" s="69"/>
      <c r="M617" s="69"/>
      <c r="N617" s="69"/>
      <c r="O617" s="69"/>
      <c r="P617" s="69"/>
      <c r="Q617" s="69"/>
      <c r="R617" s="69"/>
      <c r="S617" s="69"/>
      <c r="T617" s="69" t="n">
        <v>3000</v>
      </c>
      <c r="U617" s="69" t="n">
        <v>2010</v>
      </c>
      <c r="V617" s="69" t="n">
        <v>990</v>
      </c>
      <c r="W617" s="69"/>
      <c r="X617" s="69" t="n">
        <v>3059</v>
      </c>
      <c r="Y617" s="69" t="n">
        <v>2050</v>
      </c>
      <c r="Z617" s="69" t="n">
        <v>1009</v>
      </c>
      <c r="AA617" s="69"/>
    </row>
    <row r="618" customFormat="false" ht="15.75" hidden="false" customHeight="false" outlineLevel="0" collapsed="false">
      <c r="A618" s="85"/>
      <c r="B618" s="79" t="s">
        <v>1669</v>
      </c>
      <c r="C618" s="79"/>
      <c r="D618" s="80"/>
      <c r="E618" s="81"/>
      <c r="F618" s="82"/>
      <c r="G618" s="61"/>
      <c r="H618" s="62" t="n">
        <v>2485</v>
      </c>
      <c r="I618" s="62" t="n">
        <v>1665</v>
      </c>
      <c r="J618" s="62" t="n">
        <v>820</v>
      </c>
      <c r="K618" s="62"/>
      <c r="L618" s="62"/>
      <c r="M618" s="62"/>
      <c r="N618" s="62"/>
      <c r="O618" s="62"/>
      <c r="P618" s="62"/>
      <c r="Q618" s="62"/>
      <c r="R618" s="62"/>
      <c r="S618" s="62"/>
      <c r="T618" s="62" t="n">
        <v>800</v>
      </c>
      <c r="U618" s="62" t="n">
        <v>536</v>
      </c>
      <c r="V618" s="62" t="n">
        <v>264</v>
      </c>
      <c r="W618" s="62"/>
      <c r="X618" s="62" t="n">
        <v>1685</v>
      </c>
      <c r="Y618" s="62" t="n">
        <v>1129</v>
      </c>
      <c r="Z618" s="69" t="n">
        <v>556</v>
      </c>
      <c r="AA618" s="69"/>
    </row>
    <row r="619" customFormat="false" ht="25.5" hidden="false" customHeight="false" outlineLevel="0" collapsed="false">
      <c r="A619" s="63" t="s">
        <v>2654</v>
      </c>
      <c r="B619" s="64" t="s">
        <v>1106</v>
      </c>
      <c r="C619" s="64" t="s">
        <v>2655</v>
      </c>
      <c r="D619" s="65" t="n">
        <v>120</v>
      </c>
      <c r="E619" s="66" t="s">
        <v>18</v>
      </c>
      <c r="F619" s="67" t="s">
        <v>2335</v>
      </c>
      <c r="G619" s="68" t="s">
        <v>2656</v>
      </c>
      <c r="H619" s="69" t="n">
        <v>2485</v>
      </c>
      <c r="I619" s="69" t="n">
        <v>1665</v>
      </c>
      <c r="J619" s="69" t="n">
        <v>820</v>
      </c>
      <c r="K619" s="69"/>
      <c r="L619" s="69"/>
      <c r="M619" s="69"/>
      <c r="N619" s="69"/>
      <c r="O619" s="69"/>
      <c r="P619" s="69"/>
      <c r="Q619" s="69"/>
      <c r="R619" s="69"/>
      <c r="S619" s="69"/>
      <c r="T619" s="69" t="n">
        <v>800</v>
      </c>
      <c r="U619" s="69" t="n">
        <v>536</v>
      </c>
      <c r="V619" s="69" t="n">
        <v>264</v>
      </c>
      <c r="W619" s="69"/>
      <c r="X619" s="69" t="n">
        <v>1685</v>
      </c>
      <c r="Y619" s="69" t="n">
        <v>1129</v>
      </c>
      <c r="Z619" s="69" t="n">
        <v>556</v>
      </c>
      <c r="AA619" s="69"/>
    </row>
    <row r="620" customFormat="false" ht="27" hidden="false" customHeight="false" outlineLevel="0" collapsed="false">
      <c r="A620" s="85" t="s">
        <v>2657</v>
      </c>
      <c r="B620" s="79" t="s">
        <v>2658</v>
      </c>
      <c r="C620" s="79"/>
      <c r="D620" s="80"/>
      <c r="E620" s="81"/>
      <c r="F620" s="82"/>
      <c r="G620" s="61"/>
      <c r="H620" s="62" t="n">
        <v>2670</v>
      </c>
      <c r="I620" s="62" t="n">
        <v>1787</v>
      </c>
      <c r="J620" s="62" t="n">
        <v>883</v>
      </c>
      <c r="K620" s="62"/>
      <c r="L620" s="62"/>
      <c r="M620" s="62"/>
      <c r="N620" s="62"/>
      <c r="O620" s="62"/>
      <c r="P620" s="62"/>
      <c r="Q620" s="62"/>
      <c r="R620" s="62"/>
      <c r="S620" s="62"/>
      <c r="T620" s="62" t="n">
        <v>1164</v>
      </c>
      <c r="U620" s="62" t="n">
        <v>779</v>
      </c>
      <c r="V620" s="62" t="n">
        <v>385</v>
      </c>
      <c r="W620" s="62"/>
      <c r="X620" s="62" t="n">
        <v>1506</v>
      </c>
      <c r="Y620" s="62" t="n">
        <v>1008</v>
      </c>
      <c r="Z620" s="69" t="n">
        <v>498</v>
      </c>
      <c r="AA620" s="69"/>
    </row>
    <row r="621" customFormat="false" ht="15.75" hidden="false" customHeight="false" outlineLevel="0" collapsed="false">
      <c r="A621" s="72"/>
      <c r="B621" s="73" t="s">
        <v>1666</v>
      </c>
      <c r="C621" s="79"/>
      <c r="D621" s="80"/>
      <c r="E621" s="81"/>
      <c r="F621" s="82"/>
      <c r="G621" s="83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  <c r="Z621" s="78"/>
      <c r="AA621" s="78"/>
    </row>
    <row r="622" customFormat="false" ht="15.75" hidden="false" customHeight="false" outlineLevel="0" collapsed="false">
      <c r="A622" s="85"/>
      <c r="B622" s="79" t="s">
        <v>1667</v>
      </c>
      <c r="C622" s="79"/>
      <c r="D622" s="80"/>
      <c r="E622" s="81"/>
      <c r="F622" s="82"/>
      <c r="G622" s="61"/>
      <c r="H622" s="62" t="n">
        <v>2670</v>
      </c>
      <c r="I622" s="62" t="n">
        <v>1787</v>
      </c>
      <c r="J622" s="62" t="n">
        <v>883</v>
      </c>
      <c r="K622" s="62"/>
      <c r="L622" s="62"/>
      <c r="M622" s="62"/>
      <c r="N622" s="62"/>
      <c r="O622" s="62"/>
      <c r="P622" s="62"/>
      <c r="Q622" s="62"/>
      <c r="R622" s="62"/>
      <c r="S622" s="62"/>
      <c r="T622" s="62" t="n">
        <v>1164</v>
      </c>
      <c r="U622" s="62" t="n">
        <v>779</v>
      </c>
      <c r="V622" s="62" t="n">
        <v>385</v>
      </c>
      <c r="W622" s="62"/>
      <c r="X622" s="62" t="n">
        <v>1506</v>
      </c>
      <c r="Y622" s="62" t="n">
        <v>1008</v>
      </c>
      <c r="Z622" s="69" t="n">
        <v>498</v>
      </c>
      <c r="AA622" s="69"/>
    </row>
    <row r="623" customFormat="false" ht="25.5" hidden="false" customHeight="false" outlineLevel="0" collapsed="false">
      <c r="A623" s="63" t="s">
        <v>2659</v>
      </c>
      <c r="B623" s="64" t="s">
        <v>296</v>
      </c>
      <c r="C623" s="64" t="s">
        <v>2660</v>
      </c>
      <c r="D623" s="65" t="n">
        <v>119</v>
      </c>
      <c r="E623" s="66" t="s">
        <v>18</v>
      </c>
      <c r="F623" s="67" t="s">
        <v>2661</v>
      </c>
      <c r="G623" s="68" t="s">
        <v>2662</v>
      </c>
      <c r="H623" s="69" t="n">
        <v>296</v>
      </c>
      <c r="I623" s="69" t="n">
        <v>198</v>
      </c>
      <c r="J623" s="69" t="n">
        <v>98</v>
      </c>
      <c r="K623" s="69"/>
      <c r="L623" s="69"/>
      <c r="M623" s="69"/>
      <c r="N623" s="69"/>
      <c r="O623" s="69"/>
      <c r="P623" s="69"/>
      <c r="Q623" s="69"/>
      <c r="R623" s="69"/>
      <c r="S623" s="69"/>
      <c r="T623" s="69" t="n">
        <v>296</v>
      </c>
      <c r="U623" s="69" t="n">
        <v>198</v>
      </c>
      <c r="V623" s="69" t="n">
        <v>98</v>
      </c>
      <c r="W623" s="69"/>
      <c r="X623" s="69"/>
      <c r="Y623" s="69"/>
      <c r="Z623" s="69"/>
      <c r="AA623" s="69"/>
    </row>
    <row r="624" customFormat="false" ht="25.5" hidden="false" customHeight="false" outlineLevel="0" collapsed="false">
      <c r="A624" s="63" t="s">
        <v>2663</v>
      </c>
      <c r="B624" s="64" t="s">
        <v>296</v>
      </c>
      <c r="C624" s="64" t="s">
        <v>2664</v>
      </c>
      <c r="D624" s="65" t="n">
        <v>119</v>
      </c>
      <c r="E624" s="66" t="s">
        <v>18</v>
      </c>
      <c r="F624" s="67" t="s">
        <v>2665</v>
      </c>
      <c r="G624" s="68" t="s">
        <v>2666</v>
      </c>
      <c r="H624" s="69" t="n">
        <v>296</v>
      </c>
      <c r="I624" s="69" t="n">
        <v>198</v>
      </c>
      <c r="J624" s="69" t="n">
        <v>98</v>
      </c>
      <c r="K624" s="69"/>
      <c r="L624" s="69"/>
      <c r="M624" s="69"/>
      <c r="N624" s="69"/>
      <c r="O624" s="69"/>
      <c r="P624" s="69"/>
      <c r="Q624" s="69"/>
      <c r="R624" s="69"/>
      <c r="S624" s="69"/>
      <c r="T624" s="69" t="n">
        <v>296</v>
      </c>
      <c r="U624" s="69" t="n">
        <v>198</v>
      </c>
      <c r="V624" s="69" t="n">
        <v>98</v>
      </c>
      <c r="W624" s="69"/>
      <c r="X624" s="69"/>
      <c r="Y624" s="69"/>
      <c r="Z624" s="69"/>
      <c r="AA624" s="69"/>
    </row>
    <row r="625" customFormat="false" ht="25.5" hidden="false" customHeight="false" outlineLevel="0" collapsed="false">
      <c r="A625" s="63" t="s">
        <v>2667</v>
      </c>
      <c r="B625" s="64" t="s">
        <v>296</v>
      </c>
      <c r="C625" s="64" t="s">
        <v>2660</v>
      </c>
      <c r="D625" s="65" t="n">
        <v>119</v>
      </c>
      <c r="E625" s="66" t="s">
        <v>18</v>
      </c>
      <c r="F625" s="67" t="s">
        <v>2665</v>
      </c>
      <c r="G625" s="68" t="s">
        <v>2668</v>
      </c>
      <c r="H625" s="69" t="n">
        <v>276</v>
      </c>
      <c r="I625" s="69" t="n">
        <v>185</v>
      </c>
      <c r="J625" s="69" t="n">
        <v>91</v>
      </c>
      <c r="K625" s="69"/>
      <c r="L625" s="69"/>
      <c r="M625" s="69"/>
      <c r="N625" s="69"/>
      <c r="O625" s="69"/>
      <c r="P625" s="69"/>
      <c r="Q625" s="69"/>
      <c r="R625" s="69"/>
      <c r="S625" s="69"/>
      <c r="T625" s="69" t="n">
        <v>276</v>
      </c>
      <c r="U625" s="69" t="n">
        <v>185</v>
      </c>
      <c r="V625" s="69" t="n">
        <v>91</v>
      </c>
      <c r="W625" s="69"/>
      <c r="X625" s="69"/>
      <c r="Y625" s="69"/>
      <c r="Z625" s="69"/>
      <c r="AA625" s="69"/>
    </row>
    <row r="626" customFormat="false" ht="25.5" hidden="false" customHeight="false" outlineLevel="0" collapsed="false">
      <c r="A626" s="63" t="s">
        <v>2669</v>
      </c>
      <c r="B626" s="64" t="s">
        <v>296</v>
      </c>
      <c r="C626" s="64" t="s">
        <v>2660</v>
      </c>
      <c r="D626" s="65" t="n">
        <v>119</v>
      </c>
      <c r="E626" s="66" t="s">
        <v>18</v>
      </c>
      <c r="F626" s="67" t="s">
        <v>2665</v>
      </c>
      <c r="G626" s="68" t="s">
        <v>2670</v>
      </c>
      <c r="H626" s="69" t="n">
        <v>296</v>
      </c>
      <c r="I626" s="69" t="n">
        <v>198</v>
      </c>
      <c r="J626" s="69" t="n">
        <v>98</v>
      </c>
      <c r="K626" s="69"/>
      <c r="L626" s="69"/>
      <c r="M626" s="69"/>
      <c r="N626" s="69"/>
      <c r="O626" s="69"/>
      <c r="P626" s="69"/>
      <c r="Q626" s="69"/>
      <c r="R626" s="69"/>
      <c r="S626" s="69"/>
      <c r="T626" s="69" t="n">
        <v>296</v>
      </c>
      <c r="U626" s="69" t="n">
        <v>198</v>
      </c>
      <c r="V626" s="69" t="n">
        <v>98</v>
      </c>
      <c r="W626" s="69"/>
      <c r="X626" s="69"/>
      <c r="Y626" s="69"/>
      <c r="Z626" s="69"/>
      <c r="AA626" s="69"/>
    </row>
    <row r="627" customFormat="false" ht="25.5" hidden="false" customHeight="false" outlineLevel="0" collapsed="false">
      <c r="A627" s="63" t="s">
        <v>2671</v>
      </c>
      <c r="B627" s="64" t="s">
        <v>296</v>
      </c>
      <c r="C627" s="64" t="s">
        <v>2660</v>
      </c>
      <c r="D627" s="65" t="n">
        <v>119</v>
      </c>
      <c r="E627" s="66" t="s">
        <v>18</v>
      </c>
      <c r="F627" s="67" t="s">
        <v>2665</v>
      </c>
      <c r="G627" s="68" t="s">
        <v>2672</v>
      </c>
      <c r="H627" s="69" t="n">
        <v>322</v>
      </c>
      <c r="I627" s="69" t="n">
        <v>216</v>
      </c>
      <c r="J627" s="69" t="n">
        <v>106</v>
      </c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 t="n">
        <v>322</v>
      </c>
      <c r="Y627" s="69" t="n">
        <v>216</v>
      </c>
      <c r="Z627" s="69" t="n">
        <v>106</v>
      </c>
      <c r="AA627" s="69"/>
    </row>
    <row r="628" customFormat="false" ht="25.5" hidden="false" customHeight="false" outlineLevel="0" collapsed="false">
      <c r="A628" s="63" t="s">
        <v>2673</v>
      </c>
      <c r="B628" s="64" t="s">
        <v>296</v>
      </c>
      <c r="C628" s="64" t="s">
        <v>2674</v>
      </c>
      <c r="D628" s="65" t="n">
        <v>119</v>
      </c>
      <c r="E628" s="66" t="s">
        <v>18</v>
      </c>
      <c r="F628" s="67" t="s">
        <v>2665</v>
      </c>
      <c r="G628" s="68" t="s">
        <v>2675</v>
      </c>
      <c r="H628" s="69" t="n">
        <v>296</v>
      </c>
      <c r="I628" s="69" t="n">
        <v>198</v>
      </c>
      <c r="J628" s="69" t="n">
        <v>98</v>
      </c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 t="n">
        <v>296</v>
      </c>
      <c r="Y628" s="69" t="n">
        <v>198</v>
      </c>
      <c r="Z628" s="69" t="n">
        <v>98</v>
      </c>
      <c r="AA628" s="69"/>
    </row>
    <row r="629" customFormat="false" ht="25.5" hidden="false" customHeight="false" outlineLevel="0" collapsed="false">
      <c r="A629" s="63" t="s">
        <v>2676</v>
      </c>
      <c r="B629" s="64" t="s">
        <v>296</v>
      </c>
      <c r="C629" s="64" t="s">
        <v>2677</v>
      </c>
      <c r="D629" s="65" t="n">
        <v>119</v>
      </c>
      <c r="E629" s="66" t="s">
        <v>18</v>
      </c>
      <c r="F629" s="67" t="s">
        <v>2665</v>
      </c>
      <c r="G629" s="68" t="s">
        <v>2678</v>
      </c>
      <c r="H629" s="69" t="n">
        <v>296</v>
      </c>
      <c r="I629" s="69" t="n">
        <v>198</v>
      </c>
      <c r="J629" s="69" t="n">
        <v>98</v>
      </c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 t="n">
        <v>296</v>
      </c>
      <c r="Y629" s="69" t="n">
        <v>198</v>
      </c>
      <c r="Z629" s="69" t="n">
        <v>98</v>
      </c>
      <c r="AA629" s="69"/>
    </row>
    <row r="630" customFormat="false" ht="25.5" hidden="false" customHeight="false" outlineLevel="0" collapsed="false">
      <c r="A630" s="63" t="s">
        <v>2679</v>
      </c>
      <c r="B630" s="64" t="s">
        <v>296</v>
      </c>
      <c r="C630" s="64" t="s">
        <v>2660</v>
      </c>
      <c r="D630" s="65" t="n">
        <v>119</v>
      </c>
      <c r="E630" s="66" t="s">
        <v>18</v>
      </c>
      <c r="F630" s="67" t="s">
        <v>2665</v>
      </c>
      <c r="G630" s="68" t="s">
        <v>2680</v>
      </c>
      <c r="H630" s="69" t="n">
        <v>296</v>
      </c>
      <c r="I630" s="69" t="n">
        <v>198</v>
      </c>
      <c r="J630" s="69" t="n">
        <v>98</v>
      </c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 t="n">
        <v>296</v>
      </c>
      <c r="Y630" s="69" t="n">
        <v>198</v>
      </c>
      <c r="Z630" s="69" t="n">
        <v>98</v>
      </c>
      <c r="AA630" s="69"/>
    </row>
    <row r="631" customFormat="false" ht="25.5" hidden="false" customHeight="false" outlineLevel="0" collapsed="false">
      <c r="A631" s="63" t="s">
        <v>2681</v>
      </c>
      <c r="B631" s="64" t="s">
        <v>296</v>
      </c>
      <c r="C631" s="64" t="s">
        <v>2660</v>
      </c>
      <c r="D631" s="65" t="n">
        <v>119</v>
      </c>
      <c r="E631" s="66" t="s">
        <v>18</v>
      </c>
      <c r="F631" s="67" t="s">
        <v>2665</v>
      </c>
      <c r="G631" s="68" t="s">
        <v>2682</v>
      </c>
      <c r="H631" s="69" t="n">
        <v>296</v>
      </c>
      <c r="I631" s="69" t="n">
        <v>198</v>
      </c>
      <c r="J631" s="69" t="n">
        <v>98</v>
      </c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 t="n">
        <v>296</v>
      </c>
      <c r="Y631" s="69" t="n">
        <v>198</v>
      </c>
      <c r="Z631" s="69" t="n">
        <v>98</v>
      </c>
      <c r="AA631" s="69"/>
    </row>
    <row r="632" customFormat="false" ht="15.75" hidden="false" customHeight="true" outlineLevel="0" collapsed="false">
      <c r="A632" s="56" t="s">
        <v>2324</v>
      </c>
      <c r="B632" s="57" t="s">
        <v>2683</v>
      </c>
      <c r="C632" s="57"/>
      <c r="D632" s="58"/>
      <c r="E632" s="59"/>
      <c r="F632" s="60"/>
      <c r="G632" s="61"/>
      <c r="H632" s="62" t="n">
        <v>5200</v>
      </c>
      <c r="I632" s="62" t="n">
        <v>2799</v>
      </c>
      <c r="J632" s="62" t="n">
        <v>2401</v>
      </c>
      <c r="K632" s="62"/>
      <c r="L632" s="62" t="n">
        <v>800</v>
      </c>
      <c r="M632" s="62" t="n">
        <v>408</v>
      </c>
      <c r="N632" s="62" t="n">
        <v>392</v>
      </c>
      <c r="O632" s="62"/>
      <c r="P632" s="62" t="n">
        <v>800</v>
      </c>
      <c r="Q632" s="62" t="n">
        <v>408</v>
      </c>
      <c r="R632" s="62" t="n">
        <v>392</v>
      </c>
      <c r="S632" s="62"/>
      <c r="T632" s="62" t="n">
        <v>1900</v>
      </c>
      <c r="U632" s="62" t="n">
        <v>969</v>
      </c>
      <c r="V632" s="62" t="n">
        <v>931</v>
      </c>
      <c r="W632" s="62"/>
      <c r="X632" s="62" t="n">
        <v>1700</v>
      </c>
      <c r="Y632" s="62" t="n">
        <v>1014</v>
      </c>
      <c r="Z632" s="62" t="n">
        <v>686</v>
      </c>
      <c r="AA632" s="62"/>
    </row>
    <row r="633" customFormat="false" ht="15.75" hidden="false" customHeight="false" outlineLevel="0" collapsed="false">
      <c r="A633" s="72"/>
      <c r="B633" s="73" t="s">
        <v>1666</v>
      </c>
      <c r="C633" s="79"/>
      <c r="D633" s="80"/>
      <c r="E633" s="81"/>
      <c r="F633" s="82"/>
      <c r="G633" s="83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  <c r="Z633" s="78"/>
      <c r="AA633" s="78"/>
    </row>
    <row r="634" customFormat="false" ht="15.75" hidden="false" customHeight="false" outlineLevel="0" collapsed="false">
      <c r="A634" s="72"/>
      <c r="B634" s="73" t="s">
        <v>1667</v>
      </c>
      <c r="C634" s="57"/>
      <c r="D634" s="58"/>
      <c r="E634" s="59"/>
      <c r="F634" s="60"/>
      <c r="G634" s="61"/>
      <c r="H634" s="62" t="n">
        <v>4453</v>
      </c>
      <c r="I634" s="62" t="n">
        <v>2271</v>
      </c>
      <c r="J634" s="62" t="n">
        <v>2182</v>
      </c>
      <c r="K634" s="62"/>
      <c r="L634" s="62" t="n">
        <v>800</v>
      </c>
      <c r="M634" s="62" t="n">
        <v>408</v>
      </c>
      <c r="N634" s="62" t="n">
        <v>392</v>
      </c>
      <c r="O634" s="62"/>
      <c r="P634" s="62" t="n">
        <v>800</v>
      </c>
      <c r="Q634" s="62" t="n">
        <v>408</v>
      </c>
      <c r="R634" s="62" t="n">
        <v>392</v>
      </c>
      <c r="S634" s="62"/>
      <c r="T634" s="62" t="n">
        <v>1453</v>
      </c>
      <c r="U634" s="62" t="n">
        <v>741</v>
      </c>
      <c r="V634" s="62" t="n">
        <v>712</v>
      </c>
      <c r="W634" s="62"/>
      <c r="X634" s="62" t="n">
        <v>1400</v>
      </c>
      <c r="Y634" s="62" t="n">
        <v>714</v>
      </c>
      <c r="Z634" s="78" t="n">
        <v>686</v>
      </c>
      <c r="AA634" s="78"/>
    </row>
    <row r="635" customFormat="false" ht="15.75" hidden="false" customHeight="false" outlineLevel="0" collapsed="false">
      <c r="A635" s="72"/>
      <c r="B635" s="73" t="s">
        <v>1669</v>
      </c>
      <c r="C635" s="57"/>
      <c r="D635" s="58"/>
      <c r="E635" s="59"/>
      <c r="F635" s="60"/>
      <c r="G635" s="61"/>
      <c r="H635" s="62" t="n">
        <v>747</v>
      </c>
      <c r="I635" s="62" t="n">
        <v>528</v>
      </c>
      <c r="J635" s="62" t="n">
        <v>219</v>
      </c>
      <c r="K635" s="62"/>
      <c r="L635" s="62"/>
      <c r="M635" s="62"/>
      <c r="N635" s="62"/>
      <c r="O635" s="62"/>
      <c r="P635" s="62"/>
      <c r="Q635" s="62"/>
      <c r="R635" s="62"/>
      <c r="S635" s="62"/>
      <c r="T635" s="62" t="n">
        <v>447</v>
      </c>
      <c r="U635" s="62" t="n">
        <v>228</v>
      </c>
      <c r="V635" s="62" t="n">
        <v>219</v>
      </c>
      <c r="W635" s="62"/>
      <c r="X635" s="62" t="n">
        <v>300</v>
      </c>
      <c r="Y635" s="62" t="n">
        <v>300</v>
      </c>
      <c r="Z635" s="78"/>
      <c r="AA635" s="78"/>
    </row>
    <row r="636" customFormat="false" ht="15.75" hidden="false" customHeight="false" outlineLevel="0" collapsed="false">
      <c r="A636" s="85" t="s">
        <v>2684</v>
      </c>
      <c r="B636" s="79" t="s">
        <v>2683</v>
      </c>
      <c r="C636" s="79"/>
      <c r="D636" s="80"/>
      <c r="E636" s="81"/>
      <c r="F636" s="82"/>
      <c r="G636" s="61"/>
      <c r="H636" s="62" t="n">
        <v>5200</v>
      </c>
      <c r="I636" s="62" t="n">
        <v>2799</v>
      </c>
      <c r="J636" s="62" t="n">
        <v>2401</v>
      </c>
      <c r="K636" s="62"/>
      <c r="L636" s="62" t="n">
        <v>800</v>
      </c>
      <c r="M636" s="62" t="n">
        <v>408</v>
      </c>
      <c r="N636" s="62" t="n">
        <v>392</v>
      </c>
      <c r="O636" s="62"/>
      <c r="P636" s="62" t="n">
        <v>800</v>
      </c>
      <c r="Q636" s="62" t="n">
        <v>408</v>
      </c>
      <c r="R636" s="62" t="n">
        <v>392</v>
      </c>
      <c r="S636" s="62"/>
      <c r="T636" s="62" t="n">
        <v>1900</v>
      </c>
      <c r="U636" s="62" t="n">
        <v>969</v>
      </c>
      <c r="V636" s="62" t="n">
        <v>931</v>
      </c>
      <c r="W636" s="62"/>
      <c r="X636" s="62" t="n">
        <v>1700</v>
      </c>
      <c r="Y636" s="62" t="n">
        <v>1014</v>
      </c>
      <c r="Z636" s="69" t="n">
        <v>686</v>
      </c>
      <c r="AA636" s="69"/>
    </row>
    <row r="637" customFormat="false" ht="15.75" hidden="false" customHeight="false" outlineLevel="0" collapsed="false">
      <c r="A637" s="72"/>
      <c r="B637" s="73" t="s">
        <v>1666</v>
      </c>
      <c r="C637" s="79"/>
      <c r="D637" s="80"/>
      <c r="E637" s="81"/>
      <c r="F637" s="82"/>
      <c r="G637" s="83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  <c r="Z637" s="78"/>
      <c r="AA637" s="78"/>
    </row>
    <row r="638" customFormat="false" ht="15.75" hidden="false" customHeight="false" outlineLevel="0" collapsed="false">
      <c r="A638" s="85"/>
      <c r="B638" s="79" t="s">
        <v>1667</v>
      </c>
      <c r="C638" s="79"/>
      <c r="D638" s="80"/>
      <c r="E638" s="81"/>
      <c r="F638" s="82"/>
      <c r="G638" s="61"/>
      <c r="H638" s="62" t="n">
        <v>4453</v>
      </c>
      <c r="I638" s="62" t="n">
        <v>2271</v>
      </c>
      <c r="J638" s="62" t="n">
        <v>2182</v>
      </c>
      <c r="K638" s="62"/>
      <c r="L638" s="62" t="n">
        <v>800</v>
      </c>
      <c r="M638" s="62" t="n">
        <v>408</v>
      </c>
      <c r="N638" s="62" t="n">
        <v>392</v>
      </c>
      <c r="O638" s="62"/>
      <c r="P638" s="62" t="n">
        <v>800</v>
      </c>
      <c r="Q638" s="62" t="n">
        <v>408</v>
      </c>
      <c r="R638" s="62" t="n">
        <v>392</v>
      </c>
      <c r="S638" s="62"/>
      <c r="T638" s="62" t="n">
        <v>1453</v>
      </c>
      <c r="U638" s="62" t="n">
        <v>741</v>
      </c>
      <c r="V638" s="62" t="n">
        <v>712</v>
      </c>
      <c r="W638" s="62"/>
      <c r="X638" s="62" t="n">
        <v>1400</v>
      </c>
      <c r="Y638" s="62" t="n">
        <v>714</v>
      </c>
      <c r="Z638" s="69" t="n">
        <v>686</v>
      </c>
      <c r="AA638" s="69"/>
    </row>
    <row r="639" customFormat="false" ht="25.5" hidden="false" customHeight="false" outlineLevel="0" collapsed="false">
      <c r="A639" s="63" t="s">
        <v>2685</v>
      </c>
      <c r="B639" s="64" t="s">
        <v>1508</v>
      </c>
      <c r="C639" s="64" t="s">
        <v>2686</v>
      </c>
      <c r="D639" s="65" t="n">
        <v>104</v>
      </c>
      <c r="E639" s="66" t="s">
        <v>18</v>
      </c>
      <c r="F639" s="67" t="s">
        <v>2687</v>
      </c>
      <c r="G639" s="68" t="s">
        <v>2688</v>
      </c>
      <c r="H639" s="69" t="n">
        <v>300</v>
      </c>
      <c r="I639" s="69" t="n">
        <v>153</v>
      </c>
      <c r="J639" s="69" t="n">
        <v>147</v>
      </c>
      <c r="K639" s="69"/>
      <c r="L639" s="69"/>
      <c r="M639" s="69"/>
      <c r="N639" s="69"/>
      <c r="O639" s="69"/>
      <c r="P639" s="69"/>
      <c r="Q639" s="69"/>
      <c r="R639" s="69"/>
      <c r="S639" s="69"/>
      <c r="T639" s="69" t="n">
        <v>100</v>
      </c>
      <c r="U639" s="69" t="n">
        <v>51</v>
      </c>
      <c r="V639" s="69" t="n">
        <v>49</v>
      </c>
      <c r="W639" s="69"/>
      <c r="X639" s="69" t="n">
        <v>200</v>
      </c>
      <c r="Y639" s="69" t="n">
        <v>102</v>
      </c>
      <c r="Z639" s="69" t="n">
        <v>98</v>
      </c>
      <c r="AA639" s="69"/>
    </row>
    <row r="640" customFormat="false" ht="25.5" hidden="false" customHeight="false" outlineLevel="0" collapsed="false">
      <c r="A640" s="63" t="s">
        <v>2689</v>
      </c>
      <c r="B640" s="64" t="s">
        <v>1508</v>
      </c>
      <c r="C640" s="64" t="s">
        <v>2690</v>
      </c>
      <c r="D640" s="65" t="n">
        <v>119</v>
      </c>
      <c r="E640" s="66" t="s">
        <v>18</v>
      </c>
      <c r="F640" s="67" t="s">
        <v>2691</v>
      </c>
      <c r="G640" s="68" t="s">
        <v>2692</v>
      </c>
      <c r="H640" s="69" t="n">
        <v>4153</v>
      </c>
      <c r="I640" s="69" t="n">
        <v>2118</v>
      </c>
      <c r="J640" s="69" t="n">
        <v>2035</v>
      </c>
      <c r="K640" s="69"/>
      <c r="L640" s="69" t="n">
        <v>800</v>
      </c>
      <c r="M640" s="69" t="n">
        <v>408</v>
      </c>
      <c r="N640" s="69" t="n">
        <v>392</v>
      </c>
      <c r="O640" s="69"/>
      <c r="P640" s="69" t="n">
        <v>800</v>
      </c>
      <c r="Q640" s="69" t="n">
        <v>408</v>
      </c>
      <c r="R640" s="69" t="n">
        <v>392</v>
      </c>
      <c r="S640" s="69"/>
      <c r="T640" s="69" t="n">
        <v>1353</v>
      </c>
      <c r="U640" s="69" t="n">
        <v>690</v>
      </c>
      <c r="V640" s="69" t="n">
        <v>663</v>
      </c>
      <c r="W640" s="69"/>
      <c r="X640" s="69" t="n">
        <v>1200</v>
      </c>
      <c r="Y640" s="69" t="n">
        <v>612</v>
      </c>
      <c r="Z640" s="69" t="n">
        <v>588</v>
      </c>
      <c r="AA640" s="69"/>
    </row>
    <row r="641" customFormat="false" ht="15.75" hidden="false" customHeight="false" outlineLevel="0" collapsed="false">
      <c r="A641" s="85"/>
      <c r="B641" s="79" t="s">
        <v>1669</v>
      </c>
      <c r="C641" s="79"/>
      <c r="D641" s="80"/>
      <c r="E641" s="81"/>
      <c r="F641" s="82"/>
      <c r="G641" s="61"/>
      <c r="H641" s="62" t="n">
        <v>747</v>
      </c>
      <c r="I641" s="62" t="n">
        <v>528</v>
      </c>
      <c r="J641" s="62" t="n">
        <v>219</v>
      </c>
      <c r="K641" s="62"/>
      <c r="L641" s="62"/>
      <c r="M641" s="62"/>
      <c r="N641" s="62"/>
      <c r="O641" s="62"/>
      <c r="P641" s="62"/>
      <c r="Q641" s="62"/>
      <c r="R641" s="62"/>
      <c r="S641" s="62"/>
      <c r="T641" s="62" t="n">
        <v>447</v>
      </c>
      <c r="U641" s="62" t="n">
        <v>228</v>
      </c>
      <c r="V641" s="62" t="n">
        <v>219</v>
      </c>
      <c r="W641" s="62"/>
      <c r="X641" s="62" t="n">
        <v>300</v>
      </c>
      <c r="Y641" s="62" t="n">
        <v>300</v>
      </c>
      <c r="Z641" s="69"/>
      <c r="AA641" s="69"/>
    </row>
    <row r="642" customFormat="false" ht="25.5" hidden="false" customHeight="false" outlineLevel="0" collapsed="false">
      <c r="A642" s="63" t="s">
        <v>2693</v>
      </c>
      <c r="B642" s="64" t="s">
        <v>1508</v>
      </c>
      <c r="C642" s="64" t="s">
        <v>2694</v>
      </c>
      <c r="D642" s="65" t="n">
        <v>104</v>
      </c>
      <c r="E642" s="66" t="s">
        <v>18</v>
      </c>
      <c r="F642" s="67" t="s">
        <v>2695</v>
      </c>
      <c r="G642" s="68" t="s">
        <v>2696</v>
      </c>
      <c r="H642" s="69" t="n">
        <v>300</v>
      </c>
      <c r="I642" s="69" t="n">
        <v>300</v>
      </c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 t="n">
        <v>300</v>
      </c>
      <c r="Y642" s="69" t="n">
        <v>300</v>
      </c>
      <c r="Z642" s="69"/>
      <c r="AA642" s="69"/>
    </row>
    <row r="643" customFormat="false" ht="25.5" hidden="false" customHeight="false" outlineLevel="0" collapsed="false">
      <c r="A643" s="63" t="s">
        <v>2697</v>
      </c>
      <c r="B643" s="64" t="s">
        <v>1508</v>
      </c>
      <c r="C643" s="64" t="s">
        <v>2698</v>
      </c>
      <c r="D643" s="65" t="n">
        <v>119</v>
      </c>
      <c r="E643" s="66" t="s">
        <v>18</v>
      </c>
      <c r="F643" s="67" t="s">
        <v>2699</v>
      </c>
      <c r="G643" s="68" t="s">
        <v>2700</v>
      </c>
      <c r="H643" s="69" t="n">
        <v>53</v>
      </c>
      <c r="I643" s="69" t="n">
        <v>27</v>
      </c>
      <c r="J643" s="69" t="n">
        <v>26</v>
      </c>
      <c r="K643" s="69"/>
      <c r="L643" s="69"/>
      <c r="M643" s="69"/>
      <c r="N643" s="69"/>
      <c r="O643" s="69"/>
      <c r="P643" s="69"/>
      <c r="Q643" s="69"/>
      <c r="R643" s="69"/>
      <c r="S643" s="69"/>
      <c r="T643" s="69" t="n">
        <v>53</v>
      </c>
      <c r="U643" s="69" t="n">
        <v>27</v>
      </c>
      <c r="V643" s="69" t="n">
        <v>26</v>
      </c>
      <c r="W643" s="69"/>
      <c r="X643" s="69"/>
      <c r="Y643" s="69"/>
      <c r="Z643" s="69"/>
      <c r="AA643" s="69"/>
    </row>
    <row r="644" customFormat="false" ht="25.5" hidden="false" customHeight="false" outlineLevel="0" collapsed="false">
      <c r="A644" s="63" t="s">
        <v>2701</v>
      </c>
      <c r="B644" s="64" t="s">
        <v>1508</v>
      </c>
      <c r="C644" s="64" t="s">
        <v>2655</v>
      </c>
      <c r="D644" s="65" t="n">
        <v>120</v>
      </c>
      <c r="E644" s="66" t="s">
        <v>18</v>
      </c>
      <c r="F644" s="67" t="s">
        <v>2702</v>
      </c>
      <c r="G644" s="68" t="s">
        <v>2703</v>
      </c>
      <c r="H644" s="69" t="n">
        <v>147</v>
      </c>
      <c r="I644" s="69" t="n">
        <v>75</v>
      </c>
      <c r="J644" s="69" t="n">
        <v>72</v>
      </c>
      <c r="K644" s="69"/>
      <c r="L644" s="69"/>
      <c r="M644" s="69"/>
      <c r="N644" s="69"/>
      <c r="O644" s="69"/>
      <c r="P644" s="69"/>
      <c r="Q644" s="69"/>
      <c r="R644" s="69"/>
      <c r="S644" s="69"/>
      <c r="T644" s="69" t="n">
        <v>147</v>
      </c>
      <c r="U644" s="69" t="n">
        <v>75</v>
      </c>
      <c r="V644" s="69" t="n">
        <v>72</v>
      </c>
      <c r="W644" s="69"/>
      <c r="X644" s="69"/>
      <c r="Y644" s="69"/>
      <c r="Z644" s="69"/>
      <c r="AA644" s="69"/>
    </row>
    <row r="645" customFormat="false" ht="25.5" hidden="false" customHeight="false" outlineLevel="0" collapsed="false">
      <c r="A645" s="63" t="s">
        <v>2704</v>
      </c>
      <c r="B645" s="64" t="s">
        <v>1508</v>
      </c>
      <c r="C645" s="64" t="s">
        <v>2705</v>
      </c>
      <c r="D645" s="65" t="n">
        <v>104</v>
      </c>
      <c r="E645" s="66" t="s">
        <v>18</v>
      </c>
      <c r="F645" s="67" t="s">
        <v>2706</v>
      </c>
      <c r="G645" s="68" t="s">
        <v>2707</v>
      </c>
      <c r="H645" s="69" t="n">
        <v>247</v>
      </c>
      <c r="I645" s="69" t="n">
        <v>126</v>
      </c>
      <c r="J645" s="69" t="n">
        <v>121</v>
      </c>
      <c r="K645" s="69"/>
      <c r="L645" s="69"/>
      <c r="M645" s="69"/>
      <c r="N645" s="69"/>
      <c r="O645" s="69"/>
      <c r="P645" s="69"/>
      <c r="Q645" s="69"/>
      <c r="R645" s="69"/>
      <c r="S645" s="69"/>
      <c r="T645" s="69" t="n">
        <v>247</v>
      </c>
      <c r="U645" s="69" t="n">
        <v>126</v>
      </c>
      <c r="V645" s="69" t="n">
        <v>121</v>
      </c>
      <c r="W645" s="69"/>
      <c r="X645" s="69"/>
      <c r="Y645" s="69"/>
      <c r="Z645" s="69"/>
      <c r="AA645" s="69"/>
    </row>
    <row r="646" customFormat="false" ht="15.75" hidden="false" customHeight="true" outlineLevel="0" collapsed="false">
      <c r="A646" s="56" t="s">
        <v>2392</v>
      </c>
      <c r="B646" s="57" t="s">
        <v>2708</v>
      </c>
      <c r="C646" s="57"/>
      <c r="D646" s="58"/>
      <c r="E646" s="59"/>
      <c r="F646" s="60"/>
      <c r="G646" s="61"/>
      <c r="H646" s="62" t="n">
        <v>3990</v>
      </c>
      <c r="I646" s="62" t="n">
        <v>2274</v>
      </c>
      <c r="J646" s="62" t="n">
        <v>1716</v>
      </c>
      <c r="K646" s="62"/>
      <c r="L646" s="62"/>
      <c r="M646" s="62"/>
      <c r="N646" s="62"/>
      <c r="O646" s="62"/>
      <c r="P646" s="62" t="n">
        <v>400</v>
      </c>
      <c r="Q646" s="62" t="n">
        <v>228</v>
      </c>
      <c r="R646" s="62" t="n">
        <v>172</v>
      </c>
      <c r="S646" s="62"/>
      <c r="T646" s="62" t="n">
        <v>2140</v>
      </c>
      <c r="U646" s="62" t="n">
        <v>1219</v>
      </c>
      <c r="V646" s="62" t="n">
        <v>921</v>
      </c>
      <c r="W646" s="62"/>
      <c r="X646" s="62" t="n">
        <v>1450</v>
      </c>
      <c r="Y646" s="62" t="n">
        <v>827</v>
      </c>
      <c r="Z646" s="62" t="n">
        <v>623</v>
      </c>
      <c r="AA646" s="62"/>
    </row>
    <row r="647" customFormat="false" ht="15.75" hidden="false" customHeight="false" outlineLevel="0" collapsed="false">
      <c r="A647" s="72"/>
      <c r="B647" s="73" t="s">
        <v>1666</v>
      </c>
      <c r="C647" s="79"/>
      <c r="D647" s="80"/>
      <c r="E647" s="81"/>
      <c r="F647" s="82"/>
      <c r="G647" s="83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78"/>
      <c r="AA647" s="78"/>
    </row>
    <row r="648" customFormat="false" ht="15.75" hidden="false" customHeight="false" outlineLevel="0" collapsed="false">
      <c r="A648" s="72"/>
      <c r="B648" s="73" t="s">
        <v>1667</v>
      </c>
      <c r="C648" s="57"/>
      <c r="D648" s="58"/>
      <c r="E648" s="59"/>
      <c r="F648" s="60"/>
      <c r="G648" s="61"/>
      <c r="H648" s="62" t="n">
        <v>890</v>
      </c>
      <c r="I648" s="62" t="n">
        <v>507</v>
      </c>
      <c r="J648" s="62" t="n">
        <v>383</v>
      </c>
      <c r="K648" s="62"/>
      <c r="L648" s="62"/>
      <c r="M648" s="62"/>
      <c r="N648" s="62"/>
      <c r="O648" s="62"/>
      <c r="P648" s="62" t="n">
        <v>400</v>
      </c>
      <c r="Q648" s="62" t="n">
        <v>228</v>
      </c>
      <c r="R648" s="62" t="n">
        <v>172</v>
      </c>
      <c r="S648" s="62"/>
      <c r="T648" s="62" t="n">
        <v>490</v>
      </c>
      <c r="U648" s="62" t="n">
        <v>279</v>
      </c>
      <c r="V648" s="62" t="n">
        <v>211</v>
      </c>
      <c r="W648" s="62"/>
      <c r="X648" s="62"/>
      <c r="Y648" s="62"/>
      <c r="Z648" s="78"/>
      <c r="AA648" s="78"/>
    </row>
    <row r="649" customFormat="false" ht="15.75" hidden="false" customHeight="false" outlineLevel="0" collapsed="false">
      <c r="A649" s="72"/>
      <c r="B649" s="73" t="s">
        <v>1668</v>
      </c>
      <c r="C649" s="57"/>
      <c r="D649" s="58"/>
      <c r="E649" s="59"/>
      <c r="F649" s="60"/>
      <c r="G649" s="61"/>
      <c r="H649" s="62" t="n">
        <v>700</v>
      </c>
      <c r="I649" s="62" t="n">
        <v>399</v>
      </c>
      <c r="J649" s="62" t="n">
        <v>301</v>
      </c>
      <c r="K649" s="62"/>
      <c r="L649" s="62"/>
      <c r="M649" s="62"/>
      <c r="N649" s="62"/>
      <c r="O649" s="62"/>
      <c r="P649" s="62"/>
      <c r="Q649" s="62"/>
      <c r="R649" s="62"/>
      <c r="S649" s="62"/>
      <c r="T649" s="62" t="n">
        <v>400</v>
      </c>
      <c r="U649" s="62" t="n">
        <v>228</v>
      </c>
      <c r="V649" s="62" t="n">
        <v>172</v>
      </c>
      <c r="W649" s="62"/>
      <c r="X649" s="62" t="n">
        <v>300</v>
      </c>
      <c r="Y649" s="62" t="n">
        <v>171</v>
      </c>
      <c r="Z649" s="78" t="n">
        <v>129</v>
      </c>
      <c r="AA649" s="78"/>
    </row>
    <row r="650" customFormat="false" ht="15.75" hidden="false" customHeight="false" outlineLevel="0" collapsed="false">
      <c r="A650" s="72"/>
      <c r="B650" s="73" t="s">
        <v>1669</v>
      </c>
      <c r="C650" s="57"/>
      <c r="D650" s="58"/>
      <c r="E650" s="59"/>
      <c r="F650" s="60"/>
      <c r="G650" s="61"/>
      <c r="H650" s="62" t="n">
        <v>2400</v>
      </c>
      <c r="I650" s="62" t="n">
        <v>1368</v>
      </c>
      <c r="J650" s="62" t="n">
        <v>1032</v>
      </c>
      <c r="K650" s="62"/>
      <c r="L650" s="62"/>
      <c r="M650" s="62"/>
      <c r="N650" s="62"/>
      <c r="O650" s="62"/>
      <c r="P650" s="62"/>
      <c r="Q650" s="62"/>
      <c r="R650" s="62"/>
      <c r="S650" s="62"/>
      <c r="T650" s="62" t="n">
        <v>1250</v>
      </c>
      <c r="U650" s="62" t="n">
        <v>712</v>
      </c>
      <c r="V650" s="62" t="n">
        <v>538</v>
      </c>
      <c r="W650" s="62"/>
      <c r="X650" s="62" t="n">
        <v>1150</v>
      </c>
      <c r="Y650" s="62" t="n">
        <v>656</v>
      </c>
      <c r="Z650" s="78" t="n">
        <v>494</v>
      </c>
      <c r="AA650" s="78"/>
    </row>
    <row r="651" customFormat="false" ht="15.75" hidden="false" customHeight="false" outlineLevel="0" collapsed="false">
      <c r="A651" s="85" t="s">
        <v>2709</v>
      </c>
      <c r="B651" s="79" t="s">
        <v>2708</v>
      </c>
      <c r="C651" s="79"/>
      <c r="D651" s="80"/>
      <c r="E651" s="81"/>
      <c r="F651" s="82"/>
      <c r="G651" s="61"/>
      <c r="H651" s="62" t="n">
        <v>3990</v>
      </c>
      <c r="I651" s="62" t="n">
        <v>2274</v>
      </c>
      <c r="J651" s="62" t="n">
        <v>1716</v>
      </c>
      <c r="K651" s="62"/>
      <c r="L651" s="62"/>
      <c r="M651" s="62"/>
      <c r="N651" s="62"/>
      <c r="O651" s="62"/>
      <c r="P651" s="62" t="n">
        <v>400</v>
      </c>
      <c r="Q651" s="62" t="n">
        <v>228</v>
      </c>
      <c r="R651" s="62" t="n">
        <v>172</v>
      </c>
      <c r="S651" s="62"/>
      <c r="T651" s="62" t="n">
        <v>2140</v>
      </c>
      <c r="U651" s="62" t="n">
        <v>1219</v>
      </c>
      <c r="V651" s="62" t="n">
        <v>921</v>
      </c>
      <c r="W651" s="62"/>
      <c r="X651" s="62" t="n">
        <v>1450</v>
      </c>
      <c r="Y651" s="62" t="n">
        <v>827</v>
      </c>
      <c r="Z651" s="69" t="n">
        <v>623</v>
      </c>
      <c r="AA651" s="69"/>
    </row>
    <row r="652" customFormat="false" ht="15.75" hidden="false" customHeight="false" outlineLevel="0" collapsed="false">
      <c r="A652" s="72"/>
      <c r="B652" s="73" t="s">
        <v>1666</v>
      </c>
      <c r="C652" s="79"/>
      <c r="D652" s="80"/>
      <c r="E652" s="81"/>
      <c r="F652" s="82"/>
      <c r="G652" s="83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  <c r="Z652" s="78"/>
      <c r="AA652" s="78"/>
    </row>
    <row r="653" customFormat="false" ht="15.75" hidden="false" customHeight="false" outlineLevel="0" collapsed="false">
      <c r="A653" s="85"/>
      <c r="B653" s="79" t="s">
        <v>1667</v>
      </c>
      <c r="C653" s="79"/>
      <c r="D653" s="80"/>
      <c r="E653" s="81"/>
      <c r="F653" s="82"/>
      <c r="G653" s="61"/>
      <c r="H653" s="62" t="n">
        <v>890</v>
      </c>
      <c r="I653" s="62" t="n">
        <v>507</v>
      </c>
      <c r="J653" s="62" t="n">
        <v>383</v>
      </c>
      <c r="K653" s="62"/>
      <c r="L653" s="62"/>
      <c r="M653" s="62"/>
      <c r="N653" s="62"/>
      <c r="O653" s="62"/>
      <c r="P653" s="62" t="n">
        <v>400</v>
      </c>
      <c r="Q653" s="62" t="n">
        <v>228</v>
      </c>
      <c r="R653" s="62" t="n">
        <v>172</v>
      </c>
      <c r="S653" s="62"/>
      <c r="T653" s="62" t="n">
        <v>490</v>
      </c>
      <c r="U653" s="62" t="n">
        <v>279</v>
      </c>
      <c r="V653" s="62" t="n">
        <v>211</v>
      </c>
      <c r="W653" s="62"/>
      <c r="X653" s="62"/>
      <c r="Y653" s="62"/>
      <c r="Z653" s="69"/>
      <c r="AA653" s="69"/>
    </row>
    <row r="654" customFormat="false" ht="25.5" hidden="false" customHeight="false" outlineLevel="0" collapsed="false">
      <c r="A654" s="63" t="s">
        <v>2710</v>
      </c>
      <c r="B654" s="64" t="s">
        <v>1513</v>
      </c>
      <c r="C654" s="64" t="s">
        <v>2711</v>
      </c>
      <c r="D654" s="65" t="n">
        <v>120</v>
      </c>
      <c r="E654" s="66" t="s">
        <v>18</v>
      </c>
      <c r="F654" s="67" t="s">
        <v>2712</v>
      </c>
      <c r="G654" s="68" t="s">
        <v>2713</v>
      </c>
      <c r="H654" s="69" t="n">
        <v>890</v>
      </c>
      <c r="I654" s="69" t="n">
        <v>507</v>
      </c>
      <c r="J654" s="69" t="n">
        <v>383</v>
      </c>
      <c r="K654" s="69"/>
      <c r="L654" s="69"/>
      <c r="M654" s="69"/>
      <c r="N654" s="69"/>
      <c r="O654" s="69"/>
      <c r="P654" s="69" t="n">
        <v>400</v>
      </c>
      <c r="Q654" s="69" t="n">
        <v>228</v>
      </c>
      <c r="R654" s="69" t="n">
        <v>172</v>
      </c>
      <c r="S654" s="69"/>
      <c r="T654" s="69" t="n">
        <v>490</v>
      </c>
      <c r="U654" s="69" t="n">
        <v>279</v>
      </c>
      <c r="V654" s="69" t="n">
        <v>211</v>
      </c>
      <c r="W654" s="69"/>
      <c r="X654" s="69"/>
      <c r="Y654" s="69"/>
      <c r="Z654" s="69"/>
      <c r="AA654" s="69"/>
    </row>
    <row r="655" customFormat="false" ht="15.75" hidden="false" customHeight="false" outlineLevel="0" collapsed="false">
      <c r="A655" s="85"/>
      <c r="B655" s="79" t="s">
        <v>1668</v>
      </c>
      <c r="C655" s="79"/>
      <c r="D655" s="80"/>
      <c r="E655" s="81"/>
      <c r="F655" s="82"/>
      <c r="G655" s="61"/>
      <c r="H655" s="62" t="n">
        <v>700</v>
      </c>
      <c r="I655" s="62" t="n">
        <v>399</v>
      </c>
      <c r="J655" s="62" t="n">
        <v>301</v>
      </c>
      <c r="K655" s="62"/>
      <c r="L655" s="62"/>
      <c r="M655" s="62"/>
      <c r="N655" s="62"/>
      <c r="O655" s="62"/>
      <c r="P655" s="62"/>
      <c r="Q655" s="62"/>
      <c r="R655" s="62"/>
      <c r="S655" s="62"/>
      <c r="T655" s="62" t="n">
        <v>400</v>
      </c>
      <c r="U655" s="62" t="n">
        <v>228</v>
      </c>
      <c r="V655" s="62" t="n">
        <v>172</v>
      </c>
      <c r="W655" s="62"/>
      <c r="X655" s="62" t="n">
        <v>300</v>
      </c>
      <c r="Y655" s="62" t="n">
        <v>171</v>
      </c>
      <c r="Z655" s="69" t="n">
        <v>129</v>
      </c>
      <c r="AA655" s="69"/>
    </row>
    <row r="656" customFormat="false" ht="25.5" hidden="false" customHeight="false" outlineLevel="0" collapsed="false">
      <c r="A656" s="63" t="s">
        <v>2714</v>
      </c>
      <c r="B656" s="64" t="s">
        <v>1513</v>
      </c>
      <c r="C656" s="64" t="s">
        <v>2715</v>
      </c>
      <c r="D656" s="65" t="n">
        <v>120</v>
      </c>
      <c r="E656" s="66" t="s">
        <v>18</v>
      </c>
      <c r="F656" s="67" t="s">
        <v>2716</v>
      </c>
      <c r="G656" s="68" t="s">
        <v>2717</v>
      </c>
      <c r="H656" s="69" t="n">
        <v>700</v>
      </c>
      <c r="I656" s="69" t="n">
        <v>399</v>
      </c>
      <c r="J656" s="69" t="n">
        <v>301</v>
      </c>
      <c r="K656" s="69"/>
      <c r="L656" s="69"/>
      <c r="M656" s="69"/>
      <c r="N656" s="69"/>
      <c r="O656" s="69"/>
      <c r="P656" s="69"/>
      <c r="Q656" s="69"/>
      <c r="R656" s="69"/>
      <c r="S656" s="69"/>
      <c r="T656" s="69" t="n">
        <v>400</v>
      </c>
      <c r="U656" s="69" t="n">
        <v>228</v>
      </c>
      <c r="V656" s="69" t="n">
        <v>172</v>
      </c>
      <c r="W656" s="69"/>
      <c r="X656" s="69" t="n">
        <v>300</v>
      </c>
      <c r="Y656" s="69" t="n">
        <v>171</v>
      </c>
      <c r="Z656" s="69" t="n">
        <v>129</v>
      </c>
      <c r="AA656" s="69"/>
    </row>
    <row r="657" customFormat="false" ht="15.75" hidden="false" customHeight="false" outlineLevel="0" collapsed="false">
      <c r="A657" s="85"/>
      <c r="B657" s="79" t="s">
        <v>1669</v>
      </c>
      <c r="C657" s="79"/>
      <c r="D657" s="80"/>
      <c r="E657" s="81"/>
      <c r="F657" s="82"/>
      <c r="G657" s="61"/>
      <c r="H657" s="62" t="n">
        <v>2400</v>
      </c>
      <c r="I657" s="62" t="n">
        <v>1368</v>
      </c>
      <c r="J657" s="62" t="n">
        <v>1032</v>
      </c>
      <c r="K657" s="62"/>
      <c r="L657" s="62"/>
      <c r="M657" s="62"/>
      <c r="N657" s="62"/>
      <c r="O657" s="62"/>
      <c r="P657" s="62"/>
      <c r="Q657" s="62"/>
      <c r="R657" s="62"/>
      <c r="S657" s="62"/>
      <c r="T657" s="62" t="n">
        <v>1250</v>
      </c>
      <c r="U657" s="62" t="n">
        <v>712</v>
      </c>
      <c r="V657" s="62" t="n">
        <v>538</v>
      </c>
      <c r="W657" s="62"/>
      <c r="X657" s="62" t="n">
        <v>1150</v>
      </c>
      <c r="Y657" s="62" t="n">
        <v>656</v>
      </c>
      <c r="Z657" s="69" t="n">
        <v>494</v>
      </c>
      <c r="AA657" s="69"/>
    </row>
    <row r="658" customFormat="false" ht="25.5" hidden="false" customHeight="false" outlineLevel="0" collapsed="false">
      <c r="A658" s="63" t="s">
        <v>2718</v>
      </c>
      <c r="B658" s="64" t="s">
        <v>1513</v>
      </c>
      <c r="C658" s="64" t="s">
        <v>2711</v>
      </c>
      <c r="D658" s="65" t="n">
        <v>120</v>
      </c>
      <c r="E658" s="66" t="s">
        <v>18</v>
      </c>
      <c r="F658" s="67" t="s">
        <v>1858</v>
      </c>
      <c r="G658" s="68" t="s">
        <v>2713</v>
      </c>
      <c r="H658" s="69" t="n">
        <v>500</v>
      </c>
      <c r="I658" s="69" t="n">
        <v>286</v>
      </c>
      <c r="J658" s="69" t="n">
        <v>214</v>
      </c>
      <c r="K658" s="69"/>
      <c r="L658" s="69"/>
      <c r="M658" s="69"/>
      <c r="N658" s="69"/>
      <c r="O658" s="69"/>
      <c r="P658" s="69"/>
      <c r="Q658" s="69"/>
      <c r="R658" s="69"/>
      <c r="S658" s="69"/>
      <c r="T658" s="69" t="n">
        <v>250</v>
      </c>
      <c r="U658" s="69" t="n">
        <v>143</v>
      </c>
      <c r="V658" s="69" t="n">
        <v>107</v>
      </c>
      <c r="W658" s="69"/>
      <c r="X658" s="69" t="n">
        <v>250</v>
      </c>
      <c r="Y658" s="69" t="n">
        <v>143</v>
      </c>
      <c r="Z658" s="69" t="n">
        <v>107</v>
      </c>
      <c r="AA658" s="69"/>
    </row>
    <row r="659" customFormat="false" ht="25.5" hidden="false" customHeight="false" outlineLevel="0" collapsed="false">
      <c r="A659" s="63" t="s">
        <v>2719</v>
      </c>
      <c r="B659" s="64" t="s">
        <v>1513</v>
      </c>
      <c r="C659" s="64" t="s">
        <v>2720</v>
      </c>
      <c r="D659" s="65" t="n">
        <v>119</v>
      </c>
      <c r="E659" s="66" t="s">
        <v>18</v>
      </c>
      <c r="F659" s="67" t="s">
        <v>2721</v>
      </c>
      <c r="G659" s="68" t="s">
        <v>2722</v>
      </c>
      <c r="H659" s="69" t="n">
        <v>1100</v>
      </c>
      <c r="I659" s="69" t="n">
        <v>627</v>
      </c>
      <c r="J659" s="69" t="n">
        <v>473</v>
      </c>
      <c r="K659" s="69"/>
      <c r="L659" s="69"/>
      <c r="M659" s="69"/>
      <c r="N659" s="69"/>
      <c r="O659" s="69"/>
      <c r="P659" s="69"/>
      <c r="Q659" s="69"/>
      <c r="R659" s="69"/>
      <c r="S659" s="69"/>
      <c r="T659" s="69" t="n">
        <v>700</v>
      </c>
      <c r="U659" s="69" t="n">
        <v>399</v>
      </c>
      <c r="V659" s="69" t="n">
        <v>301</v>
      </c>
      <c r="W659" s="69"/>
      <c r="X659" s="69" t="n">
        <v>400</v>
      </c>
      <c r="Y659" s="69" t="n">
        <v>228</v>
      </c>
      <c r="Z659" s="69" t="n">
        <v>172</v>
      </c>
      <c r="AA659" s="69"/>
    </row>
    <row r="660" customFormat="false" ht="25.5" hidden="false" customHeight="false" outlineLevel="0" collapsed="false">
      <c r="A660" s="63" t="s">
        <v>2723</v>
      </c>
      <c r="B660" s="64" t="s">
        <v>1513</v>
      </c>
      <c r="C660" s="64" t="s">
        <v>2720</v>
      </c>
      <c r="D660" s="65" t="n">
        <v>119</v>
      </c>
      <c r="E660" s="66" t="s">
        <v>18</v>
      </c>
      <c r="F660" s="67" t="s">
        <v>2724</v>
      </c>
      <c r="G660" s="68" t="s">
        <v>2722</v>
      </c>
      <c r="H660" s="69" t="n">
        <v>800</v>
      </c>
      <c r="I660" s="69" t="n">
        <v>455</v>
      </c>
      <c r="J660" s="69" t="n">
        <v>345</v>
      </c>
      <c r="K660" s="69"/>
      <c r="L660" s="69"/>
      <c r="M660" s="69"/>
      <c r="N660" s="69"/>
      <c r="O660" s="69"/>
      <c r="P660" s="69"/>
      <c r="Q660" s="69"/>
      <c r="R660" s="69"/>
      <c r="S660" s="69"/>
      <c r="T660" s="69" t="n">
        <v>300</v>
      </c>
      <c r="U660" s="69" t="n">
        <v>170</v>
      </c>
      <c r="V660" s="69" t="n">
        <v>130</v>
      </c>
      <c r="W660" s="69"/>
      <c r="X660" s="69" t="n">
        <v>500</v>
      </c>
      <c r="Y660" s="69" t="n">
        <v>285</v>
      </c>
      <c r="Z660" s="69" t="n">
        <v>215</v>
      </c>
      <c r="AA660" s="69"/>
    </row>
    <row r="661" customFormat="false" ht="15.75" hidden="false" customHeight="true" outlineLevel="0" collapsed="false">
      <c r="A661" s="56" t="s">
        <v>2440</v>
      </c>
      <c r="B661" s="57" t="s">
        <v>2725</v>
      </c>
      <c r="C661" s="57"/>
      <c r="D661" s="58"/>
      <c r="E661" s="59"/>
      <c r="F661" s="60"/>
      <c r="G661" s="61"/>
      <c r="H661" s="62" t="n">
        <v>2080</v>
      </c>
      <c r="I661" s="62" t="n">
        <v>1143</v>
      </c>
      <c r="J661" s="62" t="n">
        <v>937</v>
      </c>
      <c r="K661" s="62"/>
      <c r="L661" s="62"/>
      <c r="M661" s="62"/>
      <c r="N661" s="62"/>
      <c r="O661" s="62"/>
      <c r="P661" s="62"/>
      <c r="Q661" s="62"/>
      <c r="R661" s="62"/>
      <c r="S661" s="62"/>
      <c r="T661" s="62" t="n">
        <v>1390</v>
      </c>
      <c r="U661" s="62" t="n">
        <v>763</v>
      </c>
      <c r="V661" s="62" t="n">
        <v>627</v>
      </c>
      <c r="W661" s="62"/>
      <c r="X661" s="62" t="n">
        <v>690</v>
      </c>
      <c r="Y661" s="62" t="n">
        <v>380</v>
      </c>
      <c r="Z661" s="62" t="n">
        <v>310</v>
      </c>
      <c r="AA661" s="62"/>
    </row>
    <row r="662" customFormat="false" ht="15.75" hidden="false" customHeight="false" outlineLevel="0" collapsed="false">
      <c r="A662" s="72"/>
      <c r="B662" s="73" t="s">
        <v>1666</v>
      </c>
      <c r="C662" s="79"/>
      <c r="D662" s="80"/>
      <c r="E662" s="81"/>
      <c r="F662" s="82"/>
      <c r="G662" s="83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  <c r="Z662" s="78"/>
      <c r="AA662" s="78"/>
    </row>
    <row r="663" customFormat="false" ht="15.75" hidden="false" customHeight="false" outlineLevel="0" collapsed="false">
      <c r="A663" s="72"/>
      <c r="B663" s="73" t="s">
        <v>1667</v>
      </c>
      <c r="C663" s="57"/>
      <c r="D663" s="58"/>
      <c r="E663" s="59"/>
      <c r="F663" s="60"/>
      <c r="G663" s="61"/>
      <c r="H663" s="62" t="n">
        <v>890</v>
      </c>
      <c r="I663" s="62" t="n">
        <v>489</v>
      </c>
      <c r="J663" s="62" t="n">
        <v>401</v>
      </c>
      <c r="K663" s="62"/>
      <c r="L663" s="62"/>
      <c r="M663" s="62"/>
      <c r="N663" s="62"/>
      <c r="O663" s="62"/>
      <c r="P663" s="62"/>
      <c r="Q663" s="62"/>
      <c r="R663" s="62"/>
      <c r="S663" s="62"/>
      <c r="T663" s="62" t="n">
        <v>600</v>
      </c>
      <c r="U663" s="62" t="n">
        <v>329</v>
      </c>
      <c r="V663" s="62" t="n">
        <v>271</v>
      </c>
      <c r="W663" s="62"/>
      <c r="X663" s="62" t="n">
        <v>290</v>
      </c>
      <c r="Y663" s="62" t="n">
        <v>160</v>
      </c>
      <c r="Z663" s="78" t="n">
        <v>130</v>
      </c>
      <c r="AA663" s="78"/>
    </row>
    <row r="664" customFormat="false" ht="15.75" hidden="false" customHeight="false" outlineLevel="0" collapsed="false">
      <c r="A664" s="72"/>
      <c r="B664" s="73" t="s">
        <v>1668</v>
      </c>
      <c r="C664" s="57"/>
      <c r="D664" s="58"/>
      <c r="E664" s="59"/>
      <c r="F664" s="60"/>
      <c r="G664" s="61"/>
      <c r="H664" s="62" t="n">
        <v>260</v>
      </c>
      <c r="I664" s="62" t="n">
        <v>143</v>
      </c>
      <c r="J664" s="62" t="n">
        <v>117</v>
      </c>
      <c r="K664" s="62"/>
      <c r="L664" s="62"/>
      <c r="M664" s="62"/>
      <c r="N664" s="62"/>
      <c r="O664" s="62"/>
      <c r="P664" s="62"/>
      <c r="Q664" s="62"/>
      <c r="R664" s="62"/>
      <c r="S664" s="62"/>
      <c r="T664" s="62" t="n">
        <v>260</v>
      </c>
      <c r="U664" s="62" t="n">
        <v>143</v>
      </c>
      <c r="V664" s="62" t="n">
        <v>117</v>
      </c>
      <c r="W664" s="62"/>
      <c r="X664" s="62"/>
      <c r="Y664" s="62"/>
      <c r="Z664" s="78"/>
      <c r="AA664" s="78"/>
    </row>
    <row r="665" customFormat="false" ht="15.75" hidden="false" customHeight="false" outlineLevel="0" collapsed="false">
      <c r="A665" s="72"/>
      <c r="B665" s="73" t="s">
        <v>1669</v>
      </c>
      <c r="C665" s="57"/>
      <c r="D665" s="58"/>
      <c r="E665" s="59"/>
      <c r="F665" s="60"/>
      <c r="G665" s="61"/>
      <c r="H665" s="62" t="n">
        <v>930</v>
      </c>
      <c r="I665" s="62" t="n">
        <v>511</v>
      </c>
      <c r="J665" s="62" t="n">
        <v>419</v>
      </c>
      <c r="K665" s="62"/>
      <c r="L665" s="62"/>
      <c r="M665" s="62"/>
      <c r="N665" s="62"/>
      <c r="O665" s="62"/>
      <c r="P665" s="62"/>
      <c r="Q665" s="62"/>
      <c r="R665" s="62"/>
      <c r="S665" s="62"/>
      <c r="T665" s="62" t="n">
        <v>530</v>
      </c>
      <c r="U665" s="62" t="n">
        <v>291</v>
      </c>
      <c r="V665" s="62" t="n">
        <v>239</v>
      </c>
      <c r="W665" s="62"/>
      <c r="X665" s="62" t="n">
        <v>400</v>
      </c>
      <c r="Y665" s="62" t="n">
        <v>220</v>
      </c>
      <c r="Z665" s="78" t="n">
        <v>180</v>
      </c>
      <c r="AA665" s="78"/>
    </row>
    <row r="666" customFormat="false" ht="15.75" hidden="false" customHeight="false" outlineLevel="0" collapsed="false">
      <c r="A666" s="85" t="s">
        <v>2726</v>
      </c>
      <c r="B666" s="79" t="s">
        <v>2725</v>
      </c>
      <c r="C666" s="79"/>
      <c r="D666" s="80"/>
      <c r="E666" s="81"/>
      <c r="F666" s="82"/>
      <c r="G666" s="61"/>
      <c r="H666" s="62" t="n">
        <v>2080</v>
      </c>
      <c r="I666" s="62" t="n">
        <v>1143</v>
      </c>
      <c r="J666" s="62" t="n">
        <v>937</v>
      </c>
      <c r="K666" s="62"/>
      <c r="L666" s="62"/>
      <c r="M666" s="62"/>
      <c r="N666" s="62"/>
      <c r="O666" s="62"/>
      <c r="P666" s="62"/>
      <c r="Q666" s="62"/>
      <c r="R666" s="62"/>
      <c r="S666" s="62"/>
      <c r="T666" s="62" t="n">
        <v>1390</v>
      </c>
      <c r="U666" s="62" t="n">
        <v>763</v>
      </c>
      <c r="V666" s="62" t="n">
        <v>627</v>
      </c>
      <c r="W666" s="62"/>
      <c r="X666" s="62" t="n">
        <v>690</v>
      </c>
      <c r="Y666" s="62" t="n">
        <v>380</v>
      </c>
      <c r="Z666" s="69" t="n">
        <v>310</v>
      </c>
      <c r="AA666" s="69"/>
    </row>
    <row r="667" customFormat="false" ht="15.75" hidden="false" customHeight="false" outlineLevel="0" collapsed="false">
      <c r="A667" s="72"/>
      <c r="B667" s="73" t="s">
        <v>1666</v>
      </c>
      <c r="C667" s="79"/>
      <c r="D667" s="80"/>
      <c r="E667" s="81"/>
      <c r="F667" s="82"/>
      <c r="G667" s="83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  <c r="Z667" s="78"/>
      <c r="AA667" s="78"/>
    </row>
    <row r="668" customFormat="false" ht="15.75" hidden="false" customHeight="false" outlineLevel="0" collapsed="false">
      <c r="A668" s="85"/>
      <c r="B668" s="79" t="s">
        <v>1667</v>
      </c>
      <c r="C668" s="79"/>
      <c r="D668" s="80"/>
      <c r="E668" s="81"/>
      <c r="F668" s="82"/>
      <c r="G668" s="61"/>
      <c r="H668" s="62" t="n">
        <v>890</v>
      </c>
      <c r="I668" s="62" t="n">
        <v>489</v>
      </c>
      <c r="J668" s="62" t="n">
        <v>401</v>
      </c>
      <c r="K668" s="62"/>
      <c r="L668" s="62"/>
      <c r="M668" s="62"/>
      <c r="N668" s="62"/>
      <c r="O668" s="62"/>
      <c r="P668" s="62"/>
      <c r="Q668" s="62"/>
      <c r="R668" s="62"/>
      <c r="S668" s="62"/>
      <c r="T668" s="62" t="n">
        <v>600</v>
      </c>
      <c r="U668" s="62" t="n">
        <v>329</v>
      </c>
      <c r="V668" s="62" t="n">
        <v>271</v>
      </c>
      <c r="W668" s="62"/>
      <c r="X668" s="62" t="n">
        <v>290</v>
      </c>
      <c r="Y668" s="62" t="n">
        <v>160</v>
      </c>
      <c r="Z668" s="69" t="n">
        <v>130</v>
      </c>
      <c r="AA668" s="69"/>
    </row>
    <row r="669" customFormat="false" ht="25.5" hidden="false" customHeight="false" outlineLevel="0" collapsed="false">
      <c r="A669" s="63" t="s">
        <v>2727</v>
      </c>
      <c r="B669" s="64" t="s">
        <v>2728</v>
      </c>
      <c r="C669" s="64" t="s">
        <v>2729</v>
      </c>
      <c r="D669" s="65" t="n">
        <v>119</v>
      </c>
      <c r="E669" s="66" t="s">
        <v>18</v>
      </c>
      <c r="F669" s="67" t="s">
        <v>2730</v>
      </c>
      <c r="G669" s="68" t="s">
        <v>2731</v>
      </c>
      <c r="H669" s="69" t="n">
        <v>600</v>
      </c>
      <c r="I669" s="69" t="n">
        <v>329</v>
      </c>
      <c r="J669" s="69" t="n">
        <v>271</v>
      </c>
      <c r="K669" s="69"/>
      <c r="L669" s="69"/>
      <c r="M669" s="69"/>
      <c r="N669" s="69"/>
      <c r="O669" s="69"/>
      <c r="P669" s="69"/>
      <c r="Q669" s="69"/>
      <c r="R669" s="69"/>
      <c r="S669" s="69"/>
      <c r="T669" s="69" t="n">
        <v>600</v>
      </c>
      <c r="U669" s="69" t="n">
        <v>329</v>
      </c>
      <c r="V669" s="69" t="n">
        <v>271</v>
      </c>
      <c r="W669" s="69"/>
      <c r="X669" s="69"/>
      <c r="Y669" s="69"/>
      <c r="Z669" s="69"/>
      <c r="AA669" s="69"/>
    </row>
    <row r="670" customFormat="false" ht="25.5" hidden="false" customHeight="false" outlineLevel="0" collapsed="false">
      <c r="A670" s="63" t="s">
        <v>2732</v>
      </c>
      <c r="B670" s="64" t="s">
        <v>2728</v>
      </c>
      <c r="C670" s="64" t="s">
        <v>2655</v>
      </c>
      <c r="D670" s="65" t="n">
        <v>120</v>
      </c>
      <c r="E670" s="66" t="s">
        <v>18</v>
      </c>
      <c r="F670" s="67" t="s">
        <v>2733</v>
      </c>
      <c r="G670" s="68" t="s">
        <v>2734</v>
      </c>
      <c r="H670" s="69" t="n">
        <v>190</v>
      </c>
      <c r="I670" s="69" t="n">
        <v>105</v>
      </c>
      <c r="J670" s="69" t="n">
        <v>85</v>
      </c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 t="n">
        <v>190</v>
      </c>
      <c r="Y670" s="69" t="n">
        <v>105</v>
      </c>
      <c r="Z670" s="69" t="n">
        <v>85</v>
      </c>
      <c r="AA670" s="69"/>
    </row>
    <row r="671" customFormat="false" ht="38.25" hidden="false" customHeight="false" outlineLevel="0" collapsed="false">
      <c r="A671" s="63" t="s">
        <v>2735</v>
      </c>
      <c r="B671" s="64" t="s">
        <v>2728</v>
      </c>
      <c r="C671" s="64" t="s">
        <v>2655</v>
      </c>
      <c r="D671" s="65" t="n">
        <v>120</v>
      </c>
      <c r="E671" s="66" t="s">
        <v>18</v>
      </c>
      <c r="F671" s="67" t="s">
        <v>2736</v>
      </c>
      <c r="G671" s="68" t="s">
        <v>2734</v>
      </c>
      <c r="H671" s="69" t="n">
        <v>100</v>
      </c>
      <c r="I671" s="69" t="n">
        <v>55</v>
      </c>
      <c r="J671" s="69" t="n">
        <v>45</v>
      </c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 t="n">
        <v>100</v>
      </c>
      <c r="Y671" s="69" t="n">
        <v>55</v>
      </c>
      <c r="Z671" s="69" t="n">
        <v>45</v>
      </c>
      <c r="AA671" s="69"/>
    </row>
    <row r="672" customFormat="false" ht="15.75" hidden="false" customHeight="false" outlineLevel="0" collapsed="false">
      <c r="A672" s="85"/>
      <c r="B672" s="79" t="s">
        <v>1668</v>
      </c>
      <c r="C672" s="79"/>
      <c r="D672" s="80"/>
      <c r="E672" s="81"/>
      <c r="F672" s="82"/>
      <c r="G672" s="61"/>
      <c r="H672" s="62" t="n">
        <v>260</v>
      </c>
      <c r="I672" s="62" t="n">
        <v>143</v>
      </c>
      <c r="J672" s="62" t="n">
        <v>117</v>
      </c>
      <c r="K672" s="62"/>
      <c r="L672" s="62"/>
      <c r="M672" s="62"/>
      <c r="N672" s="62"/>
      <c r="O672" s="62"/>
      <c r="P672" s="62"/>
      <c r="Q672" s="62"/>
      <c r="R672" s="62"/>
      <c r="S672" s="62"/>
      <c r="T672" s="62" t="n">
        <v>260</v>
      </c>
      <c r="U672" s="62" t="n">
        <v>143</v>
      </c>
      <c r="V672" s="62" t="n">
        <v>117</v>
      </c>
      <c r="W672" s="62"/>
      <c r="X672" s="62"/>
      <c r="Y672" s="62"/>
      <c r="Z672" s="69"/>
      <c r="AA672" s="69"/>
    </row>
    <row r="673" customFormat="false" ht="25.5" hidden="false" customHeight="false" outlineLevel="0" collapsed="false">
      <c r="A673" s="63" t="s">
        <v>2737</v>
      </c>
      <c r="B673" s="64" t="s">
        <v>2728</v>
      </c>
      <c r="C673" s="64" t="s">
        <v>2738</v>
      </c>
      <c r="D673" s="65" t="n">
        <v>119</v>
      </c>
      <c r="E673" s="66" t="s">
        <v>18</v>
      </c>
      <c r="F673" s="67" t="s">
        <v>2739</v>
      </c>
      <c r="G673" s="68" t="s">
        <v>2740</v>
      </c>
      <c r="H673" s="69" t="n">
        <v>260</v>
      </c>
      <c r="I673" s="69" t="n">
        <v>143</v>
      </c>
      <c r="J673" s="69" t="n">
        <v>117</v>
      </c>
      <c r="K673" s="69"/>
      <c r="L673" s="69"/>
      <c r="M673" s="69"/>
      <c r="N673" s="69"/>
      <c r="O673" s="69"/>
      <c r="P673" s="69"/>
      <c r="Q673" s="69"/>
      <c r="R673" s="69"/>
      <c r="S673" s="69"/>
      <c r="T673" s="69" t="n">
        <v>260</v>
      </c>
      <c r="U673" s="69" t="n">
        <v>143</v>
      </c>
      <c r="V673" s="69" t="n">
        <v>117</v>
      </c>
      <c r="W673" s="69"/>
      <c r="X673" s="69"/>
      <c r="Y673" s="69"/>
      <c r="Z673" s="69"/>
      <c r="AA673" s="69"/>
    </row>
    <row r="674" customFormat="false" ht="15.75" hidden="false" customHeight="false" outlineLevel="0" collapsed="false">
      <c r="A674" s="85"/>
      <c r="B674" s="79" t="s">
        <v>1669</v>
      </c>
      <c r="C674" s="79"/>
      <c r="D674" s="80"/>
      <c r="E674" s="81"/>
      <c r="F674" s="82"/>
      <c r="G674" s="61"/>
      <c r="H674" s="62" t="n">
        <v>930</v>
      </c>
      <c r="I674" s="62" t="n">
        <v>511</v>
      </c>
      <c r="J674" s="62" t="n">
        <v>419</v>
      </c>
      <c r="K674" s="62"/>
      <c r="L674" s="62"/>
      <c r="M674" s="62"/>
      <c r="N674" s="62"/>
      <c r="O674" s="62"/>
      <c r="P674" s="62"/>
      <c r="Q674" s="62"/>
      <c r="R674" s="62"/>
      <c r="S674" s="62"/>
      <c r="T674" s="62" t="n">
        <v>530</v>
      </c>
      <c r="U674" s="62" t="n">
        <v>291</v>
      </c>
      <c r="V674" s="62" t="n">
        <v>239</v>
      </c>
      <c r="W674" s="62"/>
      <c r="X674" s="62" t="n">
        <v>400</v>
      </c>
      <c r="Y674" s="62" t="n">
        <v>220</v>
      </c>
      <c r="Z674" s="69" t="n">
        <v>180</v>
      </c>
      <c r="AA674" s="69"/>
    </row>
    <row r="675" customFormat="false" ht="25.5" hidden="false" customHeight="false" outlineLevel="0" collapsed="false">
      <c r="A675" s="63" t="s">
        <v>2741</v>
      </c>
      <c r="B675" s="64" t="s">
        <v>2728</v>
      </c>
      <c r="C675" s="64" t="s">
        <v>2742</v>
      </c>
      <c r="D675" s="65" t="n">
        <v>119</v>
      </c>
      <c r="E675" s="66" t="s">
        <v>18</v>
      </c>
      <c r="F675" s="67" t="s">
        <v>2335</v>
      </c>
      <c r="G675" s="68" t="s">
        <v>2743</v>
      </c>
      <c r="H675" s="69" t="n">
        <v>520</v>
      </c>
      <c r="I675" s="69" t="n">
        <v>286</v>
      </c>
      <c r="J675" s="69" t="n">
        <v>234</v>
      </c>
      <c r="K675" s="69"/>
      <c r="L675" s="69"/>
      <c r="M675" s="69"/>
      <c r="N675" s="69"/>
      <c r="O675" s="69"/>
      <c r="P675" s="69"/>
      <c r="Q675" s="69"/>
      <c r="R675" s="69"/>
      <c r="S675" s="69"/>
      <c r="T675" s="69" t="n">
        <v>320</v>
      </c>
      <c r="U675" s="69" t="n">
        <v>176</v>
      </c>
      <c r="V675" s="69" t="n">
        <v>144</v>
      </c>
      <c r="W675" s="69"/>
      <c r="X675" s="69" t="n">
        <v>200</v>
      </c>
      <c r="Y675" s="69" t="n">
        <v>110</v>
      </c>
      <c r="Z675" s="69" t="n">
        <v>90</v>
      </c>
      <c r="AA675" s="69"/>
    </row>
    <row r="676" customFormat="false" ht="25.5" hidden="false" customHeight="false" outlineLevel="0" collapsed="false">
      <c r="A676" s="63" t="s">
        <v>2744</v>
      </c>
      <c r="B676" s="64" t="s">
        <v>2728</v>
      </c>
      <c r="C676" s="64" t="s">
        <v>2742</v>
      </c>
      <c r="D676" s="65" t="n">
        <v>119</v>
      </c>
      <c r="E676" s="66" t="s">
        <v>18</v>
      </c>
      <c r="F676" s="67" t="s">
        <v>2335</v>
      </c>
      <c r="G676" s="68" t="s">
        <v>2743</v>
      </c>
      <c r="H676" s="69" t="n">
        <v>410</v>
      </c>
      <c r="I676" s="69" t="n">
        <v>225</v>
      </c>
      <c r="J676" s="69" t="n">
        <v>185</v>
      </c>
      <c r="K676" s="69"/>
      <c r="L676" s="69"/>
      <c r="M676" s="69"/>
      <c r="N676" s="69"/>
      <c r="O676" s="69"/>
      <c r="P676" s="69"/>
      <c r="Q676" s="69"/>
      <c r="R676" s="69"/>
      <c r="S676" s="69"/>
      <c r="T676" s="69" t="n">
        <v>210</v>
      </c>
      <c r="U676" s="69" t="n">
        <v>115</v>
      </c>
      <c r="V676" s="69" t="n">
        <v>95</v>
      </c>
      <c r="W676" s="69"/>
      <c r="X676" s="69" t="n">
        <v>200</v>
      </c>
      <c r="Y676" s="69" t="n">
        <v>110</v>
      </c>
      <c r="Z676" s="69" t="n">
        <v>90</v>
      </c>
      <c r="AA676" s="69"/>
    </row>
    <row r="677" customFormat="false" ht="15.75" hidden="false" customHeight="true" outlineLevel="0" collapsed="false">
      <c r="A677" s="56" t="s">
        <v>2469</v>
      </c>
      <c r="B677" s="57" t="s">
        <v>2745</v>
      </c>
      <c r="C677" s="57"/>
      <c r="D677" s="58"/>
      <c r="E677" s="59"/>
      <c r="F677" s="60"/>
      <c r="G677" s="61"/>
      <c r="H677" s="62" t="n">
        <v>80590</v>
      </c>
      <c r="I677" s="62" t="n">
        <v>44956</v>
      </c>
      <c r="J677" s="62" t="n">
        <v>35634</v>
      </c>
      <c r="K677" s="62"/>
      <c r="L677" s="62" t="n">
        <v>7740</v>
      </c>
      <c r="M677" s="62" t="n">
        <v>4887</v>
      </c>
      <c r="N677" s="62" t="n">
        <v>2853</v>
      </c>
      <c r="O677" s="62"/>
      <c r="P677" s="62" t="n">
        <v>33400</v>
      </c>
      <c r="Q677" s="62" t="n">
        <v>18370</v>
      </c>
      <c r="R677" s="62" t="n">
        <v>15030</v>
      </c>
      <c r="S677" s="62"/>
      <c r="T677" s="62" t="n">
        <v>30700</v>
      </c>
      <c r="U677" s="62" t="n">
        <v>16886</v>
      </c>
      <c r="V677" s="62" t="n">
        <v>13814</v>
      </c>
      <c r="W677" s="62"/>
      <c r="X677" s="62" t="n">
        <v>8750</v>
      </c>
      <c r="Y677" s="62" t="n">
        <v>4813</v>
      </c>
      <c r="Z677" s="62" t="n">
        <v>3937</v>
      </c>
      <c r="AA677" s="62"/>
    </row>
    <row r="678" customFormat="false" ht="15.75" hidden="false" customHeight="false" outlineLevel="0" collapsed="false">
      <c r="A678" s="72"/>
      <c r="B678" s="73" t="s">
        <v>1666</v>
      </c>
      <c r="C678" s="79"/>
      <c r="D678" s="80"/>
      <c r="E678" s="81"/>
      <c r="F678" s="82"/>
      <c r="G678" s="83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  <c r="Z678" s="78"/>
      <c r="AA678" s="78"/>
    </row>
    <row r="679" customFormat="false" ht="15.75" hidden="false" customHeight="false" outlineLevel="0" collapsed="false">
      <c r="A679" s="72"/>
      <c r="B679" s="73" t="s">
        <v>1667</v>
      </c>
      <c r="C679" s="57"/>
      <c r="D679" s="58"/>
      <c r="E679" s="59"/>
      <c r="F679" s="60"/>
      <c r="G679" s="61"/>
      <c r="H679" s="62" t="n">
        <v>71790</v>
      </c>
      <c r="I679" s="62" t="n">
        <v>40116</v>
      </c>
      <c r="J679" s="62" t="n">
        <v>31674</v>
      </c>
      <c r="K679" s="62"/>
      <c r="L679" s="62" t="n">
        <v>4740</v>
      </c>
      <c r="M679" s="62" t="n">
        <v>3237</v>
      </c>
      <c r="N679" s="62" t="n">
        <v>1503</v>
      </c>
      <c r="O679" s="62"/>
      <c r="P679" s="62" t="n">
        <v>29500</v>
      </c>
      <c r="Q679" s="62" t="n">
        <v>16225</v>
      </c>
      <c r="R679" s="62" t="n">
        <v>13275</v>
      </c>
      <c r="S679" s="62"/>
      <c r="T679" s="62" t="n">
        <v>30200</v>
      </c>
      <c r="U679" s="62" t="n">
        <v>16611</v>
      </c>
      <c r="V679" s="62" t="n">
        <v>13589</v>
      </c>
      <c r="W679" s="62"/>
      <c r="X679" s="62" t="n">
        <v>7350</v>
      </c>
      <c r="Y679" s="62" t="n">
        <v>4043</v>
      </c>
      <c r="Z679" s="78" t="n">
        <v>3307</v>
      </c>
      <c r="AA679" s="78"/>
    </row>
    <row r="680" customFormat="false" ht="15.75" hidden="false" customHeight="false" outlineLevel="0" collapsed="false">
      <c r="A680" s="72"/>
      <c r="B680" s="73" t="s">
        <v>1668</v>
      </c>
      <c r="C680" s="57"/>
      <c r="D680" s="58"/>
      <c r="E680" s="59"/>
      <c r="F680" s="60"/>
      <c r="G680" s="61"/>
      <c r="H680" s="62" t="n">
        <v>4400</v>
      </c>
      <c r="I680" s="62" t="n">
        <v>2420</v>
      </c>
      <c r="J680" s="62" t="n">
        <v>1980</v>
      </c>
      <c r="K680" s="62"/>
      <c r="L680" s="62" t="n">
        <v>2000</v>
      </c>
      <c r="M680" s="62" t="n">
        <v>1100</v>
      </c>
      <c r="N680" s="62" t="n">
        <v>900</v>
      </c>
      <c r="O680" s="62"/>
      <c r="P680" s="62" t="n">
        <v>2400</v>
      </c>
      <c r="Q680" s="62" t="n">
        <v>1320</v>
      </c>
      <c r="R680" s="62" t="n">
        <v>1080</v>
      </c>
      <c r="S680" s="62"/>
      <c r="T680" s="62"/>
      <c r="U680" s="62"/>
      <c r="V680" s="62"/>
      <c r="W680" s="62"/>
      <c r="X680" s="62"/>
      <c r="Y680" s="62"/>
      <c r="Z680" s="78"/>
      <c r="AA680" s="78"/>
    </row>
    <row r="681" customFormat="false" ht="15.75" hidden="false" customHeight="false" outlineLevel="0" collapsed="false">
      <c r="A681" s="72"/>
      <c r="B681" s="73" t="s">
        <v>1669</v>
      </c>
      <c r="C681" s="57"/>
      <c r="D681" s="58"/>
      <c r="E681" s="59"/>
      <c r="F681" s="60"/>
      <c r="G681" s="61"/>
      <c r="H681" s="62" t="n">
        <v>4400</v>
      </c>
      <c r="I681" s="62" t="n">
        <v>2420</v>
      </c>
      <c r="J681" s="62" t="n">
        <v>1980</v>
      </c>
      <c r="K681" s="62"/>
      <c r="L681" s="62" t="n">
        <v>1000</v>
      </c>
      <c r="M681" s="62" t="n">
        <v>550</v>
      </c>
      <c r="N681" s="62" t="n">
        <v>450</v>
      </c>
      <c r="O681" s="62"/>
      <c r="P681" s="62" t="n">
        <v>1500</v>
      </c>
      <c r="Q681" s="62" t="n">
        <v>825</v>
      </c>
      <c r="R681" s="62" t="n">
        <v>675</v>
      </c>
      <c r="S681" s="62"/>
      <c r="T681" s="62" t="n">
        <v>500</v>
      </c>
      <c r="U681" s="62" t="n">
        <v>275</v>
      </c>
      <c r="V681" s="62" t="n">
        <v>225</v>
      </c>
      <c r="W681" s="62"/>
      <c r="X681" s="62" t="n">
        <v>1400</v>
      </c>
      <c r="Y681" s="62" t="n">
        <v>770</v>
      </c>
      <c r="Z681" s="78" t="n">
        <v>630</v>
      </c>
      <c r="AA681" s="78"/>
    </row>
    <row r="682" customFormat="false" ht="15.75" hidden="false" customHeight="false" outlineLevel="0" collapsed="false">
      <c r="A682" s="85" t="s">
        <v>2746</v>
      </c>
      <c r="B682" s="79" t="s">
        <v>2745</v>
      </c>
      <c r="C682" s="79"/>
      <c r="D682" s="80"/>
      <c r="E682" s="81"/>
      <c r="F682" s="82"/>
      <c r="G682" s="61"/>
      <c r="H682" s="62" t="n">
        <v>80590</v>
      </c>
      <c r="I682" s="62" t="n">
        <v>44956</v>
      </c>
      <c r="J682" s="62" t="n">
        <v>35634</v>
      </c>
      <c r="K682" s="62"/>
      <c r="L682" s="62" t="n">
        <v>7740</v>
      </c>
      <c r="M682" s="62" t="n">
        <v>4887</v>
      </c>
      <c r="N682" s="62" t="n">
        <v>2853</v>
      </c>
      <c r="O682" s="62"/>
      <c r="P682" s="62" t="n">
        <v>33400</v>
      </c>
      <c r="Q682" s="62" t="n">
        <v>18370</v>
      </c>
      <c r="R682" s="62" t="n">
        <v>15030</v>
      </c>
      <c r="S682" s="62"/>
      <c r="T682" s="62" t="n">
        <v>30700</v>
      </c>
      <c r="U682" s="62" t="n">
        <v>16886</v>
      </c>
      <c r="V682" s="62" t="n">
        <v>13814</v>
      </c>
      <c r="W682" s="62"/>
      <c r="X682" s="62" t="n">
        <v>8750</v>
      </c>
      <c r="Y682" s="62" t="n">
        <v>4813</v>
      </c>
      <c r="Z682" s="69" t="n">
        <v>3937</v>
      </c>
      <c r="AA682" s="69"/>
    </row>
    <row r="683" customFormat="false" ht="15.75" hidden="false" customHeight="false" outlineLevel="0" collapsed="false">
      <c r="A683" s="72"/>
      <c r="B683" s="73" t="s">
        <v>1666</v>
      </c>
      <c r="C683" s="79"/>
      <c r="D683" s="80"/>
      <c r="E683" s="81"/>
      <c r="F683" s="82"/>
      <c r="G683" s="83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  <c r="Z683" s="78"/>
      <c r="AA683" s="78"/>
    </row>
    <row r="684" customFormat="false" ht="15.75" hidden="false" customHeight="false" outlineLevel="0" collapsed="false">
      <c r="A684" s="85"/>
      <c r="B684" s="79" t="s">
        <v>1667</v>
      </c>
      <c r="C684" s="79"/>
      <c r="D684" s="80"/>
      <c r="E684" s="81"/>
      <c r="F684" s="82"/>
      <c r="G684" s="61"/>
      <c r="H684" s="62" t="n">
        <v>71790</v>
      </c>
      <c r="I684" s="62" t="n">
        <v>40116</v>
      </c>
      <c r="J684" s="62" t="n">
        <v>31674</v>
      </c>
      <c r="K684" s="62"/>
      <c r="L684" s="62" t="n">
        <v>4740</v>
      </c>
      <c r="M684" s="62" t="n">
        <v>3237</v>
      </c>
      <c r="N684" s="62" t="n">
        <v>1503</v>
      </c>
      <c r="O684" s="62"/>
      <c r="P684" s="62" t="n">
        <v>29500</v>
      </c>
      <c r="Q684" s="62" t="n">
        <v>16225</v>
      </c>
      <c r="R684" s="62" t="n">
        <v>13275</v>
      </c>
      <c r="S684" s="62"/>
      <c r="T684" s="62" t="n">
        <v>30200</v>
      </c>
      <c r="U684" s="62" t="n">
        <v>16611</v>
      </c>
      <c r="V684" s="62" t="n">
        <v>13589</v>
      </c>
      <c r="W684" s="62"/>
      <c r="X684" s="62" t="n">
        <v>7350</v>
      </c>
      <c r="Y684" s="62" t="n">
        <v>4043</v>
      </c>
      <c r="Z684" s="69" t="n">
        <v>3307</v>
      </c>
      <c r="AA684" s="69"/>
    </row>
    <row r="685" customFormat="false" ht="38.25" hidden="false" customHeight="false" outlineLevel="0" collapsed="false">
      <c r="A685" s="63" t="s">
        <v>2747</v>
      </c>
      <c r="B685" s="64" t="s">
        <v>1030</v>
      </c>
      <c r="C685" s="64" t="s">
        <v>2748</v>
      </c>
      <c r="D685" s="65" t="n">
        <v>119</v>
      </c>
      <c r="E685" s="66" t="s">
        <v>18</v>
      </c>
      <c r="F685" s="67" t="s">
        <v>2749</v>
      </c>
      <c r="G685" s="68" t="s">
        <v>2750</v>
      </c>
      <c r="H685" s="69" t="n">
        <v>750</v>
      </c>
      <c r="I685" s="69" t="n">
        <v>412</v>
      </c>
      <c r="J685" s="69" t="n">
        <v>338</v>
      </c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 t="n">
        <v>750</v>
      </c>
      <c r="Y685" s="69" t="n">
        <v>412</v>
      </c>
      <c r="Z685" s="69" t="n">
        <v>338</v>
      </c>
      <c r="AA685" s="69"/>
    </row>
    <row r="686" customFormat="false" ht="38.25" hidden="false" customHeight="false" outlineLevel="0" collapsed="false">
      <c r="A686" s="63" t="s">
        <v>2751</v>
      </c>
      <c r="B686" s="64" t="s">
        <v>1030</v>
      </c>
      <c r="C686" s="64" t="s">
        <v>1329</v>
      </c>
      <c r="D686" s="65" t="n">
        <v>112</v>
      </c>
      <c r="E686" s="66" t="s">
        <v>18</v>
      </c>
      <c r="F686" s="67" t="s">
        <v>1334</v>
      </c>
      <c r="G686" s="68" t="s">
        <v>1331</v>
      </c>
      <c r="H686" s="69" t="n">
        <v>5000</v>
      </c>
      <c r="I686" s="69" t="n">
        <v>2750</v>
      </c>
      <c r="J686" s="69" t="n">
        <v>2250</v>
      </c>
      <c r="K686" s="69"/>
      <c r="L686" s="69"/>
      <c r="M686" s="69"/>
      <c r="N686" s="69"/>
      <c r="O686" s="69"/>
      <c r="P686" s="69" t="n">
        <v>1000</v>
      </c>
      <c r="Q686" s="69" t="n">
        <v>550</v>
      </c>
      <c r="R686" s="69" t="n">
        <v>450</v>
      </c>
      <c r="S686" s="69"/>
      <c r="T686" s="69" t="n">
        <v>2500</v>
      </c>
      <c r="U686" s="69" t="n">
        <v>1375</v>
      </c>
      <c r="V686" s="69" t="n">
        <v>1125</v>
      </c>
      <c r="W686" s="69"/>
      <c r="X686" s="69" t="n">
        <v>1500</v>
      </c>
      <c r="Y686" s="69" t="n">
        <v>825</v>
      </c>
      <c r="Z686" s="69" t="n">
        <v>675</v>
      </c>
      <c r="AA686" s="69"/>
    </row>
    <row r="687" customFormat="false" ht="38.25" hidden="false" customHeight="false" outlineLevel="0" collapsed="false">
      <c r="A687" s="63" t="s">
        <v>2752</v>
      </c>
      <c r="B687" s="64" t="s">
        <v>1030</v>
      </c>
      <c r="C687" s="64" t="s">
        <v>2753</v>
      </c>
      <c r="D687" s="65" t="n">
        <v>119</v>
      </c>
      <c r="E687" s="66" t="s">
        <v>18</v>
      </c>
      <c r="F687" s="67" t="s">
        <v>2754</v>
      </c>
      <c r="G687" s="68" t="s">
        <v>2755</v>
      </c>
      <c r="H687" s="69" t="n">
        <v>2500</v>
      </c>
      <c r="I687" s="69" t="n">
        <v>1375</v>
      </c>
      <c r="J687" s="69" t="n">
        <v>1125</v>
      </c>
      <c r="K687" s="69"/>
      <c r="L687" s="69"/>
      <c r="M687" s="69"/>
      <c r="N687" s="69"/>
      <c r="O687" s="69"/>
      <c r="P687" s="69"/>
      <c r="Q687" s="69"/>
      <c r="R687" s="69"/>
      <c r="S687" s="69"/>
      <c r="T687" s="69" t="n">
        <v>2500</v>
      </c>
      <c r="U687" s="69" t="n">
        <v>1375</v>
      </c>
      <c r="V687" s="69" t="n">
        <v>1125</v>
      </c>
      <c r="W687" s="69"/>
      <c r="X687" s="69"/>
      <c r="Y687" s="69"/>
      <c r="Z687" s="69"/>
      <c r="AA687" s="69"/>
    </row>
    <row r="688" customFormat="false" ht="38.25" hidden="false" customHeight="false" outlineLevel="0" collapsed="false">
      <c r="A688" s="63" t="s">
        <v>2756</v>
      </c>
      <c r="B688" s="64" t="s">
        <v>1030</v>
      </c>
      <c r="C688" s="64" t="s">
        <v>2757</v>
      </c>
      <c r="D688" s="65" t="n">
        <v>119</v>
      </c>
      <c r="E688" s="66" t="s">
        <v>18</v>
      </c>
      <c r="F688" s="67" t="s">
        <v>2758</v>
      </c>
      <c r="G688" s="68" t="s">
        <v>2759</v>
      </c>
      <c r="H688" s="69" t="n">
        <v>4000</v>
      </c>
      <c r="I688" s="69" t="n">
        <v>2200</v>
      </c>
      <c r="J688" s="69" t="n">
        <v>1800</v>
      </c>
      <c r="K688" s="69"/>
      <c r="L688" s="69"/>
      <c r="M688" s="69"/>
      <c r="N688" s="69"/>
      <c r="O688" s="69"/>
      <c r="P688" s="69" t="n">
        <v>1000</v>
      </c>
      <c r="Q688" s="69" t="n">
        <v>550</v>
      </c>
      <c r="R688" s="69" t="n">
        <v>450</v>
      </c>
      <c r="S688" s="69"/>
      <c r="T688" s="69" t="n">
        <v>2000</v>
      </c>
      <c r="U688" s="69" t="n">
        <v>1100</v>
      </c>
      <c r="V688" s="69" t="n">
        <v>900</v>
      </c>
      <c r="W688" s="69"/>
      <c r="X688" s="69" t="n">
        <v>1000</v>
      </c>
      <c r="Y688" s="69" t="n">
        <v>550</v>
      </c>
      <c r="Z688" s="69" t="n">
        <v>450</v>
      </c>
      <c r="AA688" s="69"/>
    </row>
    <row r="689" customFormat="false" ht="25.5" hidden="false" customHeight="false" outlineLevel="0" collapsed="false">
      <c r="A689" s="63" t="s">
        <v>2760</v>
      </c>
      <c r="B689" s="64" t="s">
        <v>1030</v>
      </c>
      <c r="C689" s="64" t="s">
        <v>2761</v>
      </c>
      <c r="D689" s="65" t="n">
        <v>119</v>
      </c>
      <c r="E689" s="66" t="s">
        <v>18</v>
      </c>
      <c r="F689" s="67" t="s">
        <v>2762</v>
      </c>
      <c r="G689" s="68" t="s">
        <v>2763</v>
      </c>
      <c r="H689" s="69" t="n">
        <v>800</v>
      </c>
      <c r="I689" s="69" t="n">
        <v>440</v>
      </c>
      <c r="J689" s="69" t="n">
        <v>360</v>
      </c>
      <c r="K689" s="69"/>
      <c r="L689" s="69" t="n">
        <v>400</v>
      </c>
      <c r="M689" s="69" t="n">
        <v>220</v>
      </c>
      <c r="N689" s="69" t="n">
        <v>180</v>
      </c>
      <c r="O689" s="69"/>
      <c r="P689" s="69" t="n">
        <v>400</v>
      </c>
      <c r="Q689" s="69" t="n">
        <v>220</v>
      </c>
      <c r="R689" s="69" t="n">
        <v>180</v>
      </c>
      <c r="S689" s="69"/>
      <c r="T689" s="69"/>
      <c r="U689" s="69"/>
      <c r="V689" s="69"/>
      <c r="W689" s="69"/>
      <c r="X689" s="69"/>
      <c r="Y689" s="69"/>
      <c r="Z689" s="69"/>
      <c r="AA689" s="69"/>
    </row>
    <row r="690" customFormat="false" ht="38.25" hidden="false" customHeight="false" outlineLevel="0" collapsed="false">
      <c r="A690" s="63" t="s">
        <v>2764</v>
      </c>
      <c r="B690" s="64" t="s">
        <v>1030</v>
      </c>
      <c r="C690" s="64" t="s">
        <v>2765</v>
      </c>
      <c r="D690" s="65" t="n">
        <v>119</v>
      </c>
      <c r="E690" s="66" t="s">
        <v>18</v>
      </c>
      <c r="F690" s="67" t="s">
        <v>2766</v>
      </c>
      <c r="G690" s="68" t="s">
        <v>2767</v>
      </c>
      <c r="H690" s="69" t="n">
        <v>200</v>
      </c>
      <c r="I690" s="69" t="n">
        <v>200</v>
      </c>
      <c r="J690" s="69"/>
      <c r="K690" s="69"/>
      <c r="L690" s="69" t="n">
        <v>200</v>
      </c>
      <c r="M690" s="69" t="n">
        <v>200</v>
      </c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</row>
    <row r="691" customFormat="false" ht="38.25" hidden="false" customHeight="false" outlineLevel="0" collapsed="false">
      <c r="A691" s="63" t="s">
        <v>2768</v>
      </c>
      <c r="B691" s="64" t="s">
        <v>1030</v>
      </c>
      <c r="C691" s="64" t="s">
        <v>2765</v>
      </c>
      <c r="D691" s="65" t="n">
        <v>119</v>
      </c>
      <c r="E691" s="66" t="s">
        <v>18</v>
      </c>
      <c r="F691" s="67" t="s">
        <v>2769</v>
      </c>
      <c r="G691" s="68" t="s">
        <v>2767</v>
      </c>
      <c r="H691" s="69" t="n">
        <v>400</v>
      </c>
      <c r="I691" s="69" t="n">
        <v>220</v>
      </c>
      <c r="J691" s="69" t="n">
        <v>180</v>
      </c>
      <c r="K691" s="69"/>
      <c r="L691" s="69" t="n">
        <v>400</v>
      </c>
      <c r="M691" s="69" t="n">
        <v>220</v>
      </c>
      <c r="N691" s="69" t="n">
        <v>180</v>
      </c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</row>
    <row r="692" customFormat="false" ht="38.25" hidden="false" customHeight="false" outlineLevel="0" collapsed="false">
      <c r="A692" s="63" t="s">
        <v>2770</v>
      </c>
      <c r="B692" s="64" t="s">
        <v>1030</v>
      </c>
      <c r="C692" s="64" t="s">
        <v>2765</v>
      </c>
      <c r="D692" s="65" t="n">
        <v>119</v>
      </c>
      <c r="E692" s="66" t="s">
        <v>18</v>
      </c>
      <c r="F692" s="67" t="s">
        <v>2771</v>
      </c>
      <c r="G692" s="68" t="s">
        <v>2767</v>
      </c>
      <c r="H692" s="69" t="n">
        <v>3000</v>
      </c>
      <c r="I692" s="69" t="n">
        <v>1650</v>
      </c>
      <c r="J692" s="69" t="n">
        <v>1350</v>
      </c>
      <c r="K692" s="69"/>
      <c r="L692" s="69" t="n">
        <v>500</v>
      </c>
      <c r="M692" s="69" t="n">
        <v>275</v>
      </c>
      <c r="N692" s="69" t="n">
        <v>225</v>
      </c>
      <c r="O692" s="69"/>
      <c r="P692" s="69" t="n">
        <v>500</v>
      </c>
      <c r="Q692" s="69" t="n">
        <v>275</v>
      </c>
      <c r="R692" s="69" t="n">
        <v>225</v>
      </c>
      <c r="S692" s="69"/>
      <c r="T692" s="69" t="n">
        <v>500</v>
      </c>
      <c r="U692" s="69" t="n">
        <v>275</v>
      </c>
      <c r="V692" s="69" t="n">
        <v>225</v>
      </c>
      <c r="W692" s="69"/>
      <c r="X692" s="69" t="n">
        <v>1500</v>
      </c>
      <c r="Y692" s="69" t="n">
        <v>825</v>
      </c>
      <c r="Z692" s="69" t="n">
        <v>675</v>
      </c>
      <c r="AA692" s="69"/>
    </row>
    <row r="693" customFormat="false" ht="38.25" hidden="false" customHeight="false" outlineLevel="0" collapsed="false">
      <c r="A693" s="63" t="s">
        <v>2772</v>
      </c>
      <c r="B693" s="64" t="s">
        <v>1030</v>
      </c>
      <c r="C693" s="64" t="s">
        <v>2765</v>
      </c>
      <c r="D693" s="65" t="n">
        <v>119</v>
      </c>
      <c r="E693" s="66" t="s">
        <v>18</v>
      </c>
      <c r="F693" s="67" t="s">
        <v>2773</v>
      </c>
      <c r="G693" s="68" t="s">
        <v>2767</v>
      </c>
      <c r="H693" s="69" t="n">
        <v>1200</v>
      </c>
      <c r="I693" s="69" t="n">
        <v>1200</v>
      </c>
      <c r="J693" s="69"/>
      <c r="K693" s="69"/>
      <c r="L693" s="69" t="n">
        <v>1200</v>
      </c>
      <c r="M693" s="69" t="n">
        <v>1200</v>
      </c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</row>
    <row r="694" customFormat="false" ht="38.25" hidden="false" customHeight="false" outlineLevel="0" collapsed="false">
      <c r="A694" s="63" t="s">
        <v>2774</v>
      </c>
      <c r="B694" s="64" t="s">
        <v>1030</v>
      </c>
      <c r="C694" s="64" t="s">
        <v>2765</v>
      </c>
      <c r="D694" s="65" t="n">
        <v>119</v>
      </c>
      <c r="E694" s="66" t="s">
        <v>18</v>
      </c>
      <c r="F694" s="67" t="s">
        <v>2775</v>
      </c>
      <c r="G694" s="68" t="s">
        <v>2767</v>
      </c>
      <c r="H694" s="69" t="n">
        <v>2000</v>
      </c>
      <c r="I694" s="69" t="n">
        <v>1100</v>
      </c>
      <c r="J694" s="69" t="n">
        <v>900</v>
      </c>
      <c r="K694" s="69"/>
      <c r="L694" s="69" t="n">
        <v>500</v>
      </c>
      <c r="M694" s="69" t="n">
        <v>275</v>
      </c>
      <c r="N694" s="69" t="n">
        <v>225</v>
      </c>
      <c r="O694" s="69"/>
      <c r="P694" s="69" t="n">
        <v>500</v>
      </c>
      <c r="Q694" s="69" t="n">
        <v>275</v>
      </c>
      <c r="R694" s="69" t="n">
        <v>225</v>
      </c>
      <c r="S694" s="69"/>
      <c r="T694" s="69" t="n">
        <v>1000</v>
      </c>
      <c r="U694" s="69" t="n">
        <v>550</v>
      </c>
      <c r="V694" s="69" t="n">
        <v>450</v>
      </c>
      <c r="W694" s="69"/>
      <c r="X694" s="69"/>
      <c r="Y694" s="69"/>
      <c r="Z694" s="69"/>
      <c r="AA694" s="69"/>
    </row>
    <row r="695" customFormat="false" ht="38.25" hidden="false" customHeight="false" outlineLevel="0" collapsed="false">
      <c r="A695" s="63" t="s">
        <v>2776</v>
      </c>
      <c r="B695" s="64" t="s">
        <v>1030</v>
      </c>
      <c r="C695" s="64" t="s">
        <v>2765</v>
      </c>
      <c r="D695" s="65" t="n">
        <v>119</v>
      </c>
      <c r="E695" s="66" t="s">
        <v>18</v>
      </c>
      <c r="F695" s="67" t="s">
        <v>2777</v>
      </c>
      <c r="G695" s="68" t="s">
        <v>2767</v>
      </c>
      <c r="H695" s="69" t="n">
        <v>1700</v>
      </c>
      <c r="I695" s="69" t="n">
        <v>936</v>
      </c>
      <c r="J695" s="69" t="n">
        <v>764</v>
      </c>
      <c r="K695" s="69"/>
      <c r="L695" s="69"/>
      <c r="M695" s="69"/>
      <c r="N695" s="69"/>
      <c r="O695" s="69"/>
      <c r="P695" s="69"/>
      <c r="Q695" s="69"/>
      <c r="R695" s="69"/>
      <c r="S695" s="69"/>
      <c r="T695" s="69" t="n">
        <v>850</v>
      </c>
      <c r="U695" s="69" t="n">
        <v>468</v>
      </c>
      <c r="V695" s="69" t="n">
        <v>382</v>
      </c>
      <c r="W695" s="69"/>
      <c r="X695" s="69" t="n">
        <v>850</v>
      </c>
      <c r="Y695" s="69" t="n">
        <v>468</v>
      </c>
      <c r="Z695" s="69" t="n">
        <v>382</v>
      </c>
      <c r="AA695" s="69"/>
    </row>
    <row r="696" customFormat="false" ht="38.25" hidden="false" customHeight="false" outlineLevel="0" collapsed="false">
      <c r="A696" s="63" t="s">
        <v>2778</v>
      </c>
      <c r="B696" s="64" t="s">
        <v>1030</v>
      </c>
      <c r="C696" s="64" t="s">
        <v>2765</v>
      </c>
      <c r="D696" s="65" t="n">
        <v>119</v>
      </c>
      <c r="E696" s="66" t="s">
        <v>18</v>
      </c>
      <c r="F696" s="67" t="s">
        <v>2779</v>
      </c>
      <c r="G696" s="68" t="s">
        <v>2767</v>
      </c>
      <c r="H696" s="69" t="n">
        <v>300</v>
      </c>
      <c r="I696" s="69" t="n">
        <v>165</v>
      </c>
      <c r="J696" s="69" t="n">
        <v>135</v>
      </c>
      <c r="K696" s="69"/>
      <c r="L696" s="69" t="n">
        <v>300</v>
      </c>
      <c r="M696" s="69" t="n">
        <v>165</v>
      </c>
      <c r="N696" s="69" t="n">
        <v>135</v>
      </c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</row>
    <row r="697" customFormat="false" ht="38.25" hidden="false" customHeight="false" outlineLevel="0" collapsed="false">
      <c r="A697" s="63" t="s">
        <v>2780</v>
      </c>
      <c r="B697" s="64" t="s">
        <v>1030</v>
      </c>
      <c r="C697" s="64" t="s">
        <v>2765</v>
      </c>
      <c r="D697" s="65" t="n">
        <v>119</v>
      </c>
      <c r="E697" s="66" t="s">
        <v>18</v>
      </c>
      <c r="F697" s="67" t="s">
        <v>2781</v>
      </c>
      <c r="G697" s="68" t="s">
        <v>2767</v>
      </c>
      <c r="H697" s="69" t="n">
        <v>1500</v>
      </c>
      <c r="I697" s="69" t="n">
        <v>826</v>
      </c>
      <c r="J697" s="69" t="n">
        <v>674</v>
      </c>
      <c r="K697" s="69"/>
      <c r="L697" s="69" t="n">
        <v>500</v>
      </c>
      <c r="M697" s="69" t="n">
        <v>275</v>
      </c>
      <c r="N697" s="69" t="n">
        <v>225</v>
      </c>
      <c r="O697" s="69"/>
      <c r="P697" s="69"/>
      <c r="Q697" s="69"/>
      <c r="R697" s="69"/>
      <c r="S697" s="69"/>
      <c r="T697" s="69" t="n">
        <v>250</v>
      </c>
      <c r="U697" s="69" t="n">
        <v>138</v>
      </c>
      <c r="V697" s="69" t="n">
        <v>112</v>
      </c>
      <c r="W697" s="69"/>
      <c r="X697" s="69" t="n">
        <v>750</v>
      </c>
      <c r="Y697" s="69" t="n">
        <v>413</v>
      </c>
      <c r="Z697" s="69" t="n">
        <v>337</v>
      </c>
      <c r="AA697" s="69"/>
    </row>
    <row r="698" customFormat="false" ht="38.25" hidden="false" customHeight="false" outlineLevel="0" collapsed="false">
      <c r="A698" s="63" t="s">
        <v>2782</v>
      </c>
      <c r="B698" s="64" t="s">
        <v>1030</v>
      </c>
      <c r="C698" s="64" t="s">
        <v>2765</v>
      </c>
      <c r="D698" s="65" t="n">
        <v>119</v>
      </c>
      <c r="E698" s="66" t="s">
        <v>18</v>
      </c>
      <c r="F698" s="67" t="s">
        <v>2783</v>
      </c>
      <c r="G698" s="68" t="s">
        <v>2767</v>
      </c>
      <c r="H698" s="69" t="n">
        <v>4000</v>
      </c>
      <c r="I698" s="69" t="n">
        <v>2200</v>
      </c>
      <c r="J698" s="69" t="n">
        <v>1800</v>
      </c>
      <c r="K698" s="69"/>
      <c r="L698" s="69"/>
      <c r="M698" s="69"/>
      <c r="N698" s="69"/>
      <c r="O698" s="69"/>
      <c r="P698" s="69" t="n">
        <v>4000</v>
      </c>
      <c r="Q698" s="69" t="n">
        <v>2200</v>
      </c>
      <c r="R698" s="69" t="n">
        <v>1800</v>
      </c>
      <c r="S698" s="69"/>
      <c r="T698" s="69"/>
      <c r="U698" s="69"/>
      <c r="V698" s="69"/>
      <c r="W698" s="69"/>
      <c r="X698" s="69"/>
      <c r="Y698" s="69"/>
      <c r="Z698" s="69"/>
      <c r="AA698" s="69"/>
    </row>
    <row r="699" customFormat="false" ht="25.5" hidden="false" customHeight="false" outlineLevel="0" collapsed="false">
      <c r="A699" s="63" t="s">
        <v>2784</v>
      </c>
      <c r="B699" s="64" t="s">
        <v>1030</v>
      </c>
      <c r="C699" s="64" t="s">
        <v>2785</v>
      </c>
      <c r="D699" s="65" t="n">
        <v>119</v>
      </c>
      <c r="E699" s="66" t="s">
        <v>18</v>
      </c>
      <c r="F699" s="67" t="s">
        <v>2786</v>
      </c>
      <c r="G699" s="68" t="s">
        <v>2787</v>
      </c>
      <c r="H699" s="69" t="n">
        <v>240</v>
      </c>
      <c r="I699" s="69" t="n">
        <v>132</v>
      </c>
      <c r="J699" s="69" t="n">
        <v>108</v>
      </c>
      <c r="K699" s="69"/>
      <c r="L699" s="69" t="n">
        <v>240</v>
      </c>
      <c r="M699" s="69" t="n">
        <v>132</v>
      </c>
      <c r="N699" s="69" t="n">
        <v>108</v>
      </c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</row>
    <row r="700" customFormat="false" ht="15.75" hidden="false" customHeight="false" outlineLevel="0" collapsed="false">
      <c r="A700" s="63" t="s">
        <v>2788</v>
      </c>
      <c r="B700" s="64" t="s">
        <v>1030</v>
      </c>
      <c r="C700" s="64" t="s">
        <v>2789</v>
      </c>
      <c r="D700" s="65" t="n">
        <v>117</v>
      </c>
      <c r="E700" s="66" t="s">
        <v>18</v>
      </c>
      <c r="F700" s="67" t="s">
        <v>2762</v>
      </c>
      <c r="G700" s="68" t="s">
        <v>2790</v>
      </c>
      <c r="H700" s="69" t="n">
        <v>2100</v>
      </c>
      <c r="I700" s="69" t="n">
        <v>1155</v>
      </c>
      <c r="J700" s="69" t="n">
        <v>945</v>
      </c>
      <c r="K700" s="69"/>
      <c r="L700" s="69"/>
      <c r="M700" s="69"/>
      <c r="N700" s="69"/>
      <c r="O700" s="69"/>
      <c r="P700" s="69" t="n">
        <v>1100</v>
      </c>
      <c r="Q700" s="69" t="n">
        <v>605</v>
      </c>
      <c r="R700" s="69" t="n">
        <v>495</v>
      </c>
      <c r="S700" s="69"/>
      <c r="T700" s="69" t="n">
        <v>1000</v>
      </c>
      <c r="U700" s="69" t="n">
        <v>550</v>
      </c>
      <c r="V700" s="69" t="n">
        <v>450</v>
      </c>
      <c r="W700" s="69"/>
      <c r="X700" s="69"/>
      <c r="Y700" s="69"/>
      <c r="Z700" s="69"/>
      <c r="AA700" s="69"/>
    </row>
    <row r="701" customFormat="false" ht="25.5" hidden="false" customHeight="false" outlineLevel="0" collapsed="false">
      <c r="A701" s="63" t="s">
        <v>2791</v>
      </c>
      <c r="B701" s="64" t="s">
        <v>1030</v>
      </c>
      <c r="C701" s="64" t="s">
        <v>1034</v>
      </c>
      <c r="D701" s="65" t="n">
        <v>112</v>
      </c>
      <c r="E701" s="66" t="s">
        <v>18</v>
      </c>
      <c r="F701" s="67" t="s">
        <v>2151</v>
      </c>
      <c r="G701" s="68" t="s">
        <v>1036</v>
      </c>
      <c r="H701" s="69" t="n">
        <v>500</v>
      </c>
      <c r="I701" s="69" t="n">
        <v>275</v>
      </c>
      <c r="J701" s="69" t="n">
        <v>225</v>
      </c>
      <c r="K701" s="69"/>
      <c r="L701" s="69" t="n">
        <v>500</v>
      </c>
      <c r="M701" s="69" t="n">
        <v>275</v>
      </c>
      <c r="N701" s="69" t="n">
        <v>225</v>
      </c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</row>
    <row r="702" customFormat="false" ht="38.25" hidden="false" customHeight="false" outlineLevel="0" collapsed="false">
      <c r="A702" s="63" t="s">
        <v>2792</v>
      </c>
      <c r="B702" s="64" t="s">
        <v>1030</v>
      </c>
      <c r="C702" s="64" t="s">
        <v>2793</v>
      </c>
      <c r="D702" s="65" t="n">
        <v>112</v>
      </c>
      <c r="E702" s="66" t="s">
        <v>18</v>
      </c>
      <c r="F702" s="67" t="s">
        <v>2794</v>
      </c>
      <c r="G702" s="68" t="s">
        <v>2795</v>
      </c>
      <c r="H702" s="69" t="n">
        <v>4000</v>
      </c>
      <c r="I702" s="69" t="n">
        <v>2200</v>
      </c>
      <c r="J702" s="69" t="n">
        <v>1800</v>
      </c>
      <c r="K702" s="69"/>
      <c r="L702" s="69"/>
      <c r="M702" s="69"/>
      <c r="N702" s="69"/>
      <c r="O702" s="69"/>
      <c r="P702" s="69" t="n">
        <v>1000</v>
      </c>
      <c r="Q702" s="69" t="n">
        <v>550</v>
      </c>
      <c r="R702" s="69" t="n">
        <v>450</v>
      </c>
      <c r="S702" s="69"/>
      <c r="T702" s="69" t="n">
        <v>2000</v>
      </c>
      <c r="U702" s="69" t="n">
        <v>1100</v>
      </c>
      <c r="V702" s="69" t="n">
        <v>900</v>
      </c>
      <c r="W702" s="69"/>
      <c r="X702" s="69" t="n">
        <v>1000</v>
      </c>
      <c r="Y702" s="69" t="n">
        <v>550</v>
      </c>
      <c r="Z702" s="69" t="n">
        <v>450</v>
      </c>
      <c r="AA702" s="69"/>
    </row>
    <row r="703" customFormat="false" ht="25.5" hidden="false" customHeight="false" outlineLevel="0" collapsed="false">
      <c r="A703" s="63" t="s">
        <v>2796</v>
      </c>
      <c r="B703" s="64" t="s">
        <v>1030</v>
      </c>
      <c r="C703" s="64" t="s">
        <v>2797</v>
      </c>
      <c r="D703" s="65" t="n">
        <v>119</v>
      </c>
      <c r="E703" s="66" t="s">
        <v>18</v>
      </c>
      <c r="F703" s="67" t="s">
        <v>2332</v>
      </c>
      <c r="G703" s="68" t="s">
        <v>2798</v>
      </c>
      <c r="H703" s="69" t="n">
        <v>600</v>
      </c>
      <c r="I703" s="69" t="n">
        <v>330</v>
      </c>
      <c r="J703" s="69" t="n">
        <v>270</v>
      </c>
      <c r="K703" s="69"/>
      <c r="L703" s="69"/>
      <c r="M703" s="69"/>
      <c r="N703" s="69"/>
      <c r="O703" s="69"/>
      <c r="P703" s="69"/>
      <c r="Q703" s="69"/>
      <c r="R703" s="69"/>
      <c r="S703" s="69"/>
      <c r="T703" s="69" t="n">
        <v>600</v>
      </c>
      <c r="U703" s="69" t="n">
        <v>330</v>
      </c>
      <c r="V703" s="69" t="n">
        <v>270</v>
      </c>
      <c r="W703" s="69"/>
      <c r="X703" s="69"/>
      <c r="Y703" s="69"/>
      <c r="Z703" s="69"/>
      <c r="AA703" s="69"/>
    </row>
    <row r="704" customFormat="false" ht="38.25" hidden="false" customHeight="false" outlineLevel="0" collapsed="false">
      <c r="A704" s="63" t="s">
        <v>2799</v>
      </c>
      <c r="B704" s="64" t="s">
        <v>1030</v>
      </c>
      <c r="C704" s="64" t="s">
        <v>2765</v>
      </c>
      <c r="D704" s="65" t="n">
        <v>119</v>
      </c>
      <c r="E704" s="66" t="s">
        <v>18</v>
      </c>
      <c r="F704" s="67" t="s">
        <v>2800</v>
      </c>
      <c r="G704" s="68" t="s">
        <v>2767</v>
      </c>
      <c r="H704" s="69" t="n">
        <v>19000</v>
      </c>
      <c r="I704" s="69" t="n">
        <v>10450</v>
      </c>
      <c r="J704" s="69" t="n">
        <v>8550</v>
      </c>
      <c r="K704" s="69"/>
      <c r="L704" s="69"/>
      <c r="M704" s="69"/>
      <c r="N704" s="69"/>
      <c r="O704" s="69"/>
      <c r="P704" s="69" t="n">
        <v>10000</v>
      </c>
      <c r="Q704" s="69" t="n">
        <v>5500</v>
      </c>
      <c r="R704" s="69" t="n">
        <v>4500</v>
      </c>
      <c r="S704" s="69"/>
      <c r="T704" s="69" t="n">
        <v>9000</v>
      </c>
      <c r="U704" s="69" t="n">
        <v>4950</v>
      </c>
      <c r="V704" s="69" t="n">
        <v>4050</v>
      </c>
      <c r="W704" s="69"/>
      <c r="X704" s="69"/>
      <c r="Y704" s="69"/>
      <c r="Z704" s="69"/>
      <c r="AA704" s="69"/>
    </row>
    <row r="705" customFormat="false" ht="38.25" hidden="false" customHeight="false" outlineLevel="0" collapsed="false">
      <c r="A705" s="63" t="s">
        <v>2801</v>
      </c>
      <c r="B705" s="64" t="s">
        <v>1030</v>
      </c>
      <c r="C705" s="64" t="s">
        <v>2765</v>
      </c>
      <c r="D705" s="65" t="n">
        <v>119</v>
      </c>
      <c r="E705" s="66" t="s">
        <v>18</v>
      </c>
      <c r="F705" s="67" t="s">
        <v>2802</v>
      </c>
      <c r="G705" s="68" t="s">
        <v>2767</v>
      </c>
      <c r="H705" s="69" t="n">
        <v>18000</v>
      </c>
      <c r="I705" s="69" t="n">
        <v>9900</v>
      </c>
      <c r="J705" s="69" t="n">
        <v>8100</v>
      </c>
      <c r="K705" s="69"/>
      <c r="L705" s="69"/>
      <c r="M705" s="69"/>
      <c r="N705" s="69"/>
      <c r="O705" s="69"/>
      <c r="P705" s="69" t="n">
        <v>10000</v>
      </c>
      <c r="Q705" s="69" t="n">
        <v>5500</v>
      </c>
      <c r="R705" s="69" t="n">
        <v>4500</v>
      </c>
      <c r="S705" s="69"/>
      <c r="T705" s="69" t="n">
        <v>8000</v>
      </c>
      <c r="U705" s="69" t="n">
        <v>4400</v>
      </c>
      <c r="V705" s="69" t="n">
        <v>3600</v>
      </c>
      <c r="W705" s="69"/>
      <c r="X705" s="69"/>
      <c r="Y705" s="69"/>
      <c r="Z705" s="69"/>
      <c r="AA705" s="69"/>
    </row>
    <row r="706" customFormat="false" ht="15.75" hidden="false" customHeight="false" outlineLevel="0" collapsed="false">
      <c r="A706" s="85"/>
      <c r="B706" s="79" t="s">
        <v>1668</v>
      </c>
      <c r="C706" s="79"/>
      <c r="D706" s="80"/>
      <c r="E706" s="81"/>
      <c r="F706" s="82"/>
      <c r="G706" s="61"/>
      <c r="H706" s="62" t="n">
        <v>4400</v>
      </c>
      <c r="I706" s="62" t="n">
        <v>2420</v>
      </c>
      <c r="J706" s="62" t="n">
        <v>1980</v>
      </c>
      <c r="K706" s="62"/>
      <c r="L706" s="62" t="n">
        <v>2000</v>
      </c>
      <c r="M706" s="62" t="n">
        <v>1100</v>
      </c>
      <c r="N706" s="62" t="n">
        <v>900</v>
      </c>
      <c r="O706" s="62"/>
      <c r="P706" s="62" t="n">
        <v>2400</v>
      </c>
      <c r="Q706" s="62" t="n">
        <v>1320</v>
      </c>
      <c r="R706" s="62" t="n">
        <v>1080</v>
      </c>
      <c r="S706" s="62"/>
      <c r="T706" s="62"/>
      <c r="U706" s="62"/>
      <c r="V706" s="62"/>
      <c r="W706" s="62"/>
      <c r="X706" s="62"/>
      <c r="Y706" s="62"/>
      <c r="Z706" s="69"/>
      <c r="AA706" s="69"/>
    </row>
    <row r="707" customFormat="false" ht="38.25" hidden="false" customHeight="false" outlineLevel="0" collapsed="false">
      <c r="A707" s="63" t="s">
        <v>2803</v>
      </c>
      <c r="B707" s="64" t="s">
        <v>1030</v>
      </c>
      <c r="C707" s="64" t="s">
        <v>2765</v>
      </c>
      <c r="D707" s="65" t="n">
        <v>119</v>
      </c>
      <c r="E707" s="66" t="s">
        <v>18</v>
      </c>
      <c r="F707" s="67" t="s">
        <v>2804</v>
      </c>
      <c r="G707" s="68" t="s">
        <v>2767</v>
      </c>
      <c r="H707" s="69" t="n">
        <v>4400</v>
      </c>
      <c r="I707" s="69" t="n">
        <v>2420</v>
      </c>
      <c r="J707" s="69" t="n">
        <v>1980</v>
      </c>
      <c r="K707" s="69"/>
      <c r="L707" s="69" t="n">
        <v>2000</v>
      </c>
      <c r="M707" s="69" t="n">
        <v>1100</v>
      </c>
      <c r="N707" s="69" t="n">
        <v>900</v>
      </c>
      <c r="O707" s="69"/>
      <c r="P707" s="69" t="n">
        <v>2400</v>
      </c>
      <c r="Q707" s="69" t="n">
        <v>1320</v>
      </c>
      <c r="R707" s="69" t="n">
        <v>1080</v>
      </c>
      <c r="S707" s="69"/>
      <c r="T707" s="69"/>
      <c r="U707" s="69"/>
      <c r="V707" s="69"/>
      <c r="W707" s="69"/>
      <c r="X707" s="69"/>
      <c r="Y707" s="69"/>
      <c r="Z707" s="69"/>
      <c r="AA707" s="69"/>
    </row>
    <row r="708" customFormat="false" ht="15.75" hidden="false" customHeight="false" outlineLevel="0" collapsed="false">
      <c r="A708" s="85"/>
      <c r="B708" s="79" t="s">
        <v>1669</v>
      </c>
      <c r="C708" s="79"/>
      <c r="D708" s="80"/>
      <c r="E708" s="81"/>
      <c r="F708" s="82"/>
      <c r="G708" s="61"/>
      <c r="H708" s="62" t="n">
        <v>4400</v>
      </c>
      <c r="I708" s="62" t="n">
        <v>2420</v>
      </c>
      <c r="J708" s="62" t="n">
        <v>1980</v>
      </c>
      <c r="K708" s="62"/>
      <c r="L708" s="62" t="n">
        <v>1000</v>
      </c>
      <c r="M708" s="62" t="n">
        <v>550</v>
      </c>
      <c r="N708" s="62" t="n">
        <v>450</v>
      </c>
      <c r="O708" s="62"/>
      <c r="P708" s="62" t="n">
        <v>1500</v>
      </c>
      <c r="Q708" s="62" t="n">
        <v>825</v>
      </c>
      <c r="R708" s="62" t="n">
        <v>675</v>
      </c>
      <c r="S708" s="62"/>
      <c r="T708" s="62" t="n">
        <v>500</v>
      </c>
      <c r="U708" s="62" t="n">
        <v>275</v>
      </c>
      <c r="V708" s="62" t="n">
        <v>225</v>
      </c>
      <c r="W708" s="62"/>
      <c r="X708" s="62" t="n">
        <v>1400</v>
      </c>
      <c r="Y708" s="62" t="n">
        <v>770</v>
      </c>
      <c r="Z708" s="69" t="n">
        <v>630</v>
      </c>
      <c r="AA708" s="69"/>
    </row>
    <row r="709" customFormat="false" ht="25.5" hidden="false" customHeight="false" outlineLevel="0" collapsed="false">
      <c r="A709" s="63" t="s">
        <v>2805</v>
      </c>
      <c r="B709" s="64" t="s">
        <v>1030</v>
      </c>
      <c r="C709" s="64" t="s">
        <v>2806</v>
      </c>
      <c r="D709" s="65" t="n">
        <v>119</v>
      </c>
      <c r="E709" s="66" t="s">
        <v>18</v>
      </c>
      <c r="F709" s="67" t="s">
        <v>2206</v>
      </c>
      <c r="G709" s="68" t="s">
        <v>2807</v>
      </c>
      <c r="H709" s="69" t="n">
        <v>500</v>
      </c>
      <c r="I709" s="69" t="n">
        <v>275</v>
      </c>
      <c r="J709" s="69" t="n">
        <v>225</v>
      </c>
      <c r="K709" s="69"/>
      <c r="L709" s="69" t="n">
        <v>500</v>
      </c>
      <c r="M709" s="69" t="n">
        <v>275</v>
      </c>
      <c r="N709" s="69" t="n">
        <v>225</v>
      </c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</row>
    <row r="710" customFormat="false" ht="25.5" hidden="false" customHeight="false" outlineLevel="0" collapsed="false">
      <c r="A710" s="63" t="s">
        <v>2808</v>
      </c>
      <c r="B710" s="64" t="s">
        <v>1030</v>
      </c>
      <c r="C710" s="64" t="s">
        <v>2809</v>
      </c>
      <c r="D710" s="65" t="n">
        <v>119</v>
      </c>
      <c r="E710" s="66" t="s">
        <v>18</v>
      </c>
      <c r="F710" s="67" t="s">
        <v>2206</v>
      </c>
      <c r="G710" s="68" t="s">
        <v>2810</v>
      </c>
      <c r="H710" s="69" t="n">
        <v>500</v>
      </c>
      <c r="I710" s="69" t="n">
        <v>275</v>
      </c>
      <c r="J710" s="69" t="n">
        <v>225</v>
      </c>
      <c r="K710" s="69"/>
      <c r="L710" s="69"/>
      <c r="M710" s="69"/>
      <c r="N710" s="69"/>
      <c r="O710" s="69"/>
      <c r="P710" s="69" t="n">
        <v>500</v>
      </c>
      <c r="Q710" s="69" t="n">
        <v>275</v>
      </c>
      <c r="R710" s="69" t="n">
        <v>225</v>
      </c>
      <c r="S710" s="69"/>
      <c r="T710" s="69"/>
      <c r="U710" s="69"/>
      <c r="V710" s="69"/>
      <c r="W710" s="69"/>
      <c r="X710" s="69"/>
      <c r="Y710" s="69"/>
      <c r="Z710" s="69"/>
      <c r="AA710" s="69"/>
    </row>
    <row r="711" customFormat="false" ht="25.5" hidden="false" customHeight="false" outlineLevel="0" collapsed="false">
      <c r="A711" s="63" t="s">
        <v>2811</v>
      </c>
      <c r="B711" s="64" t="s">
        <v>1030</v>
      </c>
      <c r="C711" s="64" t="s">
        <v>2812</v>
      </c>
      <c r="D711" s="65" t="n">
        <v>119</v>
      </c>
      <c r="E711" s="66" t="s">
        <v>18</v>
      </c>
      <c r="F711" s="67" t="s">
        <v>2813</v>
      </c>
      <c r="G711" s="68" t="s">
        <v>2814</v>
      </c>
      <c r="H711" s="69" t="n">
        <v>400</v>
      </c>
      <c r="I711" s="69" t="n">
        <v>220</v>
      </c>
      <c r="J711" s="69" t="n">
        <v>180</v>
      </c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 t="n">
        <v>400</v>
      </c>
      <c r="Y711" s="69" t="n">
        <v>220</v>
      </c>
      <c r="Z711" s="69" t="n">
        <v>180</v>
      </c>
      <c r="AA711" s="69"/>
    </row>
    <row r="712" customFormat="false" ht="25.5" hidden="false" customHeight="false" outlineLevel="0" collapsed="false">
      <c r="A712" s="63" t="s">
        <v>2815</v>
      </c>
      <c r="B712" s="64" t="s">
        <v>1030</v>
      </c>
      <c r="C712" s="64" t="s">
        <v>2816</v>
      </c>
      <c r="D712" s="65" t="n">
        <v>119</v>
      </c>
      <c r="E712" s="66" t="s">
        <v>18</v>
      </c>
      <c r="F712" s="67" t="s">
        <v>2206</v>
      </c>
      <c r="G712" s="68" t="s">
        <v>2817</v>
      </c>
      <c r="H712" s="69" t="n">
        <v>500</v>
      </c>
      <c r="I712" s="69" t="n">
        <v>275</v>
      </c>
      <c r="J712" s="69" t="n">
        <v>225</v>
      </c>
      <c r="K712" s="69"/>
      <c r="L712" s="69"/>
      <c r="M712" s="69"/>
      <c r="N712" s="69"/>
      <c r="O712" s="69"/>
      <c r="P712" s="69"/>
      <c r="Q712" s="69"/>
      <c r="R712" s="69"/>
      <c r="S712" s="69"/>
      <c r="T712" s="69" t="n">
        <v>500</v>
      </c>
      <c r="U712" s="69" t="n">
        <v>275</v>
      </c>
      <c r="V712" s="69" t="n">
        <v>225</v>
      </c>
      <c r="W712" s="69"/>
      <c r="X712" s="69"/>
      <c r="Y712" s="69"/>
      <c r="Z712" s="69"/>
      <c r="AA712" s="69"/>
    </row>
    <row r="713" customFormat="false" ht="15.75" hidden="false" customHeight="false" outlineLevel="0" collapsed="false">
      <c r="A713" s="63" t="s">
        <v>2818</v>
      </c>
      <c r="B713" s="64" t="s">
        <v>1030</v>
      </c>
      <c r="C713" s="64" t="s">
        <v>2819</v>
      </c>
      <c r="D713" s="65" t="n">
        <v>112</v>
      </c>
      <c r="E713" s="66" t="s">
        <v>18</v>
      </c>
      <c r="F713" s="67" t="s">
        <v>2820</v>
      </c>
      <c r="G713" s="68" t="s">
        <v>2821</v>
      </c>
      <c r="H713" s="69" t="n">
        <v>1000</v>
      </c>
      <c r="I713" s="69" t="n">
        <v>550</v>
      </c>
      <c r="J713" s="69" t="n">
        <v>450</v>
      </c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 t="n">
        <v>1000</v>
      </c>
      <c r="Y713" s="69" t="n">
        <v>550</v>
      </c>
      <c r="Z713" s="69" t="n">
        <v>450</v>
      </c>
      <c r="AA713" s="69"/>
    </row>
    <row r="714" customFormat="false" ht="25.5" hidden="false" customHeight="false" outlineLevel="0" collapsed="false">
      <c r="A714" s="63" t="s">
        <v>2822</v>
      </c>
      <c r="B714" s="64" t="s">
        <v>1030</v>
      </c>
      <c r="C714" s="64" t="s">
        <v>2823</v>
      </c>
      <c r="D714" s="65" t="n">
        <v>119</v>
      </c>
      <c r="E714" s="66" t="s">
        <v>18</v>
      </c>
      <c r="F714" s="67" t="s">
        <v>2128</v>
      </c>
      <c r="G714" s="68" t="s">
        <v>2824</v>
      </c>
      <c r="H714" s="69" t="n">
        <v>1500</v>
      </c>
      <c r="I714" s="69" t="n">
        <v>825</v>
      </c>
      <c r="J714" s="69" t="n">
        <v>675</v>
      </c>
      <c r="K714" s="69"/>
      <c r="L714" s="69" t="n">
        <v>500</v>
      </c>
      <c r="M714" s="69" t="n">
        <v>275</v>
      </c>
      <c r="N714" s="69" t="n">
        <v>225</v>
      </c>
      <c r="O714" s="69"/>
      <c r="P714" s="69" t="n">
        <v>1000</v>
      </c>
      <c r="Q714" s="69" t="n">
        <v>550</v>
      </c>
      <c r="R714" s="69" t="n">
        <v>450</v>
      </c>
      <c r="S714" s="69"/>
      <c r="T714" s="69"/>
      <c r="U714" s="69"/>
      <c r="V714" s="69"/>
      <c r="W714" s="69"/>
      <c r="X714" s="69"/>
      <c r="Y714" s="69"/>
      <c r="Z714" s="69"/>
      <c r="AA714" s="69"/>
    </row>
    <row r="715" customFormat="false" ht="15.75" hidden="false" customHeight="true" outlineLevel="0" collapsed="false">
      <c r="A715" s="56" t="s">
        <v>2500</v>
      </c>
      <c r="B715" s="57" t="s">
        <v>2825</v>
      </c>
      <c r="C715" s="57"/>
      <c r="D715" s="58"/>
      <c r="E715" s="59"/>
      <c r="F715" s="60"/>
      <c r="G715" s="61"/>
      <c r="H715" s="62" t="n">
        <v>8501</v>
      </c>
      <c r="I715" s="62" t="n">
        <v>5101</v>
      </c>
      <c r="J715" s="62" t="n">
        <v>3400</v>
      </c>
      <c r="K715" s="62"/>
      <c r="L715" s="62" t="n">
        <v>2400</v>
      </c>
      <c r="M715" s="62" t="n">
        <v>1440</v>
      </c>
      <c r="N715" s="62" t="n">
        <v>960</v>
      </c>
      <c r="O715" s="62"/>
      <c r="P715" s="62" t="n">
        <v>2861</v>
      </c>
      <c r="Q715" s="62" t="n">
        <v>1717</v>
      </c>
      <c r="R715" s="62" t="n">
        <v>1144</v>
      </c>
      <c r="S715" s="62"/>
      <c r="T715" s="62" t="n">
        <v>1600</v>
      </c>
      <c r="U715" s="62" t="n">
        <v>960</v>
      </c>
      <c r="V715" s="62" t="n">
        <v>640</v>
      </c>
      <c r="W715" s="62"/>
      <c r="X715" s="62" t="n">
        <v>1640</v>
      </c>
      <c r="Y715" s="62" t="n">
        <v>984</v>
      </c>
      <c r="Z715" s="62" t="n">
        <v>656</v>
      </c>
      <c r="AA715" s="62"/>
    </row>
    <row r="716" customFormat="false" ht="15.75" hidden="false" customHeight="false" outlineLevel="0" collapsed="false">
      <c r="A716" s="72"/>
      <c r="B716" s="73" t="s">
        <v>1666</v>
      </c>
      <c r="C716" s="79"/>
      <c r="D716" s="80"/>
      <c r="E716" s="81"/>
      <c r="F716" s="82"/>
      <c r="G716" s="83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  <c r="Z716" s="78"/>
      <c r="AA716" s="78"/>
    </row>
    <row r="717" customFormat="false" ht="15.75" hidden="false" customHeight="false" outlineLevel="0" collapsed="false">
      <c r="A717" s="72"/>
      <c r="B717" s="73" t="s">
        <v>1667</v>
      </c>
      <c r="C717" s="57"/>
      <c r="D717" s="58"/>
      <c r="E717" s="59"/>
      <c r="F717" s="60"/>
      <c r="G717" s="61"/>
      <c r="H717" s="62" t="n">
        <v>8501</v>
      </c>
      <c r="I717" s="62" t="n">
        <v>5101</v>
      </c>
      <c r="J717" s="62" t="n">
        <v>3400</v>
      </c>
      <c r="K717" s="62"/>
      <c r="L717" s="62" t="n">
        <v>2400</v>
      </c>
      <c r="M717" s="62" t="n">
        <v>1440</v>
      </c>
      <c r="N717" s="62" t="n">
        <v>960</v>
      </c>
      <c r="O717" s="62"/>
      <c r="P717" s="62" t="n">
        <v>2861</v>
      </c>
      <c r="Q717" s="62" t="n">
        <v>1717</v>
      </c>
      <c r="R717" s="62" t="n">
        <v>1144</v>
      </c>
      <c r="S717" s="62"/>
      <c r="T717" s="62" t="n">
        <v>1600</v>
      </c>
      <c r="U717" s="62" t="n">
        <v>960</v>
      </c>
      <c r="V717" s="62" t="n">
        <v>640</v>
      </c>
      <c r="W717" s="62"/>
      <c r="X717" s="62" t="n">
        <v>1640</v>
      </c>
      <c r="Y717" s="62" t="n">
        <v>984</v>
      </c>
      <c r="Z717" s="78" t="n">
        <v>656</v>
      </c>
      <c r="AA717" s="78"/>
    </row>
    <row r="718" customFormat="false" ht="15.75" hidden="false" customHeight="false" outlineLevel="0" collapsed="false">
      <c r="A718" s="85" t="s">
        <v>2826</v>
      </c>
      <c r="B718" s="79" t="s">
        <v>2825</v>
      </c>
      <c r="C718" s="79"/>
      <c r="D718" s="80"/>
      <c r="E718" s="81"/>
      <c r="F718" s="82"/>
      <c r="G718" s="61"/>
      <c r="H718" s="62" t="n">
        <v>8501</v>
      </c>
      <c r="I718" s="62" t="n">
        <v>5101</v>
      </c>
      <c r="J718" s="62" t="n">
        <v>3400</v>
      </c>
      <c r="K718" s="62"/>
      <c r="L718" s="62" t="n">
        <v>2400</v>
      </c>
      <c r="M718" s="62" t="n">
        <v>1440</v>
      </c>
      <c r="N718" s="62" t="n">
        <v>960</v>
      </c>
      <c r="O718" s="62"/>
      <c r="P718" s="62" t="n">
        <v>2861</v>
      </c>
      <c r="Q718" s="62" t="n">
        <v>1717</v>
      </c>
      <c r="R718" s="62" t="n">
        <v>1144</v>
      </c>
      <c r="S718" s="62"/>
      <c r="T718" s="62" t="n">
        <v>1600</v>
      </c>
      <c r="U718" s="62" t="n">
        <v>960</v>
      </c>
      <c r="V718" s="62" t="n">
        <v>640</v>
      </c>
      <c r="W718" s="62"/>
      <c r="X718" s="62" t="n">
        <v>1640</v>
      </c>
      <c r="Y718" s="62" t="n">
        <v>984</v>
      </c>
      <c r="Z718" s="69" t="n">
        <v>656</v>
      </c>
      <c r="AA718" s="69"/>
    </row>
    <row r="719" customFormat="false" ht="15.75" hidden="false" customHeight="false" outlineLevel="0" collapsed="false">
      <c r="A719" s="72"/>
      <c r="B719" s="73" t="s">
        <v>1666</v>
      </c>
      <c r="C719" s="79"/>
      <c r="D719" s="80"/>
      <c r="E719" s="81"/>
      <c r="F719" s="82"/>
      <c r="G719" s="83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  <c r="Z719" s="78"/>
      <c r="AA719" s="78"/>
    </row>
    <row r="720" customFormat="false" ht="15.75" hidden="false" customHeight="false" outlineLevel="0" collapsed="false">
      <c r="A720" s="85"/>
      <c r="B720" s="79" t="s">
        <v>1667</v>
      </c>
      <c r="C720" s="79"/>
      <c r="D720" s="80"/>
      <c r="E720" s="81"/>
      <c r="F720" s="82"/>
      <c r="G720" s="61"/>
      <c r="H720" s="62" t="n">
        <v>8501</v>
      </c>
      <c r="I720" s="62" t="n">
        <v>5101</v>
      </c>
      <c r="J720" s="62" t="n">
        <v>3400</v>
      </c>
      <c r="K720" s="62"/>
      <c r="L720" s="62" t="n">
        <v>2400</v>
      </c>
      <c r="M720" s="62" t="n">
        <v>1440</v>
      </c>
      <c r="N720" s="62" t="n">
        <v>960</v>
      </c>
      <c r="O720" s="62"/>
      <c r="P720" s="62" t="n">
        <v>2861</v>
      </c>
      <c r="Q720" s="62" t="n">
        <v>1717</v>
      </c>
      <c r="R720" s="62" t="n">
        <v>1144</v>
      </c>
      <c r="S720" s="62"/>
      <c r="T720" s="62" t="n">
        <v>1600</v>
      </c>
      <c r="U720" s="62" t="n">
        <v>960</v>
      </c>
      <c r="V720" s="62" t="n">
        <v>640</v>
      </c>
      <c r="W720" s="62"/>
      <c r="X720" s="62" t="n">
        <v>1640</v>
      </c>
      <c r="Y720" s="62" t="n">
        <v>984</v>
      </c>
      <c r="Z720" s="69" t="n">
        <v>656</v>
      </c>
      <c r="AA720" s="69"/>
    </row>
    <row r="721" customFormat="false" ht="38.25" hidden="false" customHeight="false" outlineLevel="0" collapsed="false">
      <c r="A721" s="63" t="s">
        <v>2827</v>
      </c>
      <c r="B721" s="64" t="s">
        <v>2828</v>
      </c>
      <c r="C721" s="64" t="s">
        <v>2829</v>
      </c>
      <c r="D721" s="65" t="n">
        <v>109</v>
      </c>
      <c r="E721" s="66" t="s">
        <v>18</v>
      </c>
      <c r="F721" s="67" t="s">
        <v>2830</v>
      </c>
      <c r="G721" s="68" t="s">
        <v>2831</v>
      </c>
      <c r="H721" s="69" t="n">
        <v>8501</v>
      </c>
      <c r="I721" s="69" t="n">
        <v>5101</v>
      </c>
      <c r="J721" s="69" t="n">
        <v>3400</v>
      </c>
      <c r="K721" s="69"/>
      <c r="L721" s="69" t="n">
        <v>2400</v>
      </c>
      <c r="M721" s="69" t="n">
        <v>1440</v>
      </c>
      <c r="N721" s="69" t="n">
        <v>960</v>
      </c>
      <c r="O721" s="69"/>
      <c r="P721" s="69" t="n">
        <v>2861</v>
      </c>
      <c r="Q721" s="69" t="n">
        <v>1717</v>
      </c>
      <c r="R721" s="69" t="n">
        <v>1144</v>
      </c>
      <c r="S721" s="69"/>
      <c r="T721" s="69" t="n">
        <v>1600</v>
      </c>
      <c r="U721" s="69" t="n">
        <v>960</v>
      </c>
      <c r="V721" s="69" t="n">
        <v>640</v>
      </c>
      <c r="W721" s="69"/>
      <c r="X721" s="69" t="n">
        <v>1640</v>
      </c>
      <c r="Y721" s="69" t="n">
        <v>984</v>
      </c>
      <c r="Z721" s="69" t="n">
        <v>656</v>
      </c>
      <c r="AA721" s="69"/>
    </row>
    <row r="722" customFormat="false" ht="15.75" hidden="false" customHeight="true" outlineLevel="0" collapsed="false">
      <c r="A722" s="56" t="s">
        <v>2832</v>
      </c>
      <c r="B722" s="57" t="s">
        <v>2833</v>
      </c>
      <c r="C722" s="57"/>
      <c r="D722" s="58"/>
      <c r="E722" s="59"/>
      <c r="F722" s="60"/>
      <c r="G722" s="61"/>
      <c r="H722" s="62" t="n">
        <v>7180</v>
      </c>
      <c r="I722" s="62" t="n">
        <v>3949</v>
      </c>
      <c r="J722" s="62" t="n">
        <v>3231</v>
      </c>
      <c r="K722" s="62"/>
      <c r="L722" s="62" t="n">
        <v>1600</v>
      </c>
      <c r="M722" s="62" t="n">
        <v>880</v>
      </c>
      <c r="N722" s="62" t="n">
        <v>720</v>
      </c>
      <c r="O722" s="62"/>
      <c r="P722" s="62"/>
      <c r="Q722" s="62"/>
      <c r="R722" s="62"/>
      <c r="S722" s="62"/>
      <c r="T722" s="62"/>
      <c r="U722" s="62"/>
      <c r="V722" s="62"/>
      <c r="W722" s="62"/>
      <c r="X722" s="62" t="n">
        <v>5580</v>
      </c>
      <c r="Y722" s="62" t="n">
        <v>3069</v>
      </c>
      <c r="Z722" s="62" t="n">
        <v>2511</v>
      </c>
      <c r="AA722" s="62"/>
    </row>
    <row r="723" customFormat="false" ht="15.75" hidden="false" customHeight="false" outlineLevel="0" collapsed="false">
      <c r="A723" s="72"/>
      <c r="B723" s="73" t="s">
        <v>1666</v>
      </c>
      <c r="C723" s="79"/>
      <c r="D723" s="80"/>
      <c r="E723" s="81"/>
      <c r="F723" s="82"/>
      <c r="G723" s="83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  <c r="Z723" s="78"/>
      <c r="AA723" s="78"/>
    </row>
    <row r="724" customFormat="false" ht="15.75" hidden="false" customHeight="false" outlineLevel="0" collapsed="false">
      <c r="A724" s="72"/>
      <c r="B724" s="73" t="s">
        <v>1667</v>
      </c>
      <c r="C724" s="57"/>
      <c r="D724" s="58"/>
      <c r="E724" s="59"/>
      <c r="F724" s="60"/>
      <c r="G724" s="61"/>
      <c r="H724" s="62" t="n">
        <v>7180</v>
      </c>
      <c r="I724" s="62" t="n">
        <v>3949</v>
      </c>
      <c r="J724" s="62" t="n">
        <v>3231</v>
      </c>
      <c r="K724" s="62"/>
      <c r="L724" s="62" t="n">
        <v>1600</v>
      </c>
      <c r="M724" s="62" t="n">
        <v>880</v>
      </c>
      <c r="N724" s="62" t="n">
        <v>720</v>
      </c>
      <c r="O724" s="62"/>
      <c r="P724" s="62"/>
      <c r="Q724" s="62"/>
      <c r="R724" s="62"/>
      <c r="S724" s="62"/>
      <c r="T724" s="62"/>
      <c r="U724" s="62"/>
      <c r="V724" s="62"/>
      <c r="W724" s="62"/>
      <c r="X724" s="62" t="n">
        <v>5580</v>
      </c>
      <c r="Y724" s="62" t="n">
        <v>3069</v>
      </c>
      <c r="Z724" s="78" t="n">
        <v>2511</v>
      </c>
      <c r="AA724" s="78"/>
    </row>
    <row r="725" customFormat="false" ht="15.75" hidden="false" customHeight="false" outlineLevel="0" collapsed="false">
      <c r="A725" s="85" t="s">
        <v>2834</v>
      </c>
      <c r="B725" s="79" t="s">
        <v>2833</v>
      </c>
      <c r="C725" s="79"/>
      <c r="D725" s="80"/>
      <c r="E725" s="81"/>
      <c r="F725" s="82"/>
      <c r="G725" s="61"/>
      <c r="H725" s="62" t="n">
        <v>7180</v>
      </c>
      <c r="I725" s="62" t="n">
        <v>3949</v>
      </c>
      <c r="J725" s="62" t="n">
        <v>3231</v>
      </c>
      <c r="K725" s="62"/>
      <c r="L725" s="62" t="n">
        <v>1600</v>
      </c>
      <c r="M725" s="62" t="n">
        <v>880</v>
      </c>
      <c r="N725" s="62" t="n">
        <v>720</v>
      </c>
      <c r="O725" s="62"/>
      <c r="P725" s="62"/>
      <c r="Q725" s="62"/>
      <c r="R725" s="62"/>
      <c r="S725" s="62"/>
      <c r="T725" s="62"/>
      <c r="U725" s="62"/>
      <c r="V725" s="62"/>
      <c r="W725" s="62"/>
      <c r="X725" s="62" t="n">
        <v>5580</v>
      </c>
      <c r="Y725" s="62" t="n">
        <v>3069</v>
      </c>
      <c r="Z725" s="69" t="n">
        <v>2511</v>
      </c>
      <c r="AA725" s="69"/>
    </row>
    <row r="726" customFormat="false" ht="15.75" hidden="false" customHeight="false" outlineLevel="0" collapsed="false">
      <c r="A726" s="72"/>
      <c r="B726" s="73" t="s">
        <v>1666</v>
      </c>
      <c r="C726" s="79"/>
      <c r="D726" s="80"/>
      <c r="E726" s="81"/>
      <c r="F726" s="82"/>
      <c r="G726" s="83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  <c r="Z726" s="78"/>
      <c r="AA726" s="78"/>
    </row>
    <row r="727" customFormat="false" ht="15.75" hidden="false" customHeight="false" outlineLevel="0" collapsed="false">
      <c r="A727" s="85"/>
      <c r="B727" s="79" t="s">
        <v>1667</v>
      </c>
      <c r="C727" s="79"/>
      <c r="D727" s="80"/>
      <c r="E727" s="81"/>
      <c r="F727" s="82"/>
      <c r="G727" s="61"/>
      <c r="H727" s="62" t="n">
        <v>7180</v>
      </c>
      <c r="I727" s="62" t="n">
        <v>3949</v>
      </c>
      <c r="J727" s="62" t="n">
        <v>3231</v>
      </c>
      <c r="K727" s="62"/>
      <c r="L727" s="62" t="n">
        <v>1600</v>
      </c>
      <c r="M727" s="62" t="n">
        <v>880</v>
      </c>
      <c r="N727" s="62" t="n">
        <v>720</v>
      </c>
      <c r="O727" s="62"/>
      <c r="P727" s="62"/>
      <c r="Q727" s="62"/>
      <c r="R727" s="62"/>
      <c r="S727" s="62"/>
      <c r="T727" s="62"/>
      <c r="U727" s="62"/>
      <c r="V727" s="62"/>
      <c r="W727" s="62"/>
      <c r="X727" s="62" t="n">
        <v>5580</v>
      </c>
      <c r="Y727" s="62" t="n">
        <v>3069</v>
      </c>
      <c r="Z727" s="69" t="n">
        <v>2511</v>
      </c>
      <c r="AA727" s="69"/>
    </row>
    <row r="728" customFormat="false" ht="51" hidden="false" customHeight="false" outlineLevel="0" collapsed="false">
      <c r="A728" s="63" t="s">
        <v>2835</v>
      </c>
      <c r="B728" s="64" t="s">
        <v>2836</v>
      </c>
      <c r="C728" s="64" t="s">
        <v>2837</v>
      </c>
      <c r="D728" s="65" t="n">
        <v>107</v>
      </c>
      <c r="E728" s="66" t="s">
        <v>18</v>
      </c>
      <c r="F728" s="67" t="s">
        <v>2838</v>
      </c>
      <c r="G728" s="68" t="s">
        <v>2839</v>
      </c>
      <c r="H728" s="69" t="n">
        <v>5200</v>
      </c>
      <c r="I728" s="69" t="n">
        <v>2860</v>
      </c>
      <c r="J728" s="69" t="n">
        <v>2340</v>
      </c>
      <c r="K728" s="69"/>
      <c r="L728" s="69" t="n">
        <v>1600</v>
      </c>
      <c r="M728" s="69" t="n">
        <v>880</v>
      </c>
      <c r="N728" s="69" t="n">
        <v>720</v>
      </c>
      <c r="O728" s="69"/>
      <c r="P728" s="69"/>
      <c r="Q728" s="69"/>
      <c r="R728" s="69"/>
      <c r="S728" s="69"/>
      <c r="T728" s="69"/>
      <c r="U728" s="69"/>
      <c r="V728" s="69"/>
      <c r="W728" s="69"/>
      <c r="X728" s="69" t="n">
        <v>3600</v>
      </c>
      <c r="Y728" s="69" t="n">
        <v>1980</v>
      </c>
      <c r="Z728" s="69" t="n">
        <v>1620</v>
      </c>
      <c r="AA728" s="69"/>
    </row>
    <row r="729" customFormat="false" ht="25.5" hidden="false" customHeight="false" outlineLevel="0" collapsed="false">
      <c r="A729" s="63" t="s">
        <v>2840</v>
      </c>
      <c r="B729" s="64" t="s">
        <v>2836</v>
      </c>
      <c r="C729" s="64" t="s">
        <v>2841</v>
      </c>
      <c r="D729" s="65" t="n">
        <v>107</v>
      </c>
      <c r="E729" s="66" t="s">
        <v>18</v>
      </c>
      <c r="F729" s="67" t="s">
        <v>2842</v>
      </c>
      <c r="G729" s="68" t="s">
        <v>2843</v>
      </c>
      <c r="H729" s="69" t="n">
        <v>1980</v>
      </c>
      <c r="I729" s="69" t="n">
        <v>1089</v>
      </c>
      <c r="J729" s="69" t="n">
        <v>891</v>
      </c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 t="n">
        <v>1980</v>
      </c>
      <c r="Y729" s="69" t="n">
        <v>1089</v>
      </c>
      <c r="Z729" s="69" t="n">
        <v>891</v>
      </c>
      <c r="AA729" s="69"/>
    </row>
    <row r="730" customFormat="false" ht="15.75" hidden="false" customHeight="true" outlineLevel="0" collapsed="false">
      <c r="A730" s="56" t="s">
        <v>2844</v>
      </c>
      <c r="B730" s="57" t="s">
        <v>2845</v>
      </c>
      <c r="C730" s="57"/>
      <c r="D730" s="58"/>
      <c r="E730" s="59"/>
      <c r="F730" s="60"/>
      <c r="G730" s="61"/>
      <c r="H730" s="62" t="n">
        <v>6650</v>
      </c>
      <c r="I730" s="62" t="n">
        <v>3657</v>
      </c>
      <c r="J730" s="62" t="n">
        <v>2993</v>
      </c>
      <c r="K730" s="62"/>
      <c r="L730" s="62" t="n">
        <v>1100</v>
      </c>
      <c r="M730" s="62" t="n">
        <v>604</v>
      </c>
      <c r="N730" s="62" t="n">
        <v>496</v>
      </c>
      <c r="O730" s="62"/>
      <c r="P730" s="62" t="n">
        <v>1500</v>
      </c>
      <c r="Q730" s="62" t="n">
        <v>825</v>
      </c>
      <c r="R730" s="62" t="n">
        <v>675</v>
      </c>
      <c r="S730" s="62"/>
      <c r="T730" s="62" t="n">
        <v>1500</v>
      </c>
      <c r="U730" s="62" t="n">
        <v>825</v>
      </c>
      <c r="V730" s="62" t="n">
        <v>675</v>
      </c>
      <c r="W730" s="62"/>
      <c r="X730" s="62" t="n">
        <v>2550</v>
      </c>
      <c r="Y730" s="62" t="n">
        <v>1403</v>
      </c>
      <c r="Z730" s="62" t="n">
        <v>1147</v>
      </c>
      <c r="AA730" s="62"/>
    </row>
    <row r="731" customFormat="false" ht="15.75" hidden="false" customHeight="false" outlineLevel="0" collapsed="false">
      <c r="A731" s="72"/>
      <c r="B731" s="73" t="s">
        <v>1666</v>
      </c>
      <c r="C731" s="79"/>
      <c r="D731" s="80"/>
      <c r="E731" s="81"/>
      <c r="F731" s="82"/>
      <c r="G731" s="83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  <c r="Z731" s="78"/>
      <c r="AA731" s="78"/>
    </row>
    <row r="732" customFormat="false" ht="15.75" hidden="false" customHeight="false" outlineLevel="0" collapsed="false">
      <c r="A732" s="72"/>
      <c r="B732" s="73" t="s">
        <v>1667</v>
      </c>
      <c r="C732" s="57"/>
      <c r="D732" s="58"/>
      <c r="E732" s="59"/>
      <c r="F732" s="60"/>
      <c r="G732" s="61"/>
      <c r="H732" s="62" t="n">
        <v>6650</v>
      </c>
      <c r="I732" s="62" t="n">
        <v>3657</v>
      </c>
      <c r="J732" s="62" t="n">
        <v>2993</v>
      </c>
      <c r="K732" s="62"/>
      <c r="L732" s="62" t="n">
        <v>1100</v>
      </c>
      <c r="M732" s="62" t="n">
        <v>604</v>
      </c>
      <c r="N732" s="62" t="n">
        <v>496</v>
      </c>
      <c r="O732" s="62"/>
      <c r="P732" s="62" t="n">
        <v>1500</v>
      </c>
      <c r="Q732" s="62" t="n">
        <v>825</v>
      </c>
      <c r="R732" s="62" t="n">
        <v>675</v>
      </c>
      <c r="S732" s="62"/>
      <c r="T732" s="62" t="n">
        <v>1500</v>
      </c>
      <c r="U732" s="62" t="n">
        <v>825</v>
      </c>
      <c r="V732" s="62" t="n">
        <v>675</v>
      </c>
      <c r="W732" s="62"/>
      <c r="X732" s="62" t="n">
        <v>2550</v>
      </c>
      <c r="Y732" s="62" t="n">
        <v>1403</v>
      </c>
      <c r="Z732" s="78" t="n">
        <v>1147</v>
      </c>
      <c r="AA732" s="78"/>
    </row>
    <row r="733" customFormat="false" ht="15.75" hidden="false" customHeight="false" outlineLevel="0" collapsed="false">
      <c r="A733" s="85" t="s">
        <v>2846</v>
      </c>
      <c r="B733" s="79" t="s">
        <v>2845</v>
      </c>
      <c r="C733" s="79"/>
      <c r="D733" s="80"/>
      <c r="E733" s="81"/>
      <c r="F733" s="82"/>
      <c r="G733" s="61"/>
      <c r="H733" s="62" t="n">
        <v>6650</v>
      </c>
      <c r="I733" s="62" t="n">
        <v>3657</v>
      </c>
      <c r="J733" s="62" t="n">
        <v>2993</v>
      </c>
      <c r="K733" s="62"/>
      <c r="L733" s="62" t="n">
        <v>1100</v>
      </c>
      <c r="M733" s="62" t="n">
        <v>604</v>
      </c>
      <c r="N733" s="62" t="n">
        <v>496</v>
      </c>
      <c r="O733" s="62"/>
      <c r="P733" s="62" t="n">
        <v>1500</v>
      </c>
      <c r="Q733" s="62" t="n">
        <v>825</v>
      </c>
      <c r="R733" s="62" t="n">
        <v>675</v>
      </c>
      <c r="S733" s="62"/>
      <c r="T733" s="62" t="n">
        <v>1500</v>
      </c>
      <c r="U733" s="62" t="n">
        <v>825</v>
      </c>
      <c r="V733" s="62" t="n">
        <v>675</v>
      </c>
      <c r="W733" s="62"/>
      <c r="X733" s="62" t="n">
        <v>2550</v>
      </c>
      <c r="Y733" s="62" t="n">
        <v>1403</v>
      </c>
      <c r="Z733" s="69" t="n">
        <v>1147</v>
      </c>
      <c r="AA733" s="69"/>
    </row>
    <row r="734" customFormat="false" ht="15.75" hidden="false" customHeight="false" outlineLevel="0" collapsed="false">
      <c r="A734" s="72"/>
      <c r="B734" s="73" t="s">
        <v>1666</v>
      </c>
      <c r="C734" s="79"/>
      <c r="D734" s="80"/>
      <c r="E734" s="81"/>
      <c r="F734" s="82"/>
      <c r="G734" s="83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4"/>
      <c r="U734" s="84"/>
      <c r="V734" s="84"/>
      <c r="W734" s="84"/>
      <c r="X734" s="84"/>
      <c r="Y734" s="84"/>
      <c r="Z734" s="78"/>
      <c r="AA734" s="78"/>
    </row>
    <row r="735" customFormat="false" ht="15.75" hidden="false" customHeight="false" outlineLevel="0" collapsed="false">
      <c r="A735" s="85"/>
      <c r="B735" s="79" t="s">
        <v>1667</v>
      </c>
      <c r="C735" s="79"/>
      <c r="D735" s="80"/>
      <c r="E735" s="81"/>
      <c r="F735" s="82"/>
      <c r="G735" s="61"/>
      <c r="H735" s="62" t="n">
        <v>6650</v>
      </c>
      <c r="I735" s="62" t="n">
        <v>3657</v>
      </c>
      <c r="J735" s="62" t="n">
        <v>2993</v>
      </c>
      <c r="K735" s="62"/>
      <c r="L735" s="62" t="n">
        <v>1100</v>
      </c>
      <c r="M735" s="62" t="n">
        <v>604</v>
      </c>
      <c r="N735" s="62" t="n">
        <v>496</v>
      </c>
      <c r="O735" s="62"/>
      <c r="P735" s="62" t="n">
        <v>1500</v>
      </c>
      <c r="Q735" s="62" t="n">
        <v>825</v>
      </c>
      <c r="R735" s="62" t="n">
        <v>675</v>
      </c>
      <c r="S735" s="62"/>
      <c r="T735" s="62" t="n">
        <v>1500</v>
      </c>
      <c r="U735" s="62" t="n">
        <v>825</v>
      </c>
      <c r="V735" s="62" t="n">
        <v>675</v>
      </c>
      <c r="W735" s="62"/>
      <c r="X735" s="62" t="n">
        <v>2550</v>
      </c>
      <c r="Y735" s="62" t="n">
        <v>1403</v>
      </c>
      <c r="Z735" s="69" t="n">
        <v>1147</v>
      </c>
      <c r="AA735" s="69"/>
    </row>
    <row r="736" customFormat="false" ht="25.5" hidden="false" customHeight="false" outlineLevel="0" collapsed="false">
      <c r="A736" s="63" t="s">
        <v>2847</v>
      </c>
      <c r="B736" s="64" t="s">
        <v>2848</v>
      </c>
      <c r="C736" s="64" t="s">
        <v>2849</v>
      </c>
      <c r="D736" s="65" t="n">
        <v>104</v>
      </c>
      <c r="E736" s="66" t="s">
        <v>18</v>
      </c>
      <c r="F736" s="67" t="s">
        <v>2850</v>
      </c>
      <c r="G736" s="68" t="s">
        <v>2851</v>
      </c>
      <c r="H736" s="69" t="n">
        <v>300</v>
      </c>
      <c r="I736" s="69" t="n">
        <v>165</v>
      </c>
      <c r="J736" s="69" t="n">
        <v>135</v>
      </c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 t="n">
        <v>300</v>
      </c>
      <c r="Y736" s="69" t="n">
        <v>165</v>
      </c>
      <c r="Z736" s="69" t="n">
        <v>135</v>
      </c>
      <c r="AA736" s="69"/>
    </row>
    <row r="737" customFormat="false" ht="38.25" hidden="false" customHeight="false" outlineLevel="0" collapsed="false">
      <c r="A737" s="63" t="s">
        <v>2852</v>
      </c>
      <c r="B737" s="64" t="s">
        <v>2848</v>
      </c>
      <c r="C737" s="64" t="s">
        <v>2853</v>
      </c>
      <c r="D737" s="65" t="n">
        <v>104</v>
      </c>
      <c r="E737" s="66" t="s">
        <v>18</v>
      </c>
      <c r="F737" s="67" t="s">
        <v>2854</v>
      </c>
      <c r="G737" s="68" t="s">
        <v>2855</v>
      </c>
      <c r="H737" s="69" t="n">
        <v>800</v>
      </c>
      <c r="I737" s="69" t="n">
        <v>440</v>
      </c>
      <c r="J737" s="69" t="n">
        <v>360</v>
      </c>
      <c r="K737" s="69"/>
      <c r="L737" s="69" t="n">
        <v>300</v>
      </c>
      <c r="M737" s="69" t="n">
        <v>165</v>
      </c>
      <c r="N737" s="69" t="n">
        <v>135</v>
      </c>
      <c r="O737" s="69"/>
      <c r="P737" s="69"/>
      <c r="Q737" s="69"/>
      <c r="R737" s="69"/>
      <c r="S737" s="69"/>
      <c r="T737" s="69"/>
      <c r="U737" s="69"/>
      <c r="V737" s="69"/>
      <c r="W737" s="69"/>
      <c r="X737" s="69" t="n">
        <v>500</v>
      </c>
      <c r="Y737" s="69" t="n">
        <v>275</v>
      </c>
      <c r="Z737" s="69" t="n">
        <v>225</v>
      </c>
      <c r="AA737" s="69"/>
    </row>
    <row r="738" customFormat="false" ht="15.75" hidden="false" customHeight="false" outlineLevel="0" collapsed="false">
      <c r="A738" s="63" t="s">
        <v>2856</v>
      </c>
      <c r="B738" s="64" t="s">
        <v>2848</v>
      </c>
      <c r="C738" s="64" t="s">
        <v>2857</v>
      </c>
      <c r="D738" s="65" t="n">
        <v>104</v>
      </c>
      <c r="E738" s="66" t="s">
        <v>18</v>
      </c>
      <c r="F738" s="67" t="s">
        <v>2858</v>
      </c>
      <c r="G738" s="68" t="s">
        <v>2859</v>
      </c>
      <c r="H738" s="69" t="n">
        <v>300</v>
      </c>
      <c r="I738" s="69" t="n">
        <v>165</v>
      </c>
      <c r="J738" s="69" t="n">
        <v>135</v>
      </c>
      <c r="K738" s="69"/>
      <c r="L738" s="69" t="n">
        <v>300</v>
      </c>
      <c r="M738" s="69" t="n">
        <v>165</v>
      </c>
      <c r="N738" s="69" t="n">
        <v>135</v>
      </c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</row>
    <row r="739" customFormat="false" ht="25.5" hidden="false" customHeight="false" outlineLevel="0" collapsed="false">
      <c r="A739" s="63" t="s">
        <v>2860</v>
      </c>
      <c r="B739" s="64" t="s">
        <v>2848</v>
      </c>
      <c r="C739" s="64" t="s">
        <v>2861</v>
      </c>
      <c r="D739" s="65" t="n">
        <v>104</v>
      </c>
      <c r="E739" s="66" t="s">
        <v>18</v>
      </c>
      <c r="F739" s="67" t="s">
        <v>2862</v>
      </c>
      <c r="G739" s="68" t="s">
        <v>2863</v>
      </c>
      <c r="H739" s="69" t="n">
        <v>250</v>
      </c>
      <c r="I739" s="69" t="n">
        <v>138</v>
      </c>
      <c r="J739" s="69" t="n">
        <v>112</v>
      </c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 t="n">
        <v>250</v>
      </c>
      <c r="Y739" s="69" t="n">
        <v>138</v>
      </c>
      <c r="Z739" s="69" t="n">
        <v>112</v>
      </c>
      <c r="AA739" s="69"/>
    </row>
    <row r="740" customFormat="false" ht="38.25" hidden="false" customHeight="false" outlineLevel="0" collapsed="false">
      <c r="A740" s="63" t="s">
        <v>2864</v>
      </c>
      <c r="B740" s="64" t="s">
        <v>2848</v>
      </c>
      <c r="C740" s="64" t="s">
        <v>2861</v>
      </c>
      <c r="D740" s="65" t="n">
        <v>104</v>
      </c>
      <c r="E740" s="66" t="s">
        <v>18</v>
      </c>
      <c r="F740" s="67" t="s">
        <v>2865</v>
      </c>
      <c r="G740" s="68" t="s">
        <v>2863</v>
      </c>
      <c r="H740" s="69" t="n">
        <v>5000</v>
      </c>
      <c r="I740" s="69" t="n">
        <v>2749</v>
      </c>
      <c r="J740" s="69" t="n">
        <v>2251</v>
      </c>
      <c r="K740" s="69"/>
      <c r="L740" s="69" t="n">
        <v>500</v>
      </c>
      <c r="M740" s="69" t="n">
        <v>274</v>
      </c>
      <c r="N740" s="69" t="n">
        <v>226</v>
      </c>
      <c r="O740" s="69"/>
      <c r="P740" s="69" t="n">
        <v>1500</v>
      </c>
      <c r="Q740" s="69" t="n">
        <v>825</v>
      </c>
      <c r="R740" s="69" t="n">
        <v>675</v>
      </c>
      <c r="S740" s="69"/>
      <c r="T740" s="69" t="n">
        <v>1500</v>
      </c>
      <c r="U740" s="69" t="n">
        <v>825</v>
      </c>
      <c r="V740" s="69" t="n">
        <v>675</v>
      </c>
      <c r="W740" s="69"/>
      <c r="X740" s="69" t="n">
        <v>1500</v>
      </c>
      <c r="Y740" s="69" t="n">
        <v>825</v>
      </c>
      <c r="Z740" s="69" t="n">
        <v>675</v>
      </c>
      <c r="AA740" s="69"/>
    </row>
    <row r="741" customFormat="false" ht="25.5" hidden="false" customHeight="true" outlineLevel="0" collapsed="false">
      <c r="A741" s="56" t="s">
        <v>2866</v>
      </c>
      <c r="B741" s="57" t="s">
        <v>2867</v>
      </c>
      <c r="C741" s="57"/>
      <c r="D741" s="58"/>
      <c r="E741" s="59"/>
      <c r="F741" s="60"/>
      <c r="G741" s="61"/>
      <c r="H741" s="62" t="n">
        <v>2050</v>
      </c>
      <c r="I741" s="62" t="n">
        <v>1127</v>
      </c>
      <c r="J741" s="62" t="n">
        <v>923</v>
      </c>
      <c r="K741" s="62"/>
      <c r="L741" s="62"/>
      <c r="M741" s="62"/>
      <c r="N741" s="62"/>
      <c r="O741" s="62"/>
      <c r="P741" s="62" t="n">
        <v>400</v>
      </c>
      <c r="Q741" s="62" t="n">
        <v>219</v>
      </c>
      <c r="R741" s="62" t="n">
        <v>181</v>
      </c>
      <c r="S741" s="62"/>
      <c r="T741" s="62" t="n">
        <v>600</v>
      </c>
      <c r="U741" s="62" t="n">
        <v>330</v>
      </c>
      <c r="V741" s="62" t="n">
        <v>270</v>
      </c>
      <c r="W741" s="62"/>
      <c r="X741" s="62" t="n">
        <v>1050</v>
      </c>
      <c r="Y741" s="62" t="n">
        <v>578</v>
      </c>
      <c r="Z741" s="62" t="n">
        <v>472</v>
      </c>
      <c r="AA741" s="62"/>
    </row>
    <row r="742" customFormat="false" ht="15.75" hidden="false" customHeight="false" outlineLevel="0" collapsed="false">
      <c r="A742" s="72"/>
      <c r="B742" s="73" t="s">
        <v>1666</v>
      </c>
      <c r="C742" s="79"/>
      <c r="D742" s="80"/>
      <c r="E742" s="81"/>
      <c r="F742" s="82"/>
      <c r="G742" s="83"/>
      <c r="H742" s="84"/>
      <c r="I742" s="84"/>
      <c r="J742" s="84"/>
      <c r="K742" s="84"/>
      <c r="L742" s="84"/>
      <c r="M742" s="84"/>
      <c r="N742" s="84"/>
      <c r="O742" s="84"/>
      <c r="P742" s="84"/>
      <c r="Q742" s="84"/>
      <c r="R742" s="84"/>
      <c r="S742" s="84"/>
      <c r="T742" s="84"/>
      <c r="U742" s="84"/>
      <c r="V742" s="84"/>
      <c r="W742" s="84"/>
      <c r="X742" s="84"/>
      <c r="Y742" s="84"/>
      <c r="Z742" s="78"/>
      <c r="AA742" s="78"/>
    </row>
    <row r="743" customFormat="false" ht="15.75" hidden="false" customHeight="false" outlineLevel="0" collapsed="false">
      <c r="A743" s="72"/>
      <c r="B743" s="73" t="s">
        <v>1667</v>
      </c>
      <c r="C743" s="57"/>
      <c r="D743" s="58"/>
      <c r="E743" s="59"/>
      <c r="F743" s="60"/>
      <c r="G743" s="61"/>
      <c r="H743" s="62" t="n">
        <v>2050</v>
      </c>
      <c r="I743" s="62" t="n">
        <v>1127</v>
      </c>
      <c r="J743" s="62" t="n">
        <v>923</v>
      </c>
      <c r="K743" s="62"/>
      <c r="L743" s="62"/>
      <c r="M743" s="62"/>
      <c r="N743" s="62"/>
      <c r="O743" s="62"/>
      <c r="P743" s="62" t="n">
        <v>400</v>
      </c>
      <c r="Q743" s="62" t="n">
        <v>219</v>
      </c>
      <c r="R743" s="62" t="n">
        <v>181</v>
      </c>
      <c r="S743" s="62"/>
      <c r="T743" s="62" t="n">
        <v>600</v>
      </c>
      <c r="U743" s="62" t="n">
        <v>330</v>
      </c>
      <c r="V743" s="62" t="n">
        <v>270</v>
      </c>
      <c r="W743" s="62"/>
      <c r="X743" s="62" t="n">
        <v>1050</v>
      </c>
      <c r="Y743" s="62" t="n">
        <v>578</v>
      </c>
      <c r="Z743" s="78" t="n">
        <v>472</v>
      </c>
      <c r="AA743" s="78"/>
    </row>
    <row r="744" customFormat="false" ht="27" hidden="false" customHeight="false" outlineLevel="0" collapsed="false">
      <c r="A744" s="85" t="s">
        <v>2868</v>
      </c>
      <c r="B744" s="79" t="s">
        <v>2867</v>
      </c>
      <c r="C744" s="79"/>
      <c r="D744" s="80"/>
      <c r="E744" s="81"/>
      <c r="F744" s="82"/>
      <c r="G744" s="61"/>
      <c r="H744" s="62" t="n">
        <v>2050</v>
      </c>
      <c r="I744" s="62" t="n">
        <v>1127</v>
      </c>
      <c r="J744" s="62" t="n">
        <v>923</v>
      </c>
      <c r="K744" s="62"/>
      <c r="L744" s="62"/>
      <c r="M744" s="62"/>
      <c r="N744" s="62"/>
      <c r="O744" s="62"/>
      <c r="P744" s="62" t="n">
        <v>400</v>
      </c>
      <c r="Q744" s="62" t="n">
        <v>219</v>
      </c>
      <c r="R744" s="62" t="n">
        <v>181</v>
      </c>
      <c r="S744" s="62"/>
      <c r="T744" s="62" t="n">
        <v>600</v>
      </c>
      <c r="U744" s="62" t="n">
        <v>330</v>
      </c>
      <c r="V744" s="62" t="n">
        <v>270</v>
      </c>
      <c r="W744" s="62"/>
      <c r="X744" s="62" t="n">
        <v>1050</v>
      </c>
      <c r="Y744" s="62" t="n">
        <v>578</v>
      </c>
      <c r="Z744" s="69" t="n">
        <v>472</v>
      </c>
      <c r="AA744" s="69"/>
    </row>
    <row r="745" customFormat="false" ht="15.75" hidden="false" customHeight="false" outlineLevel="0" collapsed="false">
      <c r="A745" s="72"/>
      <c r="B745" s="73" t="s">
        <v>1666</v>
      </c>
      <c r="C745" s="79"/>
      <c r="D745" s="80"/>
      <c r="E745" s="81"/>
      <c r="F745" s="82"/>
      <c r="G745" s="83"/>
      <c r="H745" s="84"/>
      <c r="I745" s="84"/>
      <c r="J745" s="84"/>
      <c r="K745" s="84"/>
      <c r="L745" s="84"/>
      <c r="M745" s="84"/>
      <c r="N745" s="84"/>
      <c r="O745" s="84"/>
      <c r="P745" s="84"/>
      <c r="Q745" s="84"/>
      <c r="R745" s="84"/>
      <c r="S745" s="84"/>
      <c r="T745" s="84"/>
      <c r="U745" s="84"/>
      <c r="V745" s="84"/>
      <c r="W745" s="84"/>
      <c r="X745" s="84"/>
      <c r="Y745" s="84"/>
      <c r="Z745" s="78"/>
      <c r="AA745" s="78"/>
    </row>
    <row r="746" customFormat="false" ht="15.75" hidden="false" customHeight="false" outlineLevel="0" collapsed="false">
      <c r="A746" s="85"/>
      <c r="B746" s="79" t="s">
        <v>1667</v>
      </c>
      <c r="C746" s="79"/>
      <c r="D746" s="80"/>
      <c r="E746" s="81"/>
      <c r="F746" s="82"/>
      <c r="G746" s="61"/>
      <c r="H746" s="62" t="n">
        <v>2050</v>
      </c>
      <c r="I746" s="62" t="n">
        <v>1127</v>
      </c>
      <c r="J746" s="62" t="n">
        <v>923</v>
      </c>
      <c r="K746" s="62"/>
      <c r="L746" s="62"/>
      <c r="M746" s="62"/>
      <c r="N746" s="62"/>
      <c r="O746" s="62"/>
      <c r="P746" s="62" t="n">
        <v>400</v>
      </c>
      <c r="Q746" s="62" t="n">
        <v>219</v>
      </c>
      <c r="R746" s="62" t="n">
        <v>181</v>
      </c>
      <c r="S746" s="62"/>
      <c r="T746" s="62" t="n">
        <v>600</v>
      </c>
      <c r="U746" s="62" t="n">
        <v>330</v>
      </c>
      <c r="V746" s="62" t="n">
        <v>270</v>
      </c>
      <c r="W746" s="62"/>
      <c r="X746" s="62" t="n">
        <v>1050</v>
      </c>
      <c r="Y746" s="62" t="n">
        <v>578</v>
      </c>
      <c r="Z746" s="69" t="n">
        <v>472</v>
      </c>
      <c r="AA746" s="69"/>
    </row>
    <row r="747" customFormat="false" ht="25.5" hidden="false" customHeight="false" outlineLevel="0" collapsed="false">
      <c r="A747" s="63" t="s">
        <v>2869</v>
      </c>
      <c r="B747" s="64" t="s">
        <v>2870</v>
      </c>
      <c r="C747" s="64" t="s">
        <v>2871</v>
      </c>
      <c r="D747" s="65" t="n">
        <v>119</v>
      </c>
      <c r="E747" s="66" t="s">
        <v>18</v>
      </c>
      <c r="F747" s="67" t="s">
        <v>2872</v>
      </c>
      <c r="G747" s="68" t="s">
        <v>2873</v>
      </c>
      <c r="H747" s="69" t="n">
        <v>2050</v>
      </c>
      <c r="I747" s="69" t="n">
        <v>1127</v>
      </c>
      <c r="J747" s="69" t="n">
        <v>923</v>
      </c>
      <c r="K747" s="69"/>
      <c r="L747" s="69"/>
      <c r="M747" s="69"/>
      <c r="N747" s="69"/>
      <c r="O747" s="69"/>
      <c r="P747" s="69" t="n">
        <v>400</v>
      </c>
      <c r="Q747" s="69" t="n">
        <v>219</v>
      </c>
      <c r="R747" s="69" t="n">
        <v>181</v>
      </c>
      <c r="S747" s="69"/>
      <c r="T747" s="69" t="n">
        <v>600</v>
      </c>
      <c r="U747" s="69" t="n">
        <v>330</v>
      </c>
      <c r="V747" s="69" t="n">
        <v>270</v>
      </c>
      <c r="W747" s="69"/>
      <c r="X747" s="69" t="n">
        <v>1050</v>
      </c>
      <c r="Y747" s="69" t="n">
        <v>578</v>
      </c>
      <c r="Z747" s="69" t="n">
        <v>472</v>
      </c>
      <c r="AA747" s="69"/>
    </row>
    <row r="748" customFormat="false" ht="25.5" hidden="false" customHeight="true" outlineLevel="0" collapsed="false">
      <c r="A748" s="56"/>
      <c r="B748" s="57" t="s">
        <v>2499</v>
      </c>
      <c r="C748" s="57"/>
      <c r="D748" s="58"/>
      <c r="E748" s="59"/>
      <c r="F748" s="60"/>
      <c r="G748" s="61"/>
      <c r="H748" s="62" t="n">
        <v>76033</v>
      </c>
      <c r="I748" s="62" t="n">
        <v>45293</v>
      </c>
      <c r="J748" s="62" t="n">
        <v>30740</v>
      </c>
      <c r="K748" s="62"/>
      <c r="L748" s="62" t="n">
        <v>11890</v>
      </c>
      <c r="M748" s="62" t="n">
        <v>7474</v>
      </c>
      <c r="N748" s="62" t="n">
        <v>4416</v>
      </c>
      <c r="O748" s="62"/>
      <c r="P748" s="62" t="n">
        <v>16994</v>
      </c>
      <c r="Q748" s="62" t="n">
        <v>9976</v>
      </c>
      <c r="R748" s="62" t="n">
        <v>7018</v>
      </c>
      <c r="S748" s="62"/>
      <c r="T748" s="62" t="n">
        <v>22065</v>
      </c>
      <c r="U748" s="62" t="n">
        <v>12967</v>
      </c>
      <c r="V748" s="62" t="n">
        <v>9098</v>
      </c>
      <c r="W748" s="62"/>
      <c r="X748" s="62" t="n">
        <v>25084</v>
      </c>
      <c r="Y748" s="62" t="n">
        <v>14876</v>
      </c>
      <c r="Z748" s="62" t="n">
        <v>10208</v>
      </c>
      <c r="AA748" s="62"/>
    </row>
    <row r="749" customFormat="false" ht="15.75" hidden="false" customHeight="false" outlineLevel="0" collapsed="false">
      <c r="A749" s="72"/>
      <c r="B749" s="73" t="s">
        <v>1666</v>
      </c>
      <c r="C749" s="79"/>
      <c r="D749" s="80"/>
      <c r="E749" s="81"/>
      <c r="F749" s="82"/>
      <c r="G749" s="83"/>
      <c r="H749" s="84"/>
      <c r="I749" s="84"/>
      <c r="J749" s="84"/>
      <c r="K749" s="84"/>
      <c r="L749" s="84"/>
      <c r="M749" s="84"/>
      <c r="N749" s="84"/>
      <c r="O749" s="84"/>
      <c r="P749" s="84"/>
      <c r="Q749" s="84"/>
      <c r="R749" s="84"/>
      <c r="S749" s="84"/>
      <c r="T749" s="84"/>
      <c r="U749" s="84"/>
      <c r="V749" s="84"/>
      <c r="W749" s="84"/>
      <c r="X749" s="84"/>
      <c r="Y749" s="84"/>
      <c r="Z749" s="78"/>
      <c r="AA749" s="78"/>
    </row>
    <row r="750" customFormat="false" ht="15.75" hidden="false" customHeight="false" outlineLevel="0" collapsed="false">
      <c r="A750" s="72"/>
      <c r="B750" s="73" t="s">
        <v>1667</v>
      </c>
      <c r="C750" s="57"/>
      <c r="D750" s="58"/>
      <c r="E750" s="59"/>
      <c r="F750" s="60"/>
      <c r="G750" s="61"/>
      <c r="H750" s="62" t="n">
        <v>73282</v>
      </c>
      <c r="I750" s="62" t="n">
        <v>43638</v>
      </c>
      <c r="J750" s="62" t="n">
        <v>29644</v>
      </c>
      <c r="K750" s="62"/>
      <c r="L750" s="62" t="n">
        <v>11530</v>
      </c>
      <c r="M750" s="62" t="n">
        <v>7250</v>
      </c>
      <c r="N750" s="62" t="n">
        <v>4280</v>
      </c>
      <c r="O750" s="62"/>
      <c r="P750" s="62" t="n">
        <v>16994</v>
      </c>
      <c r="Q750" s="62" t="n">
        <v>9976</v>
      </c>
      <c r="R750" s="62" t="n">
        <v>7018</v>
      </c>
      <c r="S750" s="62"/>
      <c r="T750" s="62" t="n">
        <v>21024</v>
      </c>
      <c r="U750" s="62" t="n">
        <v>12342</v>
      </c>
      <c r="V750" s="62" t="n">
        <v>8682</v>
      </c>
      <c r="W750" s="62"/>
      <c r="X750" s="62" t="n">
        <v>23734</v>
      </c>
      <c r="Y750" s="62" t="n">
        <v>14070</v>
      </c>
      <c r="Z750" s="78" t="n">
        <v>9664</v>
      </c>
      <c r="AA750" s="78"/>
    </row>
    <row r="751" customFormat="false" ht="15.75" hidden="false" customHeight="false" outlineLevel="0" collapsed="false">
      <c r="A751" s="72"/>
      <c r="B751" s="73" t="s">
        <v>1669</v>
      </c>
      <c r="C751" s="57"/>
      <c r="D751" s="58"/>
      <c r="E751" s="59"/>
      <c r="F751" s="60"/>
      <c r="G751" s="61"/>
      <c r="H751" s="62" t="n">
        <v>2751</v>
      </c>
      <c r="I751" s="62" t="n">
        <v>1655</v>
      </c>
      <c r="J751" s="62" t="n">
        <v>1096</v>
      </c>
      <c r="K751" s="62"/>
      <c r="L751" s="62" t="n">
        <v>360</v>
      </c>
      <c r="M751" s="62" t="n">
        <v>224</v>
      </c>
      <c r="N751" s="62" t="n">
        <v>136</v>
      </c>
      <c r="O751" s="62"/>
      <c r="P751" s="62"/>
      <c r="Q751" s="62"/>
      <c r="R751" s="62"/>
      <c r="S751" s="62"/>
      <c r="T751" s="62" t="n">
        <v>1041</v>
      </c>
      <c r="U751" s="62" t="n">
        <v>625</v>
      </c>
      <c r="V751" s="62" t="n">
        <v>416</v>
      </c>
      <c r="W751" s="62"/>
      <c r="X751" s="62" t="n">
        <v>1350</v>
      </c>
      <c r="Y751" s="62" t="n">
        <v>806</v>
      </c>
      <c r="Z751" s="78" t="n">
        <v>544</v>
      </c>
      <c r="AA751" s="78"/>
    </row>
    <row r="752" customFormat="false" ht="15.75" hidden="false" customHeight="true" outlineLevel="0" collapsed="false">
      <c r="A752" s="56" t="s">
        <v>2874</v>
      </c>
      <c r="B752" s="57" t="s">
        <v>1674</v>
      </c>
      <c r="C752" s="57"/>
      <c r="D752" s="58"/>
      <c r="E752" s="59"/>
      <c r="F752" s="60"/>
      <c r="G752" s="61"/>
      <c r="H752" s="62" t="n">
        <v>3000</v>
      </c>
      <c r="I752" s="62" t="n">
        <v>2040</v>
      </c>
      <c r="J752" s="62" t="n">
        <v>960</v>
      </c>
      <c r="K752" s="62"/>
      <c r="L752" s="62" t="n">
        <v>2500</v>
      </c>
      <c r="M752" s="62" t="n">
        <v>1700</v>
      </c>
      <c r="N752" s="62" t="n">
        <v>800</v>
      </c>
      <c r="O752" s="62"/>
      <c r="P752" s="62" t="n">
        <v>500</v>
      </c>
      <c r="Q752" s="62" t="n">
        <v>340</v>
      </c>
      <c r="R752" s="62" t="n">
        <v>160</v>
      </c>
      <c r="S752" s="62"/>
      <c r="T752" s="62"/>
      <c r="U752" s="62"/>
      <c r="V752" s="62"/>
      <c r="W752" s="62"/>
      <c r="X752" s="62"/>
      <c r="Y752" s="62"/>
      <c r="Z752" s="62"/>
      <c r="AA752" s="62"/>
    </row>
    <row r="753" customFormat="false" ht="15.75" hidden="false" customHeight="false" outlineLevel="0" collapsed="false">
      <c r="A753" s="72"/>
      <c r="B753" s="73" t="s">
        <v>1666</v>
      </c>
      <c r="C753" s="79"/>
      <c r="D753" s="80"/>
      <c r="E753" s="81"/>
      <c r="F753" s="82"/>
      <c r="G753" s="83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84"/>
      <c r="T753" s="84"/>
      <c r="U753" s="84"/>
      <c r="V753" s="84"/>
      <c r="W753" s="84"/>
      <c r="X753" s="84"/>
      <c r="Y753" s="84"/>
      <c r="Z753" s="78"/>
      <c r="AA753" s="78"/>
    </row>
    <row r="754" customFormat="false" ht="15.75" hidden="false" customHeight="false" outlineLevel="0" collapsed="false">
      <c r="A754" s="72"/>
      <c r="B754" s="73" t="s">
        <v>1667</v>
      </c>
      <c r="C754" s="57"/>
      <c r="D754" s="58"/>
      <c r="E754" s="59"/>
      <c r="F754" s="60"/>
      <c r="G754" s="61"/>
      <c r="H754" s="62" t="n">
        <v>3000</v>
      </c>
      <c r="I754" s="62" t="n">
        <v>2040</v>
      </c>
      <c r="J754" s="62" t="n">
        <v>960</v>
      </c>
      <c r="K754" s="62"/>
      <c r="L754" s="62" t="n">
        <v>2500</v>
      </c>
      <c r="M754" s="62" t="n">
        <v>1700</v>
      </c>
      <c r="N754" s="62" t="n">
        <v>800</v>
      </c>
      <c r="O754" s="62"/>
      <c r="P754" s="62" t="n">
        <v>500</v>
      </c>
      <c r="Q754" s="62" t="n">
        <v>340</v>
      </c>
      <c r="R754" s="62" t="n">
        <v>160</v>
      </c>
      <c r="S754" s="62"/>
      <c r="T754" s="62"/>
      <c r="U754" s="62"/>
      <c r="V754" s="62"/>
      <c r="W754" s="62"/>
      <c r="X754" s="62"/>
      <c r="Y754" s="62"/>
      <c r="Z754" s="78"/>
      <c r="AA754" s="78"/>
    </row>
    <row r="755" customFormat="false" ht="27" hidden="false" customHeight="false" outlineLevel="0" collapsed="false">
      <c r="A755" s="85" t="s">
        <v>2875</v>
      </c>
      <c r="B755" s="79" t="s">
        <v>1789</v>
      </c>
      <c r="C755" s="79"/>
      <c r="D755" s="80"/>
      <c r="E755" s="81"/>
      <c r="F755" s="82"/>
      <c r="G755" s="61"/>
      <c r="H755" s="62" t="n">
        <v>3000</v>
      </c>
      <c r="I755" s="62" t="n">
        <v>2040</v>
      </c>
      <c r="J755" s="62" t="n">
        <v>960</v>
      </c>
      <c r="K755" s="62"/>
      <c r="L755" s="62" t="n">
        <v>2500</v>
      </c>
      <c r="M755" s="62" t="n">
        <v>1700</v>
      </c>
      <c r="N755" s="62" t="n">
        <v>800</v>
      </c>
      <c r="O755" s="62"/>
      <c r="P755" s="62" t="n">
        <v>500</v>
      </c>
      <c r="Q755" s="62" t="n">
        <v>340</v>
      </c>
      <c r="R755" s="62" t="n">
        <v>160</v>
      </c>
      <c r="S755" s="62"/>
      <c r="T755" s="62"/>
      <c r="U755" s="62"/>
      <c r="V755" s="62"/>
      <c r="W755" s="62"/>
      <c r="X755" s="62"/>
      <c r="Y755" s="62"/>
      <c r="Z755" s="69"/>
      <c r="AA755" s="69"/>
    </row>
    <row r="756" customFormat="false" ht="15.75" hidden="false" customHeight="false" outlineLevel="0" collapsed="false">
      <c r="A756" s="72"/>
      <c r="B756" s="73" t="s">
        <v>1666</v>
      </c>
      <c r="C756" s="79"/>
      <c r="D756" s="80"/>
      <c r="E756" s="81"/>
      <c r="F756" s="82"/>
      <c r="G756" s="83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84"/>
      <c r="T756" s="84"/>
      <c r="U756" s="84"/>
      <c r="V756" s="84"/>
      <c r="W756" s="84"/>
      <c r="X756" s="84"/>
      <c r="Y756" s="84"/>
      <c r="Z756" s="78"/>
      <c r="AA756" s="78"/>
    </row>
    <row r="757" customFormat="false" ht="15.75" hidden="false" customHeight="false" outlineLevel="0" collapsed="false">
      <c r="A757" s="85"/>
      <c r="B757" s="79" t="s">
        <v>1667</v>
      </c>
      <c r="C757" s="79"/>
      <c r="D757" s="80"/>
      <c r="E757" s="81"/>
      <c r="F757" s="82"/>
      <c r="G757" s="61"/>
      <c r="H757" s="62" t="n">
        <v>3000</v>
      </c>
      <c r="I757" s="62" t="n">
        <v>2040</v>
      </c>
      <c r="J757" s="62" t="n">
        <v>960</v>
      </c>
      <c r="K757" s="62"/>
      <c r="L757" s="62" t="n">
        <v>2500</v>
      </c>
      <c r="M757" s="62" t="n">
        <v>1700</v>
      </c>
      <c r="N757" s="62" t="n">
        <v>800</v>
      </c>
      <c r="O757" s="62"/>
      <c r="P757" s="62" t="n">
        <v>500</v>
      </c>
      <c r="Q757" s="62" t="n">
        <v>340</v>
      </c>
      <c r="R757" s="62" t="n">
        <v>160</v>
      </c>
      <c r="S757" s="62"/>
      <c r="T757" s="62"/>
      <c r="U757" s="62"/>
      <c r="V757" s="62"/>
      <c r="W757" s="62"/>
      <c r="X757" s="62"/>
      <c r="Y757" s="62"/>
      <c r="Z757" s="69"/>
      <c r="AA757" s="69"/>
    </row>
    <row r="758" customFormat="false" ht="51" hidden="false" customHeight="false" outlineLevel="0" collapsed="false">
      <c r="A758" s="63" t="s">
        <v>2876</v>
      </c>
      <c r="B758" s="64" t="s">
        <v>147</v>
      </c>
      <c r="C758" s="64" t="s">
        <v>2877</v>
      </c>
      <c r="D758" s="65" t="n">
        <v>106</v>
      </c>
      <c r="E758" s="66" t="s">
        <v>18</v>
      </c>
      <c r="F758" s="67" t="s">
        <v>2878</v>
      </c>
      <c r="G758" s="68" t="s">
        <v>2879</v>
      </c>
      <c r="H758" s="69" t="n">
        <v>3000</v>
      </c>
      <c r="I758" s="69" t="n">
        <v>2040</v>
      </c>
      <c r="J758" s="69" t="n">
        <v>960</v>
      </c>
      <c r="K758" s="69"/>
      <c r="L758" s="69" t="n">
        <v>2500</v>
      </c>
      <c r="M758" s="69" t="n">
        <v>1700</v>
      </c>
      <c r="N758" s="69" t="n">
        <v>800</v>
      </c>
      <c r="O758" s="69"/>
      <c r="P758" s="69" t="n">
        <v>500</v>
      </c>
      <c r="Q758" s="69" t="n">
        <v>340</v>
      </c>
      <c r="R758" s="69" t="n">
        <v>160</v>
      </c>
      <c r="S758" s="69"/>
      <c r="T758" s="69"/>
      <c r="U758" s="69"/>
      <c r="V758" s="69"/>
      <c r="W758" s="69"/>
      <c r="X758" s="69"/>
      <c r="Y758" s="69"/>
      <c r="Z758" s="69"/>
      <c r="AA758" s="69"/>
    </row>
    <row r="759" customFormat="false" ht="15.75" hidden="false" customHeight="true" outlineLevel="0" collapsed="false">
      <c r="A759" s="56" t="s">
        <v>2880</v>
      </c>
      <c r="B759" s="57" t="s">
        <v>1815</v>
      </c>
      <c r="C759" s="57"/>
      <c r="D759" s="58"/>
      <c r="E759" s="59"/>
      <c r="F759" s="60"/>
      <c r="G759" s="61"/>
      <c r="H759" s="62" t="n">
        <v>6698</v>
      </c>
      <c r="I759" s="62" t="n">
        <v>4350</v>
      </c>
      <c r="J759" s="62" t="n">
        <v>2348</v>
      </c>
      <c r="K759" s="62"/>
      <c r="L759" s="62" t="n">
        <v>230</v>
      </c>
      <c r="M759" s="62" t="n">
        <v>150</v>
      </c>
      <c r="N759" s="62" t="n">
        <v>80</v>
      </c>
      <c r="O759" s="62"/>
      <c r="P759" s="62" t="n">
        <v>1800</v>
      </c>
      <c r="Q759" s="62" t="n">
        <v>1170</v>
      </c>
      <c r="R759" s="62" t="n">
        <v>630</v>
      </c>
      <c r="S759" s="62"/>
      <c r="T759" s="62" t="n">
        <v>1590</v>
      </c>
      <c r="U759" s="62" t="n">
        <v>1029</v>
      </c>
      <c r="V759" s="62" t="n">
        <v>561</v>
      </c>
      <c r="W759" s="62"/>
      <c r="X759" s="62" t="n">
        <v>3078</v>
      </c>
      <c r="Y759" s="62" t="n">
        <v>2001</v>
      </c>
      <c r="Z759" s="62" t="n">
        <v>1077</v>
      </c>
      <c r="AA759" s="62"/>
    </row>
    <row r="760" customFormat="false" ht="15.75" hidden="false" customHeight="false" outlineLevel="0" collapsed="false">
      <c r="A760" s="72"/>
      <c r="B760" s="73" t="s">
        <v>1666</v>
      </c>
      <c r="C760" s="79"/>
      <c r="D760" s="80"/>
      <c r="E760" s="81"/>
      <c r="F760" s="82"/>
      <c r="G760" s="83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  <c r="S760" s="84"/>
      <c r="T760" s="84"/>
      <c r="U760" s="84"/>
      <c r="V760" s="84"/>
      <c r="W760" s="84"/>
      <c r="X760" s="84"/>
      <c r="Y760" s="84"/>
      <c r="Z760" s="78"/>
      <c r="AA760" s="78"/>
    </row>
    <row r="761" customFormat="false" ht="15.75" hidden="false" customHeight="false" outlineLevel="0" collapsed="false">
      <c r="A761" s="72"/>
      <c r="B761" s="73" t="s">
        <v>1667</v>
      </c>
      <c r="C761" s="57"/>
      <c r="D761" s="58"/>
      <c r="E761" s="59"/>
      <c r="F761" s="60"/>
      <c r="G761" s="61"/>
      <c r="H761" s="62" t="n">
        <v>6698</v>
      </c>
      <c r="I761" s="62" t="n">
        <v>4350</v>
      </c>
      <c r="J761" s="62" t="n">
        <v>2348</v>
      </c>
      <c r="K761" s="62"/>
      <c r="L761" s="62" t="n">
        <v>230</v>
      </c>
      <c r="M761" s="62" t="n">
        <v>150</v>
      </c>
      <c r="N761" s="62" t="n">
        <v>80</v>
      </c>
      <c r="O761" s="62"/>
      <c r="P761" s="62" t="n">
        <v>1800</v>
      </c>
      <c r="Q761" s="62" t="n">
        <v>1170</v>
      </c>
      <c r="R761" s="62" t="n">
        <v>630</v>
      </c>
      <c r="S761" s="62"/>
      <c r="T761" s="62" t="n">
        <v>1590</v>
      </c>
      <c r="U761" s="62" t="n">
        <v>1029</v>
      </c>
      <c r="V761" s="62" t="n">
        <v>561</v>
      </c>
      <c r="W761" s="62"/>
      <c r="X761" s="62" t="n">
        <v>3078</v>
      </c>
      <c r="Y761" s="62" t="n">
        <v>2001</v>
      </c>
      <c r="Z761" s="78" t="n">
        <v>1077</v>
      </c>
      <c r="AA761" s="78"/>
    </row>
    <row r="762" customFormat="false" ht="15.75" hidden="false" customHeight="false" outlineLevel="0" collapsed="false">
      <c r="A762" s="85" t="s">
        <v>2881</v>
      </c>
      <c r="B762" s="79" t="s">
        <v>1817</v>
      </c>
      <c r="C762" s="79"/>
      <c r="D762" s="80"/>
      <c r="E762" s="81"/>
      <c r="F762" s="82"/>
      <c r="G762" s="61"/>
      <c r="H762" s="62" t="n">
        <v>6698</v>
      </c>
      <c r="I762" s="62" t="n">
        <v>4350</v>
      </c>
      <c r="J762" s="62" t="n">
        <v>2348</v>
      </c>
      <c r="K762" s="62"/>
      <c r="L762" s="62" t="n">
        <v>230</v>
      </c>
      <c r="M762" s="62" t="n">
        <v>150</v>
      </c>
      <c r="N762" s="62" t="n">
        <v>80</v>
      </c>
      <c r="O762" s="62"/>
      <c r="P762" s="62" t="n">
        <v>1800</v>
      </c>
      <c r="Q762" s="62" t="n">
        <v>1170</v>
      </c>
      <c r="R762" s="62" t="n">
        <v>630</v>
      </c>
      <c r="S762" s="62"/>
      <c r="T762" s="62" t="n">
        <v>1590</v>
      </c>
      <c r="U762" s="62" t="n">
        <v>1029</v>
      </c>
      <c r="V762" s="62" t="n">
        <v>561</v>
      </c>
      <c r="W762" s="62"/>
      <c r="X762" s="62" t="n">
        <v>3078</v>
      </c>
      <c r="Y762" s="62" t="n">
        <v>2001</v>
      </c>
      <c r="Z762" s="69" t="n">
        <v>1077</v>
      </c>
      <c r="AA762" s="69"/>
    </row>
    <row r="763" customFormat="false" ht="15.75" hidden="false" customHeight="false" outlineLevel="0" collapsed="false">
      <c r="A763" s="72"/>
      <c r="B763" s="73" t="s">
        <v>1666</v>
      </c>
      <c r="C763" s="79"/>
      <c r="D763" s="80"/>
      <c r="E763" s="81"/>
      <c r="F763" s="82"/>
      <c r="G763" s="83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4"/>
      <c r="T763" s="84"/>
      <c r="U763" s="84"/>
      <c r="V763" s="84"/>
      <c r="W763" s="84"/>
      <c r="X763" s="84"/>
      <c r="Y763" s="84"/>
      <c r="Z763" s="78"/>
      <c r="AA763" s="78"/>
    </row>
    <row r="764" customFormat="false" ht="15.75" hidden="false" customHeight="false" outlineLevel="0" collapsed="false">
      <c r="A764" s="85"/>
      <c r="B764" s="79" t="s">
        <v>1667</v>
      </c>
      <c r="C764" s="79"/>
      <c r="D764" s="80"/>
      <c r="E764" s="81"/>
      <c r="F764" s="82"/>
      <c r="G764" s="61"/>
      <c r="H764" s="62" t="n">
        <v>6698</v>
      </c>
      <c r="I764" s="62" t="n">
        <v>4350</v>
      </c>
      <c r="J764" s="62" t="n">
        <v>2348</v>
      </c>
      <c r="K764" s="62"/>
      <c r="L764" s="62" t="n">
        <v>230</v>
      </c>
      <c r="M764" s="62" t="n">
        <v>150</v>
      </c>
      <c r="N764" s="62" t="n">
        <v>80</v>
      </c>
      <c r="O764" s="62"/>
      <c r="P764" s="62" t="n">
        <v>1800</v>
      </c>
      <c r="Q764" s="62" t="n">
        <v>1170</v>
      </c>
      <c r="R764" s="62" t="n">
        <v>630</v>
      </c>
      <c r="S764" s="62"/>
      <c r="T764" s="62" t="n">
        <v>1590</v>
      </c>
      <c r="U764" s="62" t="n">
        <v>1029</v>
      </c>
      <c r="V764" s="62" t="n">
        <v>561</v>
      </c>
      <c r="W764" s="62"/>
      <c r="X764" s="62" t="n">
        <v>3078</v>
      </c>
      <c r="Y764" s="62" t="n">
        <v>2001</v>
      </c>
      <c r="Z764" s="69" t="n">
        <v>1077</v>
      </c>
      <c r="AA764" s="69"/>
    </row>
    <row r="765" customFormat="false" ht="51" hidden="false" customHeight="false" outlineLevel="0" collapsed="false">
      <c r="A765" s="63" t="s">
        <v>2882</v>
      </c>
      <c r="B765" s="64" t="s">
        <v>250</v>
      </c>
      <c r="C765" s="64" t="s">
        <v>2883</v>
      </c>
      <c r="D765" s="65" t="n">
        <v>106</v>
      </c>
      <c r="E765" s="66" t="s">
        <v>18</v>
      </c>
      <c r="F765" s="67" t="s">
        <v>2884</v>
      </c>
      <c r="G765" s="68" t="s">
        <v>2885</v>
      </c>
      <c r="H765" s="69" t="n">
        <v>1548</v>
      </c>
      <c r="I765" s="69" t="n">
        <v>1006</v>
      </c>
      <c r="J765" s="69" t="n">
        <v>542</v>
      </c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 t="n">
        <v>1548</v>
      </c>
      <c r="Y765" s="69" t="n">
        <v>1006</v>
      </c>
      <c r="Z765" s="69" t="n">
        <v>542</v>
      </c>
      <c r="AA765" s="69"/>
    </row>
    <row r="766" customFormat="false" ht="15.75" hidden="false" customHeight="false" outlineLevel="0" collapsed="false">
      <c r="A766" s="63" t="s">
        <v>2886</v>
      </c>
      <c r="B766" s="64" t="s">
        <v>250</v>
      </c>
      <c r="C766" s="64" t="s">
        <v>2883</v>
      </c>
      <c r="D766" s="65" t="n">
        <v>106</v>
      </c>
      <c r="E766" s="66" t="s">
        <v>18</v>
      </c>
      <c r="F766" s="67" t="s">
        <v>2887</v>
      </c>
      <c r="G766" s="68" t="s">
        <v>2885</v>
      </c>
      <c r="H766" s="69" t="n">
        <v>1000</v>
      </c>
      <c r="I766" s="69" t="n">
        <v>644</v>
      </c>
      <c r="J766" s="69" t="n">
        <v>356</v>
      </c>
      <c r="K766" s="69"/>
      <c r="L766" s="69"/>
      <c r="M766" s="69"/>
      <c r="N766" s="69"/>
      <c r="O766" s="69"/>
      <c r="P766" s="69"/>
      <c r="Q766" s="69"/>
      <c r="R766" s="69"/>
      <c r="S766" s="69"/>
      <c r="T766" s="69" t="n">
        <v>300</v>
      </c>
      <c r="U766" s="69" t="n">
        <v>189</v>
      </c>
      <c r="V766" s="69" t="n">
        <v>111</v>
      </c>
      <c r="W766" s="69"/>
      <c r="X766" s="69" t="n">
        <v>700</v>
      </c>
      <c r="Y766" s="69" t="n">
        <v>455</v>
      </c>
      <c r="Z766" s="69" t="n">
        <v>245</v>
      </c>
      <c r="AA766" s="69"/>
    </row>
    <row r="767" customFormat="false" ht="38.25" hidden="false" customHeight="false" outlineLevel="0" collapsed="false">
      <c r="A767" s="63" t="s">
        <v>2888</v>
      </c>
      <c r="B767" s="64" t="s">
        <v>250</v>
      </c>
      <c r="C767" s="64" t="s">
        <v>2889</v>
      </c>
      <c r="D767" s="65" t="n">
        <v>106</v>
      </c>
      <c r="E767" s="66" t="s">
        <v>18</v>
      </c>
      <c r="F767" s="67" t="s">
        <v>2525</v>
      </c>
      <c r="G767" s="68" t="s">
        <v>2890</v>
      </c>
      <c r="H767" s="69" t="n">
        <v>830</v>
      </c>
      <c r="I767" s="69" t="n">
        <v>540</v>
      </c>
      <c r="J767" s="69" t="n">
        <v>290</v>
      </c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 t="n">
        <v>830</v>
      </c>
      <c r="Y767" s="69" t="n">
        <v>540</v>
      </c>
      <c r="Z767" s="69" t="n">
        <v>290</v>
      </c>
      <c r="AA767" s="69"/>
    </row>
    <row r="768" customFormat="false" ht="38.25" hidden="false" customHeight="false" outlineLevel="0" collapsed="false">
      <c r="A768" s="63" t="s">
        <v>2891</v>
      </c>
      <c r="B768" s="64" t="s">
        <v>250</v>
      </c>
      <c r="C768" s="64" t="s">
        <v>2892</v>
      </c>
      <c r="D768" s="65" t="n">
        <v>106</v>
      </c>
      <c r="E768" s="66" t="s">
        <v>18</v>
      </c>
      <c r="F768" s="67" t="s">
        <v>2525</v>
      </c>
      <c r="G768" s="68" t="s">
        <v>2893</v>
      </c>
      <c r="H768" s="69" t="n">
        <v>830</v>
      </c>
      <c r="I768" s="69" t="n">
        <v>540</v>
      </c>
      <c r="J768" s="69" t="n">
        <v>290</v>
      </c>
      <c r="K768" s="69"/>
      <c r="L768" s="69" t="n">
        <v>230</v>
      </c>
      <c r="M768" s="69" t="n">
        <v>150</v>
      </c>
      <c r="N768" s="69" t="n">
        <v>80</v>
      </c>
      <c r="O768" s="69"/>
      <c r="P768" s="69" t="n">
        <v>600</v>
      </c>
      <c r="Q768" s="69" t="n">
        <v>390</v>
      </c>
      <c r="R768" s="69" t="n">
        <v>210</v>
      </c>
      <c r="S768" s="69"/>
      <c r="T768" s="69"/>
      <c r="U768" s="69"/>
      <c r="V768" s="69"/>
      <c r="W768" s="69"/>
      <c r="X768" s="69"/>
      <c r="Y768" s="69"/>
      <c r="Z768" s="69"/>
      <c r="AA768" s="69"/>
    </row>
    <row r="769" customFormat="false" ht="25.5" hidden="false" customHeight="false" outlineLevel="0" collapsed="false">
      <c r="A769" s="63" t="s">
        <v>2894</v>
      </c>
      <c r="B769" s="64" t="s">
        <v>250</v>
      </c>
      <c r="C769" s="64" t="s">
        <v>2895</v>
      </c>
      <c r="D769" s="65" t="n">
        <v>106</v>
      </c>
      <c r="E769" s="66" t="s">
        <v>18</v>
      </c>
      <c r="F769" s="67" t="s">
        <v>2896</v>
      </c>
      <c r="G769" s="68" t="s">
        <v>2897</v>
      </c>
      <c r="H769" s="69" t="n">
        <v>830</v>
      </c>
      <c r="I769" s="69" t="n">
        <v>540</v>
      </c>
      <c r="J769" s="69" t="n">
        <v>290</v>
      </c>
      <c r="K769" s="69"/>
      <c r="L769" s="69"/>
      <c r="M769" s="69"/>
      <c r="N769" s="69"/>
      <c r="O769" s="69"/>
      <c r="P769" s="69" t="n">
        <v>400</v>
      </c>
      <c r="Q769" s="69" t="n">
        <v>260</v>
      </c>
      <c r="R769" s="69" t="n">
        <v>140</v>
      </c>
      <c r="S769" s="69"/>
      <c r="T769" s="69" t="n">
        <v>430</v>
      </c>
      <c r="U769" s="69" t="n">
        <v>280</v>
      </c>
      <c r="V769" s="69" t="n">
        <v>150</v>
      </c>
      <c r="W769" s="69"/>
      <c r="X769" s="69"/>
      <c r="Y769" s="69"/>
      <c r="Z769" s="69"/>
      <c r="AA769" s="69"/>
    </row>
    <row r="770" customFormat="false" ht="38.25" hidden="false" customHeight="false" outlineLevel="0" collapsed="false">
      <c r="A770" s="63" t="s">
        <v>2898</v>
      </c>
      <c r="B770" s="64" t="s">
        <v>250</v>
      </c>
      <c r="C770" s="64" t="s">
        <v>2899</v>
      </c>
      <c r="D770" s="65" t="n">
        <v>106</v>
      </c>
      <c r="E770" s="66" t="s">
        <v>18</v>
      </c>
      <c r="F770" s="67" t="s">
        <v>2900</v>
      </c>
      <c r="G770" s="68" t="s">
        <v>2901</v>
      </c>
      <c r="H770" s="69" t="n">
        <v>830</v>
      </c>
      <c r="I770" s="69" t="n">
        <v>540</v>
      </c>
      <c r="J770" s="69" t="n">
        <v>290</v>
      </c>
      <c r="K770" s="69"/>
      <c r="L770" s="69"/>
      <c r="M770" s="69"/>
      <c r="N770" s="69"/>
      <c r="O770" s="69"/>
      <c r="P770" s="69" t="n">
        <v>400</v>
      </c>
      <c r="Q770" s="69" t="n">
        <v>260</v>
      </c>
      <c r="R770" s="69" t="n">
        <v>140</v>
      </c>
      <c r="S770" s="69"/>
      <c r="T770" s="69" t="n">
        <v>430</v>
      </c>
      <c r="U770" s="69" t="n">
        <v>280</v>
      </c>
      <c r="V770" s="69" t="n">
        <v>150</v>
      </c>
      <c r="W770" s="69"/>
      <c r="X770" s="69"/>
      <c r="Y770" s="69"/>
      <c r="Z770" s="69"/>
      <c r="AA770" s="69"/>
    </row>
    <row r="771" customFormat="false" ht="38.25" hidden="false" customHeight="false" outlineLevel="0" collapsed="false">
      <c r="A771" s="63" t="s">
        <v>2902</v>
      </c>
      <c r="B771" s="64" t="s">
        <v>250</v>
      </c>
      <c r="C771" s="64" t="s">
        <v>2903</v>
      </c>
      <c r="D771" s="65" t="n">
        <v>106</v>
      </c>
      <c r="E771" s="66" t="s">
        <v>18</v>
      </c>
      <c r="F771" s="67" t="s">
        <v>2904</v>
      </c>
      <c r="G771" s="68" t="s">
        <v>2905</v>
      </c>
      <c r="H771" s="69" t="n">
        <v>830</v>
      </c>
      <c r="I771" s="69" t="n">
        <v>540</v>
      </c>
      <c r="J771" s="69" t="n">
        <v>290</v>
      </c>
      <c r="K771" s="69"/>
      <c r="L771" s="69"/>
      <c r="M771" s="69"/>
      <c r="N771" s="69"/>
      <c r="O771" s="69"/>
      <c r="P771" s="69" t="n">
        <v>400</v>
      </c>
      <c r="Q771" s="69" t="n">
        <v>260</v>
      </c>
      <c r="R771" s="69" t="n">
        <v>140</v>
      </c>
      <c r="S771" s="69"/>
      <c r="T771" s="69" t="n">
        <v>430</v>
      </c>
      <c r="U771" s="69" t="n">
        <v>280</v>
      </c>
      <c r="V771" s="69" t="n">
        <v>150</v>
      </c>
      <c r="W771" s="69"/>
      <c r="X771" s="69"/>
      <c r="Y771" s="69"/>
      <c r="Z771" s="69"/>
      <c r="AA771" s="69"/>
    </row>
    <row r="772" customFormat="false" ht="15.75" hidden="false" customHeight="true" outlineLevel="0" collapsed="false">
      <c r="A772" s="56" t="s">
        <v>2906</v>
      </c>
      <c r="B772" s="57" t="s">
        <v>1867</v>
      </c>
      <c r="C772" s="57"/>
      <c r="D772" s="58"/>
      <c r="E772" s="59"/>
      <c r="F772" s="60"/>
      <c r="G772" s="61"/>
      <c r="H772" s="62" t="n">
        <v>2076</v>
      </c>
      <c r="I772" s="62" t="n">
        <v>1391</v>
      </c>
      <c r="J772" s="62" t="n">
        <v>685</v>
      </c>
      <c r="K772" s="62"/>
      <c r="L772" s="62"/>
      <c r="M772" s="62"/>
      <c r="N772" s="62"/>
      <c r="O772" s="62"/>
      <c r="P772" s="62" t="n">
        <v>1000</v>
      </c>
      <c r="Q772" s="62" t="n">
        <v>670</v>
      </c>
      <c r="R772" s="62" t="n">
        <v>330</v>
      </c>
      <c r="S772" s="62"/>
      <c r="T772" s="62" t="n">
        <v>1076</v>
      </c>
      <c r="U772" s="62" t="n">
        <v>721</v>
      </c>
      <c r="V772" s="62" t="n">
        <v>355</v>
      </c>
      <c r="W772" s="62"/>
      <c r="X772" s="62"/>
      <c r="Y772" s="62"/>
      <c r="Z772" s="62"/>
      <c r="AA772" s="62"/>
    </row>
    <row r="773" customFormat="false" ht="15.75" hidden="false" customHeight="false" outlineLevel="0" collapsed="false">
      <c r="A773" s="72"/>
      <c r="B773" s="73" t="s">
        <v>1666</v>
      </c>
      <c r="C773" s="79"/>
      <c r="D773" s="80"/>
      <c r="E773" s="81"/>
      <c r="F773" s="82"/>
      <c r="G773" s="83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4"/>
      <c r="T773" s="84"/>
      <c r="U773" s="84"/>
      <c r="V773" s="84"/>
      <c r="W773" s="84"/>
      <c r="X773" s="84"/>
      <c r="Y773" s="84"/>
      <c r="Z773" s="78"/>
      <c r="AA773" s="78"/>
    </row>
    <row r="774" customFormat="false" ht="15.75" hidden="false" customHeight="false" outlineLevel="0" collapsed="false">
      <c r="A774" s="72"/>
      <c r="B774" s="73" t="s">
        <v>1667</v>
      </c>
      <c r="C774" s="57"/>
      <c r="D774" s="58"/>
      <c r="E774" s="59"/>
      <c r="F774" s="60"/>
      <c r="G774" s="61"/>
      <c r="H774" s="62" t="n">
        <v>2076</v>
      </c>
      <c r="I774" s="62" t="n">
        <v>1391</v>
      </c>
      <c r="J774" s="62" t="n">
        <v>685</v>
      </c>
      <c r="K774" s="62"/>
      <c r="L774" s="62"/>
      <c r="M774" s="62"/>
      <c r="N774" s="62"/>
      <c r="O774" s="62"/>
      <c r="P774" s="62" t="n">
        <v>1000</v>
      </c>
      <c r="Q774" s="62" t="n">
        <v>670</v>
      </c>
      <c r="R774" s="62" t="n">
        <v>330</v>
      </c>
      <c r="S774" s="62"/>
      <c r="T774" s="62" t="n">
        <v>1076</v>
      </c>
      <c r="U774" s="62" t="n">
        <v>721</v>
      </c>
      <c r="V774" s="62" t="n">
        <v>355</v>
      </c>
      <c r="W774" s="62"/>
      <c r="X774" s="62"/>
      <c r="Y774" s="62"/>
      <c r="Z774" s="78"/>
      <c r="AA774" s="78"/>
    </row>
    <row r="775" customFormat="false" ht="15.75" hidden="false" customHeight="false" outlineLevel="0" collapsed="false">
      <c r="A775" s="85" t="s">
        <v>2907</v>
      </c>
      <c r="B775" s="79" t="s">
        <v>1869</v>
      </c>
      <c r="C775" s="79"/>
      <c r="D775" s="80"/>
      <c r="E775" s="81"/>
      <c r="F775" s="82"/>
      <c r="G775" s="61"/>
      <c r="H775" s="62" t="n">
        <v>2076</v>
      </c>
      <c r="I775" s="62" t="n">
        <v>1391</v>
      </c>
      <c r="J775" s="62" t="n">
        <v>685</v>
      </c>
      <c r="K775" s="62"/>
      <c r="L775" s="62"/>
      <c r="M775" s="62"/>
      <c r="N775" s="62"/>
      <c r="O775" s="62"/>
      <c r="P775" s="62" t="n">
        <v>1000</v>
      </c>
      <c r="Q775" s="62" t="n">
        <v>670</v>
      </c>
      <c r="R775" s="62" t="n">
        <v>330</v>
      </c>
      <c r="S775" s="62"/>
      <c r="T775" s="62" t="n">
        <v>1076</v>
      </c>
      <c r="U775" s="62" t="n">
        <v>721</v>
      </c>
      <c r="V775" s="62" t="n">
        <v>355</v>
      </c>
      <c r="W775" s="62"/>
      <c r="X775" s="62"/>
      <c r="Y775" s="62"/>
      <c r="Z775" s="69"/>
      <c r="AA775" s="69"/>
    </row>
    <row r="776" customFormat="false" ht="15.75" hidden="false" customHeight="false" outlineLevel="0" collapsed="false">
      <c r="A776" s="72"/>
      <c r="B776" s="73" t="s">
        <v>1666</v>
      </c>
      <c r="C776" s="79"/>
      <c r="D776" s="80"/>
      <c r="E776" s="81"/>
      <c r="F776" s="82"/>
      <c r="G776" s="83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4"/>
      <c r="T776" s="84"/>
      <c r="U776" s="84"/>
      <c r="V776" s="84"/>
      <c r="W776" s="84"/>
      <c r="X776" s="84"/>
      <c r="Y776" s="84"/>
      <c r="Z776" s="78"/>
      <c r="AA776" s="78"/>
    </row>
    <row r="777" customFormat="false" ht="15.75" hidden="false" customHeight="false" outlineLevel="0" collapsed="false">
      <c r="A777" s="85"/>
      <c r="B777" s="79" t="s">
        <v>1667</v>
      </c>
      <c r="C777" s="79"/>
      <c r="D777" s="80"/>
      <c r="E777" s="81"/>
      <c r="F777" s="82"/>
      <c r="G777" s="61"/>
      <c r="H777" s="62" t="n">
        <v>2076</v>
      </c>
      <c r="I777" s="62" t="n">
        <v>1391</v>
      </c>
      <c r="J777" s="62" t="n">
        <v>685</v>
      </c>
      <c r="K777" s="62"/>
      <c r="L777" s="62"/>
      <c r="M777" s="62"/>
      <c r="N777" s="62"/>
      <c r="O777" s="62"/>
      <c r="P777" s="62" t="n">
        <v>1000</v>
      </c>
      <c r="Q777" s="62" t="n">
        <v>670</v>
      </c>
      <c r="R777" s="62" t="n">
        <v>330</v>
      </c>
      <c r="S777" s="62"/>
      <c r="T777" s="62" t="n">
        <v>1076</v>
      </c>
      <c r="U777" s="62" t="n">
        <v>721</v>
      </c>
      <c r="V777" s="62" t="n">
        <v>355</v>
      </c>
      <c r="W777" s="62"/>
      <c r="X777" s="62"/>
      <c r="Y777" s="62"/>
      <c r="Z777" s="69"/>
      <c r="AA777" s="69"/>
    </row>
    <row r="778" customFormat="false" ht="51" hidden="false" customHeight="false" outlineLevel="0" collapsed="false">
      <c r="A778" s="63" t="s">
        <v>2908</v>
      </c>
      <c r="B778" s="64" t="s">
        <v>169</v>
      </c>
      <c r="C778" s="64" t="s">
        <v>1564</v>
      </c>
      <c r="D778" s="65" t="n">
        <v>106</v>
      </c>
      <c r="E778" s="66" t="s">
        <v>18</v>
      </c>
      <c r="F778" s="67" t="s">
        <v>2909</v>
      </c>
      <c r="G778" s="68" t="s">
        <v>1566</v>
      </c>
      <c r="H778" s="69" t="n">
        <v>2076</v>
      </c>
      <c r="I778" s="69" t="n">
        <v>1391</v>
      </c>
      <c r="J778" s="69" t="n">
        <v>685</v>
      </c>
      <c r="K778" s="69"/>
      <c r="L778" s="69"/>
      <c r="M778" s="69"/>
      <c r="N778" s="69"/>
      <c r="O778" s="69"/>
      <c r="P778" s="69" t="n">
        <v>1000</v>
      </c>
      <c r="Q778" s="69" t="n">
        <v>670</v>
      </c>
      <c r="R778" s="69" t="n">
        <v>330</v>
      </c>
      <c r="S778" s="69"/>
      <c r="T778" s="69" t="n">
        <v>1076</v>
      </c>
      <c r="U778" s="69" t="n">
        <v>721</v>
      </c>
      <c r="V778" s="69" t="n">
        <v>355</v>
      </c>
      <c r="W778" s="69"/>
      <c r="X778" s="69"/>
      <c r="Y778" s="69"/>
      <c r="Z778" s="69"/>
      <c r="AA778" s="69"/>
    </row>
    <row r="779" customFormat="false" ht="15.75" hidden="false" customHeight="true" outlineLevel="0" collapsed="false">
      <c r="A779" s="56" t="s">
        <v>2910</v>
      </c>
      <c r="B779" s="57" t="s">
        <v>1899</v>
      </c>
      <c r="C779" s="57"/>
      <c r="D779" s="58"/>
      <c r="E779" s="59"/>
      <c r="F779" s="60"/>
      <c r="G779" s="61"/>
      <c r="H779" s="62" t="n">
        <v>1300</v>
      </c>
      <c r="I779" s="62" t="n">
        <v>715</v>
      </c>
      <c r="J779" s="62" t="n">
        <v>585</v>
      </c>
      <c r="K779" s="62"/>
      <c r="L779" s="62"/>
      <c r="M779" s="62"/>
      <c r="N779" s="62"/>
      <c r="O779" s="62"/>
      <c r="P779" s="62" t="n">
        <v>1300</v>
      </c>
      <c r="Q779" s="62" t="n">
        <v>715</v>
      </c>
      <c r="R779" s="62" t="n">
        <v>585</v>
      </c>
      <c r="S779" s="62"/>
      <c r="T779" s="62"/>
      <c r="U779" s="62"/>
      <c r="V779" s="62"/>
      <c r="W779" s="62"/>
      <c r="X779" s="62"/>
      <c r="Y779" s="62"/>
      <c r="Z779" s="62"/>
      <c r="AA779" s="62"/>
    </row>
    <row r="780" customFormat="false" ht="15.75" hidden="false" customHeight="false" outlineLevel="0" collapsed="false">
      <c r="A780" s="72"/>
      <c r="B780" s="73" t="s">
        <v>1666</v>
      </c>
      <c r="C780" s="79"/>
      <c r="D780" s="80"/>
      <c r="E780" s="81"/>
      <c r="F780" s="82"/>
      <c r="G780" s="83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4"/>
      <c r="T780" s="84"/>
      <c r="U780" s="84"/>
      <c r="V780" s="84"/>
      <c r="W780" s="84"/>
      <c r="X780" s="84"/>
      <c r="Y780" s="84"/>
      <c r="Z780" s="78"/>
      <c r="AA780" s="78"/>
    </row>
    <row r="781" customFormat="false" ht="15.75" hidden="false" customHeight="false" outlineLevel="0" collapsed="false">
      <c r="A781" s="72"/>
      <c r="B781" s="73" t="s">
        <v>1667</v>
      </c>
      <c r="C781" s="57"/>
      <c r="D781" s="58"/>
      <c r="E781" s="59"/>
      <c r="F781" s="60"/>
      <c r="G781" s="61"/>
      <c r="H781" s="62" t="n">
        <v>1300</v>
      </c>
      <c r="I781" s="62" t="n">
        <v>715</v>
      </c>
      <c r="J781" s="62" t="n">
        <v>585</v>
      </c>
      <c r="K781" s="62"/>
      <c r="L781" s="62"/>
      <c r="M781" s="62"/>
      <c r="N781" s="62"/>
      <c r="O781" s="62"/>
      <c r="P781" s="62" t="n">
        <v>1300</v>
      </c>
      <c r="Q781" s="62" t="n">
        <v>715</v>
      </c>
      <c r="R781" s="62" t="n">
        <v>585</v>
      </c>
      <c r="S781" s="62"/>
      <c r="T781" s="62"/>
      <c r="U781" s="62"/>
      <c r="V781" s="62"/>
      <c r="W781" s="62"/>
      <c r="X781" s="62"/>
      <c r="Y781" s="62"/>
      <c r="Z781" s="78"/>
      <c r="AA781" s="78"/>
    </row>
    <row r="782" customFormat="false" ht="15.75" hidden="false" customHeight="false" outlineLevel="0" collapsed="false">
      <c r="A782" s="85" t="s">
        <v>2911</v>
      </c>
      <c r="B782" s="79" t="s">
        <v>1901</v>
      </c>
      <c r="C782" s="79"/>
      <c r="D782" s="80"/>
      <c r="E782" s="81"/>
      <c r="F782" s="82"/>
      <c r="G782" s="61"/>
      <c r="H782" s="62" t="n">
        <v>1300</v>
      </c>
      <c r="I782" s="62" t="n">
        <v>715</v>
      </c>
      <c r="J782" s="62" t="n">
        <v>585</v>
      </c>
      <c r="K782" s="62"/>
      <c r="L782" s="62"/>
      <c r="M782" s="62"/>
      <c r="N782" s="62"/>
      <c r="O782" s="62"/>
      <c r="P782" s="62" t="n">
        <v>1300</v>
      </c>
      <c r="Q782" s="62" t="n">
        <v>715</v>
      </c>
      <c r="R782" s="62" t="n">
        <v>585</v>
      </c>
      <c r="S782" s="62"/>
      <c r="T782" s="62"/>
      <c r="U782" s="62"/>
      <c r="V782" s="62"/>
      <c r="W782" s="62"/>
      <c r="X782" s="62"/>
      <c r="Y782" s="62"/>
      <c r="Z782" s="69"/>
      <c r="AA782" s="69"/>
    </row>
    <row r="783" customFormat="false" ht="15.75" hidden="false" customHeight="false" outlineLevel="0" collapsed="false">
      <c r="A783" s="72"/>
      <c r="B783" s="73" t="s">
        <v>1666</v>
      </c>
      <c r="C783" s="79"/>
      <c r="D783" s="80"/>
      <c r="E783" s="81"/>
      <c r="F783" s="82"/>
      <c r="G783" s="83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4"/>
      <c r="T783" s="84"/>
      <c r="U783" s="84"/>
      <c r="V783" s="84"/>
      <c r="W783" s="84"/>
      <c r="X783" s="84"/>
      <c r="Y783" s="84"/>
      <c r="Z783" s="78"/>
      <c r="AA783" s="78"/>
    </row>
    <row r="784" customFormat="false" ht="15.75" hidden="false" customHeight="false" outlineLevel="0" collapsed="false">
      <c r="A784" s="85"/>
      <c r="B784" s="79" t="s">
        <v>1667</v>
      </c>
      <c r="C784" s="79"/>
      <c r="D784" s="80"/>
      <c r="E784" s="81"/>
      <c r="F784" s="82"/>
      <c r="G784" s="61"/>
      <c r="H784" s="62" t="n">
        <v>1300</v>
      </c>
      <c r="I784" s="62" t="n">
        <v>715</v>
      </c>
      <c r="J784" s="62" t="n">
        <v>585</v>
      </c>
      <c r="K784" s="62"/>
      <c r="L784" s="62"/>
      <c r="M784" s="62"/>
      <c r="N784" s="62"/>
      <c r="O784" s="62"/>
      <c r="P784" s="62" t="n">
        <v>1300</v>
      </c>
      <c r="Q784" s="62" t="n">
        <v>715</v>
      </c>
      <c r="R784" s="62" t="n">
        <v>585</v>
      </c>
      <c r="S784" s="62"/>
      <c r="T784" s="62"/>
      <c r="U784" s="62"/>
      <c r="V784" s="62"/>
      <c r="W784" s="62"/>
      <c r="X784" s="62"/>
      <c r="Y784" s="62"/>
      <c r="Z784" s="69"/>
      <c r="AA784" s="69"/>
    </row>
    <row r="785" customFormat="false" ht="15.75" hidden="false" customHeight="false" outlineLevel="0" collapsed="false">
      <c r="A785" s="63" t="s">
        <v>2912</v>
      </c>
      <c r="B785" s="64" t="s">
        <v>183</v>
      </c>
      <c r="C785" s="64" t="s">
        <v>2913</v>
      </c>
      <c r="D785" s="65"/>
      <c r="E785" s="66" t="s">
        <v>18</v>
      </c>
      <c r="F785" s="67" t="s">
        <v>2914</v>
      </c>
      <c r="G785" s="68" t="s">
        <v>2915</v>
      </c>
      <c r="H785" s="69" t="n">
        <v>1300</v>
      </c>
      <c r="I785" s="69" t="n">
        <v>715</v>
      </c>
      <c r="J785" s="69" t="n">
        <v>585</v>
      </c>
      <c r="K785" s="69"/>
      <c r="L785" s="69"/>
      <c r="M785" s="69"/>
      <c r="N785" s="69"/>
      <c r="O785" s="69"/>
      <c r="P785" s="69" t="n">
        <v>1300</v>
      </c>
      <c r="Q785" s="69" t="n">
        <v>715</v>
      </c>
      <c r="R785" s="69" t="n">
        <v>585</v>
      </c>
      <c r="S785" s="69"/>
      <c r="T785" s="69"/>
      <c r="U785" s="69"/>
      <c r="V785" s="69"/>
      <c r="W785" s="69"/>
      <c r="X785" s="69"/>
      <c r="Y785" s="69"/>
      <c r="Z785" s="69"/>
      <c r="AA785" s="69"/>
    </row>
    <row r="786" customFormat="false" ht="15.75" hidden="false" customHeight="true" outlineLevel="0" collapsed="false">
      <c r="A786" s="56" t="s">
        <v>2916</v>
      </c>
      <c r="B786" s="57" t="s">
        <v>2131</v>
      </c>
      <c r="C786" s="57"/>
      <c r="D786" s="58"/>
      <c r="E786" s="59"/>
      <c r="F786" s="60"/>
      <c r="G786" s="61"/>
      <c r="H786" s="62" t="n">
        <v>2000</v>
      </c>
      <c r="I786" s="62" t="n">
        <v>1400</v>
      </c>
      <c r="J786" s="62" t="n">
        <v>600</v>
      </c>
      <c r="K786" s="62"/>
      <c r="L786" s="62"/>
      <c r="M786" s="62"/>
      <c r="N786" s="62"/>
      <c r="O786" s="62"/>
      <c r="P786" s="62"/>
      <c r="Q786" s="62"/>
      <c r="R786" s="62"/>
      <c r="S786" s="62"/>
      <c r="T786" s="62" t="n">
        <v>1000</v>
      </c>
      <c r="U786" s="62" t="n">
        <v>700</v>
      </c>
      <c r="V786" s="62" t="n">
        <v>300</v>
      </c>
      <c r="W786" s="62"/>
      <c r="X786" s="62" t="n">
        <v>1000</v>
      </c>
      <c r="Y786" s="62" t="n">
        <v>700</v>
      </c>
      <c r="Z786" s="62" t="n">
        <v>300</v>
      </c>
      <c r="AA786" s="62"/>
    </row>
    <row r="787" customFormat="false" ht="15.75" hidden="false" customHeight="false" outlineLevel="0" collapsed="false">
      <c r="A787" s="72"/>
      <c r="B787" s="73" t="s">
        <v>1666</v>
      </c>
      <c r="C787" s="79"/>
      <c r="D787" s="80"/>
      <c r="E787" s="81"/>
      <c r="F787" s="82"/>
      <c r="G787" s="83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4"/>
      <c r="T787" s="84"/>
      <c r="U787" s="84"/>
      <c r="V787" s="84"/>
      <c r="W787" s="84"/>
      <c r="X787" s="84"/>
      <c r="Y787" s="84"/>
      <c r="Z787" s="78"/>
      <c r="AA787" s="78"/>
    </row>
    <row r="788" customFormat="false" ht="15.75" hidden="false" customHeight="false" outlineLevel="0" collapsed="false">
      <c r="A788" s="72"/>
      <c r="B788" s="73" t="s">
        <v>1667</v>
      </c>
      <c r="C788" s="57"/>
      <c r="D788" s="58"/>
      <c r="E788" s="59"/>
      <c r="F788" s="60"/>
      <c r="G788" s="61"/>
      <c r="H788" s="62" t="n">
        <v>2000</v>
      </c>
      <c r="I788" s="62" t="n">
        <v>1400</v>
      </c>
      <c r="J788" s="62" t="n">
        <v>600</v>
      </c>
      <c r="K788" s="62"/>
      <c r="L788" s="62"/>
      <c r="M788" s="62"/>
      <c r="N788" s="62"/>
      <c r="O788" s="62"/>
      <c r="P788" s="62"/>
      <c r="Q788" s="62"/>
      <c r="R788" s="62"/>
      <c r="S788" s="62"/>
      <c r="T788" s="62" t="n">
        <v>1000</v>
      </c>
      <c r="U788" s="62" t="n">
        <v>700</v>
      </c>
      <c r="V788" s="62" t="n">
        <v>300</v>
      </c>
      <c r="W788" s="62"/>
      <c r="X788" s="62" t="n">
        <v>1000</v>
      </c>
      <c r="Y788" s="62" t="n">
        <v>700</v>
      </c>
      <c r="Z788" s="78" t="n">
        <v>300</v>
      </c>
      <c r="AA788" s="78"/>
    </row>
    <row r="789" customFormat="false" ht="15.75" hidden="false" customHeight="false" outlineLevel="0" collapsed="false">
      <c r="A789" s="85" t="s">
        <v>2917</v>
      </c>
      <c r="B789" s="79" t="s">
        <v>2133</v>
      </c>
      <c r="C789" s="79"/>
      <c r="D789" s="80"/>
      <c r="E789" s="81"/>
      <c r="F789" s="82"/>
      <c r="G789" s="61"/>
      <c r="H789" s="62" t="n">
        <v>2000</v>
      </c>
      <c r="I789" s="62" t="n">
        <v>1400</v>
      </c>
      <c r="J789" s="62" t="n">
        <v>600</v>
      </c>
      <c r="K789" s="62"/>
      <c r="L789" s="62"/>
      <c r="M789" s="62"/>
      <c r="N789" s="62"/>
      <c r="O789" s="62"/>
      <c r="P789" s="62"/>
      <c r="Q789" s="62"/>
      <c r="R789" s="62"/>
      <c r="S789" s="62"/>
      <c r="T789" s="62" t="n">
        <v>1000</v>
      </c>
      <c r="U789" s="62" t="n">
        <v>700</v>
      </c>
      <c r="V789" s="62" t="n">
        <v>300</v>
      </c>
      <c r="W789" s="62"/>
      <c r="X789" s="62" t="n">
        <v>1000</v>
      </c>
      <c r="Y789" s="62" t="n">
        <v>700</v>
      </c>
      <c r="Z789" s="69" t="n">
        <v>300</v>
      </c>
      <c r="AA789" s="69"/>
    </row>
    <row r="790" customFormat="false" ht="15.75" hidden="false" customHeight="false" outlineLevel="0" collapsed="false">
      <c r="A790" s="72"/>
      <c r="B790" s="73" t="s">
        <v>1666</v>
      </c>
      <c r="C790" s="79"/>
      <c r="D790" s="80"/>
      <c r="E790" s="81"/>
      <c r="F790" s="82"/>
      <c r="G790" s="83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4"/>
      <c r="T790" s="84"/>
      <c r="U790" s="84"/>
      <c r="V790" s="84"/>
      <c r="W790" s="84"/>
      <c r="X790" s="84"/>
      <c r="Y790" s="84"/>
      <c r="Z790" s="78"/>
      <c r="AA790" s="78"/>
    </row>
    <row r="791" customFormat="false" ht="15.75" hidden="false" customHeight="false" outlineLevel="0" collapsed="false">
      <c r="A791" s="85"/>
      <c r="B791" s="79" t="s">
        <v>1667</v>
      </c>
      <c r="C791" s="79"/>
      <c r="D791" s="80"/>
      <c r="E791" s="81"/>
      <c r="F791" s="82"/>
      <c r="G791" s="61"/>
      <c r="H791" s="62" t="n">
        <v>2000</v>
      </c>
      <c r="I791" s="62" t="n">
        <v>1400</v>
      </c>
      <c r="J791" s="62" t="n">
        <v>600</v>
      </c>
      <c r="K791" s="62"/>
      <c r="L791" s="62"/>
      <c r="M791" s="62"/>
      <c r="N791" s="62"/>
      <c r="O791" s="62"/>
      <c r="P791" s="62"/>
      <c r="Q791" s="62"/>
      <c r="R791" s="62"/>
      <c r="S791" s="62"/>
      <c r="T791" s="62" t="n">
        <v>1000</v>
      </c>
      <c r="U791" s="62" t="n">
        <v>700</v>
      </c>
      <c r="V791" s="62" t="n">
        <v>300</v>
      </c>
      <c r="W791" s="62"/>
      <c r="X791" s="62" t="n">
        <v>1000</v>
      </c>
      <c r="Y791" s="62" t="n">
        <v>700</v>
      </c>
      <c r="Z791" s="69" t="n">
        <v>300</v>
      </c>
      <c r="AA791" s="69"/>
    </row>
    <row r="792" customFormat="false" ht="25.5" hidden="false" customHeight="false" outlineLevel="0" collapsed="false">
      <c r="A792" s="63" t="s">
        <v>2918</v>
      </c>
      <c r="B792" s="64" t="s">
        <v>209</v>
      </c>
      <c r="C792" s="64" t="s">
        <v>2919</v>
      </c>
      <c r="D792" s="65"/>
      <c r="E792" s="66" t="s">
        <v>18</v>
      </c>
      <c r="F792" s="67" t="s">
        <v>2335</v>
      </c>
      <c r="G792" s="68" t="s">
        <v>2920</v>
      </c>
      <c r="H792" s="69" t="n">
        <v>2000</v>
      </c>
      <c r="I792" s="69" t="n">
        <v>1400</v>
      </c>
      <c r="J792" s="69" t="n">
        <v>600</v>
      </c>
      <c r="K792" s="69"/>
      <c r="L792" s="69"/>
      <c r="M792" s="69"/>
      <c r="N792" s="69"/>
      <c r="O792" s="69"/>
      <c r="P792" s="69"/>
      <c r="Q792" s="69"/>
      <c r="R792" s="69"/>
      <c r="S792" s="69"/>
      <c r="T792" s="69" t="n">
        <v>1000</v>
      </c>
      <c r="U792" s="69" t="n">
        <v>700</v>
      </c>
      <c r="V792" s="69" t="n">
        <v>300</v>
      </c>
      <c r="W792" s="69"/>
      <c r="X792" s="69" t="n">
        <v>1000</v>
      </c>
      <c r="Y792" s="69" t="n">
        <v>700</v>
      </c>
      <c r="Z792" s="69" t="n">
        <v>300</v>
      </c>
      <c r="AA792" s="69"/>
    </row>
    <row r="793" customFormat="false" ht="15.75" hidden="false" customHeight="true" outlineLevel="0" collapsed="false">
      <c r="A793" s="56" t="s">
        <v>2921</v>
      </c>
      <c r="B793" s="57" t="s">
        <v>2177</v>
      </c>
      <c r="C793" s="57"/>
      <c r="D793" s="58"/>
      <c r="E793" s="59"/>
      <c r="F793" s="60"/>
      <c r="G793" s="61"/>
      <c r="H793" s="62" t="n">
        <v>2000</v>
      </c>
      <c r="I793" s="62" t="n">
        <v>1400</v>
      </c>
      <c r="J793" s="62" t="n">
        <v>600</v>
      </c>
      <c r="K793" s="62"/>
      <c r="L793" s="62" t="n">
        <v>1000</v>
      </c>
      <c r="M793" s="62" t="n">
        <v>700</v>
      </c>
      <c r="N793" s="62" t="n">
        <v>300</v>
      </c>
      <c r="O793" s="62"/>
      <c r="P793" s="62" t="n">
        <v>1000</v>
      </c>
      <c r="Q793" s="62" t="n">
        <v>700</v>
      </c>
      <c r="R793" s="62" t="n">
        <v>300</v>
      </c>
      <c r="S793" s="62"/>
      <c r="T793" s="62"/>
      <c r="U793" s="62"/>
      <c r="V793" s="62"/>
      <c r="W793" s="62"/>
      <c r="X793" s="62"/>
      <c r="Y793" s="62"/>
      <c r="Z793" s="62"/>
      <c r="AA793" s="62"/>
    </row>
    <row r="794" customFormat="false" ht="15.75" hidden="false" customHeight="false" outlineLevel="0" collapsed="false">
      <c r="A794" s="72"/>
      <c r="B794" s="73" t="s">
        <v>1666</v>
      </c>
      <c r="C794" s="79"/>
      <c r="D794" s="80"/>
      <c r="E794" s="81"/>
      <c r="F794" s="82"/>
      <c r="G794" s="83"/>
      <c r="H794" s="84"/>
      <c r="I794" s="84"/>
      <c r="J794" s="84"/>
      <c r="K794" s="84"/>
      <c r="L794" s="84"/>
      <c r="M794" s="84"/>
      <c r="N794" s="84"/>
      <c r="O794" s="84"/>
      <c r="P794" s="84"/>
      <c r="Q794" s="84"/>
      <c r="R794" s="84"/>
      <c r="S794" s="84"/>
      <c r="T794" s="84"/>
      <c r="U794" s="84"/>
      <c r="V794" s="84"/>
      <c r="W794" s="84"/>
      <c r="X794" s="84"/>
      <c r="Y794" s="84"/>
      <c r="Z794" s="78"/>
      <c r="AA794" s="78"/>
    </row>
    <row r="795" customFormat="false" ht="15.75" hidden="false" customHeight="false" outlineLevel="0" collapsed="false">
      <c r="A795" s="72"/>
      <c r="B795" s="73" t="s">
        <v>1667</v>
      </c>
      <c r="C795" s="57"/>
      <c r="D795" s="58"/>
      <c r="E795" s="59"/>
      <c r="F795" s="60"/>
      <c r="G795" s="61"/>
      <c r="H795" s="62" t="n">
        <v>2000</v>
      </c>
      <c r="I795" s="62" t="n">
        <v>1400</v>
      </c>
      <c r="J795" s="62" t="n">
        <v>600</v>
      </c>
      <c r="K795" s="62"/>
      <c r="L795" s="62" t="n">
        <v>1000</v>
      </c>
      <c r="M795" s="62" t="n">
        <v>700</v>
      </c>
      <c r="N795" s="62" t="n">
        <v>300</v>
      </c>
      <c r="O795" s="62"/>
      <c r="P795" s="62" t="n">
        <v>1000</v>
      </c>
      <c r="Q795" s="62" t="n">
        <v>700</v>
      </c>
      <c r="R795" s="62" t="n">
        <v>300</v>
      </c>
      <c r="S795" s="62"/>
      <c r="T795" s="62"/>
      <c r="U795" s="62"/>
      <c r="V795" s="62"/>
      <c r="W795" s="62"/>
      <c r="X795" s="62"/>
      <c r="Y795" s="62"/>
      <c r="Z795" s="78"/>
      <c r="AA795" s="78"/>
    </row>
    <row r="796" customFormat="false" ht="15.75" hidden="false" customHeight="false" outlineLevel="0" collapsed="false">
      <c r="A796" s="85" t="s">
        <v>2922</v>
      </c>
      <c r="B796" s="79" t="s">
        <v>2179</v>
      </c>
      <c r="C796" s="79"/>
      <c r="D796" s="80"/>
      <c r="E796" s="81"/>
      <c r="F796" s="82"/>
      <c r="G796" s="61"/>
      <c r="H796" s="62" t="n">
        <v>2000</v>
      </c>
      <c r="I796" s="62" t="n">
        <v>1400</v>
      </c>
      <c r="J796" s="62" t="n">
        <v>600</v>
      </c>
      <c r="K796" s="62"/>
      <c r="L796" s="62" t="n">
        <v>1000</v>
      </c>
      <c r="M796" s="62" t="n">
        <v>700</v>
      </c>
      <c r="N796" s="62" t="n">
        <v>300</v>
      </c>
      <c r="O796" s="62"/>
      <c r="P796" s="62" t="n">
        <v>1000</v>
      </c>
      <c r="Q796" s="62" t="n">
        <v>700</v>
      </c>
      <c r="R796" s="62" t="n">
        <v>300</v>
      </c>
      <c r="S796" s="62"/>
      <c r="T796" s="62"/>
      <c r="U796" s="62"/>
      <c r="V796" s="62"/>
      <c r="W796" s="62"/>
      <c r="X796" s="62"/>
      <c r="Y796" s="62"/>
      <c r="Z796" s="69"/>
      <c r="AA796" s="69"/>
    </row>
    <row r="797" customFormat="false" ht="15.75" hidden="false" customHeight="false" outlineLevel="0" collapsed="false">
      <c r="A797" s="72"/>
      <c r="B797" s="73" t="s">
        <v>1666</v>
      </c>
      <c r="C797" s="79"/>
      <c r="D797" s="80"/>
      <c r="E797" s="81"/>
      <c r="F797" s="82"/>
      <c r="G797" s="83"/>
      <c r="H797" s="84"/>
      <c r="I797" s="84"/>
      <c r="J797" s="84"/>
      <c r="K797" s="84"/>
      <c r="L797" s="84"/>
      <c r="M797" s="84"/>
      <c r="N797" s="84"/>
      <c r="O797" s="84"/>
      <c r="P797" s="84"/>
      <c r="Q797" s="84"/>
      <c r="R797" s="84"/>
      <c r="S797" s="84"/>
      <c r="T797" s="84"/>
      <c r="U797" s="84"/>
      <c r="V797" s="84"/>
      <c r="W797" s="84"/>
      <c r="X797" s="84"/>
      <c r="Y797" s="84"/>
      <c r="Z797" s="78"/>
      <c r="AA797" s="78"/>
    </row>
    <row r="798" customFormat="false" ht="15.75" hidden="false" customHeight="false" outlineLevel="0" collapsed="false">
      <c r="A798" s="85"/>
      <c r="B798" s="79" t="s">
        <v>1667</v>
      </c>
      <c r="C798" s="79"/>
      <c r="D798" s="80"/>
      <c r="E798" s="81"/>
      <c r="F798" s="82"/>
      <c r="G798" s="61"/>
      <c r="H798" s="62" t="n">
        <v>2000</v>
      </c>
      <c r="I798" s="62" t="n">
        <v>1400</v>
      </c>
      <c r="J798" s="62" t="n">
        <v>600</v>
      </c>
      <c r="K798" s="62"/>
      <c r="L798" s="62" t="n">
        <v>1000</v>
      </c>
      <c r="M798" s="62" t="n">
        <v>700</v>
      </c>
      <c r="N798" s="62" t="n">
        <v>300</v>
      </c>
      <c r="O798" s="62"/>
      <c r="P798" s="62" t="n">
        <v>1000</v>
      </c>
      <c r="Q798" s="62" t="n">
        <v>700</v>
      </c>
      <c r="R798" s="62" t="n">
        <v>300</v>
      </c>
      <c r="S798" s="62"/>
      <c r="T798" s="62"/>
      <c r="U798" s="62"/>
      <c r="V798" s="62"/>
      <c r="W798" s="62"/>
      <c r="X798" s="62"/>
      <c r="Y798" s="62"/>
      <c r="Z798" s="69"/>
      <c r="AA798" s="69"/>
    </row>
    <row r="799" customFormat="false" ht="25.5" hidden="false" customHeight="false" outlineLevel="0" collapsed="false">
      <c r="A799" s="63" t="s">
        <v>2923</v>
      </c>
      <c r="B799" s="64" t="s">
        <v>134</v>
      </c>
      <c r="C799" s="64" t="s">
        <v>2924</v>
      </c>
      <c r="D799" s="65"/>
      <c r="E799" s="66" t="s">
        <v>18</v>
      </c>
      <c r="F799" s="67" t="s">
        <v>2925</v>
      </c>
      <c r="G799" s="68" t="s">
        <v>2926</v>
      </c>
      <c r="H799" s="69" t="n">
        <v>2000</v>
      </c>
      <c r="I799" s="69" t="n">
        <v>1400</v>
      </c>
      <c r="J799" s="69" t="n">
        <v>600</v>
      </c>
      <c r="K799" s="69"/>
      <c r="L799" s="69" t="n">
        <v>1000</v>
      </c>
      <c r="M799" s="69" t="n">
        <v>700</v>
      </c>
      <c r="N799" s="69" t="n">
        <v>300</v>
      </c>
      <c r="O799" s="69"/>
      <c r="P799" s="69" t="n">
        <v>1000</v>
      </c>
      <c r="Q799" s="69" t="n">
        <v>700</v>
      </c>
      <c r="R799" s="69" t="n">
        <v>300</v>
      </c>
      <c r="S799" s="69"/>
      <c r="T799" s="69"/>
      <c r="U799" s="69"/>
      <c r="V799" s="69"/>
      <c r="W799" s="69"/>
      <c r="X799" s="69"/>
      <c r="Y799" s="69"/>
      <c r="Z799" s="69"/>
      <c r="AA799" s="69"/>
    </row>
    <row r="800" customFormat="false" ht="15.75" hidden="false" customHeight="true" outlineLevel="0" collapsed="false">
      <c r="A800" s="56" t="s">
        <v>2927</v>
      </c>
      <c r="B800" s="57" t="s">
        <v>2393</v>
      </c>
      <c r="C800" s="57"/>
      <c r="D800" s="58"/>
      <c r="E800" s="59"/>
      <c r="F800" s="60"/>
      <c r="G800" s="61"/>
      <c r="H800" s="62" t="n">
        <v>3095</v>
      </c>
      <c r="I800" s="62" t="n">
        <v>1730</v>
      </c>
      <c r="J800" s="62" t="n">
        <v>1365</v>
      </c>
      <c r="K800" s="62"/>
      <c r="L800" s="62" t="n">
        <v>60</v>
      </c>
      <c r="M800" s="62" t="n">
        <v>60</v>
      </c>
      <c r="N800" s="62"/>
      <c r="O800" s="62"/>
      <c r="P800" s="62" t="n">
        <v>600</v>
      </c>
      <c r="Q800" s="62" t="n">
        <v>330</v>
      </c>
      <c r="R800" s="62" t="n">
        <v>270</v>
      </c>
      <c r="S800" s="62"/>
      <c r="T800" s="62" t="n">
        <v>445</v>
      </c>
      <c r="U800" s="62" t="n">
        <v>245</v>
      </c>
      <c r="V800" s="62" t="n">
        <v>200</v>
      </c>
      <c r="W800" s="62"/>
      <c r="X800" s="62" t="n">
        <v>1990</v>
      </c>
      <c r="Y800" s="62" t="n">
        <v>1095</v>
      </c>
      <c r="Z800" s="62" t="n">
        <v>895</v>
      </c>
      <c r="AA800" s="62"/>
    </row>
    <row r="801" customFormat="false" ht="15.75" hidden="false" customHeight="false" outlineLevel="0" collapsed="false">
      <c r="A801" s="72"/>
      <c r="B801" s="73" t="s">
        <v>1666</v>
      </c>
      <c r="C801" s="79"/>
      <c r="D801" s="80"/>
      <c r="E801" s="81"/>
      <c r="F801" s="82"/>
      <c r="G801" s="83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  <c r="S801" s="84"/>
      <c r="T801" s="84"/>
      <c r="U801" s="84"/>
      <c r="V801" s="84"/>
      <c r="W801" s="84"/>
      <c r="X801" s="84"/>
      <c r="Y801" s="84"/>
      <c r="Z801" s="78"/>
      <c r="AA801" s="78"/>
    </row>
    <row r="802" customFormat="false" ht="15.75" hidden="false" customHeight="false" outlineLevel="0" collapsed="false">
      <c r="A802" s="72"/>
      <c r="B802" s="73" t="s">
        <v>1667</v>
      </c>
      <c r="C802" s="57"/>
      <c r="D802" s="58"/>
      <c r="E802" s="59"/>
      <c r="F802" s="60"/>
      <c r="G802" s="61"/>
      <c r="H802" s="62" t="n">
        <v>3035</v>
      </c>
      <c r="I802" s="62" t="n">
        <v>1670</v>
      </c>
      <c r="J802" s="62" t="n">
        <v>1365</v>
      </c>
      <c r="K802" s="62"/>
      <c r="L802" s="62"/>
      <c r="M802" s="62"/>
      <c r="N802" s="62"/>
      <c r="O802" s="62"/>
      <c r="P802" s="62" t="n">
        <v>600</v>
      </c>
      <c r="Q802" s="62" t="n">
        <v>330</v>
      </c>
      <c r="R802" s="62" t="n">
        <v>270</v>
      </c>
      <c r="S802" s="62"/>
      <c r="T802" s="62" t="n">
        <v>445</v>
      </c>
      <c r="U802" s="62" t="n">
        <v>245</v>
      </c>
      <c r="V802" s="62" t="n">
        <v>200</v>
      </c>
      <c r="W802" s="62"/>
      <c r="X802" s="62" t="n">
        <v>1990</v>
      </c>
      <c r="Y802" s="62" t="n">
        <v>1095</v>
      </c>
      <c r="Z802" s="78" t="n">
        <v>895</v>
      </c>
      <c r="AA802" s="78"/>
    </row>
    <row r="803" customFormat="false" ht="15.75" hidden="false" customHeight="false" outlineLevel="0" collapsed="false">
      <c r="A803" s="72"/>
      <c r="B803" s="73" t="s">
        <v>1669</v>
      </c>
      <c r="C803" s="57"/>
      <c r="D803" s="58"/>
      <c r="E803" s="59"/>
      <c r="F803" s="60"/>
      <c r="G803" s="61"/>
      <c r="H803" s="62" t="n">
        <v>60</v>
      </c>
      <c r="I803" s="62" t="n">
        <v>60</v>
      </c>
      <c r="J803" s="62"/>
      <c r="K803" s="62"/>
      <c r="L803" s="62" t="n">
        <v>60</v>
      </c>
      <c r="M803" s="62" t="n">
        <v>60</v>
      </c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78"/>
      <c r="AA803" s="78"/>
    </row>
    <row r="804" customFormat="false" ht="15.75" hidden="false" customHeight="false" outlineLevel="0" collapsed="false">
      <c r="A804" s="85" t="s">
        <v>2928</v>
      </c>
      <c r="B804" s="79" t="s">
        <v>2395</v>
      </c>
      <c r="C804" s="79"/>
      <c r="D804" s="80"/>
      <c r="E804" s="81"/>
      <c r="F804" s="82"/>
      <c r="G804" s="61"/>
      <c r="H804" s="62" t="n">
        <v>3095</v>
      </c>
      <c r="I804" s="62" t="n">
        <v>1730</v>
      </c>
      <c r="J804" s="62" t="n">
        <v>1365</v>
      </c>
      <c r="K804" s="62"/>
      <c r="L804" s="62" t="n">
        <v>60</v>
      </c>
      <c r="M804" s="62" t="n">
        <v>60</v>
      </c>
      <c r="N804" s="62"/>
      <c r="O804" s="62"/>
      <c r="P804" s="62" t="n">
        <v>600</v>
      </c>
      <c r="Q804" s="62" t="n">
        <v>330</v>
      </c>
      <c r="R804" s="62" t="n">
        <v>270</v>
      </c>
      <c r="S804" s="62"/>
      <c r="T804" s="62" t="n">
        <v>445</v>
      </c>
      <c r="U804" s="62" t="n">
        <v>245</v>
      </c>
      <c r="V804" s="62" t="n">
        <v>200</v>
      </c>
      <c r="W804" s="62"/>
      <c r="X804" s="62" t="n">
        <v>1990</v>
      </c>
      <c r="Y804" s="62" t="n">
        <v>1095</v>
      </c>
      <c r="Z804" s="69" t="n">
        <v>895</v>
      </c>
      <c r="AA804" s="69"/>
    </row>
    <row r="805" customFormat="false" ht="15.75" hidden="false" customHeight="false" outlineLevel="0" collapsed="false">
      <c r="A805" s="72"/>
      <c r="B805" s="73" t="s">
        <v>1666</v>
      </c>
      <c r="C805" s="79"/>
      <c r="D805" s="80"/>
      <c r="E805" s="81"/>
      <c r="F805" s="82"/>
      <c r="G805" s="83"/>
      <c r="H805" s="84"/>
      <c r="I805" s="84"/>
      <c r="J805" s="84"/>
      <c r="K805" s="84"/>
      <c r="L805" s="84"/>
      <c r="M805" s="84"/>
      <c r="N805" s="84"/>
      <c r="O805" s="84"/>
      <c r="P805" s="84"/>
      <c r="Q805" s="84"/>
      <c r="R805" s="84"/>
      <c r="S805" s="84"/>
      <c r="T805" s="84"/>
      <c r="U805" s="84"/>
      <c r="V805" s="84"/>
      <c r="W805" s="84"/>
      <c r="X805" s="84"/>
      <c r="Y805" s="84"/>
      <c r="Z805" s="78"/>
      <c r="AA805" s="78"/>
    </row>
    <row r="806" customFormat="false" ht="15.75" hidden="false" customHeight="false" outlineLevel="0" collapsed="false">
      <c r="A806" s="85"/>
      <c r="B806" s="79" t="s">
        <v>1667</v>
      </c>
      <c r="C806" s="79"/>
      <c r="D806" s="80"/>
      <c r="E806" s="81"/>
      <c r="F806" s="82"/>
      <c r="G806" s="61"/>
      <c r="H806" s="62" t="n">
        <v>3035</v>
      </c>
      <c r="I806" s="62" t="n">
        <v>1670</v>
      </c>
      <c r="J806" s="62" t="n">
        <v>1365</v>
      </c>
      <c r="K806" s="62"/>
      <c r="L806" s="62"/>
      <c r="M806" s="62"/>
      <c r="N806" s="62"/>
      <c r="O806" s="62"/>
      <c r="P806" s="62" t="n">
        <v>600</v>
      </c>
      <c r="Q806" s="62" t="n">
        <v>330</v>
      </c>
      <c r="R806" s="62" t="n">
        <v>270</v>
      </c>
      <c r="S806" s="62"/>
      <c r="T806" s="62" t="n">
        <v>445</v>
      </c>
      <c r="U806" s="62" t="n">
        <v>245</v>
      </c>
      <c r="V806" s="62" t="n">
        <v>200</v>
      </c>
      <c r="W806" s="62"/>
      <c r="X806" s="62" t="n">
        <v>1990</v>
      </c>
      <c r="Y806" s="62" t="n">
        <v>1095</v>
      </c>
      <c r="Z806" s="69" t="n">
        <v>895</v>
      </c>
      <c r="AA806" s="69"/>
    </row>
    <row r="807" customFormat="false" ht="25.5" hidden="false" customHeight="false" outlineLevel="0" collapsed="false">
      <c r="A807" s="63" t="s">
        <v>2929</v>
      </c>
      <c r="B807" s="64" t="s">
        <v>268</v>
      </c>
      <c r="C807" s="64" t="s">
        <v>2930</v>
      </c>
      <c r="D807" s="65" t="n">
        <v>109</v>
      </c>
      <c r="E807" s="66" t="s">
        <v>18</v>
      </c>
      <c r="F807" s="67" t="s">
        <v>2408</v>
      </c>
      <c r="G807" s="68" t="s">
        <v>2931</v>
      </c>
      <c r="H807" s="69" t="n">
        <v>1045</v>
      </c>
      <c r="I807" s="69" t="n">
        <v>575</v>
      </c>
      <c r="J807" s="69" t="n">
        <v>470</v>
      </c>
      <c r="K807" s="69"/>
      <c r="L807" s="69"/>
      <c r="M807" s="69"/>
      <c r="N807" s="69"/>
      <c r="O807" s="69"/>
      <c r="P807" s="69" t="n">
        <v>600</v>
      </c>
      <c r="Q807" s="69" t="n">
        <v>330</v>
      </c>
      <c r="R807" s="69" t="n">
        <v>270</v>
      </c>
      <c r="S807" s="69"/>
      <c r="T807" s="69" t="n">
        <v>445</v>
      </c>
      <c r="U807" s="69" t="n">
        <v>245</v>
      </c>
      <c r="V807" s="69" t="n">
        <v>200</v>
      </c>
      <c r="W807" s="69"/>
      <c r="X807" s="69"/>
      <c r="Y807" s="69"/>
      <c r="Z807" s="69"/>
      <c r="AA807" s="69"/>
    </row>
    <row r="808" customFormat="false" ht="15.75" hidden="false" customHeight="false" outlineLevel="0" collapsed="false">
      <c r="A808" s="63" t="s">
        <v>2932</v>
      </c>
      <c r="B808" s="64" t="s">
        <v>268</v>
      </c>
      <c r="C808" s="64" t="s">
        <v>2933</v>
      </c>
      <c r="D808" s="65" t="n">
        <v>106</v>
      </c>
      <c r="E808" s="66" t="s">
        <v>18</v>
      </c>
      <c r="F808" s="67" t="s">
        <v>2587</v>
      </c>
      <c r="G808" s="68" t="s">
        <v>2934</v>
      </c>
      <c r="H808" s="69" t="n">
        <v>1990</v>
      </c>
      <c r="I808" s="69" t="n">
        <v>1095</v>
      </c>
      <c r="J808" s="69" t="n">
        <v>895</v>
      </c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 t="n">
        <v>1990</v>
      </c>
      <c r="Y808" s="69" t="n">
        <v>1095</v>
      </c>
      <c r="Z808" s="69" t="n">
        <v>895</v>
      </c>
      <c r="AA808" s="69"/>
    </row>
    <row r="809" customFormat="false" ht="15.75" hidden="false" customHeight="false" outlineLevel="0" collapsed="false">
      <c r="A809" s="85"/>
      <c r="B809" s="79" t="s">
        <v>1669</v>
      </c>
      <c r="C809" s="79"/>
      <c r="D809" s="80"/>
      <c r="E809" s="81"/>
      <c r="F809" s="82"/>
      <c r="G809" s="61"/>
      <c r="H809" s="62" t="n">
        <v>60</v>
      </c>
      <c r="I809" s="62" t="n">
        <v>60</v>
      </c>
      <c r="J809" s="62"/>
      <c r="K809" s="62"/>
      <c r="L809" s="62" t="n">
        <v>60</v>
      </c>
      <c r="M809" s="62" t="n">
        <v>60</v>
      </c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9"/>
      <c r="AA809" s="69"/>
    </row>
    <row r="810" customFormat="false" ht="25.5" hidden="false" customHeight="false" outlineLevel="0" collapsed="false">
      <c r="A810" s="63" t="s">
        <v>2935</v>
      </c>
      <c r="B810" s="64" t="s">
        <v>268</v>
      </c>
      <c r="C810" s="64" t="s">
        <v>2936</v>
      </c>
      <c r="D810" s="65" t="n">
        <v>109</v>
      </c>
      <c r="E810" s="66" t="s">
        <v>18</v>
      </c>
      <c r="F810" s="67" t="s">
        <v>2937</v>
      </c>
      <c r="G810" s="68" t="s">
        <v>2938</v>
      </c>
      <c r="H810" s="69" t="n">
        <v>60</v>
      </c>
      <c r="I810" s="69" t="n">
        <v>60</v>
      </c>
      <c r="J810" s="69"/>
      <c r="K810" s="69"/>
      <c r="L810" s="69" t="n">
        <v>60</v>
      </c>
      <c r="M810" s="69" t="n">
        <v>60</v>
      </c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</row>
    <row r="811" customFormat="false" ht="15.75" hidden="false" customHeight="true" outlineLevel="0" collapsed="false">
      <c r="A811" s="56" t="s">
        <v>2939</v>
      </c>
      <c r="B811" s="57" t="s">
        <v>2745</v>
      </c>
      <c r="C811" s="57"/>
      <c r="D811" s="58"/>
      <c r="E811" s="59"/>
      <c r="F811" s="60"/>
      <c r="G811" s="61"/>
      <c r="H811" s="62" t="n">
        <v>36500</v>
      </c>
      <c r="I811" s="62" t="n">
        <v>20075</v>
      </c>
      <c r="J811" s="62" t="n">
        <v>16425</v>
      </c>
      <c r="K811" s="62"/>
      <c r="L811" s="62" t="n">
        <v>5000</v>
      </c>
      <c r="M811" s="62" t="n">
        <v>2750</v>
      </c>
      <c r="N811" s="62" t="n">
        <v>2250</v>
      </c>
      <c r="O811" s="62"/>
      <c r="P811" s="62" t="n">
        <v>8500</v>
      </c>
      <c r="Q811" s="62" t="n">
        <v>4675</v>
      </c>
      <c r="R811" s="62" t="n">
        <v>3825</v>
      </c>
      <c r="S811" s="62"/>
      <c r="T811" s="62" t="n">
        <v>10000</v>
      </c>
      <c r="U811" s="62" t="n">
        <v>5500</v>
      </c>
      <c r="V811" s="62" t="n">
        <v>4500</v>
      </c>
      <c r="W811" s="62"/>
      <c r="X811" s="62" t="n">
        <v>13000</v>
      </c>
      <c r="Y811" s="62" t="n">
        <v>7150</v>
      </c>
      <c r="Z811" s="62" t="n">
        <v>5850</v>
      </c>
      <c r="AA811" s="62"/>
    </row>
    <row r="812" customFormat="false" ht="15.75" hidden="false" customHeight="false" outlineLevel="0" collapsed="false">
      <c r="A812" s="72"/>
      <c r="B812" s="73" t="s">
        <v>1666</v>
      </c>
      <c r="C812" s="79"/>
      <c r="D812" s="80"/>
      <c r="E812" s="81"/>
      <c r="F812" s="82"/>
      <c r="G812" s="83"/>
      <c r="H812" s="84"/>
      <c r="I812" s="84"/>
      <c r="J812" s="84"/>
      <c r="K812" s="84"/>
      <c r="L812" s="84"/>
      <c r="M812" s="84"/>
      <c r="N812" s="84"/>
      <c r="O812" s="84"/>
      <c r="P812" s="84"/>
      <c r="Q812" s="84"/>
      <c r="R812" s="84"/>
      <c r="S812" s="84"/>
      <c r="T812" s="84"/>
      <c r="U812" s="84"/>
      <c r="V812" s="84"/>
      <c r="W812" s="84"/>
      <c r="X812" s="84"/>
      <c r="Y812" s="84"/>
      <c r="Z812" s="78"/>
      <c r="AA812" s="78"/>
    </row>
    <row r="813" customFormat="false" ht="15.75" hidden="false" customHeight="false" outlineLevel="0" collapsed="false">
      <c r="A813" s="72"/>
      <c r="B813" s="73" t="s">
        <v>1667</v>
      </c>
      <c r="C813" s="57"/>
      <c r="D813" s="58"/>
      <c r="E813" s="59"/>
      <c r="F813" s="60"/>
      <c r="G813" s="61"/>
      <c r="H813" s="62" t="n">
        <v>36500</v>
      </c>
      <c r="I813" s="62" t="n">
        <v>20075</v>
      </c>
      <c r="J813" s="62" t="n">
        <v>16425</v>
      </c>
      <c r="K813" s="62"/>
      <c r="L813" s="62" t="n">
        <v>5000</v>
      </c>
      <c r="M813" s="62" t="n">
        <v>2750</v>
      </c>
      <c r="N813" s="62" t="n">
        <v>2250</v>
      </c>
      <c r="O813" s="62"/>
      <c r="P813" s="62" t="n">
        <v>8500</v>
      </c>
      <c r="Q813" s="62" t="n">
        <v>4675</v>
      </c>
      <c r="R813" s="62" t="n">
        <v>3825</v>
      </c>
      <c r="S813" s="62"/>
      <c r="T813" s="62" t="n">
        <v>10000</v>
      </c>
      <c r="U813" s="62" t="n">
        <v>5500</v>
      </c>
      <c r="V813" s="62" t="n">
        <v>4500</v>
      </c>
      <c r="W813" s="62"/>
      <c r="X813" s="62" t="n">
        <v>13000</v>
      </c>
      <c r="Y813" s="62" t="n">
        <v>7150</v>
      </c>
      <c r="Z813" s="78" t="n">
        <v>5850</v>
      </c>
      <c r="AA813" s="78"/>
    </row>
    <row r="814" customFormat="false" ht="15.75" hidden="false" customHeight="false" outlineLevel="0" collapsed="false">
      <c r="A814" s="85" t="s">
        <v>2940</v>
      </c>
      <c r="B814" s="79" t="s">
        <v>2745</v>
      </c>
      <c r="C814" s="79"/>
      <c r="D814" s="80"/>
      <c r="E814" s="81"/>
      <c r="F814" s="82"/>
      <c r="G814" s="61"/>
      <c r="H814" s="62" t="n">
        <v>36500</v>
      </c>
      <c r="I814" s="62" t="n">
        <v>20075</v>
      </c>
      <c r="J814" s="62" t="n">
        <v>16425</v>
      </c>
      <c r="K814" s="62"/>
      <c r="L814" s="62" t="n">
        <v>5000</v>
      </c>
      <c r="M814" s="62" t="n">
        <v>2750</v>
      </c>
      <c r="N814" s="62" t="n">
        <v>2250</v>
      </c>
      <c r="O814" s="62"/>
      <c r="P814" s="62" t="n">
        <v>8500</v>
      </c>
      <c r="Q814" s="62" t="n">
        <v>4675</v>
      </c>
      <c r="R814" s="62" t="n">
        <v>3825</v>
      </c>
      <c r="S814" s="62"/>
      <c r="T814" s="62" t="n">
        <v>10000</v>
      </c>
      <c r="U814" s="62" t="n">
        <v>5500</v>
      </c>
      <c r="V814" s="62" t="n">
        <v>4500</v>
      </c>
      <c r="W814" s="62"/>
      <c r="X814" s="62" t="n">
        <v>13000</v>
      </c>
      <c r="Y814" s="62" t="n">
        <v>7150</v>
      </c>
      <c r="Z814" s="69" t="n">
        <v>5850</v>
      </c>
      <c r="AA814" s="69"/>
    </row>
    <row r="815" customFormat="false" ht="15.75" hidden="false" customHeight="false" outlineLevel="0" collapsed="false">
      <c r="A815" s="72"/>
      <c r="B815" s="73" t="s">
        <v>1666</v>
      </c>
      <c r="C815" s="79"/>
      <c r="D815" s="80"/>
      <c r="E815" s="81"/>
      <c r="F815" s="82"/>
      <c r="G815" s="83"/>
      <c r="H815" s="84"/>
      <c r="I815" s="84"/>
      <c r="J815" s="84"/>
      <c r="K815" s="84"/>
      <c r="L815" s="84"/>
      <c r="M815" s="84"/>
      <c r="N815" s="84"/>
      <c r="O815" s="84"/>
      <c r="P815" s="84"/>
      <c r="Q815" s="84"/>
      <c r="R815" s="84"/>
      <c r="S815" s="84"/>
      <c r="T815" s="84"/>
      <c r="U815" s="84"/>
      <c r="V815" s="84"/>
      <c r="W815" s="84"/>
      <c r="X815" s="84"/>
      <c r="Y815" s="84"/>
      <c r="Z815" s="78"/>
      <c r="AA815" s="78"/>
    </row>
    <row r="816" customFormat="false" ht="15.75" hidden="false" customHeight="false" outlineLevel="0" collapsed="false">
      <c r="A816" s="85"/>
      <c r="B816" s="79" t="s">
        <v>1667</v>
      </c>
      <c r="C816" s="79"/>
      <c r="D816" s="80"/>
      <c r="E816" s="81"/>
      <c r="F816" s="82"/>
      <c r="G816" s="61"/>
      <c r="H816" s="62" t="n">
        <v>36500</v>
      </c>
      <c r="I816" s="62" t="n">
        <v>20075</v>
      </c>
      <c r="J816" s="62" t="n">
        <v>16425</v>
      </c>
      <c r="K816" s="62"/>
      <c r="L816" s="62" t="n">
        <v>5000</v>
      </c>
      <c r="M816" s="62" t="n">
        <v>2750</v>
      </c>
      <c r="N816" s="62" t="n">
        <v>2250</v>
      </c>
      <c r="O816" s="62"/>
      <c r="P816" s="62" t="n">
        <v>8500</v>
      </c>
      <c r="Q816" s="62" t="n">
        <v>4675</v>
      </c>
      <c r="R816" s="62" t="n">
        <v>3825</v>
      </c>
      <c r="S816" s="62"/>
      <c r="T816" s="62" t="n">
        <v>10000</v>
      </c>
      <c r="U816" s="62" t="n">
        <v>5500</v>
      </c>
      <c r="V816" s="62" t="n">
        <v>4500</v>
      </c>
      <c r="W816" s="62"/>
      <c r="X816" s="62" t="n">
        <v>13000</v>
      </c>
      <c r="Y816" s="62" t="n">
        <v>7150</v>
      </c>
      <c r="Z816" s="69" t="n">
        <v>5850</v>
      </c>
      <c r="AA816" s="69"/>
    </row>
    <row r="817" customFormat="false" ht="15.75" hidden="false" customHeight="false" outlineLevel="0" collapsed="false">
      <c r="A817" s="63" t="s">
        <v>2941</v>
      </c>
      <c r="B817" s="64" t="s">
        <v>1030</v>
      </c>
      <c r="C817" s="64" t="s">
        <v>2942</v>
      </c>
      <c r="D817" s="65" t="n">
        <v>106</v>
      </c>
      <c r="E817" s="66" t="s">
        <v>18</v>
      </c>
      <c r="F817" s="67" t="s">
        <v>2762</v>
      </c>
      <c r="G817" s="68" t="s">
        <v>2943</v>
      </c>
      <c r="H817" s="69" t="n">
        <v>21500</v>
      </c>
      <c r="I817" s="69" t="n">
        <v>11825</v>
      </c>
      <c r="J817" s="69" t="n">
        <v>9675</v>
      </c>
      <c r="K817" s="69"/>
      <c r="L817" s="69" t="n">
        <v>5000</v>
      </c>
      <c r="M817" s="69" t="n">
        <v>2750</v>
      </c>
      <c r="N817" s="69" t="n">
        <v>2250</v>
      </c>
      <c r="O817" s="69"/>
      <c r="P817" s="69" t="n">
        <v>6500</v>
      </c>
      <c r="Q817" s="69" t="n">
        <v>3575</v>
      </c>
      <c r="R817" s="69" t="n">
        <v>2925</v>
      </c>
      <c r="S817" s="69"/>
      <c r="T817" s="69" t="n">
        <v>5000</v>
      </c>
      <c r="U817" s="69" t="n">
        <v>2750</v>
      </c>
      <c r="V817" s="69" t="n">
        <v>2250</v>
      </c>
      <c r="W817" s="69"/>
      <c r="X817" s="69" t="n">
        <v>5000</v>
      </c>
      <c r="Y817" s="69" t="n">
        <v>2750</v>
      </c>
      <c r="Z817" s="69" t="n">
        <v>2250</v>
      </c>
      <c r="AA817" s="69"/>
    </row>
    <row r="818" customFormat="false" ht="25.5" hidden="false" customHeight="false" outlineLevel="0" collapsed="false">
      <c r="A818" s="63" t="s">
        <v>2944</v>
      </c>
      <c r="B818" s="64" t="s">
        <v>1030</v>
      </c>
      <c r="C818" s="64" t="s">
        <v>2942</v>
      </c>
      <c r="D818" s="65" t="n">
        <v>106</v>
      </c>
      <c r="E818" s="66" t="s">
        <v>18</v>
      </c>
      <c r="F818" s="67" t="s">
        <v>2335</v>
      </c>
      <c r="G818" s="68" t="s">
        <v>2943</v>
      </c>
      <c r="H818" s="69" t="n">
        <v>15000</v>
      </c>
      <c r="I818" s="69" t="n">
        <v>8250</v>
      </c>
      <c r="J818" s="69" t="n">
        <v>6750</v>
      </c>
      <c r="K818" s="69"/>
      <c r="L818" s="69"/>
      <c r="M818" s="69"/>
      <c r="N818" s="69"/>
      <c r="O818" s="69"/>
      <c r="P818" s="69" t="n">
        <v>2000</v>
      </c>
      <c r="Q818" s="69" t="n">
        <v>1100</v>
      </c>
      <c r="R818" s="69" t="n">
        <v>900</v>
      </c>
      <c r="S818" s="69"/>
      <c r="T818" s="69" t="n">
        <v>5000</v>
      </c>
      <c r="U818" s="69" t="n">
        <v>2750</v>
      </c>
      <c r="V818" s="69" t="n">
        <v>2250</v>
      </c>
      <c r="W818" s="69"/>
      <c r="X818" s="69" t="n">
        <v>8000</v>
      </c>
      <c r="Y818" s="69" t="n">
        <v>4400</v>
      </c>
      <c r="Z818" s="69" t="n">
        <v>3600</v>
      </c>
      <c r="AA818" s="69"/>
    </row>
    <row r="819" customFormat="false" ht="15.75" hidden="false" customHeight="true" outlineLevel="0" collapsed="false">
      <c r="A819" s="56" t="s">
        <v>2945</v>
      </c>
      <c r="B819" s="57" t="s">
        <v>2946</v>
      </c>
      <c r="C819" s="57"/>
      <c r="D819" s="58"/>
      <c r="E819" s="59"/>
      <c r="F819" s="60"/>
      <c r="G819" s="61"/>
      <c r="H819" s="62" t="n">
        <v>3600</v>
      </c>
      <c r="I819" s="62" t="n">
        <v>2844</v>
      </c>
      <c r="J819" s="62" t="n">
        <v>756</v>
      </c>
      <c r="K819" s="62"/>
      <c r="L819" s="62" t="n">
        <v>1500</v>
      </c>
      <c r="M819" s="62" t="n">
        <v>1185</v>
      </c>
      <c r="N819" s="62" t="n">
        <v>315</v>
      </c>
      <c r="O819" s="62"/>
      <c r="P819" s="62"/>
      <c r="Q819" s="62"/>
      <c r="R819" s="62"/>
      <c r="S819" s="62"/>
      <c r="T819" s="62"/>
      <c r="U819" s="62"/>
      <c r="V819" s="62"/>
      <c r="W819" s="62"/>
      <c r="X819" s="62" t="n">
        <v>2100</v>
      </c>
      <c r="Y819" s="62" t="n">
        <v>1659</v>
      </c>
      <c r="Z819" s="62" t="n">
        <v>441</v>
      </c>
      <c r="AA819" s="62"/>
    </row>
    <row r="820" customFormat="false" ht="15.75" hidden="false" customHeight="false" outlineLevel="0" collapsed="false">
      <c r="A820" s="72"/>
      <c r="B820" s="73" t="s">
        <v>1666</v>
      </c>
      <c r="C820" s="79"/>
      <c r="D820" s="80"/>
      <c r="E820" s="81"/>
      <c r="F820" s="82"/>
      <c r="G820" s="83"/>
      <c r="H820" s="84"/>
      <c r="I820" s="84"/>
      <c r="J820" s="84"/>
      <c r="K820" s="84"/>
      <c r="L820" s="84"/>
      <c r="M820" s="84"/>
      <c r="N820" s="84"/>
      <c r="O820" s="84"/>
      <c r="P820" s="84"/>
      <c r="Q820" s="84"/>
      <c r="R820" s="84"/>
      <c r="S820" s="84"/>
      <c r="T820" s="84"/>
      <c r="U820" s="84"/>
      <c r="V820" s="84"/>
      <c r="W820" s="84"/>
      <c r="X820" s="84"/>
      <c r="Y820" s="84"/>
      <c r="Z820" s="78"/>
      <c r="AA820" s="78"/>
    </row>
    <row r="821" customFormat="false" ht="15.75" hidden="false" customHeight="false" outlineLevel="0" collapsed="false">
      <c r="A821" s="72"/>
      <c r="B821" s="73" t="s">
        <v>1667</v>
      </c>
      <c r="C821" s="57"/>
      <c r="D821" s="58"/>
      <c r="E821" s="59"/>
      <c r="F821" s="60"/>
      <c r="G821" s="61"/>
      <c r="H821" s="62" t="n">
        <v>3500</v>
      </c>
      <c r="I821" s="62" t="n">
        <v>2765</v>
      </c>
      <c r="J821" s="62" t="n">
        <v>735</v>
      </c>
      <c r="K821" s="62"/>
      <c r="L821" s="62" t="n">
        <v>1500</v>
      </c>
      <c r="M821" s="62" t="n">
        <v>1185</v>
      </c>
      <c r="N821" s="62" t="n">
        <v>315</v>
      </c>
      <c r="O821" s="62"/>
      <c r="P821" s="62"/>
      <c r="Q821" s="62"/>
      <c r="R821" s="62"/>
      <c r="S821" s="62"/>
      <c r="T821" s="62"/>
      <c r="U821" s="62"/>
      <c r="V821" s="62"/>
      <c r="W821" s="62"/>
      <c r="X821" s="62" t="n">
        <v>2000</v>
      </c>
      <c r="Y821" s="62" t="n">
        <v>1580</v>
      </c>
      <c r="Z821" s="78" t="n">
        <v>420</v>
      </c>
      <c r="AA821" s="78"/>
    </row>
    <row r="822" customFormat="false" ht="15.75" hidden="false" customHeight="false" outlineLevel="0" collapsed="false">
      <c r="A822" s="72"/>
      <c r="B822" s="73" t="s">
        <v>1669</v>
      </c>
      <c r="C822" s="57"/>
      <c r="D822" s="58"/>
      <c r="E822" s="59"/>
      <c r="F822" s="60"/>
      <c r="G822" s="61"/>
      <c r="H822" s="62" t="n">
        <v>100</v>
      </c>
      <c r="I822" s="62" t="n">
        <v>79</v>
      </c>
      <c r="J822" s="62" t="n">
        <v>21</v>
      </c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 t="n">
        <v>100</v>
      </c>
      <c r="Y822" s="62" t="n">
        <v>79</v>
      </c>
      <c r="Z822" s="78" t="n">
        <v>21</v>
      </c>
      <c r="AA822" s="78"/>
    </row>
    <row r="823" customFormat="false" ht="27" hidden="false" customHeight="false" outlineLevel="0" collapsed="false">
      <c r="A823" s="85" t="s">
        <v>2947</v>
      </c>
      <c r="B823" s="79" t="s">
        <v>2946</v>
      </c>
      <c r="C823" s="79"/>
      <c r="D823" s="80"/>
      <c r="E823" s="81"/>
      <c r="F823" s="82"/>
      <c r="G823" s="61"/>
      <c r="H823" s="62" t="n">
        <v>3600</v>
      </c>
      <c r="I823" s="62" t="n">
        <v>2844</v>
      </c>
      <c r="J823" s="62" t="n">
        <v>756</v>
      </c>
      <c r="K823" s="62"/>
      <c r="L823" s="62" t="n">
        <v>1500</v>
      </c>
      <c r="M823" s="62" t="n">
        <v>1185</v>
      </c>
      <c r="N823" s="62" t="n">
        <v>315</v>
      </c>
      <c r="O823" s="62"/>
      <c r="P823" s="62"/>
      <c r="Q823" s="62"/>
      <c r="R823" s="62"/>
      <c r="S823" s="62"/>
      <c r="T823" s="62"/>
      <c r="U823" s="62"/>
      <c r="V823" s="62"/>
      <c r="W823" s="62"/>
      <c r="X823" s="62" t="n">
        <v>2100</v>
      </c>
      <c r="Y823" s="62" t="n">
        <v>1659</v>
      </c>
      <c r="Z823" s="69" t="n">
        <v>441</v>
      </c>
      <c r="AA823" s="69"/>
    </row>
    <row r="824" customFormat="false" ht="15.75" hidden="false" customHeight="false" outlineLevel="0" collapsed="false">
      <c r="A824" s="72"/>
      <c r="B824" s="73" t="s">
        <v>1666</v>
      </c>
      <c r="C824" s="79"/>
      <c r="D824" s="80"/>
      <c r="E824" s="81"/>
      <c r="F824" s="82"/>
      <c r="G824" s="83"/>
      <c r="H824" s="84"/>
      <c r="I824" s="84"/>
      <c r="J824" s="84"/>
      <c r="K824" s="84"/>
      <c r="L824" s="84"/>
      <c r="M824" s="84"/>
      <c r="N824" s="84"/>
      <c r="O824" s="84"/>
      <c r="P824" s="84"/>
      <c r="Q824" s="84"/>
      <c r="R824" s="84"/>
      <c r="S824" s="84"/>
      <c r="T824" s="84"/>
      <c r="U824" s="84"/>
      <c r="V824" s="84"/>
      <c r="W824" s="84"/>
      <c r="X824" s="84"/>
      <c r="Y824" s="84"/>
      <c r="Z824" s="78"/>
      <c r="AA824" s="78"/>
    </row>
    <row r="825" customFormat="false" ht="15.75" hidden="false" customHeight="false" outlineLevel="0" collapsed="false">
      <c r="A825" s="85"/>
      <c r="B825" s="79" t="s">
        <v>1667</v>
      </c>
      <c r="C825" s="79"/>
      <c r="D825" s="80"/>
      <c r="E825" s="81"/>
      <c r="F825" s="82"/>
      <c r="G825" s="61"/>
      <c r="H825" s="62" t="n">
        <v>3500</v>
      </c>
      <c r="I825" s="62" t="n">
        <v>2765</v>
      </c>
      <c r="J825" s="62" t="n">
        <v>735</v>
      </c>
      <c r="K825" s="62"/>
      <c r="L825" s="62" t="n">
        <v>1500</v>
      </c>
      <c r="M825" s="62" t="n">
        <v>1185</v>
      </c>
      <c r="N825" s="62" t="n">
        <v>315</v>
      </c>
      <c r="O825" s="62"/>
      <c r="P825" s="62"/>
      <c r="Q825" s="62"/>
      <c r="R825" s="62"/>
      <c r="S825" s="62"/>
      <c r="T825" s="62"/>
      <c r="U825" s="62"/>
      <c r="V825" s="62"/>
      <c r="W825" s="62"/>
      <c r="X825" s="62" t="n">
        <v>2000</v>
      </c>
      <c r="Y825" s="62" t="n">
        <v>1580</v>
      </c>
      <c r="Z825" s="69" t="n">
        <v>420</v>
      </c>
      <c r="AA825" s="69"/>
    </row>
    <row r="826" customFormat="false" ht="25.5" hidden="false" customHeight="false" outlineLevel="0" collapsed="false">
      <c r="A826" s="63" t="s">
        <v>2948</v>
      </c>
      <c r="B826" s="64" t="s">
        <v>2949</v>
      </c>
      <c r="C826" s="64" t="s">
        <v>2950</v>
      </c>
      <c r="D826" s="65" t="n">
        <v>104</v>
      </c>
      <c r="E826" s="66" t="s">
        <v>18</v>
      </c>
      <c r="F826" s="67" t="s">
        <v>2335</v>
      </c>
      <c r="G826" s="68" t="s">
        <v>2951</v>
      </c>
      <c r="H826" s="69" t="n">
        <v>3500</v>
      </c>
      <c r="I826" s="69" t="n">
        <v>2765</v>
      </c>
      <c r="J826" s="69" t="n">
        <v>735</v>
      </c>
      <c r="K826" s="69"/>
      <c r="L826" s="69" t="n">
        <v>1500</v>
      </c>
      <c r="M826" s="69" t="n">
        <v>1185</v>
      </c>
      <c r="N826" s="69" t="n">
        <v>315</v>
      </c>
      <c r="O826" s="69"/>
      <c r="P826" s="69"/>
      <c r="Q826" s="69"/>
      <c r="R826" s="69"/>
      <c r="S826" s="69"/>
      <c r="T826" s="69"/>
      <c r="U826" s="69"/>
      <c r="V826" s="69"/>
      <c r="W826" s="69"/>
      <c r="X826" s="69" t="n">
        <v>2000</v>
      </c>
      <c r="Y826" s="69" t="n">
        <v>1580</v>
      </c>
      <c r="Z826" s="69" t="n">
        <v>420</v>
      </c>
      <c r="AA826" s="69"/>
    </row>
    <row r="827" customFormat="false" ht="15.75" hidden="false" customHeight="false" outlineLevel="0" collapsed="false">
      <c r="A827" s="85"/>
      <c r="B827" s="79" t="s">
        <v>1669</v>
      </c>
      <c r="C827" s="79"/>
      <c r="D827" s="80"/>
      <c r="E827" s="81"/>
      <c r="F827" s="82"/>
      <c r="G827" s="61"/>
      <c r="H827" s="62" t="n">
        <v>100</v>
      </c>
      <c r="I827" s="62" t="n">
        <v>79</v>
      </c>
      <c r="J827" s="62" t="n">
        <v>21</v>
      </c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 t="n">
        <v>100</v>
      </c>
      <c r="Y827" s="62" t="n">
        <v>79</v>
      </c>
      <c r="Z827" s="69" t="n">
        <v>21</v>
      </c>
      <c r="AA827" s="69"/>
    </row>
    <row r="828" customFormat="false" ht="25.5" hidden="false" customHeight="false" outlineLevel="0" collapsed="false">
      <c r="A828" s="63" t="s">
        <v>2952</v>
      </c>
      <c r="B828" s="64" t="s">
        <v>2949</v>
      </c>
      <c r="C828" s="64" t="s">
        <v>2950</v>
      </c>
      <c r="D828" s="65" t="n">
        <v>104</v>
      </c>
      <c r="E828" s="66" t="s">
        <v>18</v>
      </c>
      <c r="F828" s="67" t="s">
        <v>2206</v>
      </c>
      <c r="G828" s="68" t="s">
        <v>2951</v>
      </c>
      <c r="H828" s="69" t="n">
        <v>100</v>
      </c>
      <c r="I828" s="69" t="n">
        <v>79</v>
      </c>
      <c r="J828" s="69" t="n">
        <v>21</v>
      </c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 t="n">
        <v>100</v>
      </c>
      <c r="Y828" s="69" t="n">
        <v>79</v>
      </c>
      <c r="Z828" s="69" t="n">
        <v>21</v>
      </c>
      <c r="AA828" s="69"/>
    </row>
    <row r="829" customFormat="false" ht="15.75" hidden="false" customHeight="true" outlineLevel="0" collapsed="false">
      <c r="A829" s="56" t="s">
        <v>2953</v>
      </c>
      <c r="B829" s="57" t="s">
        <v>2825</v>
      </c>
      <c r="C829" s="57"/>
      <c r="D829" s="58"/>
      <c r="E829" s="59"/>
      <c r="F829" s="60"/>
      <c r="G829" s="61"/>
      <c r="H829" s="62" t="n">
        <v>8109</v>
      </c>
      <c r="I829" s="62" t="n">
        <v>4864</v>
      </c>
      <c r="J829" s="62" t="n">
        <v>3245</v>
      </c>
      <c r="K829" s="62"/>
      <c r="L829" s="62" t="n">
        <v>1000</v>
      </c>
      <c r="M829" s="62" t="n">
        <v>600</v>
      </c>
      <c r="N829" s="62" t="n">
        <v>400</v>
      </c>
      <c r="O829" s="62"/>
      <c r="P829" s="62" t="n">
        <v>2294</v>
      </c>
      <c r="Q829" s="62" t="n">
        <v>1376</v>
      </c>
      <c r="R829" s="62" t="n">
        <v>918</v>
      </c>
      <c r="S829" s="62"/>
      <c r="T829" s="62" t="n">
        <v>2949</v>
      </c>
      <c r="U829" s="62" t="n">
        <v>1769</v>
      </c>
      <c r="V829" s="62" t="n">
        <v>1180</v>
      </c>
      <c r="W829" s="62"/>
      <c r="X829" s="62" t="n">
        <v>1866</v>
      </c>
      <c r="Y829" s="62" t="n">
        <v>1119</v>
      </c>
      <c r="Z829" s="62" t="n">
        <v>747</v>
      </c>
      <c r="AA829" s="62"/>
    </row>
    <row r="830" customFormat="false" ht="15.75" hidden="false" customHeight="false" outlineLevel="0" collapsed="false">
      <c r="A830" s="72"/>
      <c r="B830" s="73" t="s">
        <v>1666</v>
      </c>
      <c r="C830" s="79"/>
      <c r="D830" s="80"/>
      <c r="E830" s="81"/>
      <c r="F830" s="82"/>
      <c r="G830" s="83"/>
      <c r="H830" s="84"/>
      <c r="I830" s="84"/>
      <c r="J830" s="84"/>
      <c r="K830" s="84"/>
      <c r="L830" s="84"/>
      <c r="M830" s="84"/>
      <c r="N830" s="84"/>
      <c r="O830" s="84"/>
      <c r="P830" s="84"/>
      <c r="Q830" s="84"/>
      <c r="R830" s="84"/>
      <c r="S830" s="84"/>
      <c r="T830" s="84"/>
      <c r="U830" s="84"/>
      <c r="V830" s="84"/>
      <c r="W830" s="84"/>
      <c r="X830" s="84"/>
      <c r="Y830" s="84"/>
      <c r="Z830" s="78"/>
      <c r="AA830" s="78"/>
    </row>
    <row r="831" customFormat="false" ht="15.75" hidden="false" customHeight="false" outlineLevel="0" collapsed="false">
      <c r="A831" s="72"/>
      <c r="B831" s="73" t="s">
        <v>1667</v>
      </c>
      <c r="C831" s="57"/>
      <c r="D831" s="58"/>
      <c r="E831" s="59"/>
      <c r="F831" s="60"/>
      <c r="G831" s="61"/>
      <c r="H831" s="62" t="n">
        <v>6768</v>
      </c>
      <c r="I831" s="62" t="n">
        <v>4059</v>
      </c>
      <c r="J831" s="62" t="n">
        <v>2709</v>
      </c>
      <c r="K831" s="62"/>
      <c r="L831" s="62" t="n">
        <v>1000</v>
      </c>
      <c r="M831" s="62" t="n">
        <v>600</v>
      </c>
      <c r="N831" s="62" t="n">
        <v>400</v>
      </c>
      <c r="O831" s="62"/>
      <c r="P831" s="62" t="n">
        <v>2294</v>
      </c>
      <c r="Q831" s="62" t="n">
        <v>1376</v>
      </c>
      <c r="R831" s="62" t="n">
        <v>918</v>
      </c>
      <c r="S831" s="62"/>
      <c r="T831" s="62" t="n">
        <v>1908</v>
      </c>
      <c r="U831" s="62" t="n">
        <v>1144</v>
      </c>
      <c r="V831" s="62" t="n">
        <v>764</v>
      </c>
      <c r="W831" s="62"/>
      <c r="X831" s="62" t="n">
        <v>1566</v>
      </c>
      <c r="Y831" s="62" t="n">
        <v>939</v>
      </c>
      <c r="Z831" s="78" t="n">
        <v>627</v>
      </c>
      <c r="AA831" s="78"/>
    </row>
    <row r="832" customFormat="false" ht="15.75" hidden="false" customHeight="false" outlineLevel="0" collapsed="false">
      <c r="A832" s="72"/>
      <c r="B832" s="73" t="s">
        <v>1669</v>
      </c>
      <c r="C832" s="57"/>
      <c r="D832" s="58"/>
      <c r="E832" s="59"/>
      <c r="F832" s="60"/>
      <c r="G832" s="61"/>
      <c r="H832" s="62" t="n">
        <v>1341</v>
      </c>
      <c r="I832" s="62" t="n">
        <v>805</v>
      </c>
      <c r="J832" s="62" t="n">
        <v>536</v>
      </c>
      <c r="K832" s="62"/>
      <c r="L832" s="62"/>
      <c r="M832" s="62"/>
      <c r="N832" s="62"/>
      <c r="O832" s="62"/>
      <c r="P832" s="62"/>
      <c r="Q832" s="62"/>
      <c r="R832" s="62"/>
      <c r="S832" s="62"/>
      <c r="T832" s="62" t="n">
        <v>1041</v>
      </c>
      <c r="U832" s="62" t="n">
        <v>625</v>
      </c>
      <c r="V832" s="62" t="n">
        <v>416</v>
      </c>
      <c r="W832" s="62"/>
      <c r="X832" s="62" t="n">
        <v>300</v>
      </c>
      <c r="Y832" s="62" t="n">
        <v>180</v>
      </c>
      <c r="Z832" s="78" t="n">
        <v>120</v>
      </c>
      <c r="AA832" s="78"/>
    </row>
    <row r="833" customFormat="false" ht="15.75" hidden="false" customHeight="false" outlineLevel="0" collapsed="false">
      <c r="A833" s="85" t="s">
        <v>2954</v>
      </c>
      <c r="B833" s="79" t="s">
        <v>2825</v>
      </c>
      <c r="C833" s="79"/>
      <c r="D833" s="80"/>
      <c r="E833" s="81"/>
      <c r="F833" s="82"/>
      <c r="G833" s="61"/>
      <c r="H833" s="62" t="n">
        <v>8109</v>
      </c>
      <c r="I833" s="62" t="n">
        <v>4864</v>
      </c>
      <c r="J833" s="62" t="n">
        <v>3245</v>
      </c>
      <c r="K833" s="62"/>
      <c r="L833" s="62" t="n">
        <v>1000</v>
      </c>
      <c r="M833" s="62" t="n">
        <v>600</v>
      </c>
      <c r="N833" s="62" t="n">
        <v>400</v>
      </c>
      <c r="O833" s="62"/>
      <c r="P833" s="62" t="n">
        <v>2294</v>
      </c>
      <c r="Q833" s="62" t="n">
        <v>1376</v>
      </c>
      <c r="R833" s="62" t="n">
        <v>918</v>
      </c>
      <c r="S833" s="62"/>
      <c r="T833" s="62" t="n">
        <v>2949</v>
      </c>
      <c r="U833" s="62" t="n">
        <v>1769</v>
      </c>
      <c r="V833" s="62" t="n">
        <v>1180</v>
      </c>
      <c r="W833" s="62"/>
      <c r="X833" s="62" t="n">
        <v>1866</v>
      </c>
      <c r="Y833" s="62" t="n">
        <v>1119</v>
      </c>
      <c r="Z833" s="69" t="n">
        <v>747</v>
      </c>
      <c r="AA833" s="69"/>
    </row>
    <row r="834" customFormat="false" ht="15.75" hidden="false" customHeight="false" outlineLevel="0" collapsed="false">
      <c r="A834" s="72"/>
      <c r="B834" s="73" t="s">
        <v>1666</v>
      </c>
      <c r="C834" s="79"/>
      <c r="D834" s="80"/>
      <c r="E834" s="81"/>
      <c r="F834" s="82"/>
      <c r="G834" s="83"/>
      <c r="H834" s="84"/>
      <c r="I834" s="84"/>
      <c r="J834" s="84"/>
      <c r="K834" s="84"/>
      <c r="L834" s="84"/>
      <c r="M834" s="84"/>
      <c r="N834" s="84"/>
      <c r="O834" s="84"/>
      <c r="P834" s="84"/>
      <c r="Q834" s="84"/>
      <c r="R834" s="84"/>
      <c r="S834" s="84"/>
      <c r="T834" s="84"/>
      <c r="U834" s="84"/>
      <c r="V834" s="84"/>
      <c r="W834" s="84"/>
      <c r="X834" s="84"/>
      <c r="Y834" s="84"/>
      <c r="Z834" s="78"/>
      <c r="AA834" s="78"/>
    </row>
    <row r="835" customFormat="false" ht="15.75" hidden="false" customHeight="false" outlineLevel="0" collapsed="false">
      <c r="A835" s="85"/>
      <c r="B835" s="79" t="s">
        <v>1667</v>
      </c>
      <c r="C835" s="79"/>
      <c r="D835" s="80"/>
      <c r="E835" s="81"/>
      <c r="F835" s="82"/>
      <c r="G835" s="61"/>
      <c r="H835" s="62" t="n">
        <v>6768</v>
      </c>
      <c r="I835" s="62" t="n">
        <v>4059</v>
      </c>
      <c r="J835" s="62" t="n">
        <v>2709</v>
      </c>
      <c r="K835" s="62"/>
      <c r="L835" s="62" t="n">
        <v>1000</v>
      </c>
      <c r="M835" s="62" t="n">
        <v>600</v>
      </c>
      <c r="N835" s="62" t="n">
        <v>400</v>
      </c>
      <c r="O835" s="62"/>
      <c r="P835" s="62" t="n">
        <v>2294</v>
      </c>
      <c r="Q835" s="62" t="n">
        <v>1376</v>
      </c>
      <c r="R835" s="62" t="n">
        <v>918</v>
      </c>
      <c r="S835" s="62"/>
      <c r="T835" s="62" t="n">
        <v>1908</v>
      </c>
      <c r="U835" s="62" t="n">
        <v>1144</v>
      </c>
      <c r="V835" s="62" t="n">
        <v>764</v>
      </c>
      <c r="W835" s="62"/>
      <c r="X835" s="62" t="n">
        <v>1566</v>
      </c>
      <c r="Y835" s="62" t="n">
        <v>939</v>
      </c>
      <c r="Z835" s="69" t="n">
        <v>627</v>
      </c>
      <c r="AA835" s="69"/>
    </row>
    <row r="836" customFormat="false" ht="38.25" hidden="false" customHeight="false" outlineLevel="0" collapsed="false">
      <c r="A836" s="63" t="s">
        <v>2955</v>
      </c>
      <c r="B836" s="64" t="s">
        <v>2828</v>
      </c>
      <c r="C836" s="64" t="s">
        <v>2956</v>
      </c>
      <c r="D836" s="65" t="n">
        <v>109</v>
      </c>
      <c r="E836" s="66" t="s">
        <v>18</v>
      </c>
      <c r="F836" s="67" t="s">
        <v>2957</v>
      </c>
      <c r="G836" s="68" t="s">
        <v>2958</v>
      </c>
      <c r="H836" s="69" t="n">
        <v>484</v>
      </c>
      <c r="I836" s="69" t="n">
        <v>290</v>
      </c>
      <c r="J836" s="69" t="n">
        <v>194</v>
      </c>
      <c r="K836" s="69"/>
      <c r="L836" s="69"/>
      <c r="M836" s="69"/>
      <c r="N836" s="69"/>
      <c r="O836" s="69"/>
      <c r="P836" s="69"/>
      <c r="Q836" s="69"/>
      <c r="R836" s="69"/>
      <c r="S836" s="69"/>
      <c r="T836" s="69" t="n">
        <v>484</v>
      </c>
      <c r="U836" s="69" t="n">
        <v>290</v>
      </c>
      <c r="V836" s="69" t="n">
        <v>194</v>
      </c>
      <c r="W836" s="69"/>
      <c r="X836" s="69"/>
      <c r="Y836" s="69"/>
      <c r="Z836" s="69"/>
      <c r="AA836" s="69"/>
    </row>
    <row r="837" customFormat="false" ht="25.5" hidden="false" customHeight="false" outlineLevel="0" collapsed="false">
      <c r="A837" s="63" t="s">
        <v>2959</v>
      </c>
      <c r="B837" s="64" t="s">
        <v>2828</v>
      </c>
      <c r="C837" s="64" t="s">
        <v>2960</v>
      </c>
      <c r="D837" s="65" t="n">
        <v>109</v>
      </c>
      <c r="E837" s="66" t="s">
        <v>18</v>
      </c>
      <c r="F837" s="67" t="s">
        <v>2961</v>
      </c>
      <c r="G837" s="68" t="s">
        <v>2962</v>
      </c>
      <c r="H837" s="69" t="n">
        <v>469</v>
      </c>
      <c r="I837" s="69" t="n">
        <v>281</v>
      </c>
      <c r="J837" s="69" t="n">
        <v>188</v>
      </c>
      <c r="K837" s="69"/>
      <c r="L837" s="69"/>
      <c r="M837" s="69"/>
      <c r="N837" s="69"/>
      <c r="O837" s="69"/>
      <c r="P837" s="69"/>
      <c r="Q837" s="69"/>
      <c r="R837" s="69"/>
      <c r="S837" s="69"/>
      <c r="T837" s="69" t="n">
        <v>469</v>
      </c>
      <c r="U837" s="69" t="n">
        <v>281</v>
      </c>
      <c r="V837" s="69" t="n">
        <v>188</v>
      </c>
      <c r="W837" s="69"/>
      <c r="X837" s="69"/>
      <c r="Y837" s="69"/>
      <c r="Z837" s="69"/>
      <c r="AA837" s="69"/>
    </row>
    <row r="838" customFormat="false" ht="25.5" hidden="false" customHeight="false" outlineLevel="0" collapsed="false">
      <c r="A838" s="63" t="s">
        <v>2963</v>
      </c>
      <c r="B838" s="64" t="s">
        <v>2828</v>
      </c>
      <c r="C838" s="64" t="s">
        <v>2960</v>
      </c>
      <c r="D838" s="65" t="n">
        <v>109</v>
      </c>
      <c r="E838" s="66" t="s">
        <v>18</v>
      </c>
      <c r="F838" s="67" t="s">
        <v>2964</v>
      </c>
      <c r="G838" s="68" t="s">
        <v>2962</v>
      </c>
      <c r="H838" s="69" t="n">
        <v>969</v>
      </c>
      <c r="I838" s="69" t="n">
        <v>581</v>
      </c>
      <c r="J838" s="69" t="n">
        <v>388</v>
      </c>
      <c r="K838" s="69"/>
      <c r="L838" s="69"/>
      <c r="M838" s="69"/>
      <c r="N838" s="69"/>
      <c r="O838" s="69"/>
      <c r="P838" s="69"/>
      <c r="Q838" s="69"/>
      <c r="R838" s="69"/>
      <c r="S838" s="69"/>
      <c r="T838" s="69" t="n">
        <v>400</v>
      </c>
      <c r="U838" s="69" t="n">
        <v>240</v>
      </c>
      <c r="V838" s="69" t="n">
        <v>160</v>
      </c>
      <c r="W838" s="69"/>
      <c r="X838" s="69" t="n">
        <v>569</v>
      </c>
      <c r="Y838" s="69" t="n">
        <v>341</v>
      </c>
      <c r="Z838" s="69" t="n">
        <v>228</v>
      </c>
      <c r="AA838" s="69"/>
    </row>
    <row r="839" customFormat="false" ht="25.5" hidden="false" customHeight="false" outlineLevel="0" collapsed="false">
      <c r="A839" s="63" t="s">
        <v>2965</v>
      </c>
      <c r="B839" s="64" t="s">
        <v>2828</v>
      </c>
      <c r="C839" s="64" t="s">
        <v>2960</v>
      </c>
      <c r="D839" s="65" t="n">
        <v>109</v>
      </c>
      <c r="E839" s="66" t="s">
        <v>18</v>
      </c>
      <c r="F839" s="67" t="s">
        <v>2966</v>
      </c>
      <c r="G839" s="68" t="s">
        <v>2962</v>
      </c>
      <c r="H839" s="69" t="n">
        <v>997</v>
      </c>
      <c r="I839" s="69" t="n">
        <v>598</v>
      </c>
      <c r="J839" s="69" t="n">
        <v>399</v>
      </c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 t="n">
        <v>997</v>
      </c>
      <c r="Y839" s="69" t="n">
        <v>598</v>
      </c>
      <c r="Z839" s="69" t="n">
        <v>399</v>
      </c>
      <c r="AA839" s="69"/>
    </row>
    <row r="840" customFormat="false" ht="38.25" hidden="false" customHeight="false" outlineLevel="0" collapsed="false">
      <c r="A840" s="63" t="s">
        <v>2967</v>
      </c>
      <c r="B840" s="64" t="s">
        <v>2828</v>
      </c>
      <c r="C840" s="64" t="s">
        <v>2960</v>
      </c>
      <c r="D840" s="65" t="n">
        <v>109</v>
      </c>
      <c r="E840" s="66" t="s">
        <v>18</v>
      </c>
      <c r="F840" s="67" t="s">
        <v>2968</v>
      </c>
      <c r="G840" s="68" t="s">
        <v>2962</v>
      </c>
      <c r="H840" s="69" t="n">
        <v>555</v>
      </c>
      <c r="I840" s="69" t="n">
        <v>333</v>
      </c>
      <c r="J840" s="69" t="n">
        <v>222</v>
      </c>
      <c r="K840" s="69"/>
      <c r="L840" s="69"/>
      <c r="M840" s="69"/>
      <c r="N840" s="69"/>
      <c r="O840" s="69"/>
      <c r="P840" s="69"/>
      <c r="Q840" s="69"/>
      <c r="R840" s="69"/>
      <c r="S840" s="69"/>
      <c r="T840" s="69" t="n">
        <v>555</v>
      </c>
      <c r="U840" s="69" t="n">
        <v>333</v>
      </c>
      <c r="V840" s="69" t="n">
        <v>222</v>
      </c>
      <c r="W840" s="69"/>
      <c r="X840" s="69"/>
      <c r="Y840" s="69"/>
      <c r="Z840" s="69"/>
      <c r="AA840" s="69"/>
    </row>
    <row r="841" customFormat="false" ht="25.5" hidden="false" customHeight="false" outlineLevel="0" collapsed="false">
      <c r="A841" s="63" t="s">
        <v>2969</v>
      </c>
      <c r="B841" s="64" t="s">
        <v>2828</v>
      </c>
      <c r="C841" s="64" t="s">
        <v>2970</v>
      </c>
      <c r="D841" s="65" t="n">
        <v>109</v>
      </c>
      <c r="E841" s="66" t="s">
        <v>18</v>
      </c>
      <c r="F841" s="67" t="s">
        <v>2971</v>
      </c>
      <c r="G841" s="68" t="s">
        <v>2972</v>
      </c>
      <c r="H841" s="69" t="n">
        <v>3294</v>
      </c>
      <c r="I841" s="69" t="n">
        <v>1976</v>
      </c>
      <c r="J841" s="69" t="n">
        <v>1318</v>
      </c>
      <c r="K841" s="69"/>
      <c r="L841" s="69" t="n">
        <v>1000</v>
      </c>
      <c r="M841" s="69" t="n">
        <v>600</v>
      </c>
      <c r="N841" s="69" t="n">
        <v>400</v>
      </c>
      <c r="O841" s="69"/>
      <c r="P841" s="69" t="n">
        <v>2294</v>
      </c>
      <c r="Q841" s="69" t="n">
        <v>1376</v>
      </c>
      <c r="R841" s="69" t="n">
        <v>918</v>
      </c>
      <c r="S841" s="69"/>
      <c r="T841" s="69"/>
      <c r="U841" s="69"/>
      <c r="V841" s="69"/>
      <c r="W841" s="69"/>
      <c r="X841" s="69"/>
      <c r="Y841" s="69"/>
      <c r="Z841" s="69"/>
      <c r="AA841" s="69"/>
    </row>
    <row r="842" customFormat="false" ht="15.75" hidden="false" customHeight="false" outlineLevel="0" collapsed="false">
      <c r="A842" s="85"/>
      <c r="B842" s="79" t="s">
        <v>1669</v>
      </c>
      <c r="C842" s="79"/>
      <c r="D842" s="80"/>
      <c r="E842" s="81"/>
      <c r="F842" s="82"/>
      <c r="G842" s="61"/>
      <c r="H842" s="62" t="n">
        <v>1341</v>
      </c>
      <c r="I842" s="62" t="n">
        <v>805</v>
      </c>
      <c r="J842" s="62" t="n">
        <v>536</v>
      </c>
      <c r="K842" s="62"/>
      <c r="L842" s="62"/>
      <c r="M842" s="62"/>
      <c r="N842" s="62"/>
      <c r="O842" s="62"/>
      <c r="P842" s="62"/>
      <c r="Q842" s="62"/>
      <c r="R842" s="62"/>
      <c r="S842" s="62"/>
      <c r="T842" s="62" t="n">
        <v>1041</v>
      </c>
      <c r="U842" s="62" t="n">
        <v>625</v>
      </c>
      <c r="V842" s="62" t="n">
        <v>416</v>
      </c>
      <c r="W842" s="62"/>
      <c r="X842" s="62" t="n">
        <v>300</v>
      </c>
      <c r="Y842" s="62" t="n">
        <v>180</v>
      </c>
      <c r="Z842" s="69" t="n">
        <v>120</v>
      </c>
      <c r="AA842" s="69"/>
    </row>
    <row r="843" customFormat="false" ht="25.5" hidden="false" customHeight="false" outlineLevel="0" collapsed="false">
      <c r="A843" s="63" t="s">
        <v>2973</v>
      </c>
      <c r="B843" s="64" t="s">
        <v>2828</v>
      </c>
      <c r="C843" s="64" t="s">
        <v>2956</v>
      </c>
      <c r="D843" s="65" t="n">
        <v>109</v>
      </c>
      <c r="E843" s="66" t="s">
        <v>18</v>
      </c>
      <c r="F843" s="67" t="s">
        <v>2974</v>
      </c>
      <c r="G843" s="68" t="s">
        <v>2958</v>
      </c>
      <c r="H843" s="69" t="n">
        <v>600</v>
      </c>
      <c r="I843" s="69" t="n">
        <v>360</v>
      </c>
      <c r="J843" s="69" t="n">
        <v>240</v>
      </c>
      <c r="K843" s="69"/>
      <c r="L843" s="69"/>
      <c r="M843" s="69"/>
      <c r="N843" s="69"/>
      <c r="O843" s="69"/>
      <c r="P843" s="69"/>
      <c r="Q843" s="69"/>
      <c r="R843" s="69"/>
      <c r="S843" s="69"/>
      <c r="T843" s="69" t="n">
        <v>600</v>
      </c>
      <c r="U843" s="69" t="n">
        <v>360</v>
      </c>
      <c r="V843" s="69" t="n">
        <v>240</v>
      </c>
      <c r="W843" s="69"/>
      <c r="X843" s="69"/>
      <c r="Y843" s="69"/>
      <c r="Z843" s="69"/>
      <c r="AA843" s="69"/>
    </row>
    <row r="844" customFormat="false" ht="25.5" hidden="false" customHeight="false" outlineLevel="0" collapsed="false">
      <c r="A844" s="63" t="s">
        <v>2975</v>
      </c>
      <c r="B844" s="64" t="s">
        <v>2828</v>
      </c>
      <c r="C844" s="64" t="s">
        <v>2956</v>
      </c>
      <c r="D844" s="65" t="n">
        <v>109</v>
      </c>
      <c r="E844" s="66" t="s">
        <v>18</v>
      </c>
      <c r="F844" s="67" t="s">
        <v>2976</v>
      </c>
      <c r="G844" s="68" t="s">
        <v>2958</v>
      </c>
      <c r="H844" s="69" t="n">
        <v>300</v>
      </c>
      <c r="I844" s="69" t="n">
        <v>180</v>
      </c>
      <c r="J844" s="69" t="n">
        <v>120</v>
      </c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 t="n">
        <v>300</v>
      </c>
      <c r="Y844" s="69" t="n">
        <v>180</v>
      </c>
      <c r="Z844" s="69" t="n">
        <v>120</v>
      </c>
      <c r="AA844" s="69"/>
    </row>
    <row r="845" customFormat="false" ht="38.25" hidden="false" customHeight="false" outlineLevel="0" collapsed="false">
      <c r="A845" s="63" t="s">
        <v>2977</v>
      </c>
      <c r="B845" s="64" t="s">
        <v>2828</v>
      </c>
      <c r="C845" s="64" t="s">
        <v>2960</v>
      </c>
      <c r="D845" s="65" t="n">
        <v>109</v>
      </c>
      <c r="E845" s="66" t="s">
        <v>18</v>
      </c>
      <c r="F845" s="67" t="s">
        <v>2978</v>
      </c>
      <c r="G845" s="68" t="s">
        <v>2962</v>
      </c>
      <c r="H845" s="69" t="n">
        <v>441</v>
      </c>
      <c r="I845" s="69" t="n">
        <v>265</v>
      </c>
      <c r="J845" s="69" t="n">
        <v>176</v>
      </c>
      <c r="K845" s="69"/>
      <c r="L845" s="69"/>
      <c r="M845" s="69"/>
      <c r="N845" s="69"/>
      <c r="O845" s="69"/>
      <c r="P845" s="69"/>
      <c r="Q845" s="69"/>
      <c r="R845" s="69"/>
      <c r="S845" s="69"/>
      <c r="T845" s="69" t="n">
        <v>441</v>
      </c>
      <c r="U845" s="69" t="n">
        <v>265</v>
      </c>
      <c r="V845" s="69" t="n">
        <v>176</v>
      </c>
      <c r="W845" s="69"/>
      <c r="X845" s="69"/>
      <c r="Y845" s="69"/>
      <c r="Z845" s="69"/>
      <c r="AA845" s="69"/>
    </row>
    <row r="846" customFormat="false" ht="15.75" hidden="false" customHeight="true" outlineLevel="0" collapsed="false">
      <c r="A846" s="56" t="s">
        <v>2979</v>
      </c>
      <c r="B846" s="57" t="s">
        <v>2833</v>
      </c>
      <c r="C846" s="57"/>
      <c r="D846" s="58"/>
      <c r="E846" s="59"/>
      <c r="F846" s="60"/>
      <c r="G846" s="61"/>
      <c r="H846" s="62" t="n">
        <v>500</v>
      </c>
      <c r="I846" s="62" t="n">
        <v>275</v>
      </c>
      <c r="J846" s="62" t="n">
        <v>225</v>
      </c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 t="n">
        <v>500</v>
      </c>
      <c r="Y846" s="62" t="n">
        <v>275</v>
      </c>
      <c r="Z846" s="62" t="n">
        <v>225</v>
      </c>
      <c r="AA846" s="62"/>
    </row>
    <row r="847" customFormat="false" ht="15.75" hidden="false" customHeight="false" outlineLevel="0" collapsed="false">
      <c r="A847" s="72"/>
      <c r="B847" s="73" t="s">
        <v>1666</v>
      </c>
      <c r="C847" s="79"/>
      <c r="D847" s="80"/>
      <c r="E847" s="81"/>
      <c r="F847" s="82"/>
      <c r="G847" s="83"/>
      <c r="H847" s="84"/>
      <c r="I847" s="84"/>
      <c r="J847" s="84"/>
      <c r="K847" s="84"/>
      <c r="L847" s="84"/>
      <c r="M847" s="84"/>
      <c r="N847" s="84"/>
      <c r="O847" s="84"/>
      <c r="P847" s="84"/>
      <c r="Q847" s="84"/>
      <c r="R847" s="84"/>
      <c r="S847" s="84"/>
      <c r="T847" s="84"/>
      <c r="U847" s="84"/>
      <c r="V847" s="84"/>
      <c r="W847" s="84"/>
      <c r="X847" s="84"/>
      <c r="Y847" s="84"/>
      <c r="Z847" s="78"/>
      <c r="AA847" s="78"/>
    </row>
    <row r="848" customFormat="false" ht="15.75" hidden="false" customHeight="false" outlineLevel="0" collapsed="false">
      <c r="A848" s="72"/>
      <c r="B848" s="73" t="s">
        <v>1667</v>
      </c>
      <c r="C848" s="57"/>
      <c r="D848" s="58"/>
      <c r="E848" s="59"/>
      <c r="F848" s="60"/>
      <c r="G848" s="61"/>
      <c r="H848" s="62" t="n">
        <v>500</v>
      </c>
      <c r="I848" s="62" t="n">
        <v>275</v>
      </c>
      <c r="J848" s="62" t="n">
        <v>225</v>
      </c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 t="n">
        <v>500</v>
      </c>
      <c r="Y848" s="62" t="n">
        <v>275</v>
      </c>
      <c r="Z848" s="78" t="n">
        <v>225</v>
      </c>
      <c r="AA848" s="78"/>
    </row>
    <row r="849" customFormat="false" ht="15.75" hidden="false" customHeight="false" outlineLevel="0" collapsed="false">
      <c r="A849" s="85" t="s">
        <v>2980</v>
      </c>
      <c r="B849" s="79" t="s">
        <v>2833</v>
      </c>
      <c r="C849" s="79"/>
      <c r="D849" s="80"/>
      <c r="E849" s="81"/>
      <c r="F849" s="82"/>
      <c r="G849" s="61"/>
      <c r="H849" s="62" t="n">
        <v>500</v>
      </c>
      <c r="I849" s="62" t="n">
        <v>275</v>
      </c>
      <c r="J849" s="62" t="n">
        <v>225</v>
      </c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 t="n">
        <v>500</v>
      </c>
      <c r="Y849" s="62" t="n">
        <v>275</v>
      </c>
      <c r="Z849" s="69" t="n">
        <v>225</v>
      </c>
      <c r="AA849" s="69"/>
    </row>
    <row r="850" customFormat="false" ht="15.75" hidden="false" customHeight="false" outlineLevel="0" collapsed="false">
      <c r="A850" s="72"/>
      <c r="B850" s="73" t="s">
        <v>1666</v>
      </c>
      <c r="C850" s="79"/>
      <c r="D850" s="80"/>
      <c r="E850" s="81"/>
      <c r="F850" s="82"/>
      <c r="G850" s="83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  <c r="S850" s="84"/>
      <c r="T850" s="84"/>
      <c r="U850" s="84"/>
      <c r="V850" s="84"/>
      <c r="W850" s="84"/>
      <c r="X850" s="84"/>
      <c r="Y850" s="84"/>
      <c r="Z850" s="78"/>
      <c r="AA850" s="78"/>
    </row>
    <row r="851" customFormat="false" ht="15.75" hidden="false" customHeight="false" outlineLevel="0" collapsed="false">
      <c r="A851" s="85"/>
      <c r="B851" s="79" t="s">
        <v>1667</v>
      </c>
      <c r="C851" s="79"/>
      <c r="D851" s="80"/>
      <c r="E851" s="81"/>
      <c r="F851" s="82"/>
      <c r="G851" s="61"/>
      <c r="H851" s="62" t="n">
        <v>500</v>
      </c>
      <c r="I851" s="62" t="n">
        <v>275</v>
      </c>
      <c r="J851" s="62" t="n">
        <v>225</v>
      </c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 t="n">
        <v>500</v>
      </c>
      <c r="Y851" s="62" t="n">
        <v>275</v>
      </c>
      <c r="Z851" s="69" t="n">
        <v>225</v>
      </c>
      <c r="AA851" s="69"/>
    </row>
    <row r="852" customFormat="false" ht="51" hidden="false" customHeight="false" outlineLevel="0" collapsed="false">
      <c r="A852" s="63" t="s">
        <v>2981</v>
      </c>
      <c r="B852" s="64" t="s">
        <v>2836</v>
      </c>
      <c r="C852" s="64" t="s">
        <v>2350</v>
      </c>
      <c r="D852" s="65" t="n">
        <v>109</v>
      </c>
      <c r="E852" s="66" t="s">
        <v>18</v>
      </c>
      <c r="F852" s="67" t="s">
        <v>2982</v>
      </c>
      <c r="G852" s="68" t="s">
        <v>2983</v>
      </c>
      <c r="H852" s="69" t="n">
        <v>500</v>
      </c>
      <c r="I852" s="69" t="n">
        <v>275</v>
      </c>
      <c r="J852" s="69" t="n">
        <v>225</v>
      </c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 t="n">
        <v>500</v>
      </c>
      <c r="Y852" s="69" t="n">
        <v>275</v>
      </c>
      <c r="Z852" s="69" t="n">
        <v>225</v>
      </c>
      <c r="AA852" s="69"/>
    </row>
    <row r="853" customFormat="false" ht="15.75" hidden="false" customHeight="true" outlineLevel="0" collapsed="false">
      <c r="A853" s="56" t="s">
        <v>2984</v>
      </c>
      <c r="B853" s="57" t="s">
        <v>2845</v>
      </c>
      <c r="C853" s="57"/>
      <c r="D853" s="58"/>
      <c r="E853" s="59"/>
      <c r="F853" s="60"/>
      <c r="G853" s="61"/>
      <c r="H853" s="62" t="n">
        <v>1650</v>
      </c>
      <c r="I853" s="62" t="n">
        <v>906</v>
      </c>
      <c r="J853" s="62" t="n">
        <v>744</v>
      </c>
      <c r="K853" s="62"/>
      <c r="L853" s="62" t="n">
        <v>600</v>
      </c>
      <c r="M853" s="62" t="n">
        <v>329</v>
      </c>
      <c r="N853" s="62" t="n">
        <v>271</v>
      </c>
      <c r="O853" s="62"/>
      <c r="P853" s="62"/>
      <c r="Q853" s="62"/>
      <c r="R853" s="62"/>
      <c r="S853" s="62"/>
      <c r="T853" s="62"/>
      <c r="U853" s="62"/>
      <c r="V853" s="62"/>
      <c r="W853" s="62"/>
      <c r="X853" s="62" t="n">
        <v>1050</v>
      </c>
      <c r="Y853" s="62" t="n">
        <v>577</v>
      </c>
      <c r="Z853" s="62" t="n">
        <v>473</v>
      </c>
      <c r="AA853" s="62"/>
    </row>
    <row r="854" customFormat="false" ht="15.75" hidden="false" customHeight="false" outlineLevel="0" collapsed="false">
      <c r="A854" s="72"/>
      <c r="B854" s="73" t="s">
        <v>1666</v>
      </c>
      <c r="C854" s="79"/>
      <c r="D854" s="80"/>
      <c r="E854" s="81"/>
      <c r="F854" s="82"/>
      <c r="G854" s="83"/>
      <c r="H854" s="84"/>
      <c r="I854" s="84"/>
      <c r="J854" s="84"/>
      <c r="K854" s="84"/>
      <c r="L854" s="84"/>
      <c r="M854" s="84"/>
      <c r="N854" s="84"/>
      <c r="O854" s="84"/>
      <c r="P854" s="84"/>
      <c r="Q854" s="84"/>
      <c r="R854" s="84"/>
      <c r="S854" s="84"/>
      <c r="T854" s="84"/>
      <c r="U854" s="84"/>
      <c r="V854" s="84"/>
      <c r="W854" s="84"/>
      <c r="X854" s="84"/>
      <c r="Y854" s="84"/>
      <c r="Z854" s="78"/>
      <c r="AA854" s="78"/>
    </row>
    <row r="855" customFormat="false" ht="15.75" hidden="false" customHeight="false" outlineLevel="0" collapsed="false">
      <c r="A855" s="72"/>
      <c r="B855" s="73" t="s">
        <v>1667</v>
      </c>
      <c r="C855" s="57"/>
      <c r="D855" s="58"/>
      <c r="E855" s="59"/>
      <c r="F855" s="60"/>
      <c r="G855" s="61"/>
      <c r="H855" s="62" t="n">
        <v>900</v>
      </c>
      <c r="I855" s="62" t="n">
        <v>495</v>
      </c>
      <c r="J855" s="62" t="n">
        <v>405</v>
      </c>
      <c r="K855" s="62"/>
      <c r="L855" s="62" t="n">
        <v>300</v>
      </c>
      <c r="M855" s="62" t="n">
        <v>165</v>
      </c>
      <c r="N855" s="62" t="n">
        <v>135</v>
      </c>
      <c r="O855" s="62"/>
      <c r="P855" s="62"/>
      <c r="Q855" s="62"/>
      <c r="R855" s="62"/>
      <c r="S855" s="62"/>
      <c r="T855" s="62"/>
      <c r="U855" s="62"/>
      <c r="V855" s="62"/>
      <c r="W855" s="62"/>
      <c r="X855" s="62" t="n">
        <v>600</v>
      </c>
      <c r="Y855" s="62" t="n">
        <v>330</v>
      </c>
      <c r="Z855" s="78" t="n">
        <v>270</v>
      </c>
      <c r="AA855" s="78"/>
    </row>
    <row r="856" customFormat="false" ht="15.75" hidden="false" customHeight="false" outlineLevel="0" collapsed="false">
      <c r="A856" s="72"/>
      <c r="B856" s="73" t="s">
        <v>1669</v>
      </c>
      <c r="C856" s="57"/>
      <c r="D856" s="58"/>
      <c r="E856" s="59"/>
      <c r="F856" s="60"/>
      <c r="G856" s="61"/>
      <c r="H856" s="62" t="n">
        <v>750</v>
      </c>
      <c r="I856" s="62" t="n">
        <v>411</v>
      </c>
      <c r="J856" s="62" t="n">
        <v>339</v>
      </c>
      <c r="K856" s="62"/>
      <c r="L856" s="62" t="n">
        <v>300</v>
      </c>
      <c r="M856" s="62" t="n">
        <v>164</v>
      </c>
      <c r="N856" s="62" t="n">
        <v>136</v>
      </c>
      <c r="O856" s="62"/>
      <c r="P856" s="62"/>
      <c r="Q856" s="62"/>
      <c r="R856" s="62"/>
      <c r="S856" s="62"/>
      <c r="T856" s="62"/>
      <c r="U856" s="62"/>
      <c r="V856" s="62"/>
      <c r="W856" s="62"/>
      <c r="X856" s="62" t="n">
        <v>450</v>
      </c>
      <c r="Y856" s="62" t="n">
        <v>247</v>
      </c>
      <c r="Z856" s="78" t="n">
        <v>203</v>
      </c>
      <c r="AA856" s="78"/>
    </row>
    <row r="857" customFormat="false" ht="15.75" hidden="false" customHeight="false" outlineLevel="0" collapsed="false">
      <c r="A857" s="85" t="s">
        <v>2985</v>
      </c>
      <c r="B857" s="79" t="s">
        <v>2845</v>
      </c>
      <c r="C857" s="79"/>
      <c r="D857" s="80"/>
      <c r="E857" s="81"/>
      <c r="F857" s="82"/>
      <c r="G857" s="61"/>
      <c r="H857" s="62" t="n">
        <v>1650</v>
      </c>
      <c r="I857" s="62" t="n">
        <v>906</v>
      </c>
      <c r="J857" s="62" t="n">
        <v>744</v>
      </c>
      <c r="K857" s="62"/>
      <c r="L857" s="62" t="n">
        <v>600</v>
      </c>
      <c r="M857" s="62" t="n">
        <v>329</v>
      </c>
      <c r="N857" s="62" t="n">
        <v>271</v>
      </c>
      <c r="O857" s="62"/>
      <c r="P857" s="62"/>
      <c r="Q857" s="62"/>
      <c r="R857" s="62"/>
      <c r="S857" s="62"/>
      <c r="T857" s="62"/>
      <c r="U857" s="62"/>
      <c r="V857" s="62"/>
      <c r="W857" s="62"/>
      <c r="X857" s="62" t="n">
        <v>1050</v>
      </c>
      <c r="Y857" s="62" t="n">
        <v>577</v>
      </c>
      <c r="Z857" s="69" t="n">
        <v>473</v>
      </c>
      <c r="AA857" s="69"/>
    </row>
    <row r="858" customFormat="false" ht="15.75" hidden="false" customHeight="false" outlineLevel="0" collapsed="false">
      <c r="A858" s="72"/>
      <c r="B858" s="73" t="s">
        <v>1666</v>
      </c>
      <c r="C858" s="79"/>
      <c r="D858" s="80"/>
      <c r="E858" s="81"/>
      <c r="F858" s="82"/>
      <c r="G858" s="83"/>
      <c r="H858" s="84"/>
      <c r="I858" s="84"/>
      <c r="J858" s="84"/>
      <c r="K858" s="84"/>
      <c r="L858" s="84"/>
      <c r="M858" s="84"/>
      <c r="N858" s="84"/>
      <c r="O858" s="84"/>
      <c r="P858" s="84"/>
      <c r="Q858" s="84"/>
      <c r="R858" s="84"/>
      <c r="S858" s="84"/>
      <c r="T858" s="84"/>
      <c r="U858" s="84"/>
      <c r="V858" s="84"/>
      <c r="W858" s="84"/>
      <c r="X858" s="84"/>
      <c r="Y858" s="84"/>
      <c r="Z858" s="78"/>
      <c r="AA858" s="78"/>
    </row>
    <row r="859" customFormat="false" ht="15.75" hidden="false" customHeight="false" outlineLevel="0" collapsed="false">
      <c r="A859" s="85"/>
      <c r="B859" s="79" t="s">
        <v>1667</v>
      </c>
      <c r="C859" s="79"/>
      <c r="D859" s="80"/>
      <c r="E859" s="81"/>
      <c r="F859" s="82"/>
      <c r="G859" s="61"/>
      <c r="H859" s="62" t="n">
        <v>900</v>
      </c>
      <c r="I859" s="62" t="n">
        <v>495</v>
      </c>
      <c r="J859" s="62" t="n">
        <v>405</v>
      </c>
      <c r="K859" s="62"/>
      <c r="L859" s="62" t="n">
        <v>300</v>
      </c>
      <c r="M859" s="62" t="n">
        <v>165</v>
      </c>
      <c r="N859" s="62" t="n">
        <v>135</v>
      </c>
      <c r="O859" s="62"/>
      <c r="P859" s="62"/>
      <c r="Q859" s="62"/>
      <c r="R859" s="62"/>
      <c r="S859" s="62"/>
      <c r="T859" s="62"/>
      <c r="U859" s="62"/>
      <c r="V859" s="62"/>
      <c r="W859" s="62"/>
      <c r="X859" s="62" t="n">
        <v>600</v>
      </c>
      <c r="Y859" s="62" t="n">
        <v>330</v>
      </c>
      <c r="Z859" s="69" t="n">
        <v>270</v>
      </c>
      <c r="AA859" s="69"/>
    </row>
    <row r="860" customFormat="false" ht="25.5" hidden="false" customHeight="false" outlineLevel="0" collapsed="false">
      <c r="A860" s="63" t="s">
        <v>2986</v>
      </c>
      <c r="B860" s="64" t="s">
        <v>2848</v>
      </c>
      <c r="C860" s="64" t="s">
        <v>2987</v>
      </c>
      <c r="D860" s="65" t="n">
        <v>106</v>
      </c>
      <c r="E860" s="66" t="s">
        <v>18</v>
      </c>
      <c r="F860" s="67" t="s">
        <v>2974</v>
      </c>
      <c r="G860" s="68" t="s">
        <v>2988</v>
      </c>
      <c r="H860" s="69" t="n">
        <v>600</v>
      </c>
      <c r="I860" s="69" t="n">
        <v>330</v>
      </c>
      <c r="J860" s="69" t="n">
        <v>270</v>
      </c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 t="n">
        <v>600</v>
      </c>
      <c r="Y860" s="69" t="n">
        <v>330</v>
      </c>
      <c r="Z860" s="69" t="n">
        <v>270</v>
      </c>
      <c r="AA860" s="69"/>
    </row>
    <row r="861" customFormat="false" ht="25.5" hidden="false" customHeight="false" outlineLevel="0" collapsed="false">
      <c r="A861" s="63" t="s">
        <v>2989</v>
      </c>
      <c r="B861" s="64" t="s">
        <v>2848</v>
      </c>
      <c r="C861" s="64" t="s">
        <v>2990</v>
      </c>
      <c r="D861" s="65" t="n">
        <v>109</v>
      </c>
      <c r="E861" s="66" t="s">
        <v>18</v>
      </c>
      <c r="F861" s="67" t="s">
        <v>2991</v>
      </c>
      <c r="G861" s="68" t="s">
        <v>2992</v>
      </c>
      <c r="H861" s="69" t="n">
        <v>300</v>
      </c>
      <c r="I861" s="69" t="n">
        <v>165</v>
      </c>
      <c r="J861" s="69" t="n">
        <v>135</v>
      </c>
      <c r="K861" s="69"/>
      <c r="L861" s="69" t="n">
        <v>300</v>
      </c>
      <c r="M861" s="69" t="n">
        <v>165</v>
      </c>
      <c r="N861" s="69" t="n">
        <v>135</v>
      </c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</row>
    <row r="862" customFormat="false" ht="15.75" hidden="false" customHeight="false" outlineLevel="0" collapsed="false">
      <c r="A862" s="85"/>
      <c r="B862" s="79" t="s">
        <v>1669</v>
      </c>
      <c r="C862" s="79"/>
      <c r="D862" s="80"/>
      <c r="E862" s="81"/>
      <c r="F862" s="82"/>
      <c r="G862" s="61"/>
      <c r="H862" s="62" t="n">
        <v>750</v>
      </c>
      <c r="I862" s="62" t="n">
        <v>411</v>
      </c>
      <c r="J862" s="62" t="n">
        <v>339</v>
      </c>
      <c r="K862" s="62"/>
      <c r="L862" s="62" t="n">
        <v>300</v>
      </c>
      <c r="M862" s="62" t="n">
        <v>164</v>
      </c>
      <c r="N862" s="62" t="n">
        <v>136</v>
      </c>
      <c r="O862" s="62"/>
      <c r="P862" s="62"/>
      <c r="Q862" s="62"/>
      <c r="R862" s="62"/>
      <c r="S862" s="62"/>
      <c r="T862" s="62"/>
      <c r="U862" s="62"/>
      <c r="V862" s="62"/>
      <c r="W862" s="62"/>
      <c r="X862" s="62" t="n">
        <v>450</v>
      </c>
      <c r="Y862" s="62" t="n">
        <v>247</v>
      </c>
      <c r="Z862" s="69" t="n">
        <v>203</v>
      </c>
      <c r="AA862" s="69"/>
    </row>
    <row r="863" customFormat="false" ht="25.5" hidden="false" customHeight="false" outlineLevel="0" collapsed="false">
      <c r="A863" s="63" t="s">
        <v>2993</v>
      </c>
      <c r="B863" s="64" t="s">
        <v>2848</v>
      </c>
      <c r="C863" s="64" t="s">
        <v>2994</v>
      </c>
      <c r="D863" s="65" t="n">
        <v>107</v>
      </c>
      <c r="E863" s="66" t="s">
        <v>18</v>
      </c>
      <c r="F863" s="67" t="s">
        <v>2995</v>
      </c>
      <c r="G863" s="68" t="s">
        <v>2996</v>
      </c>
      <c r="H863" s="69" t="n">
        <v>250</v>
      </c>
      <c r="I863" s="69" t="n">
        <v>137</v>
      </c>
      <c r="J863" s="69" t="n">
        <v>113</v>
      </c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 t="n">
        <v>250</v>
      </c>
      <c r="Y863" s="69" t="n">
        <v>137</v>
      </c>
      <c r="Z863" s="69" t="n">
        <v>113</v>
      </c>
      <c r="AA863" s="69"/>
    </row>
    <row r="864" customFormat="false" ht="15.75" hidden="false" customHeight="false" outlineLevel="0" collapsed="false">
      <c r="A864" s="63" t="s">
        <v>2997</v>
      </c>
      <c r="B864" s="64" t="s">
        <v>2848</v>
      </c>
      <c r="C864" s="64" t="s">
        <v>2998</v>
      </c>
      <c r="D864" s="65" t="n">
        <v>106</v>
      </c>
      <c r="E864" s="66" t="s">
        <v>18</v>
      </c>
      <c r="F864" s="67" t="s">
        <v>2999</v>
      </c>
      <c r="G864" s="68" t="s">
        <v>3000</v>
      </c>
      <c r="H864" s="69" t="n">
        <v>200</v>
      </c>
      <c r="I864" s="69" t="n">
        <v>110</v>
      </c>
      <c r="J864" s="69" t="n">
        <v>90</v>
      </c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 t="n">
        <v>200</v>
      </c>
      <c r="Y864" s="69" t="n">
        <v>110</v>
      </c>
      <c r="Z864" s="69" t="n">
        <v>90</v>
      </c>
      <c r="AA864" s="69"/>
    </row>
    <row r="865" customFormat="false" ht="25.5" hidden="false" customHeight="false" outlineLevel="0" collapsed="false">
      <c r="A865" s="63" t="s">
        <v>3001</v>
      </c>
      <c r="B865" s="64" t="s">
        <v>2848</v>
      </c>
      <c r="C865" s="64" t="s">
        <v>3002</v>
      </c>
      <c r="D865" s="65" t="n">
        <v>106</v>
      </c>
      <c r="E865" s="66" t="s">
        <v>18</v>
      </c>
      <c r="F865" s="67" t="s">
        <v>3003</v>
      </c>
      <c r="G865" s="68" t="s">
        <v>3004</v>
      </c>
      <c r="H865" s="69" t="n">
        <v>50</v>
      </c>
      <c r="I865" s="69" t="n">
        <v>27</v>
      </c>
      <c r="J865" s="69" t="n">
        <v>23</v>
      </c>
      <c r="K865" s="69"/>
      <c r="L865" s="69" t="n">
        <v>50</v>
      </c>
      <c r="M865" s="69" t="n">
        <v>27</v>
      </c>
      <c r="N865" s="69" t="n">
        <v>23</v>
      </c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</row>
    <row r="866" customFormat="false" ht="15.75" hidden="false" customHeight="false" outlineLevel="0" collapsed="false">
      <c r="A866" s="63" t="s">
        <v>3005</v>
      </c>
      <c r="B866" s="64" t="s">
        <v>2848</v>
      </c>
      <c r="C866" s="64" t="s">
        <v>3006</v>
      </c>
      <c r="D866" s="65" t="n">
        <v>109</v>
      </c>
      <c r="E866" s="66" t="s">
        <v>18</v>
      </c>
      <c r="F866" s="67" t="s">
        <v>3007</v>
      </c>
      <c r="G866" s="68" t="s">
        <v>3008</v>
      </c>
      <c r="H866" s="69" t="n">
        <v>250</v>
      </c>
      <c r="I866" s="69" t="n">
        <v>137</v>
      </c>
      <c r="J866" s="69" t="n">
        <v>113</v>
      </c>
      <c r="K866" s="69"/>
      <c r="L866" s="69" t="n">
        <v>250</v>
      </c>
      <c r="M866" s="69" t="n">
        <v>137</v>
      </c>
      <c r="N866" s="69" t="n">
        <v>113</v>
      </c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</row>
    <row r="867" customFormat="false" ht="15.75" hidden="false" customHeight="true" outlineLevel="0" collapsed="false">
      <c r="A867" s="56" t="s">
        <v>3009</v>
      </c>
      <c r="B867" s="57" t="s">
        <v>3010</v>
      </c>
      <c r="C867" s="57"/>
      <c r="D867" s="58"/>
      <c r="E867" s="59"/>
      <c r="F867" s="60"/>
      <c r="G867" s="61"/>
      <c r="H867" s="62" t="n">
        <v>5505</v>
      </c>
      <c r="I867" s="62" t="n">
        <v>3303</v>
      </c>
      <c r="J867" s="62" t="n">
        <v>2202</v>
      </c>
      <c r="K867" s="62"/>
      <c r="L867" s="62"/>
      <c r="M867" s="62"/>
      <c r="N867" s="62"/>
      <c r="O867" s="62"/>
      <c r="P867" s="62"/>
      <c r="Q867" s="62"/>
      <c r="R867" s="62"/>
      <c r="S867" s="62"/>
      <c r="T867" s="62" t="n">
        <v>5005</v>
      </c>
      <c r="U867" s="62" t="n">
        <v>3003</v>
      </c>
      <c r="V867" s="62" t="n">
        <v>2002</v>
      </c>
      <c r="W867" s="62"/>
      <c r="X867" s="62" t="n">
        <v>500</v>
      </c>
      <c r="Y867" s="62" t="n">
        <v>300</v>
      </c>
      <c r="Z867" s="62" t="n">
        <v>200</v>
      </c>
      <c r="AA867" s="62"/>
    </row>
    <row r="868" customFormat="false" ht="15.75" hidden="false" customHeight="false" outlineLevel="0" collapsed="false">
      <c r="A868" s="72"/>
      <c r="B868" s="73" t="s">
        <v>1666</v>
      </c>
      <c r="C868" s="79"/>
      <c r="D868" s="80"/>
      <c r="E868" s="81"/>
      <c r="F868" s="82"/>
      <c r="G868" s="83"/>
      <c r="H868" s="84"/>
      <c r="I868" s="84"/>
      <c r="J868" s="84"/>
      <c r="K868" s="84"/>
      <c r="L868" s="84"/>
      <c r="M868" s="84"/>
      <c r="N868" s="84"/>
      <c r="O868" s="84"/>
      <c r="P868" s="84"/>
      <c r="Q868" s="84"/>
      <c r="R868" s="84"/>
      <c r="S868" s="84"/>
      <c r="T868" s="84"/>
      <c r="U868" s="84"/>
      <c r="V868" s="84"/>
      <c r="W868" s="84"/>
      <c r="X868" s="84"/>
      <c r="Y868" s="84"/>
      <c r="Z868" s="78"/>
      <c r="AA868" s="78"/>
    </row>
    <row r="869" customFormat="false" ht="15.75" hidden="false" customHeight="false" outlineLevel="0" collapsed="false">
      <c r="A869" s="72"/>
      <c r="B869" s="73" t="s">
        <v>1667</v>
      </c>
      <c r="C869" s="57"/>
      <c r="D869" s="58"/>
      <c r="E869" s="59"/>
      <c r="F869" s="60"/>
      <c r="G869" s="61"/>
      <c r="H869" s="62" t="n">
        <v>5005</v>
      </c>
      <c r="I869" s="62" t="n">
        <v>3003</v>
      </c>
      <c r="J869" s="62" t="n">
        <v>2002</v>
      </c>
      <c r="K869" s="62"/>
      <c r="L869" s="62"/>
      <c r="M869" s="62"/>
      <c r="N869" s="62"/>
      <c r="O869" s="62"/>
      <c r="P869" s="62"/>
      <c r="Q869" s="62"/>
      <c r="R869" s="62"/>
      <c r="S869" s="62"/>
      <c r="T869" s="62" t="n">
        <v>5005</v>
      </c>
      <c r="U869" s="62" t="n">
        <v>3003</v>
      </c>
      <c r="V869" s="62" t="n">
        <v>2002</v>
      </c>
      <c r="W869" s="62"/>
      <c r="X869" s="62"/>
      <c r="Y869" s="62"/>
      <c r="Z869" s="78"/>
      <c r="AA869" s="78"/>
    </row>
    <row r="870" customFormat="false" ht="15.75" hidden="false" customHeight="false" outlineLevel="0" collapsed="false">
      <c r="A870" s="72"/>
      <c r="B870" s="73" t="s">
        <v>1669</v>
      </c>
      <c r="C870" s="57"/>
      <c r="D870" s="58"/>
      <c r="E870" s="59"/>
      <c r="F870" s="60"/>
      <c r="G870" s="61"/>
      <c r="H870" s="62" t="n">
        <v>500</v>
      </c>
      <c r="I870" s="62" t="n">
        <v>300</v>
      </c>
      <c r="J870" s="62" t="n">
        <v>200</v>
      </c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 t="n">
        <v>500</v>
      </c>
      <c r="Y870" s="62" t="n">
        <v>300</v>
      </c>
      <c r="Z870" s="78" t="n">
        <v>200</v>
      </c>
      <c r="AA870" s="78"/>
    </row>
    <row r="871" customFormat="false" ht="15.75" hidden="false" customHeight="false" outlineLevel="0" collapsed="false">
      <c r="A871" s="85" t="s">
        <v>3011</v>
      </c>
      <c r="B871" s="79" t="s">
        <v>3010</v>
      </c>
      <c r="C871" s="79"/>
      <c r="D871" s="80"/>
      <c r="E871" s="81"/>
      <c r="F871" s="82"/>
      <c r="G871" s="61"/>
      <c r="H871" s="62" t="n">
        <v>5505</v>
      </c>
      <c r="I871" s="62" t="n">
        <v>3303</v>
      </c>
      <c r="J871" s="62" t="n">
        <v>2202</v>
      </c>
      <c r="K871" s="62"/>
      <c r="L871" s="62"/>
      <c r="M871" s="62"/>
      <c r="N871" s="62"/>
      <c r="O871" s="62"/>
      <c r="P871" s="62"/>
      <c r="Q871" s="62"/>
      <c r="R871" s="62"/>
      <c r="S871" s="62"/>
      <c r="T871" s="62" t="n">
        <v>5005</v>
      </c>
      <c r="U871" s="62" t="n">
        <v>3003</v>
      </c>
      <c r="V871" s="62" t="n">
        <v>2002</v>
      </c>
      <c r="W871" s="62"/>
      <c r="X871" s="62" t="n">
        <v>500</v>
      </c>
      <c r="Y871" s="62" t="n">
        <v>300</v>
      </c>
      <c r="Z871" s="69" t="n">
        <v>200</v>
      </c>
      <c r="AA871" s="69"/>
    </row>
    <row r="872" customFormat="false" ht="15.75" hidden="false" customHeight="false" outlineLevel="0" collapsed="false">
      <c r="A872" s="72"/>
      <c r="B872" s="73" t="s">
        <v>1666</v>
      </c>
      <c r="C872" s="79"/>
      <c r="D872" s="80"/>
      <c r="E872" s="81"/>
      <c r="F872" s="82"/>
      <c r="G872" s="83"/>
      <c r="H872" s="84"/>
      <c r="I872" s="84"/>
      <c r="J872" s="84"/>
      <c r="K872" s="84"/>
      <c r="L872" s="84"/>
      <c r="M872" s="84"/>
      <c r="N872" s="84"/>
      <c r="O872" s="84"/>
      <c r="P872" s="84"/>
      <c r="Q872" s="84"/>
      <c r="R872" s="84"/>
      <c r="S872" s="84"/>
      <c r="T872" s="84"/>
      <c r="U872" s="84"/>
      <c r="V872" s="84"/>
      <c r="W872" s="84"/>
      <c r="X872" s="84"/>
      <c r="Y872" s="84"/>
      <c r="Z872" s="78"/>
      <c r="AA872" s="78"/>
    </row>
    <row r="873" customFormat="false" ht="15.75" hidden="false" customHeight="false" outlineLevel="0" collapsed="false">
      <c r="A873" s="85"/>
      <c r="B873" s="79" t="s">
        <v>1667</v>
      </c>
      <c r="C873" s="79"/>
      <c r="D873" s="80"/>
      <c r="E873" s="81"/>
      <c r="F873" s="82"/>
      <c r="G873" s="61"/>
      <c r="H873" s="62" t="n">
        <v>5005</v>
      </c>
      <c r="I873" s="62" t="n">
        <v>3003</v>
      </c>
      <c r="J873" s="62" t="n">
        <v>2002</v>
      </c>
      <c r="K873" s="62"/>
      <c r="L873" s="62"/>
      <c r="M873" s="62"/>
      <c r="N873" s="62"/>
      <c r="O873" s="62"/>
      <c r="P873" s="62"/>
      <c r="Q873" s="62"/>
      <c r="R873" s="62"/>
      <c r="S873" s="62"/>
      <c r="T873" s="62" t="n">
        <v>5005</v>
      </c>
      <c r="U873" s="62" t="n">
        <v>3003</v>
      </c>
      <c r="V873" s="62" t="n">
        <v>2002</v>
      </c>
      <c r="W873" s="62"/>
      <c r="X873" s="62"/>
      <c r="Y873" s="62"/>
      <c r="Z873" s="69"/>
      <c r="AA873" s="69"/>
    </row>
    <row r="874" customFormat="false" ht="25.5" hidden="false" customHeight="false" outlineLevel="0" collapsed="false">
      <c r="A874" s="63" t="s">
        <v>3012</v>
      </c>
      <c r="B874" s="64" t="s">
        <v>3013</v>
      </c>
      <c r="C874" s="64" t="s">
        <v>3014</v>
      </c>
      <c r="D874" s="65" t="n">
        <v>109</v>
      </c>
      <c r="E874" s="66" t="s">
        <v>18</v>
      </c>
      <c r="F874" s="67" t="s">
        <v>3015</v>
      </c>
      <c r="G874" s="68" t="s">
        <v>3016</v>
      </c>
      <c r="H874" s="69" t="n">
        <v>505</v>
      </c>
      <c r="I874" s="69" t="n">
        <v>303</v>
      </c>
      <c r="J874" s="69" t="n">
        <v>202</v>
      </c>
      <c r="K874" s="69"/>
      <c r="L874" s="69"/>
      <c r="M874" s="69"/>
      <c r="N874" s="69"/>
      <c r="O874" s="69"/>
      <c r="P874" s="69"/>
      <c r="Q874" s="69"/>
      <c r="R874" s="69"/>
      <c r="S874" s="69"/>
      <c r="T874" s="69" t="n">
        <v>505</v>
      </c>
      <c r="U874" s="69" t="n">
        <v>303</v>
      </c>
      <c r="V874" s="69" t="n">
        <v>202</v>
      </c>
      <c r="W874" s="69"/>
      <c r="X874" s="69"/>
      <c r="Y874" s="69"/>
      <c r="Z874" s="69"/>
      <c r="AA874" s="69"/>
    </row>
    <row r="875" customFormat="false" ht="25.5" hidden="false" customHeight="false" outlineLevel="0" collapsed="false">
      <c r="A875" s="63" t="s">
        <v>3017</v>
      </c>
      <c r="B875" s="64" t="s">
        <v>3013</v>
      </c>
      <c r="C875" s="64" t="s">
        <v>3014</v>
      </c>
      <c r="D875" s="65" t="n">
        <v>109</v>
      </c>
      <c r="E875" s="66" t="s">
        <v>18</v>
      </c>
      <c r="F875" s="67" t="s">
        <v>3018</v>
      </c>
      <c r="G875" s="68" t="s">
        <v>3016</v>
      </c>
      <c r="H875" s="69" t="n">
        <v>500</v>
      </c>
      <c r="I875" s="69" t="n">
        <v>300</v>
      </c>
      <c r="J875" s="69" t="n">
        <v>200</v>
      </c>
      <c r="K875" s="69"/>
      <c r="L875" s="69"/>
      <c r="M875" s="69"/>
      <c r="N875" s="69"/>
      <c r="O875" s="69"/>
      <c r="P875" s="69"/>
      <c r="Q875" s="69"/>
      <c r="R875" s="69"/>
      <c r="S875" s="69"/>
      <c r="T875" s="69" t="n">
        <v>500</v>
      </c>
      <c r="U875" s="69" t="n">
        <v>300</v>
      </c>
      <c r="V875" s="69" t="n">
        <v>200</v>
      </c>
      <c r="W875" s="69"/>
      <c r="X875" s="69"/>
      <c r="Y875" s="69"/>
      <c r="Z875" s="69"/>
      <c r="AA875" s="69"/>
    </row>
    <row r="876" customFormat="false" ht="25.5" hidden="false" customHeight="false" outlineLevel="0" collapsed="false">
      <c r="A876" s="63" t="s">
        <v>3019</v>
      </c>
      <c r="B876" s="64" t="s">
        <v>3013</v>
      </c>
      <c r="C876" s="64" t="s">
        <v>3014</v>
      </c>
      <c r="D876" s="65" t="n">
        <v>109</v>
      </c>
      <c r="E876" s="66" t="s">
        <v>18</v>
      </c>
      <c r="F876" s="67" t="s">
        <v>3020</v>
      </c>
      <c r="G876" s="68" t="s">
        <v>3016</v>
      </c>
      <c r="H876" s="69" t="n">
        <v>500</v>
      </c>
      <c r="I876" s="69" t="n">
        <v>300</v>
      </c>
      <c r="J876" s="69" t="n">
        <v>200</v>
      </c>
      <c r="K876" s="69"/>
      <c r="L876" s="69"/>
      <c r="M876" s="69"/>
      <c r="N876" s="69"/>
      <c r="O876" s="69"/>
      <c r="P876" s="69"/>
      <c r="Q876" s="69"/>
      <c r="R876" s="69"/>
      <c r="S876" s="69"/>
      <c r="T876" s="69" t="n">
        <v>500</v>
      </c>
      <c r="U876" s="69" t="n">
        <v>300</v>
      </c>
      <c r="V876" s="69" t="n">
        <v>200</v>
      </c>
      <c r="W876" s="69"/>
      <c r="X876" s="69"/>
      <c r="Y876" s="69"/>
      <c r="Z876" s="69"/>
      <c r="AA876" s="69"/>
    </row>
    <row r="877" customFormat="false" ht="25.5" hidden="false" customHeight="false" outlineLevel="0" collapsed="false">
      <c r="A877" s="63" t="s">
        <v>3021</v>
      </c>
      <c r="B877" s="64" t="s">
        <v>3013</v>
      </c>
      <c r="C877" s="64" t="s">
        <v>3014</v>
      </c>
      <c r="D877" s="65" t="n">
        <v>109</v>
      </c>
      <c r="E877" s="66" t="s">
        <v>18</v>
      </c>
      <c r="F877" s="67" t="s">
        <v>3022</v>
      </c>
      <c r="G877" s="68" t="s">
        <v>3016</v>
      </c>
      <c r="H877" s="69" t="n">
        <v>500</v>
      </c>
      <c r="I877" s="69" t="n">
        <v>300</v>
      </c>
      <c r="J877" s="69" t="n">
        <v>200</v>
      </c>
      <c r="K877" s="69"/>
      <c r="L877" s="69"/>
      <c r="M877" s="69"/>
      <c r="N877" s="69"/>
      <c r="O877" s="69"/>
      <c r="P877" s="69"/>
      <c r="Q877" s="69"/>
      <c r="R877" s="69"/>
      <c r="S877" s="69"/>
      <c r="T877" s="69" t="n">
        <v>500</v>
      </c>
      <c r="U877" s="69" t="n">
        <v>300</v>
      </c>
      <c r="V877" s="69" t="n">
        <v>200</v>
      </c>
      <c r="W877" s="69"/>
      <c r="X877" s="69"/>
      <c r="Y877" s="69"/>
      <c r="Z877" s="69"/>
      <c r="AA877" s="69"/>
    </row>
    <row r="878" customFormat="false" ht="25.5" hidden="false" customHeight="false" outlineLevel="0" collapsed="false">
      <c r="A878" s="63" t="s">
        <v>3023</v>
      </c>
      <c r="B878" s="64" t="s">
        <v>3013</v>
      </c>
      <c r="C878" s="64" t="s">
        <v>3014</v>
      </c>
      <c r="D878" s="65" t="n">
        <v>109</v>
      </c>
      <c r="E878" s="66" t="s">
        <v>18</v>
      </c>
      <c r="F878" s="67" t="s">
        <v>2332</v>
      </c>
      <c r="G878" s="68" t="s">
        <v>3016</v>
      </c>
      <c r="H878" s="69" t="n">
        <v>2500</v>
      </c>
      <c r="I878" s="69" t="n">
        <v>1500</v>
      </c>
      <c r="J878" s="69" t="n">
        <v>1000</v>
      </c>
      <c r="K878" s="69"/>
      <c r="L878" s="69"/>
      <c r="M878" s="69"/>
      <c r="N878" s="69"/>
      <c r="O878" s="69"/>
      <c r="P878" s="69"/>
      <c r="Q878" s="69"/>
      <c r="R878" s="69"/>
      <c r="S878" s="69"/>
      <c r="T878" s="69" t="n">
        <v>2500</v>
      </c>
      <c r="U878" s="69" t="n">
        <v>1500</v>
      </c>
      <c r="V878" s="69" t="n">
        <v>1000</v>
      </c>
      <c r="W878" s="69"/>
      <c r="X878" s="69"/>
      <c r="Y878" s="69"/>
      <c r="Z878" s="69"/>
      <c r="AA878" s="69"/>
    </row>
    <row r="879" customFormat="false" ht="25.5" hidden="false" customHeight="false" outlineLevel="0" collapsed="false">
      <c r="A879" s="63" t="s">
        <v>3024</v>
      </c>
      <c r="B879" s="64" t="s">
        <v>3013</v>
      </c>
      <c r="C879" s="64" t="s">
        <v>3014</v>
      </c>
      <c r="D879" s="65" t="n">
        <v>109</v>
      </c>
      <c r="E879" s="66" t="s">
        <v>18</v>
      </c>
      <c r="F879" s="67" t="s">
        <v>3025</v>
      </c>
      <c r="G879" s="68" t="s">
        <v>3016</v>
      </c>
      <c r="H879" s="69" t="n">
        <v>500</v>
      </c>
      <c r="I879" s="69" t="n">
        <v>300</v>
      </c>
      <c r="J879" s="69" t="n">
        <v>200</v>
      </c>
      <c r="K879" s="69"/>
      <c r="L879" s="69"/>
      <c r="M879" s="69"/>
      <c r="N879" s="69"/>
      <c r="O879" s="69"/>
      <c r="P879" s="69"/>
      <c r="Q879" s="69"/>
      <c r="R879" s="69"/>
      <c r="S879" s="69"/>
      <c r="T879" s="69" t="n">
        <v>500</v>
      </c>
      <c r="U879" s="69" t="n">
        <v>300</v>
      </c>
      <c r="V879" s="69" t="n">
        <v>200</v>
      </c>
      <c r="W879" s="69"/>
      <c r="X879" s="69"/>
      <c r="Y879" s="69"/>
      <c r="Z879" s="69"/>
      <c r="AA879" s="69"/>
    </row>
    <row r="880" customFormat="false" ht="15.75" hidden="false" customHeight="false" outlineLevel="0" collapsed="false">
      <c r="A880" s="85"/>
      <c r="B880" s="79" t="s">
        <v>1669</v>
      </c>
      <c r="C880" s="79"/>
      <c r="D880" s="80"/>
      <c r="E880" s="81"/>
      <c r="F880" s="82"/>
      <c r="G880" s="61"/>
      <c r="H880" s="62" t="n">
        <v>500</v>
      </c>
      <c r="I880" s="62" t="n">
        <v>300</v>
      </c>
      <c r="J880" s="62" t="n">
        <v>200</v>
      </c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 t="n">
        <v>500</v>
      </c>
      <c r="Y880" s="62" t="n">
        <v>300</v>
      </c>
      <c r="Z880" s="69" t="n">
        <v>200</v>
      </c>
      <c r="AA880" s="69"/>
    </row>
    <row r="881" customFormat="false" ht="25.5" hidden="false" customHeight="false" outlineLevel="0" collapsed="false">
      <c r="A881" s="63" t="s">
        <v>3026</v>
      </c>
      <c r="B881" s="64" t="s">
        <v>3013</v>
      </c>
      <c r="C881" s="64" t="s">
        <v>3014</v>
      </c>
      <c r="D881" s="65" t="n">
        <v>109</v>
      </c>
      <c r="E881" s="66" t="s">
        <v>18</v>
      </c>
      <c r="F881" s="67" t="s">
        <v>2206</v>
      </c>
      <c r="G881" s="68" t="s">
        <v>3016</v>
      </c>
      <c r="H881" s="69" t="n">
        <v>150</v>
      </c>
      <c r="I881" s="69" t="n">
        <v>90</v>
      </c>
      <c r="J881" s="69" t="n">
        <v>60</v>
      </c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 t="n">
        <v>150</v>
      </c>
      <c r="Y881" s="69" t="n">
        <v>90</v>
      </c>
      <c r="Z881" s="69" t="n">
        <v>60</v>
      </c>
      <c r="AA881" s="69"/>
    </row>
    <row r="882" customFormat="false" ht="25.5" hidden="false" customHeight="false" outlineLevel="0" collapsed="false">
      <c r="A882" s="63" t="s">
        <v>3027</v>
      </c>
      <c r="B882" s="64" t="s">
        <v>3013</v>
      </c>
      <c r="C882" s="64" t="s">
        <v>3014</v>
      </c>
      <c r="D882" s="65" t="n">
        <v>109</v>
      </c>
      <c r="E882" s="66" t="s">
        <v>18</v>
      </c>
      <c r="F882" s="67" t="s">
        <v>3028</v>
      </c>
      <c r="G882" s="68" t="s">
        <v>3016</v>
      </c>
      <c r="H882" s="69" t="n">
        <v>350</v>
      </c>
      <c r="I882" s="69" t="n">
        <v>210</v>
      </c>
      <c r="J882" s="69" t="n">
        <v>140</v>
      </c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 t="n">
        <v>350</v>
      </c>
      <c r="Y882" s="69" t="n">
        <v>210</v>
      </c>
      <c r="Z882" s="69" t="n">
        <v>140</v>
      </c>
      <c r="AA882" s="69"/>
    </row>
    <row r="883" customFormat="false" ht="15.75" hidden="false" customHeight="false" outlineLevel="0" collapsed="false">
      <c r="A883" s="56"/>
      <c r="B883" s="57"/>
      <c r="C883" s="57" t="s">
        <v>309</v>
      </c>
      <c r="D883" s="58"/>
      <c r="E883" s="59" t="s">
        <v>18</v>
      </c>
      <c r="F883" s="60"/>
      <c r="G883" s="61"/>
      <c r="H883" s="62" t="n">
        <v>586469</v>
      </c>
      <c r="I883" s="62" t="n">
        <v>343248</v>
      </c>
      <c r="J883" s="62" t="n">
        <v>243221</v>
      </c>
      <c r="K883" s="62"/>
      <c r="L883" s="62" t="n">
        <v>46858</v>
      </c>
      <c r="M883" s="62" t="n">
        <v>29066</v>
      </c>
      <c r="N883" s="62" t="n">
        <v>17792</v>
      </c>
      <c r="O883" s="62"/>
      <c r="P883" s="62" t="n">
        <v>144740</v>
      </c>
      <c r="Q883" s="62" t="n">
        <v>83617</v>
      </c>
      <c r="R883" s="62" t="n">
        <v>61123</v>
      </c>
      <c r="S883" s="62"/>
      <c r="T883" s="62" t="n">
        <v>251175</v>
      </c>
      <c r="U883" s="62" t="n">
        <v>146152</v>
      </c>
      <c r="V883" s="62" t="n">
        <v>105023</v>
      </c>
      <c r="W883" s="62"/>
      <c r="X883" s="62" t="n">
        <v>143696</v>
      </c>
      <c r="Y883" s="62" t="n">
        <v>84413</v>
      </c>
      <c r="Z883" s="62" t="n">
        <v>59283</v>
      </c>
      <c r="AA883" s="62"/>
    </row>
    <row r="884" customFormat="false" ht="15.75" hidden="false" customHeight="false" outlineLevel="0" collapsed="false">
      <c r="C884" s="111"/>
      <c r="D884" s="112"/>
      <c r="E884" s="113"/>
      <c r="F884" s="114"/>
      <c r="G884" s="115"/>
      <c r="H884" s="116"/>
      <c r="I884" s="116"/>
      <c r="J884" s="116"/>
      <c r="K884" s="116"/>
      <c r="L884" s="116"/>
      <c r="M884" s="116"/>
      <c r="N884" s="116"/>
      <c r="O884" s="116"/>
      <c r="P884" s="116"/>
      <c r="Q884" s="117"/>
      <c r="R884" s="117"/>
      <c r="S884" s="117"/>
      <c r="T884" s="117"/>
      <c r="U884" s="117"/>
      <c r="V884" s="117"/>
      <c r="W884" s="117"/>
      <c r="X884" s="117"/>
      <c r="Y884" s="117"/>
    </row>
    <row r="885" customFormat="false" ht="15.75" hidden="false" customHeight="false" outlineLevel="0" collapsed="false">
      <c r="C885" s="111"/>
      <c r="D885" s="112"/>
      <c r="E885" s="113"/>
      <c r="F885" s="114"/>
      <c r="G885" s="115"/>
      <c r="H885" s="116"/>
      <c r="I885" s="116"/>
      <c r="J885" s="116"/>
      <c r="K885" s="116"/>
      <c r="L885" s="116"/>
      <c r="M885" s="116"/>
      <c r="N885" s="116"/>
      <c r="O885" s="116"/>
      <c r="P885" s="116"/>
      <c r="Q885" s="117"/>
      <c r="R885" s="117"/>
      <c r="S885" s="117"/>
      <c r="T885" s="117"/>
      <c r="U885" s="117"/>
      <c r="V885" s="117"/>
      <c r="W885" s="117"/>
      <c r="X885" s="117"/>
      <c r="Y885" s="117"/>
    </row>
  </sheetData>
  <mergeCells count="87">
    <mergeCell ref="H1:AA1"/>
    <mergeCell ref="H2:AA2"/>
    <mergeCell ref="H3:AA3"/>
    <mergeCell ref="A6:A10"/>
    <mergeCell ref="B6:B10"/>
    <mergeCell ref="C6:C10"/>
    <mergeCell ref="D6:D10"/>
    <mergeCell ref="E6:F7"/>
    <mergeCell ref="G6:G10"/>
    <mergeCell ref="H6:AA6"/>
    <mergeCell ref="H7:H10"/>
    <mergeCell ref="I7:J7"/>
    <mergeCell ref="K7:K10"/>
    <mergeCell ref="L7:AA7"/>
    <mergeCell ref="E8:E10"/>
    <mergeCell ref="F8:F10"/>
    <mergeCell ref="I8:I10"/>
    <mergeCell ref="J8:J10"/>
    <mergeCell ref="L8:O8"/>
    <mergeCell ref="P8:S8"/>
    <mergeCell ref="T8:W8"/>
    <mergeCell ref="X8:AA8"/>
    <mergeCell ref="L9:L10"/>
    <mergeCell ref="M9:N9"/>
    <mergeCell ref="O9:O10"/>
    <mergeCell ref="P9:P10"/>
    <mergeCell ref="Q9:R9"/>
    <mergeCell ref="S9:S10"/>
    <mergeCell ref="T9:T10"/>
    <mergeCell ref="U9:V9"/>
    <mergeCell ref="W9:W10"/>
    <mergeCell ref="X9:X10"/>
    <mergeCell ref="Y9:Z9"/>
    <mergeCell ref="AA9:AA10"/>
    <mergeCell ref="B19:C19"/>
    <mergeCell ref="B20:C20"/>
    <mergeCell ref="B27:C27"/>
    <mergeCell ref="B95:C95"/>
    <mergeCell ref="B130:C130"/>
    <mergeCell ref="B154:C154"/>
    <mergeCell ref="B185:C185"/>
    <mergeCell ref="B211:C211"/>
    <mergeCell ref="B273:C273"/>
    <mergeCell ref="B302:C302"/>
    <mergeCell ref="B333:C333"/>
    <mergeCell ref="B356:C356"/>
    <mergeCell ref="B382:C382"/>
    <mergeCell ref="B420:C420"/>
    <mergeCell ref="B446:C446"/>
    <mergeCell ref="B466:C466"/>
    <mergeCell ref="B483:C483"/>
    <mergeCell ref="B486:C486"/>
    <mergeCell ref="B501:C501"/>
    <mergeCell ref="B502:C502"/>
    <mergeCell ref="B505:C505"/>
    <mergeCell ref="B517:C517"/>
    <mergeCell ref="B535:C535"/>
    <mergeCell ref="B548:C548"/>
    <mergeCell ref="B556:C556"/>
    <mergeCell ref="B564:C564"/>
    <mergeCell ref="B573:C573"/>
    <mergeCell ref="B580:C580"/>
    <mergeCell ref="B585:C585"/>
    <mergeCell ref="B596:C596"/>
    <mergeCell ref="B610:C610"/>
    <mergeCell ref="B632:C632"/>
    <mergeCell ref="B646:C646"/>
    <mergeCell ref="B661:C661"/>
    <mergeCell ref="B677:C677"/>
    <mergeCell ref="B715:C715"/>
    <mergeCell ref="B722:C722"/>
    <mergeCell ref="B730:C730"/>
    <mergeCell ref="B741:C741"/>
    <mergeCell ref="B748:C748"/>
    <mergeCell ref="B752:C752"/>
    <mergeCell ref="B759:C759"/>
    <mergeCell ref="B772:C772"/>
    <mergeCell ref="B779:C779"/>
    <mergeCell ref="B786:C786"/>
    <mergeCell ref="B793:C793"/>
    <mergeCell ref="B800:C800"/>
    <mergeCell ref="B811:C811"/>
    <mergeCell ref="B819:C819"/>
    <mergeCell ref="B829:C829"/>
    <mergeCell ref="B846:C846"/>
    <mergeCell ref="B853:C853"/>
    <mergeCell ref="B867:C8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99"/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52" activePane="bottomRight" state="frozen"/>
      <selection pane="topLeft" activeCell="A1" activeCellId="0" sqref="A1"/>
      <selection pane="topRight" activeCell="F1" activeCellId="0" sqref="F1"/>
      <selection pane="bottomLeft" activeCell="A152" activeCellId="0" sqref="A152"/>
      <selection pane="bottomRight" activeCell="A12" activeCellId="0" sqref="A12:AA12"/>
    </sheetView>
  </sheetViews>
  <sheetFormatPr defaultColWidth="9.8671875" defaultRowHeight="15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7" width="25.99"/>
    <col collapsed="false" customWidth="true" hidden="false" outlineLevel="0" max="4" min="4" style="28" width="7.62"/>
    <col collapsed="false" customWidth="true" hidden="false" outlineLevel="0" max="5" min="5" style="29" width="5.87"/>
    <col collapsed="false" customWidth="true" hidden="false" outlineLevel="0" max="6" min="6" style="30" width="22.49"/>
    <col collapsed="false" customWidth="true" hidden="false" outlineLevel="0" max="7" min="7" style="31" width="9.62"/>
    <col collapsed="false" customWidth="true" hidden="false" outlineLevel="0" max="8" min="8" style="32" width="10.87"/>
    <col collapsed="false" customWidth="true" hidden="false" outlineLevel="0" max="9" min="9" style="32" width="12.24"/>
    <col collapsed="false" customWidth="true" hidden="false" outlineLevel="0" max="10" min="10" style="32" width="10.11"/>
    <col collapsed="false" customWidth="true" hidden="false" outlineLevel="0" max="11" min="11" style="32" width="9.37"/>
    <col collapsed="false" customWidth="true" hidden="false" outlineLevel="0" max="13" min="12" style="32" width="10.87"/>
    <col collapsed="false" customWidth="true" hidden="false" outlineLevel="0" max="14" min="14" style="32" width="9.74"/>
    <col collapsed="false" customWidth="true" hidden="false" outlineLevel="0" max="15" min="15" style="32" width="9.37"/>
    <col collapsed="false" customWidth="true" hidden="false" outlineLevel="0" max="16" min="16" style="32" width="11.74"/>
    <col collapsed="false" customWidth="true" hidden="false" outlineLevel="0" max="17" min="17" style="33" width="10.74"/>
    <col collapsed="false" customWidth="true" hidden="false" outlineLevel="0" max="18" min="18" style="33" width="11.37"/>
    <col collapsed="false" customWidth="true" hidden="false" outlineLevel="0" max="19" min="19" style="33" width="9.37"/>
    <col collapsed="false" customWidth="true" hidden="false" outlineLevel="0" max="20" min="20" style="33" width="10.99"/>
    <col collapsed="false" customWidth="true" hidden="false" outlineLevel="0" max="21" min="21" style="33" width="10.87"/>
    <col collapsed="false" customWidth="true" hidden="false" outlineLevel="0" max="22" min="22" style="33" width="11.87"/>
    <col collapsed="false" customWidth="true" hidden="false" outlineLevel="0" max="23" min="23" style="33" width="9.37"/>
    <col collapsed="false" customWidth="true" hidden="false" outlineLevel="0" max="24" min="24" style="33" width="11.24"/>
    <col collapsed="false" customWidth="true" hidden="false" outlineLevel="0" max="25" min="25" style="33" width="10.87"/>
    <col collapsed="false" customWidth="true" hidden="false" outlineLevel="0" max="26" min="26" style="33" width="12.99"/>
    <col collapsed="false" customWidth="true" hidden="false" outlineLevel="0" max="27" min="27" style="33" width="9.37"/>
    <col collapsed="false" customWidth="false" hidden="false" outlineLevel="0" max="257" min="28" style="34" width="9.86"/>
  </cols>
  <sheetData>
    <row r="1" customFormat="false" ht="15.75" hidden="false" customHeight="false" outlineLevel="0" collapsed="false">
      <c r="H1" s="33" t="s">
        <v>104</v>
      </c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false" outlineLevel="0" collapsed="false">
      <c r="H2" s="33" t="s">
        <v>105</v>
      </c>
      <c r="I2" s="33"/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H3" s="33" t="s">
        <v>106</v>
      </c>
      <c r="I3" s="33"/>
      <c r="J3" s="33"/>
      <c r="K3" s="33"/>
      <c r="L3" s="33"/>
      <c r="M3" s="33"/>
      <c r="N3" s="33"/>
      <c r="O3" s="33"/>
      <c r="P3" s="33"/>
    </row>
    <row r="5" customFormat="false" ht="21" hidden="false" customHeight="true" outlineLevel="0" collapsed="false">
      <c r="A5" s="118" t="s">
        <v>107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33"/>
    </row>
    <row r="6" customFormat="false" ht="15.75" hidden="false" customHeight="true" outlineLevel="0" collapsed="false">
      <c r="A6" s="36" t="s">
        <v>2</v>
      </c>
      <c r="B6" s="37" t="s">
        <v>108</v>
      </c>
      <c r="C6" s="38" t="s">
        <v>4</v>
      </c>
      <c r="D6" s="38" t="s">
        <v>109</v>
      </c>
      <c r="E6" s="39" t="s">
        <v>5</v>
      </c>
      <c r="F6" s="39"/>
      <c r="G6" s="71" t="s">
        <v>6</v>
      </c>
      <c r="H6" s="41" t="s">
        <v>110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14.25" hidden="false" customHeight="true" outlineLevel="0" collapsed="false">
      <c r="A7" s="36"/>
      <c r="B7" s="37"/>
      <c r="C7" s="38"/>
      <c r="D7" s="38"/>
      <c r="E7" s="39"/>
      <c r="F7" s="39"/>
      <c r="G7" s="71"/>
      <c r="H7" s="46" t="s">
        <v>111</v>
      </c>
      <c r="I7" s="48" t="s">
        <v>112</v>
      </c>
      <c r="J7" s="48"/>
      <c r="K7" s="46" t="s">
        <v>113</v>
      </c>
      <c r="L7" s="49" t="s">
        <v>8</v>
      </c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</row>
    <row r="8" customFormat="false" ht="15.75" hidden="false" customHeight="true" outlineLevel="0" collapsed="false">
      <c r="A8" s="36"/>
      <c r="B8" s="37"/>
      <c r="C8" s="38"/>
      <c r="D8" s="38"/>
      <c r="E8" s="45" t="s">
        <v>9</v>
      </c>
      <c r="F8" s="45" t="s">
        <v>114</v>
      </c>
      <c r="G8" s="71"/>
      <c r="H8" s="46"/>
      <c r="I8" s="46" t="s">
        <v>115</v>
      </c>
      <c r="J8" s="46" t="s">
        <v>116</v>
      </c>
      <c r="K8" s="46"/>
      <c r="L8" s="48" t="s">
        <v>11</v>
      </c>
      <c r="M8" s="48"/>
      <c r="N8" s="48"/>
      <c r="O8" s="48"/>
      <c r="P8" s="48" t="s">
        <v>12</v>
      </c>
      <c r="Q8" s="48"/>
      <c r="R8" s="48"/>
      <c r="S8" s="48"/>
      <c r="T8" s="48" t="s">
        <v>13</v>
      </c>
      <c r="U8" s="48"/>
      <c r="V8" s="48"/>
      <c r="W8" s="48"/>
      <c r="X8" s="49" t="s">
        <v>14</v>
      </c>
      <c r="Y8" s="49"/>
      <c r="Z8" s="49"/>
      <c r="AA8" s="49"/>
    </row>
    <row r="9" customFormat="false" ht="15.75" hidden="false" customHeight="true" outlineLevel="0" collapsed="false">
      <c r="A9" s="36"/>
      <c r="B9" s="37"/>
      <c r="C9" s="38"/>
      <c r="D9" s="38"/>
      <c r="E9" s="38"/>
      <c r="F9" s="38"/>
      <c r="G9" s="71"/>
      <c r="H9" s="46"/>
      <c r="I9" s="46"/>
      <c r="J9" s="46"/>
      <c r="K9" s="46"/>
      <c r="L9" s="46" t="s">
        <v>111</v>
      </c>
      <c r="M9" s="48" t="s">
        <v>112</v>
      </c>
      <c r="N9" s="48"/>
      <c r="O9" s="46" t="s">
        <v>117</v>
      </c>
      <c r="P9" s="46" t="s">
        <v>111</v>
      </c>
      <c r="Q9" s="48" t="s">
        <v>112</v>
      </c>
      <c r="R9" s="48"/>
      <c r="S9" s="46" t="s">
        <v>117</v>
      </c>
      <c r="T9" s="46" t="s">
        <v>111</v>
      </c>
      <c r="U9" s="48" t="s">
        <v>112</v>
      </c>
      <c r="V9" s="48"/>
      <c r="W9" s="46" t="s">
        <v>117</v>
      </c>
      <c r="X9" s="46" t="s">
        <v>111</v>
      </c>
      <c r="Y9" s="48" t="s">
        <v>118</v>
      </c>
      <c r="Z9" s="48"/>
      <c r="AA9" s="50" t="s">
        <v>117</v>
      </c>
    </row>
    <row r="10" customFormat="false" ht="74.25" hidden="false" customHeight="true" outlineLevel="0" collapsed="false">
      <c r="A10" s="36"/>
      <c r="B10" s="37"/>
      <c r="C10" s="38"/>
      <c r="D10" s="38"/>
      <c r="E10" s="38"/>
      <c r="F10" s="38"/>
      <c r="G10" s="71"/>
      <c r="H10" s="46"/>
      <c r="I10" s="46"/>
      <c r="J10" s="46"/>
      <c r="K10" s="46"/>
      <c r="L10" s="46"/>
      <c r="M10" s="46" t="s">
        <v>115</v>
      </c>
      <c r="N10" s="51" t="s">
        <v>116</v>
      </c>
      <c r="O10" s="46"/>
      <c r="P10" s="46"/>
      <c r="Q10" s="46" t="s">
        <v>115</v>
      </c>
      <c r="R10" s="51" t="s">
        <v>116</v>
      </c>
      <c r="S10" s="46"/>
      <c r="T10" s="46"/>
      <c r="U10" s="46" t="s">
        <v>115</v>
      </c>
      <c r="V10" s="51" t="s">
        <v>116</v>
      </c>
      <c r="W10" s="46"/>
      <c r="X10" s="46"/>
      <c r="Y10" s="46" t="s">
        <v>115</v>
      </c>
      <c r="Z10" s="51" t="s">
        <v>116</v>
      </c>
      <c r="AA10" s="50"/>
    </row>
    <row r="11" s="54" customFormat="true" ht="15.75" hidden="false" customHeight="false" outlineLevel="0" collapsed="false">
      <c r="A11" s="52" t="n">
        <v>1</v>
      </c>
      <c r="B11" s="53" t="e">
        <f aca="true">CELL("столбец",B11)-CELL("столбец",table_line_it)+1</f>
        <v>#VALUE!</v>
      </c>
      <c r="C11" s="53" t="e">
        <f aca="true">CELL("столбец",C11)-CELL("столбец",table_line_it)+1</f>
        <v>#VALUE!</v>
      </c>
      <c r="D11" s="53" t="e">
        <f aca="true">CELL("столбец",D11)-CELL("столбец",table_line_it)+1</f>
        <v>#VALUE!</v>
      </c>
      <c r="E11" s="53" t="e">
        <f aca="true">CELL("столбец",E11)-CELL("столбец",table_line_it)+1</f>
        <v>#VALUE!</v>
      </c>
      <c r="F11" s="53" t="e">
        <f aca="true">CELL("столбец",F11)-CELL("столбец",table_line_it)+1</f>
        <v>#VALUE!</v>
      </c>
      <c r="G11" s="53" t="e">
        <f aca="true">CELL("столбец",G11)-CELL("столбец",table_line_it)+1</f>
        <v>#VALUE!</v>
      </c>
      <c r="H11" s="53" t="e">
        <f aca="true">CELL("столбец",H11)-CELL("столбец",table_line_it)+1</f>
        <v>#VALUE!</v>
      </c>
      <c r="I11" s="53" t="e">
        <f aca="true">CELL("столбец",I11)-CELL("столбец",table_line_it)+1</f>
        <v>#VALUE!</v>
      </c>
      <c r="J11" s="53" t="e">
        <f aca="true">CELL("столбец",J11)-CELL("столбец",table_line_it)+1</f>
        <v>#VALUE!</v>
      </c>
      <c r="K11" s="53" t="e">
        <f aca="true">CELL("столбец",K11)-CELL("столбец",table_line_it)+1</f>
        <v>#VALUE!</v>
      </c>
      <c r="L11" s="53" t="e">
        <f aca="true">CELL("столбец",L11)-CELL("столбец",table_line_it)+1</f>
        <v>#VALUE!</v>
      </c>
      <c r="M11" s="53" t="e">
        <f aca="true">CELL("столбец",M11)-CELL("столбец",table_line_it)+1</f>
        <v>#VALUE!</v>
      </c>
      <c r="N11" s="53" t="e">
        <f aca="true">CELL("столбец",N11)-CELL("столбец",table_line_it)+1</f>
        <v>#VALUE!</v>
      </c>
      <c r="O11" s="53" t="e">
        <f aca="true">CELL("столбец",O11)-CELL("столбец",table_line_it)+1</f>
        <v>#VALUE!</v>
      </c>
      <c r="P11" s="53" t="e">
        <f aca="true">CELL("столбец",P11)-CELL("столбец",table_line_it)+1</f>
        <v>#VALUE!</v>
      </c>
      <c r="Q11" s="53" t="e">
        <f aca="true">CELL("столбец",Q11)-CELL("столбец",table_line_it)+1</f>
        <v>#VALUE!</v>
      </c>
      <c r="R11" s="53" t="e">
        <f aca="true">CELL("столбец",R11)-CELL("столбец",table_line_it)+1</f>
        <v>#VALUE!</v>
      </c>
      <c r="S11" s="53" t="e">
        <f aca="true">CELL("столбец",S11)-CELL("столбец",table_line_it)+1</f>
        <v>#VALUE!</v>
      </c>
      <c r="T11" s="53" t="e">
        <f aca="true">CELL("столбец",T11)-CELL("столбец",table_line_it)+1</f>
        <v>#VALUE!</v>
      </c>
      <c r="U11" s="53" t="e">
        <f aca="true">CELL("столбец",U11)-CELL("столбец",table_line_it)+1</f>
        <v>#VALUE!</v>
      </c>
      <c r="V11" s="53" t="e">
        <f aca="true">CELL("столбец",V11)-CELL("столбец",table_line_it)+1</f>
        <v>#VALUE!</v>
      </c>
      <c r="W11" s="53" t="e">
        <f aca="true">CELL("столбец",W11)-CELL("столбец",table_line_it)+1</f>
        <v>#VALUE!</v>
      </c>
      <c r="X11" s="53" t="e">
        <f aca="true">CELL("столбец",X11)-CELL("столбец",table_line_it)+1</f>
        <v>#VALUE!</v>
      </c>
      <c r="Y11" s="53" t="e">
        <f aca="true">CELL("столбец",Y11)-CELL("столбец",table_line_it)+1</f>
        <v>#VALUE!</v>
      </c>
      <c r="Z11" s="53" t="e">
        <f aca="true">CELL("столбец",Z11)-CELL("столбец",table_line_it)+1</f>
        <v>#VALUE!</v>
      </c>
      <c r="AA11" s="53" t="e">
        <f aca="true">CELL("столбец",AA11)-CELL("столбец",table_line_it)+1</f>
        <v>#VALUE!</v>
      </c>
    </row>
    <row r="12" customFormat="false" ht="15.75" hidden="false" customHeight="false" outlineLevel="0" collapsed="false">
      <c r="A12" s="119" t="s">
        <v>119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</row>
    <row r="13" customFormat="false" ht="15.75" hidden="false" customHeight="false" outlineLevel="0" collapsed="false">
      <c r="A13" s="56" t="s">
        <v>120</v>
      </c>
      <c r="B13" s="57"/>
      <c r="C13" s="57" t="s">
        <v>3029</v>
      </c>
      <c r="D13" s="58"/>
      <c r="E13" s="59" t="s">
        <v>18</v>
      </c>
      <c r="F13" s="60"/>
      <c r="G13" s="61"/>
      <c r="H13" s="62" t="n">
        <v>256100</v>
      </c>
      <c r="I13" s="62" t="n">
        <v>155330</v>
      </c>
      <c r="J13" s="62" t="n">
        <v>100770</v>
      </c>
      <c r="K13" s="62"/>
      <c r="L13" s="62" t="n">
        <v>22150</v>
      </c>
      <c r="M13" s="62" t="n">
        <v>13290</v>
      </c>
      <c r="N13" s="62" t="n">
        <v>8860</v>
      </c>
      <c r="O13" s="62"/>
      <c r="P13" s="62" t="n">
        <v>52930</v>
      </c>
      <c r="Q13" s="62" t="n">
        <v>33330</v>
      </c>
      <c r="R13" s="62" t="n">
        <v>19600</v>
      </c>
      <c r="S13" s="62"/>
      <c r="T13" s="62" t="n">
        <v>91300</v>
      </c>
      <c r="U13" s="62" t="n">
        <v>54850</v>
      </c>
      <c r="V13" s="62" t="n">
        <v>36450</v>
      </c>
      <c r="W13" s="62"/>
      <c r="X13" s="62" t="n">
        <v>89720</v>
      </c>
      <c r="Y13" s="62" t="n">
        <v>53860</v>
      </c>
      <c r="Z13" s="62" t="n">
        <v>35860</v>
      </c>
      <c r="AA13" s="62"/>
    </row>
    <row r="14" customFormat="false" ht="15.75" hidden="false" customHeight="false" outlineLevel="0" collapsed="false">
      <c r="A14" s="56" t="s">
        <v>122</v>
      </c>
      <c r="B14" s="57"/>
      <c r="C14" s="57" t="s">
        <v>3030</v>
      </c>
      <c r="D14" s="58"/>
      <c r="E14" s="59" t="s">
        <v>18</v>
      </c>
      <c r="F14" s="60"/>
      <c r="G14" s="61"/>
      <c r="H14" s="62" t="n">
        <v>18800</v>
      </c>
      <c r="I14" s="62" t="n">
        <v>11580</v>
      </c>
      <c r="J14" s="62" t="n">
        <v>7220</v>
      </c>
      <c r="K14" s="62"/>
      <c r="L14" s="62"/>
      <c r="M14" s="62"/>
      <c r="N14" s="62"/>
      <c r="O14" s="62"/>
      <c r="P14" s="62" t="n">
        <v>4580</v>
      </c>
      <c r="Q14" s="62" t="n">
        <v>3120</v>
      </c>
      <c r="R14" s="62" t="n">
        <v>1460</v>
      </c>
      <c r="S14" s="62"/>
      <c r="T14" s="62" t="n">
        <v>7000</v>
      </c>
      <c r="U14" s="62" t="n">
        <v>4200</v>
      </c>
      <c r="V14" s="62" t="n">
        <v>2800</v>
      </c>
      <c r="W14" s="62"/>
      <c r="X14" s="62" t="n">
        <v>7220</v>
      </c>
      <c r="Y14" s="62" t="n">
        <v>4260</v>
      </c>
      <c r="Z14" s="62" t="n">
        <v>2960</v>
      </c>
      <c r="AA14" s="62"/>
    </row>
    <row r="15" customFormat="false" ht="38.25" hidden="false" customHeight="false" outlineLevel="0" collapsed="false">
      <c r="A15" s="63" t="s">
        <v>124</v>
      </c>
      <c r="B15" s="64" t="s">
        <v>1096</v>
      </c>
      <c r="C15" s="64" t="s">
        <v>3031</v>
      </c>
      <c r="D15" s="65" t="n">
        <v>51</v>
      </c>
      <c r="E15" s="66" t="s">
        <v>18</v>
      </c>
      <c r="F15" s="67" t="s">
        <v>3032</v>
      </c>
      <c r="G15" s="68" t="s">
        <v>3033</v>
      </c>
      <c r="H15" s="69" t="n">
        <v>1300</v>
      </c>
      <c r="I15" s="69" t="n">
        <v>480</v>
      </c>
      <c r="J15" s="69" t="n">
        <v>820</v>
      </c>
      <c r="K15" s="69"/>
      <c r="L15" s="69"/>
      <c r="M15" s="69"/>
      <c r="N15" s="69"/>
      <c r="O15" s="69"/>
      <c r="P15" s="69" t="n">
        <v>580</v>
      </c>
      <c r="Q15" s="69" t="n">
        <v>120</v>
      </c>
      <c r="R15" s="69" t="n">
        <v>460</v>
      </c>
      <c r="S15" s="69"/>
      <c r="T15" s="69" t="n">
        <v>500</v>
      </c>
      <c r="U15" s="69" t="n">
        <v>300</v>
      </c>
      <c r="V15" s="69" t="n">
        <v>200</v>
      </c>
      <c r="W15" s="69"/>
      <c r="X15" s="69" t="n">
        <v>220</v>
      </c>
      <c r="Y15" s="69" t="n">
        <v>60</v>
      </c>
      <c r="Z15" s="69" t="n">
        <v>160</v>
      </c>
      <c r="AA15" s="69"/>
    </row>
    <row r="16" customFormat="false" ht="25.5" hidden="false" customHeight="false" outlineLevel="0" collapsed="false">
      <c r="A16" s="63" t="s">
        <v>129</v>
      </c>
      <c r="B16" s="64" t="s">
        <v>1044</v>
      </c>
      <c r="C16" s="64" t="s">
        <v>3034</v>
      </c>
      <c r="D16" s="65" t="n">
        <v>51</v>
      </c>
      <c r="E16" s="66" t="s">
        <v>18</v>
      </c>
      <c r="F16" s="67" t="s">
        <v>3032</v>
      </c>
      <c r="G16" s="68" t="s">
        <v>3035</v>
      </c>
      <c r="H16" s="69" t="n">
        <v>3000</v>
      </c>
      <c r="I16" s="69" t="n">
        <v>2100</v>
      </c>
      <c r="J16" s="69" t="n">
        <v>900</v>
      </c>
      <c r="K16" s="69"/>
      <c r="L16" s="69"/>
      <c r="M16" s="69"/>
      <c r="N16" s="69"/>
      <c r="O16" s="69"/>
      <c r="P16" s="69" t="n">
        <v>1000</v>
      </c>
      <c r="Q16" s="69" t="n">
        <v>900</v>
      </c>
      <c r="R16" s="69" t="n">
        <v>100</v>
      </c>
      <c r="S16" s="69"/>
      <c r="T16" s="69" t="n">
        <v>1000</v>
      </c>
      <c r="U16" s="69" t="n">
        <v>600</v>
      </c>
      <c r="V16" s="69" t="n">
        <v>400</v>
      </c>
      <c r="W16" s="69"/>
      <c r="X16" s="69" t="n">
        <v>1000</v>
      </c>
      <c r="Y16" s="69" t="n">
        <v>600</v>
      </c>
      <c r="Z16" s="69" t="n">
        <v>400</v>
      </c>
      <c r="AA16" s="69"/>
    </row>
    <row r="17" customFormat="false" ht="25.5" hidden="false" customHeight="false" outlineLevel="0" collapsed="false">
      <c r="A17" s="63" t="s">
        <v>133</v>
      </c>
      <c r="B17" s="64" t="s">
        <v>1118</v>
      </c>
      <c r="C17" s="64" t="s">
        <v>3036</v>
      </c>
      <c r="D17" s="65" t="n">
        <v>51</v>
      </c>
      <c r="E17" s="66" t="s">
        <v>18</v>
      </c>
      <c r="F17" s="67" t="s">
        <v>3032</v>
      </c>
      <c r="G17" s="68" t="s">
        <v>3037</v>
      </c>
      <c r="H17" s="69" t="n">
        <v>1500</v>
      </c>
      <c r="I17" s="69" t="n">
        <v>900</v>
      </c>
      <c r="J17" s="69" t="n">
        <v>600</v>
      </c>
      <c r="K17" s="69"/>
      <c r="L17" s="69"/>
      <c r="M17" s="69"/>
      <c r="N17" s="69"/>
      <c r="O17" s="69"/>
      <c r="P17" s="69" t="n">
        <v>500</v>
      </c>
      <c r="Q17" s="69" t="n">
        <v>300</v>
      </c>
      <c r="R17" s="69" t="n">
        <v>200</v>
      </c>
      <c r="S17" s="69"/>
      <c r="T17" s="69" t="n">
        <v>1000</v>
      </c>
      <c r="U17" s="69" t="n">
        <v>600</v>
      </c>
      <c r="V17" s="69" t="n">
        <v>400</v>
      </c>
      <c r="W17" s="69"/>
      <c r="X17" s="69"/>
      <c r="Y17" s="69"/>
      <c r="Z17" s="69"/>
      <c r="AA17" s="69"/>
    </row>
    <row r="18" customFormat="false" ht="25.5" hidden="false" customHeight="false" outlineLevel="0" collapsed="false">
      <c r="A18" s="63" t="s">
        <v>138</v>
      </c>
      <c r="B18" s="64" t="s">
        <v>1118</v>
      </c>
      <c r="C18" s="64" t="s">
        <v>3038</v>
      </c>
      <c r="D18" s="65" t="n">
        <v>51</v>
      </c>
      <c r="E18" s="66" t="s">
        <v>18</v>
      </c>
      <c r="F18" s="67" t="s">
        <v>3032</v>
      </c>
      <c r="G18" s="68" t="s">
        <v>3039</v>
      </c>
      <c r="H18" s="69" t="n">
        <v>1000</v>
      </c>
      <c r="I18" s="69" t="n">
        <v>600</v>
      </c>
      <c r="J18" s="69" t="n">
        <v>400</v>
      </c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 t="n">
        <v>1000</v>
      </c>
      <c r="Y18" s="69" t="n">
        <v>600</v>
      </c>
      <c r="Z18" s="69" t="n">
        <v>400</v>
      </c>
      <c r="AA18" s="69"/>
    </row>
    <row r="19" customFormat="false" ht="25.5" hidden="false" customHeight="false" outlineLevel="0" collapsed="false">
      <c r="A19" s="63" t="s">
        <v>141</v>
      </c>
      <c r="B19" s="64" t="s">
        <v>33</v>
      </c>
      <c r="C19" s="64" t="s">
        <v>3040</v>
      </c>
      <c r="D19" s="65" t="n">
        <v>51</v>
      </c>
      <c r="E19" s="66" t="s">
        <v>18</v>
      </c>
      <c r="F19" s="67" t="s">
        <v>3032</v>
      </c>
      <c r="G19" s="68" t="s">
        <v>3041</v>
      </c>
      <c r="H19" s="69" t="n">
        <v>2500</v>
      </c>
      <c r="I19" s="69" t="n">
        <v>1500</v>
      </c>
      <c r="J19" s="69" t="n">
        <v>1000</v>
      </c>
      <c r="K19" s="69"/>
      <c r="L19" s="69"/>
      <c r="M19" s="69"/>
      <c r="N19" s="69"/>
      <c r="O19" s="69"/>
      <c r="P19" s="69" t="n">
        <v>500</v>
      </c>
      <c r="Q19" s="69" t="n">
        <v>300</v>
      </c>
      <c r="R19" s="69" t="n">
        <v>200</v>
      </c>
      <c r="S19" s="69"/>
      <c r="T19" s="69" t="n">
        <v>1000</v>
      </c>
      <c r="U19" s="69" t="n">
        <v>600</v>
      </c>
      <c r="V19" s="69" t="n">
        <v>400</v>
      </c>
      <c r="W19" s="69"/>
      <c r="X19" s="69" t="n">
        <v>1000</v>
      </c>
      <c r="Y19" s="69" t="n">
        <v>600</v>
      </c>
      <c r="Z19" s="69" t="n">
        <v>400</v>
      </c>
      <c r="AA19" s="69"/>
    </row>
    <row r="20" customFormat="false" ht="51" hidden="false" customHeight="false" outlineLevel="0" collapsed="false">
      <c r="A20" s="63" t="s">
        <v>281</v>
      </c>
      <c r="B20" s="64" t="s">
        <v>50</v>
      </c>
      <c r="C20" s="64" t="s">
        <v>219</v>
      </c>
      <c r="D20" s="65" t="n">
        <v>51</v>
      </c>
      <c r="E20" s="66" t="s">
        <v>18</v>
      </c>
      <c r="F20" s="67" t="s">
        <v>3032</v>
      </c>
      <c r="G20" s="68" t="s">
        <v>220</v>
      </c>
      <c r="H20" s="69" t="n">
        <v>7500</v>
      </c>
      <c r="I20" s="69" t="n">
        <v>4500</v>
      </c>
      <c r="J20" s="69" t="n">
        <v>3000</v>
      </c>
      <c r="K20" s="69"/>
      <c r="L20" s="69"/>
      <c r="M20" s="69"/>
      <c r="N20" s="69"/>
      <c r="O20" s="69"/>
      <c r="P20" s="69" t="n">
        <v>1000</v>
      </c>
      <c r="Q20" s="69" t="n">
        <v>600</v>
      </c>
      <c r="R20" s="69" t="n">
        <v>400</v>
      </c>
      <c r="S20" s="69"/>
      <c r="T20" s="69" t="n">
        <v>3000</v>
      </c>
      <c r="U20" s="69" t="n">
        <v>1800</v>
      </c>
      <c r="V20" s="69" t="n">
        <v>1200</v>
      </c>
      <c r="W20" s="69"/>
      <c r="X20" s="69" t="n">
        <v>3500</v>
      </c>
      <c r="Y20" s="69" t="n">
        <v>2100</v>
      </c>
      <c r="Z20" s="69" t="n">
        <v>1400</v>
      </c>
      <c r="AA20" s="69"/>
    </row>
    <row r="21" customFormat="false" ht="25.5" hidden="false" customHeight="false" outlineLevel="0" collapsed="false">
      <c r="A21" s="63" t="s">
        <v>282</v>
      </c>
      <c r="B21" s="64" t="s">
        <v>59</v>
      </c>
      <c r="C21" s="64" t="s">
        <v>3042</v>
      </c>
      <c r="D21" s="65" t="n">
        <v>51</v>
      </c>
      <c r="E21" s="66" t="s">
        <v>18</v>
      </c>
      <c r="F21" s="67" t="s">
        <v>3032</v>
      </c>
      <c r="G21" s="68" t="s">
        <v>3043</v>
      </c>
      <c r="H21" s="69" t="n">
        <v>2000</v>
      </c>
      <c r="I21" s="69" t="n">
        <v>1500</v>
      </c>
      <c r="J21" s="69" t="n">
        <v>500</v>
      </c>
      <c r="K21" s="69"/>
      <c r="L21" s="69"/>
      <c r="M21" s="69"/>
      <c r="N21" s="69"/>
      <c r="O21" s="69"/>
      <c r="P21" s="69" t="n">
        <v>1000</v>
      </c>
      <c r="Q21" s="69" t="n">
        <v>900</v>
      </c>
      <c r="R21" s="69" t="n">
        <v>100</v>
      </c>
      <c r="S21" s="69"/>
      <c r="T21" s="69" t="n">
        <v>500</v>
      </c>
      <c r="U21" s="69" t="n">
        <v>300</v>
      </c>
      <c r="V21" s="69" t="n">
        <v>200</v>
      </c>
      <c r="W21" s="69"/>
      <c r="X21" s="69" t="n">
        <v>500</v>
      </c>
      <c r="Y21" s="69" t="n">
        <v>300</v>
      </c>
      <c r="Z21" s="69" t="n">
        <v>200</v>
      </c>
      <c r="AA21" s="69"/>
    </row>
    <row r="22" customFormat="false" ht="15.75" hidden="false" customHeight="false" outlineLevel="0" collapsed="false">
      <c r="A22" s="56" t="s">
        <v>144</v>
      </c>
      <c r="B22" s="57"/>
      <c r="C22" s="57" t="s">
        <v>3044</v>
      </c>
      <c r="D22" s="58"/>
      <c r="E22" s="59" t="s">
        <v>18</v>
      </c>
      <c r="F22" s="60"/>
      <c r="G22" s="61"/>
      <c r="H22" s="62" t="n">
        <v>6800</v>
      </c>
      <c r="I22" s="62" t="n">
        <v>4380</v>
      </c>
      <c r="J22" s="62" t="n">
        <v>2420</v>
      </c>
      <c r="K22" s="62"/>
      <c r="L22" s="62"/>
      <c r="M22" s="62"/>
      <c r="N22" s="62"/>
      <c r="O22" s="62"/>
      <c r="P22" s="62" t="n">
        <v>1900</v>
      </c>
      <c r="Q22" s="62" t="n">
        <v>1340</v>
      </c>
      <c r="R22" s="62" t="n">
        <v>560</v>
      </c>
      <c r="S22" s="62"/>
      <c r="T22" s="62" t="n">
        <v>2000</v>
      </c>
      <c r="U22" s="62" t="n">
        <v>1200</v>
      </c>
      <c r="V22" s="62" t="n">
        <v>800</v>
      </c>
      <c r="W22" s="62"/>
      <c r="X22" s="62" t="n">
        <v>2900</v>
      </c>
      <c r="Y22" s="62" t="n">
        <v>1840</v>
      </c>
      <c r="Z22" s="62" t="n">
        <v>1060</v>
      </c>
      <c r="AA22" s="62"/>
    </row>
    <row r="23" customFormat="false" ht="38.25" hidden="false" customHeight="false" outlineLevel="0" collapsed="false">
      <c r="A23" s="63" t="s">
        <v>146</v>
      </c>
      <c r="B23" s="64" t="s">
        <v>1048</v>
      </c>
      <c r="C23" s="64" t="s">
        <v>3045</v>
      </c>
      <c r="D23" s="65" t="n">
        <v>51</v>
      </c>
      <c r="E23" s="66" t="s">
        <v>18</v>
      </c>
      <c r="F23" s="67" t="s">
        <v>3046</v>
      </c>
      <c r="G23" s="68" t="s">
        <v>3047</v>
      </c>
      <c r="H23" s="69" t="n">
        <v>1400</v>
      </c>
      <c r="I23" s="69" t="n">
        <v>840</v>
      </c>
      <c r="J23" s="69" t="n">
        <v>560</v>
      </c>
      <c r="K23" s="69"/>
      <c r="L23" s="69"/>
      <c r="M23" s="69"/>
      <c r="N23" s="69"/>
      <c r="O23" s="69"/>
      <c r="P23" s="69" t="n">
        <v>400</v>
      </c>
      <c r="Q23" s="69" t="n">
        <v>240</v>
      </c>
      <c r="R23" s="69" t="n">
        <v>160</v>
      </c>
      <c r="S23" s="69"/>
      <c r="T23" s="69" t="n">
        <v>1000</v>
      </c>
      <c r="U23" s="69" t="n">
        <v>600</v>
      </c>
      <c r="V23" s="69" t="n">
        <v>400</v>
      </c>
      <c r="W23" s="69"/>
      <c r="X23" s="69"/>
      <c r="Y23" s="69"/>
      <c r="Z23" s="69"/>
      <c r="AA23" s="69"/>
    </row>
    <row r="24" customFormat="false" ht="25.5" hidden="false" customHeight="false" outlineLevel="0" collapsed="false">
      <c r="A24" s="63" t="s">
        <v>149</v>
      </c>
      <c r="B24" s="64" t="s">
        <v>1048</v>
      </c>
      <c r="C24" s="64" t="s">
        <v>3048</v>
      </c>
      <c r="D24" s="65" t="n">
        <v>51</v>
      </c>
      <c r="E24" s="66" t="s">
        <v>18</v>
      </c>
      <c r="F24" s="67" t="s">
        <v>3046</v>
      </c>
      <c r="G24" s="68" t="s">
        <v>3049</v>
      </c>
      <c r="H24" s="69" t="n">
        <v>900</v>
      </c>
      <c r="I24" s="69" t="n">
        <v>540</v>
      </c>
      <c r="J24" s="69" t="n">
        <v>360</v>
      </c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 t="n">
        <v>900</v>
      </c>
      <c r="Y24" s="69" t="n">
        <v>540</v>
      </c>
      <c r="Z24" s="69" t="n">
        <v>360</v>
      </c>
      <c r="AA24" s="69"/>
    </row>
    <row r="25" customFormat="false" ht="25.5" hidden="false" customHeight="false" outlineLevel="0" collapsed="false">
      <c r="A25" s="63" t="s">
        <v>151</v>
      </c>
      <c r="B25" s="64" t="s">
        <v>78</v>
      </c>
      <c r="C25" s="64" t="s">
        <v>87</v>
      </c>
      <c r="D25" s="65" t="n">
        <v>51</v>
      </c>
      <c r="E25" s="66" t="s">
        <v>18</v>
      </c>
      <c r="F25" s="67" t="s">
        <v>3046</v>
      </c>
      <c r="G25" s="68" t="s">
        <v>88</v>
      </c>
      <c r="H25" s="69" t="n">
        <v>500</v>
      </c>
      <c r="I25" s="69" t="n">
        <v>400</v>
      </c>
      <c r="J25" s="69" t="n">
        <v>100</v>
      </c>
      <c r="K25" s="69"/>
      <c r="L25" s="69"/>
      <c r="M25" s="69"/>
      <c r="N25" s="69"/>
      <c r="O25" s="69"/>
      <c r="P25" s="69" t="n">
        <v>500</v>
      </c>
      <c r="Q25" s="69" t="n">
        <v>400</v>
      </c>
      <c r="R25" s="69" t="n">
        <v>100</v>
      </c>
      <c r="S25" s="69"/>
      <c r="T25" s="69"/>
      <c r="U25" s="69"/>
      <c r="V25" s="69"/>
      <c r="W25" s="69"/>
      <c r="X25" s="69"/>
      <c r="Y25" s="69"/>
      <c r="Z25" s="69"/>
      <c r="AA25" s="69"/>
    </row>
    <row r="26" customFormat="false" ht="25.5" hidden="false" customHeight="false" outlineLevel="0" collapsed="false">
      <c r="A26" s="63" t="s">
        <v>153</v>
      </c>
      <c r="B26" s="64" t="s">
        <v>78</v>
      </c>
      <c r="C26" s="64" t="s">
        <v>1092</v>
      </c>
      <c r="D26" s="65" t="n">
        <v>51</v>
      </c>
      <c r="E26" s="66" t="s">
        <v>18</v>
      </c>
      <c r="F26" s="67" t="s">
        <v>3046</v>
      </c>
      <c r="G26" s="68" t="s">
        <v>1094</v>
      </c>
      <c r="H26" s="69" t="n">
        <v>1000</v>
      </c>
      <c r="I26" s="69" t="n">
        <v>600</v>
      </c>
      <c r="J26" s="69" t="n">
        <v>400</v>
      </c>
      <c r="K26" s="69"/>
      <c r="L26" s="69"/>
      <c r="M26" s="69"/>
      <c r="N26" s="69"/>
      <c r="O26" s="69"/>
      <c r="P26" s="69"/>
      <c r="Q26" s="69"/>
      <c r="R26" s="69"/>
      <c r="S26" s="69"/>
      <c r="T26" s="69" t="n">
        <v>500</v>
      </c>
      <c r="U26" s="69" t="n">
        <v>300</v>
      </c>
      <c r="V26" s="69" t="n">
        <v>200</v>
      </c>
      <c r="W26" s="69"/>
      <c r="X26" s="69" t="n">
        <v>500</v>
      </c>
      <c r="Y26" s="69" t="n">
        <v>300</v>
      </c>
      <c r="Z26" s="69" t="n">
        <v>200</v>
      </c>
      <c r="AA26" s="69"/>
    </row>
    <row r="27" customFormat="false" ht="25.5" hidden="false" customHeight="false" outlineLevel="0" collapsed="false">
      <c r="A27" s="63" t="s">
        <v>155</v>
      </c>
      <c r="B27" s="64" t="s">
        <v>96</v>
      </c>
      <c r="C27" s="64" t="s">
        <v>3050</v>
      </c>
      <c r="D27" s="65" t="n">
        <v>51</v>
      </c>
      <c r="E27" s="66" t="s">
        <v>18</v>
      </c>
      <c r="F27" s="67" t="s">
        <v>3046</v>
      </c>
      <c r="G27" s="68" t="s">
        <v>3051</v>
      </c>
      <c r="H27" s="69" t="n">
        <v>750</v>
      </c>
      <c r="I27" s="69" t="n">
        <v>550</v>
      </c>
      <c r="J27" s="69" t="n">
        <v>200</v>
      </c>
      <c r="K27" s="69"/>
      <c r="L27" s="69"/>
      <c r="M27" s="69"/>
      <c r="N27" s="69"/>
      <c r="O27" s="69"/>
      <c r="P27" s="69" t="n">
        <v>500</v>
      </c>
      <c r="Q27" s="69" t="n">
        <v>400</v>
      </c>
      <c r="R27" s="69" t="n">
        <v>100</v>
      </c>
      <c r="S27" s="69"/>
      <c r="T27" s="69" t="n">
        <v>250</v>
      </c>
      <c r="U27" s="69" t="n">
        <v>150</v>
      </c>
      <c r="V27" s="69" t="n">
        <v>100</v>
      </c>
      <c r="W27" s="69"/>
      <c r="X27" s="69"/>
      <c r="Y27" s="69"/>
      <c r="Z27" s="69"/>
      <c r="AA27" s="69"/>
    </row>
    <row r="28" customFormat="false" ht="25.5" hidden="false" customHeight="false" outlineLevel="0" collapsed="false">
      <c r="A28" s="63" t="s">
        <v>158</v>
      </c>
      <c r="B28" s="64" t="s">
        <v>96</v>
      </c>
      <c r="C28" s="64" t="s">
        <v>3052</v>
      </c>
      <c r="D28" s="65" t="n">
        <v>51</v>
      </c>
      <c r="E28" s="66" t="s">
        <v>18</v>
      </c>
      <c r="F28" s="67" t="s">
        <v>3046</v>
      </c>
      <c r="G28" s="68" t="s">
        <v>3053</v>
      </c>
      <c r="H28" s="69" t="n">
        <v>750</v>
      </c>
      <c r="I28" s="69" t="n">
        <v>450</v>
      </c>
      <c r="J28" s="69" t="n">
        <v>300</v>
      </c>
      <c r="K28" s="69"/>
      <c r="L28" s="69"/>
      <c r="M28" s="69"/>
      <c r="N28" s="69"/>
      <c r="O28" s="69"/>
      <c r="P28" s="69"/>
      <c r="Q28" s="69"/>
      <c r="R28" s="69"/>
      <c r="S28" s="69"/>
      <c r="T28" s="69" t="n">
        <v>250</v>
      </c>
      <c r="U28" s="69" t="n">
        <v>150</v>
      </c>
      <c r="V28" s="69" t="n">
        <v>100</v>
      </c>
      <c r="W28" s="69"/>
      <c r="X28" s="69" t="n">
        <v>500</v>
      </c>
      <c r="Y28" s="69" t="n">
        <v>300</v>
      </c>
      <c r="Z28" s="69" t="n">
        <v>200</v>
      </c>
      <c r="AA28" s="69"/>
    </row>
    <row r="29" customFormat="false" ht="25.5" hidden="false" customHeight="false" outlineLevel="0" collapsed="false">
      <c r="A29" s="63" t="s">
        <v>160</v>
      </c>
      <c r="B29" s="64" t="s">
        <v>100</v>
      </c>
      <c r="C29" s="64" t="s">
        <v>3054</v>
      </c>
      <c r="D29" s="65" t="n">
        <v>51</v>
      </c>
      <c r="E29" s="66" t="s">
        <v>18</v>
      </c>
      <c r="F29" s="67" t="s">
        <v>3046</v>
      </c>
      <c r="G29" s="68" t="s">
        <v>3055</v>
      </c>
      <c r="H29" s="69" t="n">
        <v>1000</v>
      </c>
      <c r="I29" s="69" t="n">
        <v>700</v>
      </c>
      <c r="J29" s="69" t="n">
        <v>300</v>
      </c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 t="n">
        <v>1000</v>
      </c>
      <c r="Y29" s="69" t="n">
        <v>700</v>
      </c>
      <c r="Z29" s="69" t="n">
        <v>300</v>
      </c>
      <c r="AA29" s="69"/>
    </row>
    <row r="30" customFormat="false" ht="25.5" hidden="false" customHeight="false" outlineLevel="0" collapsed="false">
      <c r="A30" s="63" t="s">
        <v>162</v>
      </c>
      <c r="B30" s="64" t="s">
        <v>100</v>
      </c>
      <c r="C30" s="64" t="s">
        <v>3056</v>
      </c>
      <c r="D30" s="65" t="n">
        <v>51</v>
      </c>
      <c r="E30" s="66" t="s">
        <v>18</v>
      </c>
      <c r="F30" s="67" t="s">
        <v>3046</v>
      </c>
      <c r="G30" s="68" t="s">
        <v>3057</v>
      </c>
      <c r="H30" s="69" t="n">
        <v>500</v>
      </c>
      <c r="I30" s="69" t="n">
        <v>300</v>
      </c>
      <c r="J30" s="69" t="n">
        <v>200</v>
      </c>
      <c r="K30" s="69"/>
      <c r="L30" s="69"/>
      <c r="M30" s="69"/>
      <c r="N30" s="69"/>
      <c r="O30" s="69"/>
      <c r="P30" s="69" t="n">
        <v>500</v>
      </c>
      <c r="Q30" s="69" t="n">
        <v>300</v>
      </c>
      <c r="R30" s="69" t="n">
        <v>200</v>
      </c>
      <c r="S30" s="69"/>
      <c r="T30" s="69"/>
      <c r="U30" s="69"/>
      <c r="V30" s="69"/>
      <c r="W30" s="69"/>
      <c r="X30" s="69"/>
      <c r="Y30" s="69"/>
      <c r="Z30" s="69"/>
      <c r="AA30" s="69"/>
    </row>
    <row r="31" customFormat="false" ht="25.5" hidden="false" customHeight="false" outlineLevel="0" collapsed="false">
      <c r="A31" s="56" t="s">
        <v>245</v>
      </c>
      <c r="B31" s="57"/>
      <c r="C31" s="57" t="s">
        <v>3058</v>
      </c>
      <c r="D31" s="58"/>
      <c r="E31" s="59" t="s">
        <v>18</v>
      </c>
      <c r="F31" s="60"/>
      <c r="G31" s="61"/>
      <c r="H31" s="62" t="n">
        <v>9000</v>
      </c>
      <c r="I31" s="62" t="n">
        <v>5400</v>
      </c>
      <c r="J31" s="62" t="n">
        <v>3600</v>
      </c>
      <c r="K31" s="62"/>
      <c r="L31" s="62"/>
      <c r="M31" s="62"/>
      <c r="N31" s="62"/>
      <c r="O31" s="62"/>
      <c r="P31" s="62" t="n">
        <v>2000</v>
      </c>
      <c r="Q31" s="62" t="n">
        <v>1200</v>
      </c>
      <c r="R31" s="62" t="n">
        <v>800</v>
      </c>
      <c r="S31" s="62"/>
      <c r="T31" s="62" t="n">
        <v>4000</v>
      </c>
      <c r="U31" s="62" t="n">
        <v>2400</v>
      </c>
      <c r="V31" s="62" t="n">
        <v>1600</v>
      </c>
      <c r="W31" s="62"/>
      <c r="X31" s="62" t="n">
        <v>3000</v>
      </c>
      <c r="Y31" s="62" t="n">
        <v>1800</v>
      </c>
      <c r="Z31" s="62" t="n">
        <v>1200</v>
      </c>
      <c r="AA31" s="62"/>
    </row>
    <row r="32" customFormat="false" ht="38.25" hidden="false" customHeight="false" outlineLevel="0" collapsed="false">
      <c r="A32" s="63" t="s">
        <v>247</v>
      </c>
      <c r="B32" s="64" t="s">
        <v>1096</v>
      </c>
      <c r="C32" s="64" t="s">
        <v>3059</v>
      </c>
      <c r="D32" s="65" t="n">
        <v>66</v>
      </c>
      <c r="E32" s="66" t="s">
        <v>18</v>
      </c>
      <c r="F32" s="67" t="s">
        <v>3060</v>
      </c>
      <c r="G32" s="68" t="s">
        <v>3061</v>
      </c>
      <c r="H32" s="69" t="n">
        <v>2000</v>
      </c>
      <c r="I32" s="69" t="n">
        <v>1200</v>
      </c>
      <c r="J32" s="69" t="n">
        <v>800</v>
      </c>
      <c r="K32" s="69"/>
      <c r="L32" s="69"/>
      <c r="M32" s="69"/>
      <c r="N32" s="69"/>
      <c r="O32" s="69"/>
      <c r="P32" s="69"/>
      <c r="Q32" s="69"/>
      <c r="R32" s="69"/>
      <c r="S32" s="69"/>
      <c r="T32" s="69" t="n">
        <v>1000</v>
      </c>
      <c r="U32" s="69" t="n">
        <v>600</v>
      </c>
      <c r="V32" s="69" t="n">
        <v>400</v>
      </c>
      <c r="W32" s="69"/>
      <c r="X32" s="69" t="n">
        <v>1000</v>
      </c>
      <c r="Y32" s="69" t="n">
        <v>600</v>
      </c>
      <c r="Z32" s="69" t="n">
        <v>400</v>
      </c>
      <c r="AA32" s="69"/>
    </row>
    <row r="33" customFormat="false" ht="51" hidden="false" customHeight="false" outlineLevel="0" collapsed="false">
      <c r="A33" s="63" t="s">
        <v>249</v>
      </c>
      <c r="B33" s="64" t="s">
        <v>1096</v>
      </c>
      <c r="C33" s="64" t="s">
        <v>3062</v>
      </c>
      <c r="D33" s="65" t="n">
        <v>66</v>
      </c>
      <c r="E33" s="66" t="s">
        <v>18</v>
      </c>
      <c r="F33" s="67" t="s">
        <v>3060</v>
      </c>
      <c r="G33" s="68" t="s">
        <v>3063</v>
      </c>
      <c r="H33" s="69" t="n">
        <v>1500</v>
      </c>
      <c r="I33" s="69" t="n">
        <v>900</v>
      </c>
      <c r="J33" s="69" t="n">
        <v>600</v>
      </c>
      <c r="K33" s="69"/>
      <c r="L33" s="69"/>
      <c r="M33" s="69"/>
      <c r="N33" s="69"/>
      <c r="O33" s="69"/>
      <c r="P33" s="69" t="n">
        <v>500</v>
      </c>
      <c r="Q33" s="69" t="n">
        <v>300</v>
      </c>
      <c r="R33" s="69" t="n">
        <v>200</v>
      </c>
      <c r="S33" s="69"/>
      <c r="T33" s="69" t="n">
        <v>500</v>
      </c>
      <c r="U33" s="69" t="n">
        <v>300</v>
      </c>
      <c r="V33" s="69" t="n">
        <v>200</v>
      </c>
      <c r="W33" s="69"/>
      <c r="X33" s="69" t="n">
        <v>500</v>
      </c>
      <c r="Y33" s="69" t="n">
        <v>300</v>
      </c>
      <c r="Z33" s="69" t="n">
        <v>200</v>
      </c>
      <c r="AA33" s="69"/>
    </row>
    <row r="34" customFormat="false" ht="25.5" hidden="false" customHeight="false" outlineLevel="0" collapsed="false">
      <c r="A34" s="63" t="s">
        <v>251</v>
      </c>
      <c r="B34" s="64" t="s">
        <v>1086</v>
      </c>
      <c r="C34" s="64" t="s">
        <v>975</v>
      </c>
      <c r="D34" s="65" t="n">
        <v>66</v>
      </c>
      <c r="E34" s="66" t="s">
        <v>18</v>
      </c>
      <c r="F34" s="67" t="s">
        <v>3060</v>
      </c>
      <c r="G34" s="68" t="s">
        <v>976</v>
      </c>
      <c r="H34" s="69" t="n">
        <v>1500</v>
      </c>
      <c r="I34" s="69" t="n">
        <v>900</v>
      </c>
      <c r="J34" s="69" t="n">
        <v>600</v>
      </c>
      <c r="K34" s="69"/>
      <c r="L34" s="69"/>
      <c r="M34" s="69"/>
      <c r="N34" s="69"/>
      <c r="O34" s="69"/>
      <c r="P34" s="69" t="n">
        <v>500</v>
      </c>
      <c r="Q34" s="69" t="n">
        <v>300</v>
      </c>
      <c r="R34" s="69" t="n">
        <v>200</v>
      </c>
      <c r="S34" s="69"/>
      <c r="T34" s="69" t="n">
        <v>500</v>
      </c>
      <c r="U34" s="69" t="n">
        <v>300</v>
      </c>
      <c r="V34" s="69" t="n">
        <v>200</v>
      </c>
      <c r="W34" s="69"/>
      <c r="X34" s="69" t="n">
        <v>500</v>
      </c>
      <c r="Y34" s="69" t="n">
        <v>300</v>
      </c>
      <c r="Z34" s="69" t="n">
        <v>200</v>
      </c>
      <c r="AA34" s="69"/>
    </row>
    <row r="35" customFormat="false" ht="25.5" hidden="false" customHeight="false" outlineLevel="0" collapsed="false">
      <c r="A35" s="63" t="s">
        <v>252</v>
      </c>
      <c r="B35" s="64" t="s">
        <v>33</v>
      </c>
      <c r="C35" s="64" t="s">
        <v>1009</v>
      </c>
      <c r="D35" s="65" t="n">
        <v>66</v>
      </c>
      <c r="E35" s="66" t="s">
        <v>18</v>
      </c>
      <c r="F35" s="67" t="s">
        <v>3060</v>
      </c>
      <c r="G35" s="68" t="s">
        <v>1011</v>
      </c>
      <c r="H35" s="69" t="n">
        <v>1000</v>
      </c>
      <c r="I35" s="69" t="n">
        <v>600</v>
      </c>
      <c r="J35" s="69" t="n">
        <v>400</v>
      </c>
      <c r="K35" s="69"/>
      <c r="L35" s="69"/>
      <c r="M35" s="69"/>
      <c r="N35" s="69"/>
      <c r="O35" s="69"/>
      <c r="P35" s="69" t="n">
        <v>1000</v>
      </c>
      <c r="Q35" s="69" t="n">
        <v>600</v>
      </c>
      <c r="R35" s="69" t="n">
        <v>400</v>
      </c>
      <c r="S35" s="69"/>
      <c r="T35" s="69"/>
      <c r="U35" s="69"/>
      <c r="V35" s="69"/>
      <c r="W35" s="69"/>
      <c r="X35" s="69"/>
      <c r="Y35" s="69"/>
      <c r="Z35" s="69"/>
      <c r="AA35" s="69"/>
    </row>
    <row r="36" customFormat="false" ht="25.5" hidden="false" customHeight="false" outlineLevel="0" collapsed="false">
      <c r="A36" s="63" t="s">
        <v>253</v>
      </c>
      <c r="B36" s="64" t="s">
        <v>33</v>
      </c>
      <c r="C36" s="64" t="s">
        <v>1012</v>
      </c>
      <c r="D36" s="65" t="n">
        <v>66</v>
      </c>
      <c r="E36" s="66" t="s">
        <v>18</v>
      </c>
      <c r="F36" s="67" t="s">
        <v>3060</v>
      </c>
      <c r="G36" s="68" t="s">
        <v>1013</v>
      </c>
      <c r="H36" s="69" t="n">
        <v>3000</v>
      </c>
      <c r="I36" s="69" t="n">
        <v>1800</v>
      </c>
      <c r="J36" s="69" t="n">
        <v>1200</v>
      </c>
      <c r="K36" s="69"/>
      <c r="L36" s="69"/>
      <c r="M36" s="69"/>
      <c r="N36" s="69"/>
      <c r="O36" s="69"/>
      <c r="P36" s="69"/>
      <c r="Q36" s="69"/>
      <c r="R36" s="69"/>
      <c r="S36" s="69"/>
      <c r="T36" s="69" t="n">
        <v>2000</v>
      </c>
      <c r="U36" s="69" t="n">
        <v>1200</v>
      </c>
      <c r="V36" s="69" t="n">
        <v>800</v>
      </c>
      <c r="W36" s="69"/>
      <c r="X36" s="69" t="n">
        <v>1000</v>
      </c>
      <c r="Y36" s="69" t="n">
        <v>600</v>
      </c>
      <c r="Z36" s="69" t="n">
        <v>400</v>
      </c>
      <c r="AA36" s="69"/>
    </row>
    <row r="37" customFormat="false" ht="15.75" hidden="false" customHeight="false" outlineLevel="0" collapsed="false">
      <c r="A37" s="56" t="s">
        <v>270</v>
      </c>
      <c r="B37" s="57"/>
      <c r="C37" s="57" t="s">
        <v>3064</v>
      </c>
      <c r="D37" s="58"/>
      <c r="E37" s="59" t="s">
        <v>18</v>
      </c>
      <c r="F37" s="60"/>
      <c r="G37" s="61"/>
      <c r="H37" s="62" t="n">
        <v>126300</v>
      </c>
      <c r="I37" s="62" t="n">
        <v>75780</v>
      </c>
      <c r="J37" s="62" t="n">
        <v>50520</v>
      </c>
      <c r="K37" s="62"/>
      <c r="L37" s="62" t="n">
        <v>11150</v>
      </c>
      <c r="M37" s="62" t="n">
        <v>6690</v>
      </c>
      <c r="N37" s="62" t="n">
        <v>4460</v>
      </c>
      <c r="O37" s="62"/>
      <c r="P37" s="62" t="n">
        <v>18550</v>
      </c>
      <c r="Q37" s="62" t="n">
        <v>11130</v>
      </c>
      <c r="R37" s="62" t="n">
        <v>7420</v>
      </c>
      <c r="S37" s="62"/>
      <c r="T37" s="62" t="n">
        <v>48050</v>
      </c>
      <c r="U37" s="62" t="n">
        <v>28830</v>
      </c>
      <c r="V37" s="62" t="n">
        <v>19220</v>
      </c>
      <c r="W37" s="62"/>
      <c r="X37" s="62" t="n">
        <v>48550</v>
      </c>
      <c r="Y37" s="62" t="n">
        <v>29130</v>
      </c>
      <c r="Z37" s="62" t="n">
        <v>19420</v>
      </c>
      <c r="AA37" s="62"/>
    </row>
    <row r="38" customFormat="false" ht="25.5" hidden="false" customHeight="false" outlineLevel="0" collapsed="false">
      <c r="A38" s="63" t="s">
        <v>272</v>
      </c>
      <c r="B38" s="64" t="s">
        <v>1037</v>
      </c>
      <c r="C38" s="64" t="s">
        <v>3065</v>
      </c>
      <c r="D38" s="65" t="n">
        <v>66</v>
      </c>
      <c r="E38" s="66" t="s">
        <v>18</v>
      </c>
      <c r="F38" s="67" t="s">
        <v>3066</v>
      </c>
      <c r="G38" s="68" t="s">
        <v>3067</v>
      </c>
      <c r="H38" s="69" t="n">
        <v>3000</v>
      </c>
      <c r="I38" s="69" t="n">
        <v>1800</v>
      </c>
      <c r="J38" s="69" t="n">
        <v>1200</v>
      </c>
      <c r="K38" s="69"/>
      <c r="L38" s="69" t="n">
        <v>1000</v>
      </c>
      <c r="M38" s="69" t="n">
        <v>600</v>
      </c>
      <c r="N38" s="69" t="n">
        <v>400</v>
      </c>
      <c r="O38" s="69"/>
      <c r="P38" s="69" t="n">
        <v>1000</v>
      </c>
      <c r="Q38" s="69" t="n">
        <v>600</v>
      </c>
      <c r="R38" s="69" t="n">
        <v>400</v>
      </c>
      <c r="S38" s="69"/>
      <c r="T38" s="69" t="n">
        <v>1000</v>
      </c>
      <c r="U38" s="69" t="n">
        <v>600</v>
      </c>
      <c r="V38" s="69" t="n">
        <v>400</v>
      </c>
      <c r="W38" s="69"/>
      <c r="X38" s="69"/>
      <c r="Y38" s="69"/>
      <c r="Z38" s="69"/>
      <c r="AA38" s="69"/>
    </row>
    <row r="39" customFormat="false" ht="51" hidden="false" customHeight="false" outlineLevel="0" collapsed="false">
      <c r="A39" s="63" t="s">
        <v>769</v>
      </c>
      <c r="B39" s="64" t="s">
        <v>1037</v>
      </c>
      <c r="C39" s="64" t="s">
        <v>351</v>
      </c>
      <c r="D39" s="65" t="n">
        <v>66</v>
      </c>
      <c r="E39" s="66" t="s">
        <v>18</v>
      </c>
      <c r="F39" s="67" t="s">
        <v>3066</v>
      </c>
      <c r="G39" s="68" t="s">
        <v>352</v>
      </c>
      <c r="H39" s="69" t="n">
        <v>3000</v>
      </c>
      <c r="I39" s="69" t="n">
        <v>1800</v>
      </c>
      <c r="J39" s="69" t="n">
        <v>1200</v>
      </c>
      <c r="K39" s="69"/>
      <c r="L39" s="69" t="n">
        <v>1000</v>
      </c>
      <c r="M39" s="69" t="n">
        <v>600</v>
      </c>
      <c r="N39" s="69" t="n">
        <v>400</v>
      </c>
      <c r="O39" s="69"/>
      <c r="P39" s="69" t="n">
        <v>1000</v>
      </c>
      <c r="Q39" s="69" t="n">
        <v>600</v>
      </c>
      <c r="R39" s="69" t="n">
        <v>400</v>
      </c>
      <c r="S39" s="69"/>
      <c r="T39" s="69" t="n">
        <v>1000</v>
      </c>
      <c r="U39" s="69" t="n">
        <v>600</v>
      </c>
      <c r="V39" s="69" t="n">
        <v>400</v>
      </c>
      <c r="W39" s="69"/>
      <c r="X39" s="69"/>
      <c r="Y39" s="69"/>
      <c r="Z39" s="69"/>
      <c r="AA39" s="69"/>
    </row>
    <row r="40" customFormat="false" ht="38.25" hidden="false" customHeight="false" outlineLevel="0" collapsed="false">
      <c r="A40" s="63" t="s">
        <v>770</v>
      </c>
      <c r="B40" s="64" t="s">
        <v>1037</v>
      </c>
      <c r="C40" s="64" t="s">
        <v>409</v>
      </c>
      <c r="D40" s="65" t="n">
        <v>66</v>
      </c>
      <c r="E40" s="66" t="s">
        <v>18</v>
      </c>
      <c r="F40" s="67" t="s">
        <v>3066</v>
      </c>
      <c r="G40" s="68" t="s">
        <v>410</v>
      </c>
      <c r="H40" s="69" t="n">
        <v>3000</v>
      </c>
      <c r="I40" s="69" t="n">
        <v>1800</v>
      </c>
      <c r="J40" s="69" t="n">
        <v>1200</v>
      </c>
      <c r="K40" s="69"/>
      <c r="L40" s="69"/>
      <c r="M40" s="69"/>
      <c r="N40" s="69"/>
      <c r="O40" s="69"/>
      <c r="P40" s="69" t="n">
        <v>1000</v>
      </c>
      <c r="Q40" s="69" t="n">
        <v>600</v>
      </c>
      <c r="R40" s="69" t="n">
        <v>400</v>
      </c>
      <c r="S40" s="69"/>
      <c r="T40" s="69" t="n">
        <v>1000</v>
      </c>
      <c r="U40" s="69" t="n">
        <v>600</v>
      </c>
      <c r="V40" s="69" t="n">
        <v>400</v>
      </c>
      <c r="W40" s="69"/>
      <c r="X40" s="69" t="n">
        <v>1000</v>
      </c>
      <c r="Y40" s="69" t="n">
        <v>600</v>
      </c>
      <c r="Z40" s="69" t="n">
        <v>400</v>
      </c>
      <c r="AA40" s="69"/>
    </row>
    <row r="41" customFormat="false" ht="38.25" hidden="false" customHeight="false" outlineLevel="0" collapsed="false">
      <c r="A41" s="63" t="s">
        <v>771</v>
      </c>
      <c r="B41" s="64" t="s">
        <v>1096</v>
      </c>
      <c r="C41" s="64" t="s">
        <v>3059</v>
      </c>
      <c r="D41" s="65" t="n">
        <v>66</v>
      </c>
      <c r="E41" s="66" t="s">
        <v>18</v>
      </c>
      <c r="F41" s="67" t="s">
        <v>3066</v>
      </c>
      <c r="G41" s="68" t="s">
        <v>3061</v>
      </c>
      <c r="H41" s="69" t="n">
        <v>3000</v>
      </c>
      <c r="I41" s="69" t="n">
        <v>1800</v>
      </c>
      <c r="J41" s="69" t="n">
        <v>1200</v>
      </c>
      <c r="K41" s="69"/>
      <c r="L41" s="69" t="n">
        <v>500</v>
      </c>
      <c r="M41" s="69" t="n">
        <v>300</v>
      </c>
      <c r="N41" s="69" t="n">
        <v>200</v>
      </c>
      <c r="O41" s="69"/>
      <c r="P41" s="69" t="n">
        <v>500</v>
      </c>
      <c r="Q41" s="69" t="n">
        <v>300</v>
      </c>
      <c r="R41" s="69" t="n">
        <v>200</v>
      </c>
      <c r="S41" s="69"/>
      <c r="T41" s="69" t="n">
        <v>1000</v>
      </c>
      <c r="U41" s="69" t="n">
        <v>600</v>
      </c>
      <c r="V41" s="69" t="n">
        <v>400</v>
      </c>
      <c r="W41" s="69"/>
      <c r="X41" s="69" t="n">
        <v>1000</v>
      </c>
      <c r="Y41" s="69" t="n">
        <v>600</v>
      </c>
      <c r="Z41" s="69" t="n">
        <v>400</v>
      </c>
      <c r="AA41" s="69"/>
    </row>
    <row r="42" customFormat="false" ht="51" hidden="false" customHeight="false" outlineLevel="0" collapsed="false">
      <c r="A42" s="63" t="s">
        <v>774</v>
      </c>
      <c r="B42" s="64" t="s">
        <v>1096</v>
      </c>
      <c r="C42" s="64" t="s">
        <v>3062</v>
      </c>
      <c r="D42" s="65" t="n">
        <v>66</v>
      </c>
      <c r="E42" s="66" t="s">
        <v>18</v>
      </c>
      <c r="F42" s="67" t="s">
        <v>3066</v>
      </c>
      <c r="G42" s="68" t="s">
        <v>3063</v>
      </c>
      <c r="H42" s="69" t="n">
        <v>3000</v>
      </c>
      <c r="I42" s="69" t="n">
        <v>1800</v>
      </c>
      <c r="J42" s="69" t="n">
        <v>1200</v>
      </c>
      <c r="K42" s="69"/>
      <c r="L42" s="69" t="n">
        <v>500</v>
      </c>
      <c r="M42" s="69" t="n">
        <v>300</v>
      </c>
      <c r="N42" s="69" t="n">
        <v>200</v>
      </c>
      <c r="O42" s="69"/>
      <c r="P42" s="69" t="n">
        <v>500</v>
      </c>
      <c r="Q42" s="69" t="n">
        <v>300</v>
      </c>
      <c r="R42" s="69" t="n">
        <v>200</v>
      </c>
      <c r="S42" s="69"/>
      <c r="T42" s="69"/>
      <c r="U42" s="69"/>
      <c r="V42" s="69"/>
      <c r="W42" s="69"/>
      <c r="X42" s="69" t="n">
        <v>2000</v>
      </c>
      <c r="Y42" s="69" t="n">
        <v>1200</v>
      </c>
      <c r="Z42" s="69" t="n">
        <v>800</v>
      </c>
      <c r="AA42" s="69"/>
    </row>
    <row r="43" customFormat="false" ht="25.5" hidden="false" customHeight="false" outlineLevel="0" collapsed="false">
      <c r="A43" s="63" t="s">
        <v>777</v>
      </c>
      <c r="B43" s="64" t="s">
        <v>1086</v>
      </c>
      <c r="C43" s="64" t="s">
        <v>975</v>
      </c>
      <c r="D43" s="65" t="n">
        <v>66</v>
      </c>
      <c r="E43" s="66" t="s">
        <v>18</v>
      </c>
      <c r="F43" s="67" t="s">
        <v>3066</v>
      </c>
      <c r="G43" s="68" t="s">
        <v>976</v>
      </c>
      <c r="H43" s="69" t="n">
        <v>4600</v>
      </c>
      <c r="I43" s="69" t="n">
        <v>2760</v>
      </c>
      <c r="J43" s="69" t="n">
        <v>1840</v>
      </c>
      <c r="K43" s="69"/>
      <c r="L43" s="69" t="n">
        <v>550</v>
      </c>
      <c r="M43" s="69" t="n">
        <v>330</v>
      </c>
      <c r="N43" s="69" t="n">
        <v>220</v>
      </c>
      <c r="O43" s="69"/>
      <c r="P43" s="69" t="n">
        <v>1450</v>
      </c>
      <c r="Q43" s="69" t="n">
        <v>870</v>
      </c>
      <c r="R43" s="69" t="n">
        <v>580</v>
      </c>
      <c r="S43" s="69"/>
      <c r="T43" s="69" t="n">
        <v>1450</v>
      </c>
      <c r="U43" s="69" t="n">
        <v>870</v>
      </c>
      <c r="V43" s="69" t="n">
        <v>580</v>
      </c>
      <c r="W43" s="69"/>
      <c r="X43" s="69" t="n">
        <v>1150</v>
      </c>
      <c r="Y43" s="69" t="n">
        <v>690</v>
      </c>
      <c r="Z43" s="69" t="n">
        <v>460</v>
      </c>
      <c r="AA43" s="69"/>
    </row>
    <row r="44" customFormat="false" ht="25.5" hidden="false" customHeight="false" outlineLevel="0" collapsed="false">
      <c r="A44" s="63" t="s">
        <v>778</v>
      </c>
      <c r="B44" s="64" t="s">
        <v>1144</v>
      </c>
      <c r="C44" s="64" t="s">
        <v>458</v>
      </c>
      <c r="D44" s="65" t="n">
        <v>66</v>
      </c>
      <c r="E44" s="66" t="s">
        <v>18</v>
      </c>
      <c r="F44" s="67" t="s">
        <v>3066</v>
      </c>
      <c r="G44" s="68" t="s">
        <v>459</v>
      </c>
      <c r="H44" s="69" t="n">
        <v>2000</v>
      </c>
      <c r="I44" s="69" t="n">
        <v>1200</v>
      </c>
      <c r="J44" s="69" t="n">
        <v>800</v>
      </c>
      <c r="K44" s="69"/>
      <c r="L44" s="69"/>
      <c r="M44" s="69"/>
      <c r="N44" s="69"/>
      <c r="O44" s="69"/>
      <c r="P44" s="69"/>
      <c r="Q44" s="69"/>
      <c r="R44" s="69"/>
      <c r="S44" s="69"/>
      <c r="T44" s="69" t="n">
        <v>2000</v>
      </c>
      <c r="U44" s="69" t="n">
        <v>1200</v>
      </c>
      <c r="V44" s="69" t="n">
        <v>800</v>
      </c>
      <c r="W44" s="69"/>
      <c r="X44" s="69"/>
      <c r="Y44" s="69"/>
      <c r="Z44" s="69"/>
      <c r="AA44" s="69"/>
    </row>
    <row r="45" customFormat="false" ht="25.5" hidden="false" customHeight="false" outlineLevel="0" collapsed="false">
      <c r="A45" s="63" t="s">
        <v>779</v>
      </c>
      <c r="B45" s="64" t="s">
        <v>1144</v>
      </c>
      <c r="C45" s="64" t="s">
        <v>469</v>
      </c>
      <c r="D45" s="65" t="n">
        <v>66</v>
      </c>
      <c r="E45" s="66" t="s">
        <v>18</v>
      </c>
      <c r="F45" s="67" t="s">
        <v>3066</v>
      </c>
      <c r="G45" s="68" t="s">
        <v>470</v>
      </c>
      <c r="H45" s="69" t="n">
        <v>2000</v>
      </c>
      <c r="I45" s="69" t="n">
        <v>1200</v>
      </c>
      <c r="J45" s="69" t="n">
        <v>800</v>
      </c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 t="n">
        <v>2000</v>
      </c>
      <c r="Y45" s="69" t="n">
        <v>1200</v>
      </c>
      <c r="Z45" s="69" t="n">
        <v>800</v>
      </c>
      <c r="AA45" s="69"/>
    </row>
    <row r="46" customFormat="false" ht="51" hidden="false" customHeight="false" outlineLevel="0" collapsed="false">
      <c r="A46" s="63" t="s">
        <v>782</v>
      </c>
      <c r="B46" s="64" t="s">
        <v>1144</v>
      </c>
      <c r="C46" s="64" t="s">
        <v>3068</v>
      </c>
      <c r="D46" s="65" t="n">
        <v>66</v>
      </c>
      <c r="E46" s="66" t="s">
        <v>18</v>
      </c>
      <c r="F46" s="67" t="s">
        <v>3066</v>
      </c>
      <c r="G46" s="68" t="s">
        <v>3069</v>
      </c>
      <c r="H46" s="69" t="n">
        <v>3000</v>
      </c>
      <c r="I46" s="69" t="n">
        <v>1800</v>
      </c>
      <c r="J46" s="69" t="n">
        <v>1200</v>
      </c>
      <c r="K46" s="69"/>
      <c r="L46" s="69" t="n">
        <v>1000</v>
      </c>
      <c r="M46" s="69" t="n">
        <v>600</v>
      </c>
      <c r="N46" s="69" t="n">
        <v>400</v>
      </c>
      <c r="O46" s="69"/>
      <c r="P46" s="69" t="n">
        <v>2000</v>
      </c>
      <c r="Q46" s="69" t="n">
        <v>1200</v>
      </c>
      <c r="R46" s="69" t="n">
        <v>800</v>
      </c>
      <c r="S46" s="69"/>
      <c r="T46" s="69"/>
      <c r="U46" s="69"/>
      <c r="V46" s="69"/>
      <c r="W46" s="69"/>
      <c r="X46" s="69"/>
      <c r="Y46" s="69"/>
      <c r="Z46" s="69"/>
      <c r="AA46" s="69"/>
    </row>
    <row r="47" customFormat="false" ht="25.5" hidden="false" customHeight="false" outlineLevel="0" collapsed="false">
      <c r="A47" s="63" t="s">
        <v>783</v>
      </c>
      <c r="B47" s="64" t="s">
        <v>21</v>
      </c>
      <c r="C47" s="64" t="s">
        <v>480</v>
      </c>
      <c r="D47" s="65" t="n">
        <v>66</v>
      </c>
      <c r="E47" s="66" t="s">
        <v>18</v>
      </c>
      <c r="F47" s="67" t="s">
        <v>3066</v>
      </c>
      <c r="G47" s="68" t="s">
        <v>481</v>
      </c>
      <c r="H47" s="69" t="n">
        <v>5000</v>
      </c>
      <c r="I47" s="69" t="n">
        <v>3000</v>
      </c>
      <c r="J47" s="69" t="n">
        <v>2000</v>
      </c>
      <c r="K47" s="69"/>
      <c r="L47" s="69" t="n">
        <v>2500</v>
      </c>
      <c r="M47" s="69" t="n">
        <v>1500</v>
      </c>
      <c r="N47" s="69" t="n">
        <v>1000</v>
      </c>
      <c r="O47" s="69"/>
      <c r="P47" s="69" t="n">
        <v>2500</v>
      </c>
      <c r="Q47" s="69" t="n">
        <v>1500</v>
      </c>
      <c r="R47" s="69" t="n">
        <v>1000</v>
      </c>
      <c r="S47" s="69"/>
      <c r="T47" s="69"/>
      <c r="U47" s="69"/>
      <c r="V47" s="69"/>
      <c r="W47" s="69"/>
      <c r="X47" s="69"/>
      <c r="Y47" s="69"/>
      <c r="Z47" s="69"/>
      <c r="AA47" s="69"/>
    </row>
    <row r="48" customFormat="false" ht="25.5" hidden="false" customHeight="false" outlineLevel="0" collapsed="false">
      <c r="A48" s="63" t="s">
        <v>784</v>
      </c>
      <c r="B48" s="64" t="s">
        <v>21</v>
      </c>
      <c r="C48" s="64" t="s">
        <v>499</v>
      </c>
      <c r="D48" s="65" t="n">
        <v>66</v>
      </c>
      <c r="E48" s="66" t="s">
        <v>18</v>
      </c>
      <c r="F48" s="67" t="s">
        <v>3066</v>
      </c>
      <c r="G48" s="68" t="s">
        <v>500</v>
      </c>
      <c r="H48" s="69" t="n">
        <v>2500</v>
      </c>
      <c r="I48" s="69" t="n">
        <v>1500</v>
      </c>
      <c r="J48" s="69" t="n">
        <v>1000</v>
      </c>
      <c r="K48" s="69"/>
      <c r="L48" s="69"/>
      <c r="M48" s="69"/>
      <c r="N48" s="69"/>
      <c r="O48" s="69"/>
      <c r="P48" s="69"/>
      <c r="Q48" s="69"/>
      <c r="R48" s="69"/>
      <c r="S48" s="69"/>
      <c r="T48" s="69" t="n">
        <v>2500</v>
      </c>
      <c r="U48" s="69" t="n">
        <v>1500</v>
      </c>
      <c r="V48" s="69" t="n">
        <v>1000</v>
      </c>
      <c r="W48" s="69"/>
      <c r="X48" s="69"/>
      <c r="Y48" s="69"/>
      <c r="Z48" s="69"/>
      <c r="AA48" s="69"/>
    </row>
    <row r="49" customFormat="false" ht="51" hidden="false" customHeight="false" outlineLevel="0" collapsed="false">
      <c r="A49" s="63" t="s">
        <v>785</v>
      </c>
      <c r="B49" s="64" t="s">
        <v>21</v>
      </c>
      <c r="C49" s="64" t="s">
        <v>3070</v>
      </c>
      <c r="D49" s="65" t="n">
        <v>66</v>
      </c>
      <c r="E49" s="66" t="s">
        <v>18</v>
      </c>
      <c r="F49" s="67" t="s">
        <v>3066</v>
      </c>
      <c r="G49" s="68" t="s">
        <v>3071</v>
      </c>
      <c r="H49" s="69" t="n">
        <v>2500</v>
      </c>
      <c r="I49" s="69" t="n">
        <v>1500</v>
      </c>
      <c r="J49" s="69" t="n">
        <v>1000</v>
      </c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 t="n">
        <v>2500</v>
      </c>
      <c r="Y49" s="69" t="n">
        <v>1500</v>
      </c>
      <c r="Z49" s="69" t="n">
        <v>1000</v>
      </c>
      <c r="AA49" s="69"/>
    </row>
    <row r="50" customFormat="false" ht="25.5" hidden="false" customHeight="false" outlineLevel="0" collapsed="false">
      <c r="A50" s="63" t="s">
        <v>786</v>
      </c>
      <c r="B50" s="64" t="s">
        <v>1023</v>
      </c>
      <c r="C50" s="64" t="s">
        <v>512</v>
      </c>
      <c r="D50" s="65" t="n">
        <v>66</v>
      </c>
      <c r="E50" s="66" t="s">
        <v>18</v>
      </c>
      <c r="F50" s="67" t="s">
        <v>3066</v>
      </c>
      <c r="G50" s="68" t="s">
        <v>513</v>
      </c>
      <c r="H50" s="69" t="n">
        <v>2500</v>
      </c>
      <c r="I50" s="69" t="n">
        <v>1500</v>
      </c>
      <c r="J50" s="69" t="n">
        <v>1000</v>
      </c>
      <c r="K50" s="69"/>
      <c r="L50" s="69" t="n">
        <v>1000</v>
      </c>
      <c r="M50" s="69" t="n">
        <v>600</v>
      </c>
      <c r="N50" s="69" t="n">
        <v>400</v>
      </c>
      <c r="O50" s="69"/>
      <c r="P50" s="69" t="n">
        <v>1500</v>
      </c>
      <c r="Q50" s="69" t="n">
        <v>900</v>
      </c>
      <c r="R50" s="69" t="n">
        <v>600</v>
      </c>
      <c r="S50" s="69"/>
      <c r="T50" s="69"/>
      <c r="U50" s="69"/>
      <c r="V50" s="69"/>
      <c r="W50" s="69"/>
      <c r="X50" s="69"/>
      <c r="Y50" s="69"/>
      <c r="Z50" s="69"/>
      <c r="AA50" s="69"/>
    </row>
    <row r="51" customFormat="false" ht="25.5" hidden="false" customHeight="false" outlineLevel="0" collapsed="false">
      <c r="A51" s="63" t="s">
        <v>787</v>
      </c>
      <c r="B51" s="64" t="s">
        <v>1023</v>
      </c>
      <c r="C51" s="64" t="s">
        <v>3072</v>
      </c>
      <c r="D51" s="65" t="n">
        <v>66</v>
      </c>
      <c r="E51" s="66" t="s">
        <v>18</v>
      </c>
      <c r="F51" s="67" t="s">
        <v>3066</v>
      </c>
      <c r="G51" s="68" t="s">
        <v>3073</v>
      </c>
      <c r="H51" s="69" t="n">
        <v>2400</v>
      </c>
      <c r="I51" s="69" t="n">
        <v>1440</v>
      </c>
      <c r="J51" s="69" t="n">
        <v>960</v>
      </c>
      <c r="K51" s="69"/>
      <c r="L51" s="69"/>
      <c r="M51" s="69"/>
      <c r="N51" s="69"/>
      <c r="O51" s="69"/>
      <c r="P51" s="69"/>
      <c r="Q51" s="69"/>
      <c r="R51" s="69"/>
      <c r="S51" s="69"/>
      <c r="T51" s="69" t="n">
        <v>1200</v>
      </c>
      <c r="U51" s="69" t="n">
        <v>720</v>
      </c>
      <c r="V51" s="69" t="n">
        <v>480</v>
      </c>
      <c r="W51" s="69"/>
      <c r="X51" s="69" t="n">
        <v>1200</v>
      </c>
      <c r="Y51" s="69" t="n">
        <v>720</v>
      </c>
      <c r="Z51" s="69" t="n">
        <v>480</v>
      </c>
      <c r="AA51" s="69"/>
    </row>
    <row r="52" customFormat="false" ht="25.5" hidden="false" customHeight="false" outlineLevel="0" collapsed="false">
      <c r="A52" s="63" t="s">
        <v>790</v>
      </c>
      <c r="B52" s="64" t="s">
        <v>1044</v>
      </c>
      <c r="C52" s="64" t="s">
        <v>539</v>
      </c>
      <c r="D52" s="65" t="n">
        <v>66</v>
      </c>
      <c r="E52" s="66" t="s">
        <v>18</v>
      </c>
      <c r="F52" s="67" t="s">
        <v>3066</v>
      </c>
      <c r="G52" s="68" t="s">
        <v>540</v>
      </c>
      <c r="H52" s="69" t="n">
        <v>4500</v>
      </c>
      <c r="I52" s="69" t="n">
        <v>2700</v>
      </c>
      <c r="J52" s="69" t="n">
        <v>1800</v>
      </c>
      <c r="K52" s="69"/>
      <c r="L52" s="69" t="n">
        <v>1500</v>
      </c>
      <c r="M52" s="69" t="n">
        <v>900</v>
      </c>
      <c r="N52" s="69" t="n">
        <v>600</v>
      </c>
      <c r="O52" s="69"/>
      <c r="P52" s="69" t="n">
        <v>3000</v>
      </c>
      <c r="Q52" s="69" t="n">
        <v>1800</v>
      </c>
      <c r="R52" s="69" t="n">
        <v>1200</v>
      </c>
      <c r="S52" s="69"/>
      <c r="T52" s="69"/>
      <c r="U52" s="69"/>
      <c r="V52" s="69"/>
      <c r="W52" s="69"/>
      <c r="X52" s="69"/>
      <c r="Y52" s="69"/>
      <c r="Z52" s="69"/>
      <c r="AA52" s="69"/>
    </row>
    <row r="53" customFormat="false" ht="25.5" hidden="false" customHeight="false" outlineLevel="0" collapsed="false">
      <c r="A53" s="63" t="s">
        <v>793</v>
      </c>
      <c r="B53" s="64" t="s">
        <v>1118</v>
      </c>
      <c r="C53" s="64" t="s">
        <v>555</v>
      </c>
      <c r="D53" s="65" t="n">
        <v>66</v>
      </c>
      <c r="E53" s="66" t="s">
        <v>18</v>
      </c>
      <c r="F53" s="67" t="s">
        <v>3066</v>
      </c>
      <c r="G53" s="68" t="s">
        <v>556</v>
      </c>
      <c r="H53" s="69" t="n">
        <v>3000</v>
      </c>
      <c r="I53" s="69" t="n">
        <v>1800</v>
      </c>
      <c r="J53" s="69" t="n">
        <v>1200</v>
      </c>
      <c r="K53" s="69"/>
      <c r="L53" s="69"/>
      <c r="M53" s="69"/>
      <c r="N53" s="69"/>
      <c r="O53" s="69"/>
      <c r="P53" s="69"/>
      <c r="Q53" s="69"/>
      <c r="R53" s="69"/>
      <c r="S53" s="69"/>
      <c r="T53" s="69" t="n">
        <v>3000</v>
      </c>
      <c r="U53" s="69" t="n">
        <v>1800</v>
      </c>
      <c r="V53" s="69" t="n">
        <v>1200</v>
      </c>
      <c r="W53" s="69"/>
      <c r="X53" s="69"/>
      <c r="Y53" s="69"/>
      <c r="Z53" s="69"/>
      <c r="AA53" s="69"/>
    </row>
    <row r="54" customFormat="false" ht="25.5" hidden="false" customHeight="false" outlineLevel="0" collapsed="false">
      <c r="A54" s="63" t="s">
        <v>796</v>
      </c>
      <c r="B54" s="64" t="s">
        <v>1118</v>
      </c>
      <c r="C54" s="64" t="s">
        <v>566</v>
      </c>
      <c r="D54" s="65" t="n">
        <v>66</v>
      </c>
      <c r="E54" s="66" t="s">
        <v>18</v>
      </c>
      <c r="F54" s="67" t="s">
        <v>3066</v>
      </c>
      <c r="G54" s="68" t="s">
        <v>567</v>
      </c>
      <c r="H54" s="69" t="n">
        <v>3500</v>
      </c>
      <c r="I54" s="69" t="n">
        <v>2100</v>
      </c>
      <c r="J54" s="69" t="n">
        <v>1400</v>
      </c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 t="n">
        <v>3500</v>
      </c>
      <c r="Y54" s="69" t="n">
        <v>2100</v>
      </c>
      <c r="Z54" s="69" t="n">
        <v>1400</v>
      </c>
      <c r="AA54" s="69"/>
    </row>
    <row r="55" customFormat="false" ht="25.5" hidden="false" customHeight="false" outlineLevel="0" collapsed="false">
      <c r="A55" s="63" t="s">
        <v>797</v>
      </c>
      <c r="B55" s="64" t="s">
        <v>33</v>
      </c>
      <c r="C55" s="64" t="s">
        <v>576</v>
      </c>
      <c r="D55" s="65" t="n">
        <v>66</v>
      </c>
      <c r="E55" s="66" t="s">
        <v>18</v>
      </c>
      <c r="F55" s="67" t="s">
        <v>3066</v>
      </c>
      <c r="G55" s="68" t="s">
        <v>577</v>
      </c>
      <c r="H55" s="69" t="n">
        <v>2300</v>
      </c>
      <c r="I55" s="69" t="n">
        <v>1380</v>
      </c>
      <c r="J55" s="69" t="n">
        <v>920</v>
      </c>
      <c r="K55" s="69"/>
      <c r="L55" s="69" t="n">
        <v>600</v>
      </c>
      <c r="M55" s="69" t="n">
        <v>360</v>
      </c>
      <c r="N55" s="69" t="n">
        <v>240</v>
      </c>
      <c r="O55" s="69"/>
      <c r="P55" s="69"/>
      <c r="Q55" s="69"/>
      <c r="R55" s="69"/>
      <c r="S55" s="69"/>
      <c r="T55" s="69" t="n">
        <v>1700</v>
      </c>
      <c r="U55" s="69" t="n">
        <v>1020</v>
      </c>
      <c r="V55" s="69" t="n">
        <v>680</v>
      </c>
      <c r="W55" s="69"/>
      <c r="X55" s="69"/>
      <c r="Y55" s="69"/>
      <c r="Z55" s="69"/>
      <c r="AA55" s="69"/>
    </row>
    <row r="56" customFormat="false" ht="25.5" hidden="false" customHeight="false" outlineLevel="0" collapsed="false">
      <c r="A56" s="63" t="s">
        <v>798</v>
      </c>
      <c r="B56" s="64" t="s">
        <v>33</v>
      </c>
      <c r="C56" s="64" t="s">
        <v>576</v>
      </c>
      <c r="D56" s="65" t="n">
        <v>66</v>
      </c>
      <c r="E56" s="66" t="s">
        <v>18</v>
      </c>
      <c r="F56" s="67" t="s">
        <v>3066</v>
      </c>
      <c r="G56" s="68" t="s">
        <v>587</v>
      </c>
      <c r="H56" s="69" t="n">
        <v>3300</v>
      </c>
      <c r="I56" s="69" t="n">
        <v>1980</v>
      </c>
      <c r="J56" s="69" t="n">
        <v>1320</v>
      </c>
      <c r="K56" s="69"/>
      <c r="L56" s="69"/>
      <c r="M56" s="69"/>
      <c r="N56" s="69"/>
      <c r="O56" s="69"/>
      <c r="P56" s="69" t="n">
        <v>1700</v>
      </c>
      <c r="Q56" s="69" t="n">
        <v>1020</v>
      </c>
      <c r="R56" s="69" t="n">
        <v>680</v>
      </c>
      <c r="S56" s="69"/>
      <c r="T56" s="69"/>
      <c r="U56" s="69"/>
      <c r="V56" s="69"/>
      <c r="W56" s="69"/>
      <c r="X56" s="69" t="n">
        <v>1600</v>
      </c>
      <c r="Y56" s="69" t="n">
        <v>960</v>
      </c>
      <c r="Z56" s="69" t="n">
        <v>640</v>
      </c>
      <c r="AA56" s="69"/>
    </row>
    <row r="57" customFormat="false" ht="25.5" hidden="false" customHeight="false" outlineLevel="0" collapsed="false">
      <c r="A57" s="63" t="s">
        <v>799</v>
      </c>
      <c r="B57" s="64" t="s">
        <v>50</v>
      </c>
      <c r="C57" s="64" t="s">
        <v>601</v>
      </c>
      <c r="D57" s="65" t="n">
        <v>66</v>
      </c>
      <c r="E57" s="66" t="s">
        <v>18</v>
      </c>
      <c r="F57" s="67" t="s">
        <v>3066</v>
      </c>
      <c r="G57" s="68" t="s">
        <v>602</v>
      </c>
      <c r="H57" s="69" t="n">
        <v>4800</v>
      </c>
      <c r="I57" s="69" t="n">
        <v>2880</v>
      </c>
      <c r="J57" s="69" t="n">
        <v>1920</v>
      </c>
      <c r="K57" s="69"/>
      <c r="L57" s="69"/>
      <c r="M57" s="69"/>
      <c r="N57" s="69"/>
      <c r="O57" s="69"/>
      <c r="P57" s="69"/>
      <c r="Q57" s="69"/>
      <c r="R57" s="69"/>
      <c r="S57" s="69"/>
      <c r="T57" s="69" t="n">
        <v>2200</v>
      </c>
      <c r="U57" s="69" t="n">
        <v>1320</v>
      </c>
      <c r="V57" s="69" t="n">
        <v>880</v>
      </c>
      <c r="W57" s="69"/>
      <c r="X57" s="69" t="n">
        <v>2600</v>
      </c>
      <c r="Y57" s="69" t="n">
        <v>1560</v>
      </c>
      <c r="Z57" s="69" t="n">
        <v>1040</v>
      </c>
      <c r="AA57" s="69"/>
    </row>
    <row r="58" customFormat="false" ht="25.5" hidden="false" customHeight="false" outlineLevel="0" collapsed="false">
      <c r="A58" s="63" t="s">
        <v>800</v>
      </c>
      <c r="B58" s="64" t="s">
        <v>50</v>
      </c>
      <c r="C58" s="64" t="s">
        <v>3074</v>
      </c>
      <c r="D58" s="65" t="n">
        <v>66</v>
      </c>
      <c r="E58" s="66" t="s">
        <v>18</v>
      </c>
      <c r="F58" s="67" t="s">
        <v>3066</v>
      </c>
      <c r="G58" s="68" t="s">
        <v>3075</v>
      </c>
      <c r="H58" s="69" t="n">
        <v>3400</v>
      </c>
      <c r="I58" s="69" t="n">
        <v>2040</v>
      </c>
      <c r="J58" s="69" t="n">
        <v>1360</v>
      </c>
      <c r="K58" s="69"/>
      <c r="L58" s="69" t="n">
        <v>1000</v>
      </c>
      <c r="M58" s="69" t="n">
        <v>600</v>
      </c>
      <c r="N58" s="69" t="n">
        <v>400</v>
      </c>
      <c r="O58" s="69"/>
      <c r="P58" s="69" t="n">
        <v>2400</v>
      </c>
      <c r="Q58" s="69" t="n">
        <v>1440</v>
      </c>
      <c r="R58" s="69" t="n">
        <v>960</v>
      </c>
      <c r="S58" s="69"/>
      <c r="T58" s="69"/>
      <c r="U58" s="69"/>
      <c r="V58" s="69"/>
      <c r="W58" s="69"/>
      <c r="X58" s="69"/>
      <c r="Y58" s="69"/>
      <c r="Z58" s="69"/>
      <c r="AA58" s="69"/>
    </row>
    <row r="59" customFormat="false" ht="38.25" hidden="false" customHeight="false" outlineLevel="0" collapsed="false">
      <c r="A59" s="63" t="s">
        <v>801</v>
      </c>
      <c r="B59" s="64" t="s">
        <v>78</v>
      </c>
      <c r="C59" s="64" t="s">
        <v>682</v>
      </c>
      <c r="D59" s="65" t="n">
        <v>66</v>
      </c>
      <c r="E59" s="66" t="s">
        <v>18</v>
      </c>
      <c r="F59" s="67" t="s">
        <v>3066</v>
      </c>
      <c r="G59" s="68" t="s">
        <v>81</v>
      </c>
      <c r="H59" s="69" t="n">
        <v>60000</v>
      </c>
      <c r="I59" s="69" t="n">
        <v>36000</v>
      </c>
      <c r="J59" s="69" t="n">
        <v>24000</v>
      </c>
      <c r="K59" s="69"/>
      <c r="L59" s="69"/>
      <c r="M59" s="69"/>
      <c r="N59" s="69"/>
      <c r="O59" s="69"/>
      <c r="P59" s="69"/>
      <c r="Q59" s="69"/>
      <c r="R59" s="69"/>
      <c r="S59" s="69"/>
      <c r="T59" s="69" t="n">
        <v>30000</v>
      </c>
      <c r="U59" s="69" t="n">
        <v>18000</v>
      </c>
      <c r="V59" s="69" t="n">
        <v>12000</v>
      </c>
      <c r="W59" s="69"/>
      <c r="X59" s="69" t="n">
        <v>30000</v>
      </c>
      <c r="Y59" s="69" t="n">
        <v>18000</v>
      </c>
      <c r="Z59" s="69" t="n">
        <v>12000</v>
      </c>
      <c r="AA59" s="69"/>
    </row>
    <row r="60" customFormat="false" ht="15.75" hidden="false" customHeight="false" outlineLevel="0" collapsed="false">
      <c r="A60" s="56" t="s">
        <v>804</v>
      </c>
      <c r="B60" s="57"/>
      <c r="C60" s="57" t="s">
        <v>3076</v>
      </c>
      <c r="D60" s="58"/>
      <c r="E60" s="59" t="s">
        <v>18</v>
      </c>
      <c r="F60" s="60"/>
      <c r="G60" s="61"/>
      <c r="H60" s="62" t="n">
        <v>37400</v>
      </c>
      <c r="I60" s="62" t="n">
        <v>22440</v>
      </c>
      <c r="J60" s="62" t="n">
        <v>14960</v>
      </c>
      <c r="K60" s="62"/>
      <c r="L60" s="62" t="n">
        <v>11000</v>
      </c>
      <c r="M60" s="62" t="n">
        <v>6600</v>
      </c>
      <c r="N60" s="62" t="n">
        <v>4400</v>
      </c>
      <c r="O60" s="62"/>
      <c r="P60" s="62" t="n">
        <v>10300</v>
      </c>
      <c r="Q60" s="62" t="n">
        <v>6180</v>
      </c>
      <c r="R60" s="62" t="n">
        <v>4120</v>
      </c>
      <c r="S60" s="62"/>
      <c r="T60" s="62" t="n">
        <v>7300</v>
      </c>
      <c r="U60" s="62" t="n">
        <v>4380</v>
      </c>
      <c r="V60" s="62" t="n">
        <v>2920</v>
      </c>
      <c r="W60" s="62"/>
      <c r="X60" s="62" t="n">
        <v>8800</v>
      </c>
      <c r="Y60" s="62" t="n">
        <v>5280</v>
      </c>
      <c r="Z60" s="62" t="n">
        <v>3520</v>
      </c>
      <c r="AA60" s="62"/>
    </row>
    <row r="61" customFormat="false" ht="51" hidden="false" customHeight="false" outlineLevel="0" collapsed="false">
      <c r="A61" s="63" t="s">
        <v>806</v>
      </c>
      <c r="B61" s="64" t="s">
        <v>1096</v>
      </c>
      <c r="C61" s="64" t="s">
        <v>3062</v>
      </c>
      <c r="D61" s="65" t="n">
        <v>66</v>
      </c>
      <c r="E61" s="66" t="s">
        <v>18</v>
      </c>
      <c r="F61" s="67" t="s">
        <v>3077</v>
      </c>
      <c r="G61" s="68" t="s">
        <v>3063</v>
      </c>
      <c r="H61" s="69" t="n">
        <v>1000</v>
      </c>
      <c r="I61" s="69" t="n">
        <v>600</v>
      </c>
      <c r="J61" s="69" t="n">
        <v>400</v>
      </c>
      <c r="K61" s="69"/>
      <c r="L61" s="69"/>
      <c r="M61" s="69"/>
      <c r="N61" s="69"/>
      <c r="O61" s="69"/>
      <c r="P61" s="69" t="n">
        <v>500</v>
      </c>
      <c r="Q61" s="69" t="n">
        <v>300</v>
      </c>
      <c r="R61" s="69" t="n">
        <v>200</v>
      </c>
      <c r="S61" s="69"/>
      <c r="T61" s="69"/>
      <c r="U61" s="69"/>
      <c r="V61" s="69"/>
      <c r="W61" s="69"/>
      <c r="X61" s="69" t="n">
        <v>500</v>
      </c>
      <c r="Y61" s="69" t="n">
        <v>300</v>
      </c>
      <c r="Z61" s="69" t="n">
        <v>200</v>
      </c>
      <c r="AA61" s="69"/>
    </row>
    <row r="62" customFormat="false" ht="25.5" hidden="false" customHeight="false" outlineLevel="0" collapsed="false">
      <c r="A62" s="63" t="s">
        <v>810</v>
      </c>
      <c r="B62" s="64" t="s">
        <v>21</v>
      </c>
      <c r="C62" s="64" t="s">
        <v>480</v>
      </c>
      <c r="D62" s="65" t="n">
        <v>66</v>
      </c>
      <c r="E62" s="66" t="s">
        <v>18</v>
      </c>
      <c r="F62" s="67" t="s">
        <v>3077</v>
      </c>
      <c r="G62" s="68" t="s">
        <v>481</v>
      </c>
      <c r="H62" s="69" t="n">
        <v>2400</v>
      </c>
      <c r="I62" s="69" t="n">
        <v>1440</v>
      </c>
      <c r="J62" s="69" t="n">
        <v>960</v>
      </c>
      <c r="K62" s="69"/>
      <c r="L62" s="69"/>
      <c r="M62" s="69"/>
      <c r="N62" s="69"/>
      <c r="O62" s="69"/>
      <c r="P62" s="69" t="n">
        <v>800</v>
      </c>
      <c r="Q62" s="69" t="n">
        <v>480</v>
      </c>
      <c r="R62" s="69" t="n">
        <v>320</v>
      </c>
      <c r="S62" s="69"/>
      <c r="T62" s="69" t="n">
        <v>800</v>
      </c>
      <c r="U62" s="69" t="n">
        <v>480</v>
      </c>
      <c r="V62" s="69" t="n">
        <v>320</v>
      </c>
      <c r="W62" s="69"/>
      <c r="X62" s="69" t="n">
        <v>800</v>
      </c>
      <c r="Y62" s="69" t="n">
        <v>480</v>
      </c>
      <c r="Z62" s="69" t="n">
        <v>320</v>
      </c>
      <c r="AA62" s="69"/>
    </row>
    <row r="63" customFormat="false" ht="25.5" hidden="false" customHeight="false" outlineLevel="0" collapsed="false">
      <c r="A63" s="63" t="s">
        <v>1073</v>
      </c>
      <c r="B63" s="64" t="s">
        <v>33</v>
      </c>
      <c r="C63" s="64" t="s">
        <v>1009</v>
      </c>
      <c r="D63" s="65" t="n">
        <v>66</v>
      </c>
      <c r="E63" s="66" t="s">
        <v>18</v>
      </c>
      <c r="F63" s="67" t="s">
        <v>3077</v>
      </c>
      <c r="G63" s="68" t="s">
        <v>1011</v>
      </c>
      <c r="H63" s="69" t="n">
        <v>1000</v>
      </c>
      <c r="I63" s="69" t="n">
        <v>600</v>
      </c>
      <c r="J63" s="69" t="n">
        <v>400</v>
      </c>
      <c r="K63" s="69"/>
      <c r="L63" s="69"/>
      <c r="M63" s="69"/>
      <c r="N63" s="69"/>
      <c r="O63" s="69"/>
      <c r="P63" s="69" t="n">
        <v>1000</v>
      </c>
      <c r="Q63" s="69" t="n">
        <v>600</v>
      </c>
      <c r="R63" s="69" t="n">
        <v>400</v>
      </c>
      <c r="S63" s="69"/>
      <c r="T63" s="69"/>
      <c r="U63" s="69"/>
      <c r="V63" s="69"/>
      <c r="W63" s="69"/>
      <c r="X63" s="69"/>
      <c r="Y63" s="69"/>
      <c r="Z63" s="69"/>
      <c r="AA63" s="69"/>
    </row>
    <row r="64" customFormat="false" ht="25.5" hidden="false" customHeight="false" outlineLevel="0" collapsed="false">
      <c r="A64" s="63" t="s">
        <v>1075</v>
      </c>
      <c r="B64" s="64" t="s">
        <v>33</v>
      </c>
      <c r="C64" s="64" t="s">
        <v>1012</v>
      </c>
      <c r="D64" s="65" t="n">
        <v>66</v>
      </c>
      <c r="E64" s="66" t="s">
        <v>18</v>
      </c>
      <c r="F64" s="67" t="s">
        <v>3077</v>
      </c>
      <c r="G64" s="68" t="s">
        <v>1013</v>
      </c>
      <c r="H64" s="69" t="n">
        <v>2000</v>
      </c>
      <c r="I64" s="69" t="n">
        <v>1200</v>
      </c>
      <c r="J64" s="69" t="n">
        <v>800</v>
      </c>
      <c r="K64" s="69"/>
      <c r="L64" s="69"/>
      <c r="M64" s="69"/>
      <c r="N64" s="69"/>
      <c r="O64" s="69"/>
      <c r="P64" s="69"/>
      <c r="Q64" s="69"/>
      <c r="R64" s="69"/>
      <c r="S64" s="69"/>
      <c r="T64" s="69" t="n">
        <v>1000</v>
      </c>
      <c r="U64" s="69" t="n">
        <v>600</v>
      </c>
      <c r="V64" s="69" t="n">
        <v>400</v>
      </c>
      <c r="W64" s="69"/>
      <c r="X64" s="69" t="n">
        <v>1000</v>
      </c>
      <c r="Y64" s="69" t="n">
        <v>600</v>
      </c>
      <c r="Z64" s="69" t="n">
        <v>400</v>
      </c>
      <c r="AA64" s="69"/>
    </row>
    <row r="65" customFormat="false" ht="25.5" hidden="false" customHeight="false" outlineLevel="0" collapsed="false">
      <c r="A65" s="63" t="s">
        <v>1079</v>
      </c>
      <c r="B65" s="64" t="s">
        <v>59</v>
      </c>
      <c r="C65" s="64" t="s">
        <v>626</v>
      </c>
      <c r="D65" s="65" t="n">
        <v>66</v>
      </c>
      <c r="E65" s="66" t="s">
        <v>18</v>
      </c>
      <c r="F65" s="67" t="s">
        <v>3077</v>
      </c>
      <c r="G65" s="68" t="s">
        <v>627</v>
      </c>
      <c r="H65" s="69" t="n">
        <v>4000</v>
      </c>
      <c r="I65" s="69" t="n">
        <v>2400</v>
      </c>
      <c r="J65" s="69" t="n">
        <v>1600</v>
      </c>
      <c r="K65" s="69"/>
      <c r="L65" s="69" t="n">
        <v>2000</v>
      </c>
      <c r="M65" s="69" t="n">
        <v>1200</v>
      </c>
      <c r="N65" s="69" t="n">
        <v>800</v>
      </c>
      <c r="O65" s="69"/>
      <c r="P65" s="69" t="n">
        <v>2000</v>
      </c>
      <c r="Q65" s="69" t="n">
        <v>1200</v>
      </c>
      <c r="R65" s="69" t="n">
        <v>800</v>
      </c>
      <c r="S65" s="69"/>
      <c r="T65" s="69"/>
      <c r="U65" s="69"/>
      <c r="V65" s="69"/>
      <c r="W65" s="69"/>
      <c r="X65" s="69"/>
      <c r="Y65" s="69"/>
      <c r="Z65" s="69"/>
      <c r="AA65" s="69"/>
    </row>
    <row r="66" customFormat="false" ht="25.5" hidden="false" customHeight="false" outlineLevel="0" collapsed="false">
      <c r="A66" s="63" t="s">
        <v>1082</v>
      </c>
      <c r="B66" s="64" t="s">
        <v>1244</v>
      </c>
      <c r="C66" s="64" t="s">
        <v>2304</v>
      </c>
      <c r="D66" s="65" t="n">
        <v>66</v>
      </c>
      <c r="E66" s="66" t="s">
        <v>18</v>
      </c>
      <c r="F66" s="67" t="s">
        <v>3077</v>
      </c>
      <c r="G66" s="68" t="s">
        <v>2306</v>
      </c>
      <c r="H66" s="69" t="n">
        <v>2000</v>
      </c>
      <c r="I66" s="69" t="n">
        <v>1200</v>
      </c>
      <c r="J66" s="69" t="n">
        <v>800</v>
      </c>
      <c r="K66" s="69"/>
      <c r="L66" s="69" t="n">
        <v>2000</v>
      </c>
      <c r="M66" s="69" t="n">
        <v>1200</v>
      </c>
      <c r="N66" s="69" t="n">
        <v>800</v>
      </c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</row>
    <row r="67" customFormat="false" ht="38.25" hidden="false" customHeight="false" outlineLevel="0" collapsed="false">
      <c r="A67" s="63" t="s">
        <v>1083</v>
      </c>
      <c r="B67" s="64" t="s">
        <v>78</v>
      </c>
      <c r="C67" s="64" t="s">
        <v>673</v>
      </c>
      <c r="D67" s="65" t="n">
        <v>66</v>
      </c>
      <c r="E67" s="66" t="s">
        <v>18</v>
      </c>
      <c r="F67" s="67" t="s">
        <v>3077</v>
      </c>
      <c r="G67" s="68" t="s">
        <v>84</v>
      </c>
      <c r="H67" s="69" t="n">
        <v>3000</v>
      </c>
      <c r="I67" s="69" t="n">
        <v>1800</v>
      </c>
      <c r="J67" s="69" t="n">
        <v>1200</v>
      </c>
      <c r="K67" s="69"/>
      <c r="L67" s="69" t="n">
        <v>2000</v>
      </c>
      <c r="M67" s="69" t="n">
        <v>1200</v>
      </c>
      <c r="N67" s="69" t="n">
        <v>800</v>
      </c>
      <c r="O67" s="69"/>
      <c r="P67" s="69" t="n">
        <v>1000</v>
      </c>
      <c r="Q67" s="69" t="n">
        <v>600</v>
      </c>
      <c r="R67" s="69" t="n">
        <v>400</v>
      </c>
      <c r="S67" s="69"/>
      <c r="T67" s="69"/>
      <c r="U67" s="69"/>
      <c r="V67" s="69"/>
      <c r="W67" s="69"/>
      <c r="X67" s="69"/>
      <c r="Y67" s="69"/>
      <c r="Z67" s="69"/>
      <c r="AA67" s="69"/>
    </row>
    <row r="68" customFormat="false" ht="38.25" hidden="false" customHeight="false" outlineLevel="0" collapsed="false">
      <c r="A68" s="63" t="s">
        <v>3078</v>
      </c>
      <c r="B68" s="64" t="s">
        <v>78</v>
      </c>
      <c r="C68" s="64" t="s">
        <v>682</v>
      </c>
      <c r="D68" s="65" t="n">
        <v>66</v>
      </c>
      <c r="E68" s="66" t="s">
        <v>18</v>
      </c>
      <c r="F68" s="67" t="s">
        <v>3077</v>
      </c>
      <c r="G68" s="68" t="s">
        <v>81</v>
      </c>
      <c r="H68" s="69" t="n">
        <v>3000</v>
      </c>
      <c r="I68" s="69" t="n">
        <v>1800</v>
      </c>
      <c r="J68" s="69" t="n">
        <v>1200</v>
      </c>
      <c r="K68" s="69"/>
      <c r="L68" s="69"/>
      <c r="M68" s="69"/>
      <c r="N68" s="69"/>
      <c r="O68" s="69"/>
      <c r="P68" s="69"/>
      <c r="Q68" s="69"/>
      <c r="R68" s="69"/>
      <c r="S68" s="69"/>
      <c r="T68" s="69" t="n">
        <v>1000</v>
      </c>
      <c r="U68" s="69" t="n">
        <v>600</v>
      </c>
      <c r="V68" s="69" t="n">
        <v>400</v>
      </c>
      <c r="W68" s="69"/>
      <c r="X68" s="69" t="n">
        <v>2000</v>
      </c>
      <c r="Y68" s="69" t="n">
        <v>1200</v>
      </c>
      <c r="Z68" s="69" t="n">
        <v>800</v>
      </c>
      <c r="AA68" s="69"/>
    </row>
    <row r="69" customFormat="false" ht="25.5" hidden="false" customHeight="false" outlineLevel="0" collapsed="false">
      <c r="A69" s="63" t="s">
        <v>3079</v>
      </c>
      <c r="B69" s="64" t="s">
        <v>89</v>
      </c>
      <c r="C69" s="64" t="s">
        <v>695</v>
      </c>
      <c r="D69" s="65" t="n">
        <v>66</v>
      </c>
      <c r="E69" s="66" t="s">
        <v>18</v>
      </c>
      <c r="F69" s="67" t="s">
        <v>3077</v>
      </c>
      <c r="G69" s="68" t="s">
        <v>696</v>
      </c>
      <c r="H69" s="69" t="n">
        <v>4000</v>
      </c>
      <c r="I69" s="69" t="n">
        <v>2400</v>
      </c>
      <c r="J69" s="69" t="n">
        <v>1600</v>
      </c>
      <c r="K69" s="69"/>
      <c r="L69" s="69" t="n">
        <v>2000</v>
      </c>
      <c r="M69" s="69" t="n">
        <v>1200</v>
      </c>
      <c r="N69" s="69" t="n">
        <v>800</v>
      </c>
      <c r="O69" s="69"/>
      <c r="P69" s="69" t="n">
        <v>2000</v>
      </c>
      <c r="Q69" s="69" t="n">
        <v>1200</v>
      </c>
      <c r="R69" s="69" t="n">
        <v>800</v>
      </c>
      <c r="S69" s="69"/>
      <c r="T69" s="69"/>
      <c r="U69" s="69"/>
      <c r="V69" s="69"/>
      <c r="W69" s="69"/>
      <c r="X69" s="69"/>
      <c r="Y69" s="69"/>
      <c r="Z69" s="69"/>
      <c r="AA69" s="69"/>
    </row>
    <row r="70" customFormat="false" ht="25.5" hidden="false" customHeight="false" outlineLevel="0" collapsed="false">
      <c r="A70" s="63" t="s">
        <v>3080</v>
      </c>
      <c r="B70" s="64" t="s">
        <v>89</v>
      </c>
      <c r="C70" s="64" t="s">
        <v>1454</v>
      </c>
      <c r="D70" s="65" t="n">
        <v>66</v>
      </c>
      <c r="E70" s="66" t="s">
        <v>18</v>
      </c>
      <c r="F70" s="67" t="s">
        <v>3077</v>
      </c>
      <c r="G70" s="68" t="s">
        <v>1455</v>
      </c>
      <c r="H70" s="69" t="n">
        <v>4000</v>
      </c>
      <c r="I70" s="69" t="n">
        <v>2400</v>
      </c>
      <c r="J70" s="69" t="n">
        <v>1600</v>
      </c>
      <c r="K70" s="69"/>
      <c r="L70" s="69"/>
      <c r="M70" s="69"/>
      <c r="N70" s="69"/>
      <c r="O70" s="69"/>
      <c r="P70" s="69"/>
      <c r="Q70" s="69"/>
      <c r="R70" s="69"/>
      <c r="S70" s="69"/>
      <c r="T70" s="69" t="n">
        <v>2000</v>
      </c>
      <c r="U70" s="69" t="n">
        <v>1200</v>
      </c>
      <c r="V70" s="69" t="n">
        <v>800</v>
      </c>
      <c r="W70" s="69"/>
      <c r="X70" s="69" t="n">
        <v>2000</v>
      </c>
      <c r="Y70" s="69" t="n">
        <v>1200</v>
      </c>
      <c r="Z70" s="69" t="n">
        <v>800</v>
      </c>
      <c r="AA70" s="69"/>
    </row>
    <row r="71" customFormat="false" ht="25.5" hidden="false" customHeight="false" outlineLevel="0" collapsed="false">
      <c r="A71" s="63" t="s">
        <v>3081</v>
      </c>
      <c r="B71" s="64" t="s">
        <v>96</v>
      </c>
      <c r="C71" s="64" t="s">
        <v>97</v>
      </c>
      <c r="D71" s="65" t="n">
        <v>66</v>
      </c>
      <c r="E71" s="66" t="s">
        <v>18</v>
      </c>
      <c r="F71" s="67" t="s">
        <v>3077</v>
      </c>
      <c r="G71" s="68" t="s">
        <v>99</v>
      </c>
      <c r="H71" s="69" t="n">
        <v>2000</v>
      </c>
      <c r="I71" s="69" t="n">
        <v>1200</v>
      </c>
      <c r="J71" s="69" t="n">
        <v>800</v>
      </c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 t="n">
        <v>2000</v>
      </c>
      <c r="Y71" s="69" t="n">
        <v>1200</v>
      </c>
      <c r="Z71" s="69" t="n">
        <v>800</v>
      </c>
      <c r="AA71" s="69"/>
    </row>
    <row r="72" customFormat="false" ht="25.5" hidden="false" customHeight="false" outlineLevel="0" collapsed="false">
      <c r="A72" s="63" t="s">
        <v>3082</v>
      </c>
      <c r="B72" s="64" t="s">
        <v>96</v>
      </c>
      <c r="C72" s="64" t="s">
        <v>811</v>
      </c>
      <c r="D72" s="65" t="n">
        <v>66</v>
      </c>
      <c r="E72" s="66" t="s">
        <v>18</v>
      </c>
      <c r="F72" s="67" t="s">
        <v>3077</v>
      </c>
      <c r="G72" s="68" t="s">
        <v>812</v>
      </c>
      <c r="H72" s="69" t="n">
        <v>2000</v>
      </c>
      <c r="I72" s="69" t="n">
        <v>1200</v>
      </c>
      <c r="J72" s="69" t="n">
        <v>800</v>
      </c>
      <c r="K72" s="69"/>
      <c r="L72" s="69"/>
      <c r="M72" s="69"/>
      <c r="N72" s="69"/>
      <c r="O72" s="69"/>
      <c r="P72" s="69"/>
      <c r="Q72" s="69"/>
      <c r="R72" s="69"/>
      <c r="S72" s="69"/>
      <c r="T72" s="69" t="n">
        <v>2000</v>
      </c>
      <c r="U72" s="69" t="n">
        <v>1200</v>
      </c>
      <c r="V72" s="69" t="n">
        <v>800</v>
      </c>
      <c r="W72" s="69"/>
      <c r="X72" s="69"/>
      <c r="Y72" s="69"/>
      <c r="Z72" s="69"/>
      <c r="AA72" s="69"/>
    </row>
    <row r="73" customFormat="false" ht="38.25" hidden="false" customHeight="false" outlineLevel="0" collapsed="false">
      <c r="A73" s="63" t="s">
        <v>3083</v>
      </c>
      <c r="B73" s="64" t="s">
        <v>96</v>
      </c>
      <c r="C73" s="64" t="s">
        <v>3084</v>
      </c>
      <c r="D73" s="65" t="n">
        <v>66</v>
      </c>
      <c r="E73" s="66" t="s">
        <v>18</v>
      </c>
      <c r="F73" s="67" t="s">
        <v>3077</v>
      </c>
      <c r="G73" s="68" t="s">
        <v>3085</v>
      </c>
      <c r="H73" s="69" t="n">
        <v>4000</v>
      </c>
      <c r="I73" s="69" t="n">
        <v>2400</v>
      </c>
      <c r="J73" s="69" t="n">
        <v>1600</v>
      </c>
      <c r="K73" s="69"/>
      <c r="L73" s="69" t="n">
        <v>2000</v>
      </c>
      <c r="M73" s="69" t="n">
        <v>1200</v>
      </c>
      <c r="N73" s="69" t="n">
        <v>800</v>
      </c>
      <c r="O73" s="69"/>
      <c r="P73" s="69" t="n">
        <v>2000</v>
      </c>
      <c r="Q73" s="69" t="n">
        <v>1200</v>
      </c>
      <c r="R73" s="69" t="n">
        <v>800</v>
      </c>
      <c r="S73" s="69"/>
      <c r="T73" s="69"/>
      <c r="U73" s="69"/>
      <c r="V73" s="69"/>
      <c r="W73" s="69"/>
      <c r="X73" s="69"/>
      <c r="Y73" s="69"/>
      <c r="Z73" s="69"/>
      <c r="AA73" s="69"/>
    </row>
    <row r="74" customFormat="false" ht="25.5" hidden="false" customHeight="false" outlineLevel="0" collapsed="false">
      <c r="A74" s="63" t="s">
        <v>3086</v>
      </c>
      <c r="B74" s="64" t="s">
        <v>100</v>
      </c>
      <c r="C74" s="64" t="s">
        <v>998</v>
      </c>
      <c r="D74" s="65" t="n">
        <v>66</v>
      </c>
      <c r="E74" s="66" t="s">
        <v>18</v>
      </c>
      <c r="F74" s="67" t="s">
        <v>3077</v>
      </c>
      <c r="G74" s="68" t="s">
        <v>999</v>
      </c>
      <c r="H74" s="69" t="n">
        <v>3000</v>
      </c>
      <c r="I74" s="69" t="n">
        <v>1800</v>
      </c>
      <c r="J74" s="69" t="n">
        <v>1200</v>
      </c>
      <c r="K74" s="69"/>
      <c r="L74" s="69" t="n">
        <v>1000</v>
      </c>
      <c r="M74" s="69" t="n">
        <v>600</v>
      </c>
      <c r="N74" s="69" t="n">
        <v>400</v>
      </c>
      <c r="O74" s="69"/>
      <c r="P74" s="69" t="n">
        <v>1000</v>
      </c>
      <c r="Q74" s="69" t="n">
        <v>600</v>
      </c>
      <c r="R74" s="69" t="n">
        <v>400</v>
      </c>
      <c r="S74" s="69"/>
      <c r="T74" s="69" t="n">
        <v>500</v>
      </c>
      <c r="U74" s="69" t="n">
        <v>300</v>
      </c>
      <c r="V74" s="69" t="n">
        <v>200</v>
      </c>
      <c r="W74" s="69"/>
      <c r="X74" s="69" t="n">
        <v>500</v>
      </c>
      <c r="Y74" s="69" t="n">
        <v>300</v>
      </c>
      <c r="Z74" s="69" t="n">
        <v>200</v>
      </c>
      <c r="AA74" s="69"/>
    </row>
    <row r="75" customFormat="false" ht="25.5" hidden="false" customHeight="false" outlineLevel="0" collapsed="false">
      <c r="A75" s="56" t="s">
        <v>813</v>
      </c>
      <c r="B75" s="57"/>
      <c r="C75" s="57" t="s">
        <v>3087</v>
      </c>
      <c r="D75" s="58"/>
      <c r="E75" s="59" t="s">
        <v>18</v>
      </c>
      <c r="F75" s="60"/>
      <c r="G75" s="61"/>
      <c r="H75" s="62" t="n">
        <v>1500</v>
      </c>
      <c r="I75" s="62" t="n">
        <v>1000</v>
      </c>
      <c r="J75" s="62" t="n">
        <v>500</v>
      </c>
      <c r="K75" s="62"/>
      <c r="L75" s="62"/>
      <c r="M75" s="62"/>
      <c r="N75" s="62"/>
      <c r="O75" s="62"/>
      <c r="P75" s="62" t="n">
        <v>500</v>
      </c>
      <c r="Q75" s="62" t="n">
        <v>400</v>
      </c>
      <c r="R75" s="62" t="n">
        <v>100</v>
      </c>
      <c r="S75" s="62"/>
      <c r="T75" s="62" t="n">
        <v>500</v>
      </c>
      <c r="U75" s="62" t="n">
        <v>300</v>
      </c>
      <c r="V75" s="62" t="n">
        <v>200</v>
      </c>
      <c r="W75" s="62"/>
      <c r="X75" s="62" t="n">
        <v>500</v>
      </c>
      <c r="Y75" s="62" t="n">
        <v>300</v>
      </c>
      <c r="Z75" s="62" t="n">
        <v>200</v>
      </c>
      <c r="AA75" s="62"/>
    </row>
    <row r="76" customFormat="false" ht="25.5" hidden="false" customHeight="false" outlineLevel="0" collapsed="false">
      <c r="A76" s="63" t="s">
        <v>815</v>
      </c>
      <c r="B76" s="64" t="s">
        <v>1023</v>
      </c>
      <c r="C76" s="64" t="s">
        <v>3072</v>
      </c>
      <c r="D76" s="65" t="n">
        <v>66</v>
      </c>
      <c r="E76" s="66" t="s">
        <v>18</v>
      </c>
      <c r="F76" s="67" t="s">
        <v>3088</v>
      </c>
      <c r="G76" s="68" t="s">
        <v>3073</v>
      </c>
      <c r="H76" s="69" t="n">
        <v>1500</v>
      </c>
      <c r="I76" s="69" t="n">
        <v>1000</v>
      </c>
      <c r="J76" s="69" t="n">
        <v>500</v>
      </c>
      <c r="K76" s="69"/>
      <c r="L76" s="69"/>
      <c r="M76" s="69"/>
      <c r="N76" s="69"/>
      <c r="O76" s="69"/>
      <c r="P76" s="69" t="n">
        <v>500</v>
      </c>
      <c r="Q76" s="69" t="n">
        <v>400</v>
      </c>
      <c r="R76" s="69" t="n">
        <v>100</v>
      </c>
      <c r="S76" s="69"/>
      <c r="T76" s="69" t="n">
        <v>500</v>
      </c>
      <c r="U76" s="69" t="n">
        <v>300</v>
      </c>
      <c r="V76" s="69" t="n">
        <v>200</v>
      </c>
      <c r="W76" s="69"/>
      <c r="X76" s="69" t="n">
        <v>500</v>
      </c>
      <c r="Y76" s="69" t="n">
        <v>300</v>
      </c>
      <c r="Z76" s="69" t="n">
        <v>200</v>
      </c>
      <c r="AA76" s="69"/>
    </row>
    <row r="77" customFormat="false" ht="25.5" hidden="false" customHeight="false" outlineLevel="0" collapsed="false">
      <c r="A77" s="56" t="s">
        <v>823</v>
      </c>
      <c r="B77" s="57"/>
      <c r="C77" s="57" t="s">
        <v>3089</v>
      </c>
      <c r="D77" s="58"/>
      <c r="E77" s="59" t="s">
        <v>18</v>
      </c>
      <c r="F77" s="60"/>
      <c r="G77" s="61"/>
      <c r="H77" s="62" t="n">
        <v>13100</v>
      </c>
      <c r="I77" s="62" t="n">
        <v>7860</v>
      </c>
      <c r="J77" s="62" t="n">
        <v>5240</v>
      </c>
      <c r="K77" s="62"/>
      <c r="L77" s="62"/>
      <c r="M77" s="62"/>
      <c r="N77" s="62"/>
      <c r="O77" s="62"/>
      <c r="P77" s="62" t="n">
        <v>5000</v>
      </c>
      <c r="Q77" s="62" t="n">
        <v>3000</v>
      </c>
      <c r="R77" s="62" t="n">
        <v>2000</v>
      </c>
      <c r="S77" s="62"/>
      <c r="T77" s="62" t="n">
        <v>4600</v>
      </c>
      <c r="U77" s="62" t="n">
        <v>2760</v>
      </c>
      <c r="V77" s="62" t="n">
        <v>1840</v>
      </c>
      <c r="W77" s="62"/>
      <c r="X77" s="62" t="n">
        <v>3500</v>
      </c>
      <c r="Y77" s="62" t="n">
        <v>2100</v>
      </c>
      <c r="Z77" s="62" t="n">
        <v>1400</v>
      </c>
      <c r="AA77" s="62"/>
    </row>
    <row r="78" customFormat="false" ht="38.25" hidden="false" customHeight="false" outlineLevel="0" collapsed="false">
      <c r="A78" s="63" t="s">
        <v>825</v>
      </c>
      <c r="B78" s="64" t="s">
        <v>1096</v>
      </c>
      <c r="C78" s="64" t="s">
        <v>3059</v>
      </c>
      <c r="D78" s="65" t="n">
        <v>66</v>
      </c>
      <c r="E78" s="66" t="s">
        <v>18</v>
      </c>
      <c r="F78" s="67" t="s">
        <v>3090</v>
      </c>
      <c r="G78" s="68" t="s">
        <v>3061</v>
      </c>
      <c r="H78" s="69" t="n">
        <v>2500</v>
      </c>
      <c r="I78" s="69" t="n">
        <v>1500</v>
      </c>
      <c r="J78" s="69" t="n">
        <v>1000</v>
      </c>
      <c r="K78" s="69"/>
      <c r="L78" s="69"/>
      <c r="M78" s="69"/>
      <c r="N78" s="69"/>
      <c r="O78" s="69"/>
      <c r="P78" s="69" t="n">
        <v>1000</v>
      </c>
      <c r="Q78" s="69" t="n">
        <v>600</v>
      </c>
      <c r="R78" s="69" t="n">
        <v>400</v>
      </c>
      <c r="S78" s="69"/>
      <c r="T78" s="69" t="n">
        <v>1500</v>
      </c>
      <c r="U78" s="69" t="n">
        <v>900</v>
      </c>
      <c r="V78" s="69" t="n">
        <v>600</v>
      </c>
      <c r="W78" s="69"/>
      <c r="X78" s="69"/>
      <c r="Y78" s="69"/>
      <c r="Z78" s="69"/>
      <c r="AA78" s="69"/>
    </row>
    <row r="79" customFormat="false" ht="51" hidden="false" customHeight="false" outlineLevel="0" collapsed="false">
      <c r="A79" s="63" t="s">
        <v>827</v>
      </c>
      <c r="B79" s="64" t="s">
        <v>1144</v>
      </c>
      <c r="C79" s="64" t="s">
        <v>3091</v>
      </c>
      <c r="D79" s="65" t="n">
        <v>66</v>
      </c>
      <c r="E79" s="66" t="s">
        <v>18</v>
      </c>
      <c r="F79" s="67" t="s">
        <v>3090</v>
      </c>
      <c r="G79" s="68" t="s">
        <v>3092</v>
      </c>
      <c r="H79" s="69" t="n">
        <v>3000</v>
      </c>
      <c r="I79" s="69" t="n">
        <v>1800</v>
      </c>
      <c r="J79" s="69" t="n">
        <v>1200</v>
      </c>
      <c r="K79" s="69"/>
      <c r="L79" s="69"/>
      <c r="M79" s="69"/>
      <c r="N79" s="69"/>
      <c r="O79" s="69"/>
      <c r="P79" s="69" t="n">
        <v>1000</v>
      </c>
      <c r="Q79" s="69" t="n">
        <v>600</v>
      </c>
      <c r="R79" s="69" t="n">
        <v>400</v>
      </c>
      <c r="S79" s="69"/>
      <c r="T79" s="69" t="n">
        <v>1000</v>
      </c>
      <c r="U79" s="69" t="n">
        <v>600</v>
      </c>
      <c r="V79" s="69" t="n">
        <v>400</v>
      </c>
      <c r="W79" s="69"/>
      <c r="X79" s="69" t="n">
        <v>1000</v>
      </c>
      <c r="Y79" s="69" t="n">
        <v>600</v>
      </c>
      <c r="Z79" s="69" t="n">
        <v>400</v>
      </c>
      <c r="AA79" s="69"/>
    </row>
    <row r="80" customFormat="false" ht="25.5" hidden="false" customHeight="false" outlineLevel="0" collapsed="false">
      <c r="A80" s="63" t="s">
        <v>828</v>
      </c>
      <c r="B80" s="64" t="s">
        <v>21</v>
      </c>
      <c r="C80" s="64" t="s">
        <v>480</v>
      </c>
      <c r="D80" s="65" t="n">
        <v>66</v>
      </c>
      <c r="E80" s="66" t="s">
        <v>18</v>
      </c>
      <c r="F80" s="67" t="s">
        <v>3090</v>
      </c>
      <c r="G80" s="68" t="s">
        <v>481</v>
      </c>
      <c r="H80" s="69" t="n">
        <v>1500</v>
      </c>
      <c r="I80" s="69" t="n">
        <v>900</v>
      </c>
      <c r="J80" s="69" t="n">
        <v>600</v>
      </c>
      <c r="K80" s="69"/>
      <c r="L80" s="69"/>
      <c r="M80" s="69"/>
      <c r="N80" s="69"/>
      <c r="O80" s="69"/>
      <c r="P80" s="69" t="n">
        <v>1000</v>
      </c>
      <c r="Q80" s="69" t="n">
        <v>600</v>
      </c>
      <c r="R80" s="69" t="n">
        <v>400</v>
      </c>
      <c r="S80" s="69"/>
      <c r="T80" s="69" t="n">
        <v>500</v>
      </c>
      <c r="U80" s="69" t="n">
        <v>300</v>
      </c>
      <c r="V80" s="69" t="n">
        <v>200</v>
      </c>
      <c r="W80" s="69"/>
      <c r="X80" s="69"/>
      <c r="Y80" s="69"/>
      <c r="Z80" s="69"/>
      <c r="AA80" s="69"/>
    </row>
    <row r="81" customFormat="false" ht="51" hidden="false" customHeight="false" outlineLevel="0" collapsed="false">
      <c r="A81" s="63" t="s">
        <v>829</v>
      </c>
      <c r="B81" s="64" t="s">
        <v>21</v>
      </c>
      <c r="C81" s="64" t="s">
        <v>3070</v>
      </c>
      <c r="D81" s="65" t="n">
        <v>66</v>
      </c>
      <c r="E81" s="66" t="s">
        <v>18</v>
      </c>
      <c r="F81" s="67" t="s">
        <v>3090</v>
      </c>
      <c r="G81" s="68" t="s">
        <v>3071</v>
      </c>
      <c r="H81" s="69" t="n">
        <v>1000</v>
      </c>
      <c r="I81" s="69" t="n">
        <v>600</v>
      </c>
      <c r="J81" s="69" t="n">
        <v>400</v>
      </c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 t="n">
        <v>1000</v>
      </c>
      <c r="Y81" s="69" t="n">
        <v>600</v>
      </c>
      <c r="Z81" s="69" t="n">
        <v>400</v>
      </c>
      <c r="AA81" s="69"/>
    </row>
    <row r="82" customFormat="false" ht="25.5" hidden="false" customHeight="false" outlineLevel="0" collapsed="false">
      <c r="A82" s="63" t="s">
        <v>830</v>
      </c>
      <c r="B82" s="64" t="s">
        <v>1244</v>
      </c>
      <c r="C82" s="64" t="s">
        <v>794</v>
      </c>
      <c r="D82" s="65" t="n">
        <v>66</v>
      </c>
      <c r="E82" s="66" t="s">
        <v>18</v>
      </c>
      <c r="F82" s="67" t="s">
        <v>3090</v>
      </c>
      <c r="G82" s="68" t="s">
        <v>795</v>
      </c>
      <c r="H82" s="69" t="n">
        <v>1500</v>
      </c>
      <c r="I82" s="69" t="n">
        <v>900</v>
      </c>
      <c r="J82" s="69" t="n">
        <v>600</v>
      </c>
      <c r="K82" s="69"/>
      <c r="L82" s="69"/>
      <c r="M82" s="69"/>
      <c r="N82" s="69"/>
      <c r="O82" s="69"/>
      <c r="P82" s="69"/>
      <c r="Q82" s="69"/>
      <c r="R82" s="69"/>
      <c r="S82" s="69"/>
      <c r="T82" s="69" t="n">
        <v>1000</v>
      </c>
      <c r="U82" s="69" t="n">
        <v>600</v>
      </c>
      <c r="V82" s="69" t="n">
        <v>400</v>
      </c>
      <c r="W82" s="69"/>
      <c r="X82" s="69" t="n">
        <v>500</v>
      </c>
      <c r="Y82" s="69" t="n">
        <v>300</v>
      </c>
      <c r="Z82" s="69" t="n">
        <v>200</v>
      </c>
      <c r="AA82" s="69"/>
    </row>
    <row r="83" customFormat="false" ht="38.25" hidden="false" customHeight="false" outlineLevel="0" collapsed="false">
      <c r="A83" s="63" t="s">
        <v>3093</v>
      </c>
      <c r="B83" s="64" t="s">
        <v>1244</v>
      </c>
      <c r="C83" s="64" t="s">
        <v>636</v>
      </c>
      <c r="D83" s="65" t="n">
        <v>66</v>
      </c>
      <c r="E83" s="66" t="s">
        <v>18</v>
      </c>
      <c r="F83" s="67" t="s">
        <v>3090</v>
      </c>
      <c r="G83" s="68" t="s">
        <v>637</v>
      </c>
      <c r="H83" s="69" t="n">
        <v>1000</v>
      </c>
      <c r="I83" s="69" t="n">
        <v>600</v>
      </c>
      <c r="J83" s="69" t="n">
        <v>400</v>
      </c>
      <c r="K83" s="69"/>
      <c r="L83" s="69"/>
      <c r="M83" s="69"/>
      <c r="N83" s="69"/>
      <c r="O83" s="69"/>
      <c r="P83" s="69" t="n">
        <v>1000</v>
      </c>
      <c r="Q83" s="69" t="n">
        <v>600</v>
      </c>
      <c r="R83" s="69" t="n">
        <v>400</v>
      </c>
      <c r="S83" s="69"/>
      <c r="T83" s="69"/>
      <c r="U83" s="69"/>
      <c r="V83" s="69"/>
      <c r="W83" s="69"/>
      <c r="X83" s="69"/>
      <c r="Y83" s="69"/>
      <c r="Z83" s="69"/>
      <c r="AA83" s="69"/>
    </row>
    <row r="84" customFormat="false" ht="38.25" hidden="false" customHeight="false" outlineLevel="0" collapsed="false">
      <c r="A84" s="63" t="s">
        <v>3094</v>
      </c>
      <c r="B84" s="64" t="s">
        <v>78</v>
      </c>
      <c r="C84" s="64" t="s">
        <v>673</v>
      </c>
      <c r="D84" s="65" t="n">
        <v>66</v>
      </c>
      <c r="E84" s="66" t="s">
        <v>18</v>
      </c>
      <c r="F84" s="67" t="s">
        <v>3090</v>
      </c>
      <c r="G84" s="68" t="s">
        <v>84</v>
      </c>
      <c r="H84" s="69" t="n">
        <v>2000</v>
      </c>
      <c r="I84" s="69" t="n">
        <v>1200</v>
      </c>
      <c r="J84" s="69" t="n">
        <v>800</v>
      </c>
      <c r="K84" s="69"/>
      <c r="L84" s="69"/>
      <c r="M84" s="69"/>
      <c r="N84" s="69"/>
      <c r="O84" s="69"/>
      <c r="P84" s="69" t="n">
        <v>1000</v>
      </c>
      <c r="Q84" s="69" t="n">
        <v>600</v>
      </c>
      <c r="R84" s="69" t="n">
        <v>400</v>
      </c>
      <c r="S84" s="69"/>
      <c r="T84" s="69"/>
      <c r="U84" s="69"/>
      <c r="V84" s="69"/>
      <c r="W84" s="69"/>
      <c r="X84" s="69" t="n">
        <v>1000</v>
      </c>
      <c r="Y84" s="69" t="n">
        <v>600</v>
      </c>
      <c r="Z84" s="69" t="n">
        <v>400</v>
      </c>
      <c r="AA84" s="69"/>
    </row>
    <row r="85" customFormat="false" ht="25.5" hidden="false" customHeight="false" outlineLevel="0" collapsed="false">
      <c r="A85" s="63" t="s">
        <v>3095</v>
      </c>
      <c r="B85" s="64" t="s">
        <v>89</v>
      </c>
      <c r="C85" s="64" t="s">
        <v>695</v>
      </c>
      <c r="D85" s="65" t="n">
        <v>66</v>
      </c>
      <c r="E85" s="66" t="s">
        <v>18</v>
      </c>
      <c r="F85" s="67" t="s">
        <v>3090</v>
      </c>
      <c r="G85" s="68" t="s">
        <v>696</v>
      </c>
      <c r="H85" s="69" t="n">
        <v>600</v>
      </c>
      <c r="I85" s="69" t="n">
        <v>360</v>
      </c>
      <c r="J85" s="69" t="n">
        <v>240</v>
      </c>
      <c r="K85" s="69"/>
      <c r="L85" s="69"/>
      <c r="M85" s="69"/>
      <c r="N85" s="69"/>
      <c r="O85" s="69"/>
      <c r="P85" s="69"/>
      <c r="Q85" s="69"/>
      <c r="R85" s="69"/>
      <c r="S85" s="69"/>
      <c r="T85" s="69" t="n">
        <v>600</v>
      </c>
      <c r="U85" s="69" t="n">
        <v>360</v>
      </c>
      <c r="V85" s="69" t="n">
        <v>240</v>
      </c>
      <c r="W85" s="69"/>
      <c r="X85" s="69"/>
      <c r="Y85" s="69"/>
      <c r="Z85" s="69"/>
      <c r="AA85" s="69"/>
    </row>
    <row r="86" customFormat="false" ht="15.75" hidden="false" customHeight="false" outlineLevel="0" collapsed="false">
      <c r="A86" s="56" t="s">
        <v>831</v>
      </c>
      <c r="B86" s="57"/>
      <c r="C86" s="57" t="s">
        <v>3096</v>
      </c>
      <c r="D86" s="58"/>
      <c r="E86" s="59" t="s">
        <v>18</v>
      </c>
      <c r="F86" s="60"/>
      <c r="G86" s="61"/>
      <c r="H86" s="62" t="n">
        <v>8100</v>
      </c>
      <c r="I86" s="62" t="n">
        <v>4860</v>
      </c>
      <c r="J86" s="62" t="n">
        <v>3240</v>
      </c>
      <c r="K86" s="62"/>
      <c r="L86" s="62"/>
      <c r="M86" s="62"/>
      <c r="N86" s="62"/>
      <c r="O86" s="62"/>
      <c r="P86" s="62" t="n">
        <v>2100</v>
      </c>
      <c r="Q86" s="62" t="n">
        <v>1260</v>
      </c>
      <c r="R86" s="62" t="n">
        <v>840</v>
      </c>
      <c r="S86" s="62"/>
      <c r="T86" s="62" t="n">
        <v>3300</v>
      </c>
      <c r="U86" s="62" t="n">
        <v>1980</v>
      </c>
      <c r="V86" s="62" t="n">
        <v>1320</v>
      </c>
      <c r="W86" s="62"/>
      <c r="X86" s="62" t="n">
        <v>2700</v>
      </c>
      <c r="Y86" s="62" t="n">
        <v>1620</v>
      </c>
      <c r="Z86" s="62" t="n">
        <v>1080</v>
      </c>
      <c r="AA86" s="62"/>
    </row>
    <row r="87" customFormat="false" ht="38.25" hidden="false" customHeight="false" outlineLevel="0" collapsed="false">
      <c r="A87" s="63" t="s">
        <v>833</v>
      </c>
      <c r="B87" s="64" t="s">
        <v>1037</v>
      </c>
      <c r="C87" s="64" t="s">
        <v>414</v>
      </c>
      <c r="D87" s="65" t="n">
        <v>66</v>
      </c>
      <c r="E87" s="66" t="s">
        <v>18</v>
      </c>
      <c r="F87" s="67" t="s">
        <v>3097</v>
      </c>
      <c r="G87" s="68" t="s">
        <v>415</v>
      </c>
      <c r="H87" s="69" t="n">
        <v>500</v>
      </c>
      <c r="I87" s="69" t="n">
        <v>300</v>
      </c>
      <c r="J87" s="69" t="n">
        <v>200</v>
      </c>
      <c r="K87" s="69"/>
      <c r="L87" s="69"/>
      <c r="M87" s="69"/>
      <c r="N87" s="69"/>
      <c r="O87" s="69"/>
      <c r="P87" s="69" t="n">
        <v>500</v>
      </c>
      <c r="Q87" s="69" t="n">
        <v>300</v>
      </c>
      <c r="R87" s="69" t="n">
        <v>200</v>
      </c>
      <c r="S87" s="69"/>
      <c r="T87" s="69"/>
      <c r="U87" s="69"/>
      <c r="V87" s="69"/>
      <c r="W87" s="69"/>
      <c r="X87" s="69"/>
      <c r="Y87" s="69"/>
      <c r="Z87" s="69"/>
      <c r="AA87" s="69"/>
    </row>
    <row r="88" customFormat="false" ht="38.25" hidden="false" customHeight="false" outlineLevel="0" collapsed="false">
      <c r="A88" s="63" t="s">
        <v>837</v>
      </c>
      <c r="B88" s="64" t="s">
        <v>1096</v>
      </c>
      <c r="C88" s="64" t="s">
        <v>429</v>
      </c>
      <c r="D88" s="65" t="n">
        <v>66</v>
      </c>
      <c r="E88" s="66" t="s">
        <v>18</v>
      </c>
      <c r="F88" s="67" t="s">
        <v>3097</v>
      </c>
      <c r="G88" s="68" t="s">
        <v>430</v>
      </c>
      <c r="H88" s="69" t="n">
        <v>1100</v>
      </c>
      <c r="I88" s="69" t="n">
        <v>660</v>
      </c>
      <c r="J88" s="69" t="n">
        <v>440</v>
      </c>
      <c r="K88" s="69"/>
      <c r="L88" s="69"/>
      <c r="M88" s="69"/>
      <c r="N88" s="69"/>
      <c r="O88" s="69"/>
      <c r="P88" s="69"/>
      <c r="Q88" s="69"/>
      <c r="R88" s="69"/>
      <c r="S88" s="69"/>
      <c r="T88" s="69" t="n">
        <v>600</v>
      </c>
      <c r="U88" s="69" t="n">
        <v>360</v>
      </c>
      <c r="V88" s="69" t="n">
        <v>240</v>
      </c>
      <c r="W88" s="69"/>
      <c r="X88" s="69" t="n">
        <v>500</v>
      </c>
      <c r="Y88" s="69" t="n">
        <v>300</v>
      </c>
      <c r="Z88" s="69" t="n">
        <v>200</v>
      </c>
      <c r="AA88" s="69"/>
    </row>
    <row r="89" customFormat="false" ht="38.25" hidden="false" customHeight="false" outlineLevel="0" collapsed="false">
      <c r="A89" s="63" t="s">
        <v>840</v>
      </c>
      <c r="B89" s="64" t="s">
        <v>16</v>
      </c>
      <c r="C89" s="64" t="s">
        <v>3098</v>
      </c>
      <c r="D89" s="65" t="n">
        <v>66</v>
      </c>
      <c r="E89" s="66" t="s">
        <v>18</v>
      </c>
      <c r="F89" s="67" t="s">
        <v>3097</v>
      </c>
      <c r="G89" s="68" t="s">
        <v>3099</v>
      </c>
      <c r="H89" s="69" t="n">
        <v>500</v>
      </c>
      <c r="I89" s="69" t="n">
        <v>300</v>
      </c>
      <c r="J89" s="69" t="n">
        <v>200</v>
      </c>
      <c r="K89" s="69"/>
      <c r="L89" s="69"/>
      <c r="M89" s="69"/>
      <c r="N89" s="69"/>
      <c r="O89" s="69"/>
      <c r="P89" s="69"/>
      <c r="Q89" s="69"/>
      <c r="R89" s="69"/>
      <c r="S89" s="69"/>
      <c r="T89" s="69" t="n">
        <v>500</v>
      </c>
      <c r="U89" s="69" t="n">
        <v>300</v>
      </c>
      <c r="V89" s="69" t="n">
        <v>200</v>
      </c>
      <c r="W89" s="69"/>
      <c r="X89" s="69"/>
      <c r="Y89" s="69"/>
      <c r="Z89" s="69"/>
      <c r="AA89" s="69"/>
    </row>
    <row r="90" customFormat="false" ht="25.5" hidden="false" customHeight="false" outlineLevel="0" collapsed="false">
      <c r="A90" s="63" t="s">
        <v>843</v>
      </c>
      <c r="B90" s="64" t="s">
        <v>1144</v>
      </c>
      <c r="C90" s="64" t="s">
        <v>458</v>
      </c>
      <c r="D90" s="65" t="n">
        <v>66</v>
      </c>
      <c r="E90" s="66" t="s">
        <v>18</v>
      </c>
      <c r="F90" s="67" t="s">
        <v>3097</v>
      </c>
      <c r="G90" s="68" t="s">
        <v>459</v>
      </c>
      <c r="H90" s="69" t="n">
        <v>800</v>
      </c>
      <c r="I90" s="69" t="n">
        <v>480</v>
      </c>
      <c r="J90" s="69" t="n">
        <v>320</v>
      </c>
      <c r="K90" s="69"/>
      <c r="L90" s="69"/>
      <c r="M90" s="69"/>
      <c r="N90" s="69"/>
      <c r="O90" s="69"/>
      <c r="P90" s="69" t="n">
        <v>300</v>
      </c>
      <c r="Q90" s="69" t="n">
        <v>180</v>
      </c>
      <c r="R90" s="69" t="n">
        <v>120</v>
      </c>
      <c r="S90" s="69"/>
      <c r="T90" s="69" t="n">
        <v>500</v>
      </c>
      <c r="U90" s="69" t="n">
        <v>300</v>
      </c>
      <c r="V90" s="69" t="n">
        <v>200</v>
      </c>
      <c r="W90" s="69"/>
      <c r="X90" s="69"/>
      <c r="Y90" s="69"/>
      <c r="Z90" s="69"/>
      <c r="AA90" s="69"/>
    </row>
    <row r="91" customFormat="false" ht="25.5" hidden="false" customHeight="false" outlineLevel="0" collapsed="false">
      <c r="A91" s="63" t="s">
        <v>846</v>
      </c>
      <c r="B91" s="64" t="s">
        <v>1144</v>
      </c>
      <c r="C91" s="64" t="s">
        <v>469</v>
      </c>
      <c r="D91" s="65" t="n">
        <v>66</v>
      </c>
      <c r="E91" s="66" t="s">
        <v>18</v>
      </c>
      <c r="F91" s="67" t="s">
        <v>3097</v>
      </c>
      <c r="G91" s="68" t="s">
        <v>470</v>
      </c>
      <c r="H91" s="69" t="n">
        <v>300</v>
      </c>
      <c r="I91" s="69" t="n">
        <v>180</v>
      </c>
      <c r="J91" s="69" t="n">
        <v>120</v>
      </c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 t="n">
        <v>300</v>
      </c>
      <c r="Y91" s="69" t="n">
        <v>180</v>
      </c>
      <c r="Z91" s="69" t="n">
        <v>120</v>
      </c>
      <c r="AA91" s="69"/>
    </row>
    <row r="92" customFormat="false" ht="25.5" hidden="false" customHeight="false" outlineLevel="0" collapsed="false">
      <c r="A92" s="63" t="s">
        <v>849</v>
      </c>
      <c r="B92" s="64" t="s">
        <v>21</v>
      </c>
      <c r="C92" s="64" t="s">
        <v>480</v>
      </c>
      <c r="D92" s="65" t="n">
        <v>66</v>
      </c>
      <c r="E92" s="66" t="s">
        <v>18</v>
      </c>
      <c r="F92" s="67" t="s">
        <v>3097</v>
      </c>
      <c r="G92" s="68" t="s">
        <v>481</v>
      </c>
      <c r="H92" s="69" t="n">
        <v>500</v>
      </c>
      <c r="I92" s="69" t="n">
        <v>300</v>
      </c>
      <c r="J92" s="69" t="n">
        <v>200</v>
      </c>
      <c r="K92" s="69"/>
      <c r="L92" s="69"/>
      <c r="M92" s="69"/>
      <c r="N92" s="69"/>
      <c r="O92" s="69"/>
      <c r="P92" s="69" t="n">
        <v>500</v>
      </c>
      <c r="Q92" s="69" t="n">
        <v>300</v>
      </c>
      <c r="R92" s="69" t="n">
        <v>200</v>
      </c>
      <c r="S92" s="69"/>
      <c r="T92" s="69"/>
      <c r="U92" s="69"/>
      <c r="V92" s="69"/>
      <c r="W92" s="69"/>
      <c r="X92" s="69"/>
      <c r="Y92" s="69"/>
      <c r="Z92" s="69"/>
      <c r="AA92" s="69"/>
    </row>
    <row r="93" customFormat="false" ht="25.5" hidden="false" customHeight="false" outlineLevel="0" collapsed="false">
      <c r="A93" s="63" t="s">
        <v>852</v>
      </c>
      <c r="B93" s="64" t="s">
        <v>21</v>
      </c>
      <c r="C93" s="64" t="s">
        <v>499</v>
      </c>
      <c r="D93" s="65" t="n">
        <v>66</v>
      </c>
      <c r="E93" s="66" t="s">
        <v>18</v>
      </c>
      <c r="F93" s="67" t="s">
        <v>3097</v>
      </c>
      <c r="G93" s="68" t="s">
        <v>500</v>
      </c>
      <c r="H93" s="69" t="n">
        <v>500</v>
      </c>
      <c r="I93" s="69" t="n">
        <v>300</v>
      </c>
      <c r="J93" s="69" t="n">
        <v>200</v>
      </c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 t="n">
        <v>500</v>
      </c>
      <c r="Y93" s="69" t="n">
        <v>300</v>
      </c>
      <c r="Z93" s="69" t="n">
        <v>200</v>
      </c>
      <c r="AA93" s="69"/>
    </row>
    <row r="94" customFormat="false" ht="25.5" hidden="false" customHeight="false" outlineLevel="0" collapsed="false">
      <c r="A94" s="63" t="s">
        <v>853</v>
      </c>
      <c r="B94" s="64" t="s">
        <v>1118</v>
      </c>
      <c r="C94" s="64" t="s">
        <v>555</v>
      </c>
      <c r="D94" s="65" t="n">
        <v>66</v>
      </c>
      <c r="E94" s="66" t="s">
        <v>18</v>
      </c>
      <c r="F94" s="67" t="s">
        <v>3097</v>
      </c>
      <c r="G94" s="68" t="s">
        <v>556</v>
      </c>
      <c r="H94" s="69" t="n">
        <v>300</v>
      </c>
      <c r="I94" s="69" t="n">
        <v>180</v>
      </c>
      <c r="J94" s="69" t="n">
        <v>120</v>
      </c>
      <c r="K94" s="69"/>
      <c r="L94" s="69"/>
      <c r="M94" s="69"/>
      <c r="N94" s="69"/>
      <c r="O94" s="69"/>
      <c r="P94" s="69" t="n">
        <v>300</v>
      </c>
      <c r="Q94" s="69" t="n">
        <v>180</v>
      </c>
      <c r="R94" s="69" t="n">
        <v>120</v>
      </c>
      <c r="S94" s="69"/>
      <c r="T94" s="69"/>
      <c r="U94" s="69"/>
      <c r="V94" s="69"/>
      <c r="W94" s="69"/>
      <c r="X94" s="69"/>
      <c r="Y94" s="69"/>
      <c r="Z94" s="69"/>
      <c r="AA94" s="69"/>
    </row>
    <row r="95" customFormat="false" ht="25.5" hidden="false" customHeight="false" outlineLevel="0" collapsed="false">
      <c r="A95" s="63" t="s">
        <v>854</v>
      </c>
      <c r="B95" s="64" t="s">
        <v>1118</v>
      </c>
      <c r="C95" s="64" t="s">
        <v>566</v>
      </c>
      <c r="D95" s="65" t="n">
        <v>66</v>
      </c>
      <c r="E95" s="66" t="s">
        <v>18</v>
      </c>
      <c r="F95" s="67" t="s">
        <v>3097</v>
      </c>
      <c r="G95" s="68" t="s">
        <v>567</v>
      </c>
      <c r="H95" s="69" t="n">
        <v>600</v>
      </c>
      <c r="I95" s="69" t="n">
        <v>360</v>
      </c>
      <c r="J95" s="69" t="n">
        <v>240</v>
      </c>
      <c r="K95" s="69"/>
      <c r="L95" s="69"/>
      <c r="M95" s="69"/>
      <c r="N95" s="69"/>
      <c r="O95" s="69"/>
      <c r="P95" s="69"/>
      <c r="Q95" s="69"/>
      <c r="R95" s="69"/>
      <c r="S95" s="69"/>
      <c r="T95" s="69" t="n">
        <v>300</v>
      </c>
      <c r="U95" s="69" t="n">
        <v>180</v>
      </c>
      <c r="V95" s="69" t="n">
        <v>120</v>
      </c>
      <c r="W95" s="69"/>
      <c r="X95" s="69" t="n">
        <v>300</v>
      </c>
      <c r="Y95" s="69" t="n">
        <v>180</v>
      </c>
      <c r="Z95" s="69" t="n">
        <v>120</v>
      </c>
      <c r="AA95" s="69"/>
    </row>
    <row r="96" customFormat="false" ht="25.5" hidden="false" customHeight="false" outlineLevel="0" collapsed="false">
      <c r="A96" s="63" t="s">
        <v>855</v>
      </c>
      <c r="B96" s="64" t="s">
        <v>50</v>
      </c>
      <c r="C96" s="64" t="s">
        <v>3074</v>
      </c>
      <c r="D96" s="65" t="n">
        <v>66</v>
      </c>
      <c r="E96" s="66" t="s">
        <v>18</v>
      </c>
      <c r="F96" s="67" t="s">
        <v>3097</v>
      </c>
      <c r="G96" s="68" t="s">
        <v>3075</v>
      </c>
      <c r="H96" s="69" t="n">
        <v>500</v>
      </c>
      <c r="I96" s="69" t="n">
        <v>300</v>
      </c>
      <c r="J96" s="69" t="n">
        <v>200</v>
      </c>
      <c r="K96" s="69"/>
      <c r="L96" s="69"/>
      <c r="M96" s="69"/>
      <c r="N96" s="69"/>
      <c r="O96" s="69"/>
      <c r="P96" s="69"/>
      <c r="Q96" s="69"/>
      <c r="R96" s="69"/>
      <c r="S96" s="69"/>
      <c r="T96" s="69" t="n">
        <v>500</v>
      </c>
      <c r="U96" s="69" t="n">
        <v>300</v>
      </c>
      <c r="V96" s="69" t="n">
        <v>200</v>
      </c>
      <c r="W96" s="69"/>
      <c r="X96" s="69"/>
      <c r="Y96" s="69"/>
      <c r="Z96" s="69"/>
      <c r="AA96" s="69"/>
    </row>
    <row r="97" customFormat="false" ht="25.5" hidden="false" customHeight="false" outlineLevel="0" collapsed="false">
      <c r="A97" s="63" t="s">
        <v>856</v>
      </c>
      <c r="B97" s="64" t="s">
        <v>59</v>
      </c>
      <c r="C97" s="64" t="s">
        <v>626</v>
      </c>
      <c r="D97" s="65" t="n">
        <v>66</v>
      </c>
      <c r="E97" s="66" t="s">
        <v>18</v>
      </c>
      <c r="F97" s="67" t="s">
        <v>3097</v>
      </c>
      <c r="G97" s="68" t="s">
        <v>627</v>
      </c>
      <c r="H97" s="69" t="n">
        <v>800</v>
      </c>
      <c r="I97" s="69" t="n">
        <v>480</v>
      </c>
      <c r="J97" s="69" t="n">
        <v>320</v>
      </c>
      <c r="K97" s="69"/>
      <c r="L97" s="69"/>
      <c r="M97" s="69"/>
      <c r="N97" s="69"/>
      <c r="O97" s="69"/>
      <c r="P97" s="69"/>
      <c r="Q97" s="69"/>
      <c r="R97" s="69"/>
      <c r="S97" s="69"/>
      <c r="T97" s="69" t="n">
        <v>300</v>
      </c>
      <c r="U97" s="69" t="n">
        <v>180</v>
      </c>
      <c r="V97" s="69" t="n">
        <v>120</v>
      </c>
      <c r="W97" s="69"/>
      <c r="X97" s="69" t="n">
        <v>500</v>
      </c>
      <c r="Y97" s="69" t="n">
        <v>300</v>
      </c>
      <c r="Z97" s="69" t="n">
        <v>200</v>
      </c>
      <c r="AA97" s="69"/>
    </row>
    <row r="98" customFormat="false" ht="25.5" hidden="false" customHeight="false" outlineLevel="0" collapsed="false">
      <c r="A98" s="63" t="s">
        <v>857</v>
      </c>
      <c r="B98" s="64" t="s">
        <v>1244</v>
      </c>
      <c r="C98" s="64" t="s">
        <v>794</v>
      </c>
      <c r="D98" s="65" t="n">
        <v>66</v>
      </c>
      <c r="E98" s="66" t="s">
        <v>18</v>
      </c>
      <c r="F98" s="67" t="s">
        <v>3097</v>
      </c>
      <c r="G98" s="68" t="s">
        <v>795</v>
      </c>
      <c r="H98" s="69" t="n">
        <v>300</v>
      </c>
      <c r="I98" s="69" t="n">
        <v>180</v>
      </c>
      <c r="J98" s="69" t="n">
        <v>120</v>
      </c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 t="n">
        <v>300</v>
      </c>
      <c r="Y98" s="69" t="n">
        <v>180</v>
      </c>
      <c r="Z98" s="69" t="n">
        <v>120</v>
      </c>
      <c r="AA98" s="69"/>
    </row>
    <row r="99" customFormat="false" ht="38.25" hidden="false" customHeight="false" outlineLevel="0" collapsed="false">
      <c r="A99" s="63" t="s">
        <v>858</v>
      </c>
      <c r="B99" s="64" t="s">
        <v>1244</v>
      </c>
      <c r="C99" s="64" t="s">
        <v>636</v>
      </c>
      <c r="D99" s="65" t="n">
        <v>66</v>
      </c>
      <c r="E99" s="66" t="s">
        <v>18</v>
      </c>
      <c r="F99" s="67" t="s">
        <v>3097</v>
      </c>
      <c r="G99" s="68" t="s">
        <v>637</v>
      </c>
      <c r="H99" s="69" t="n">
        <v>300</v>
      </c>
      <c r="I99" s="69" t="n">
        <v>180</v>
      </c>
      <c r="J99" s="69" t="n">
        <v>120</v>
      </c>
      <c r="K99" s="69"/>
      <c r="L99" s="69"/>
      <c r="M99" s="69"/>
      <c r="N99" s="69"/>
      <c r="O99" s="69"/>
      <c r="P99" s="69" t="n">
        <v>300</v>
      </c>
      <c r="Q99" s="69" t="n">
        <v>180</v>
      </c>
      <c r="R99" s="69" t="n">
        <v>120</v>
      </c>
      <c r="S99" s="69"/>
      <c r="T99" s="69"/>
      <c r="U99" s="69"/>
      <c r="V99" s="69"/>
      <c r="W99" s="69"/>
      <c r="X99" s="69"/>
      <c r="Y99" s="69"/>
      <c r="Z99" s="69"/>
      <c r="AA99" s="69"/>
    </row>
    <row r="100" customFormat="false" ht="25.5" hidden="false" customHeight="false" outlineLevel="0" collapsed="false">
      <c r="A100" s="63" t="s">
        <v>861</v>
      </c>
      <c r="B100" s="64" t="s">
        <v>1244</v>
      </c>
      <c r="C100" s="64" t="s">
        <v>644</v>
      </c>
      <c r="D100" s="65" t="n">
        <v>66</v>
      </c>
      <c r="E100" s="66" t="s">
        <v>18</v>
      </c>
      <c r="F100" s="67" t="s">
        <v>3097</v>
      </c>
      <c r="G100" s="68" t="s">
        <v>645</v>
      </c>
      <c r="H100" s="69" t="n">
        <v>300</v>
      </c>
      <c r="I100" s="69" t="n">
        <v>180</v>
      </c>
      <c r="J100" s="69" t="n">
        <v>120</v>
      </c>
      <c r="K100" s="69"/>
      <c r="L100" s="69"/>
      <c r="M100" s="69"/>
      <c r="N100" s="69"/>
      <c r="O100" s="69"/>
      <c r="P100" s="69"/>
      <c r="Q100" s="69"/>
      <c r="R100" s="69"/>
      <c r="S100" s="69"/>
      <c r="T100" s="69" t="n">
        <v>300</v>
      </c>
      <c r="U100" s="69" t="n">
        <v>180</v>
      </c>
      <c r="V100" s="69" t="n">
        <v>120</v>
      </c>
      <c r="W100" s="69"/>
      <c r="X100" s="69"/>
      <c r="Y100" s="69"/>
      <c r="Z100" s="69"/>
      <c r="AA100" s="69"/>
    </row>
    <row r="101" customFormat="false" ht="25.5" hidden="false" customHeight="false" outlineLevel="0" collapsed="false">
      <c r="A101" s="63" t="s">
        <v>864</v>
      </c>
      <c r="B101" s="64" t="s">
        <v>96</v>
      </c>
      <c r="C101" s="64" t="s">
        <v>734</v>
      </c>
      <c r="D101" s="65" t="n">
        <v>66</v>
      </c>
      <c r="E101" s="66" t="s">
        <v>18</v>
      </c>
      <c r="F101" s="67" t="s">
        <v>3097</v>
      </c>
      <c r="G101" s="68" t="s">
        <v>735</v>
      </c>
      <c r="H101" s="69" t="n">
        <v>200</v>
      </c>
      <c r="I101" s="69" t="n">
        <v>120</v>
      </c>
      <c r="J101" s="69" t="n">
        <v>80</v>
      </c>
      <c r="K101" s="69"/>
      <c r="L101" s="69"/>
      <c r="M101" s="69"/>
      <c r="N101" s="69"/>
      <c r="O101" s="69"/>
      <c r="P101" s="69" t="n">
        <v>200</v>
      </c>
      <c r="Q101" s="69" t="n">
        <v>120</v>
      </c>
      <c r="R101" s="69" t="n">
        <v>80</v>
      </c>
      <c r="S101" s="69"/>
      <c r="T101" s="69"/>
      <c r="U101" s="69"/>
      <c r="V101" s="69"/>
      <c r="W101" s="69"/>
      <c r="X101" s="69"/>
      <c r="Y101" s="69"/>
      <c r="Z101" s="69"/>
      <c r="AA101" s="69"/>
    </row>
    <row r="102" customFormat="false" ht="25.5" hidden="false" customHeight="false" outlineLevel="0" collapsed="false">
      <c r="A102" s="63" t="s">
        <v>867</v>
      </c>
      <c r="B102" s="64" t="s">
        <v>96</v>
      </c>
      <c r="C102" s="64" t="s">
        <v>738</v>
      </c>
      <c r="D102" s="65" t="n">
        <v>66</v>
      </c>
      <c r="E102" s="66" t="s">
        <v>18</v>
      </c>
      <c r="F102" s="67" t="s">
        <v>3097</v>
      </c>
      <c r="G102" s="68" t="s">
        <v>739</v>
      </c>
      <c r="H102" s="69" t="n">
        <v>600</v>
      </c>
      <c r="I102" s="69" t="n">
        <v>360</v>
      </c>
      <c r="J102" s="69" t="n">
        <v>240</v>
      </c>
      <c r="K102" s="69"/>
      <c r="L102" s="69"/>
      <c r="M102" s="69"/>
      <c r="N102" s="69"/>
      <c r="O102" s="69"/>
      <c r="P102" s="69"/>
      <c r="Q102" s="69"/>
      <c r="R102" s="69"/>
      <c r="S102" s="69"/>
      <c r="T102" s="69" t="n">
        <v>300</v>
      </c>
      <c r="U102" s="69" t="n">
        <v>180</v>
      </c>
      <c r="V102" s="69" t="n">
        <v>120</v>
      </c>
      <c r="W102" s="69"/>
      <c r="X102" s="69" t="n">
        <v>300</v>
      </c>
      <c r="Y102" s="69" t="n">
        <v>180</v>
      </c>
      <c r="Z102" s="69" t="n">
        <v>120</v>
      </c>
      <c r="AA102" s="69"/>
    </row>
    <row r="103" customFormat="false" ht="25.5" hidden="false" customHeight="false" outlineLevel="0" collapsed="false">
      <c r="A103" s="56" t="s">
        <v>908</v>
      </c>
      <c r="B103" s="57"/>
      <c r="C103" s="57" t="s">
        <v>3100</v>
      </c>
      <c r="D103" s="58"/>
      <c r="E103" s="59" t="s">
        <v>18</v>
      </c>
      <c r="F103" s="60"/>
      <c r="G103" s="61"/>
      <c r="H103" s="62" t="n">
        <v>1000</v>
      </c>
      <c r="I103" s="62" t="n">
        <v>600</v>
      </c>
      <c r="J103" s="62" t="n">
        <v>400</v>
      </c>
      <c r="K103" s="62"/>
      <c r="L103" s="62"/>
      <c r="M103" s="62"/>
      <c r="N103" s="62"/>
      <c r="O103" s="62"/>
      <c r="P103" s="62" t="n">
        <v>500</v>
      </c>
      <c r="Q103" s="62" t="n">
        <v>300</v>
      </c>
      <c r="R103" s="62" t="n">
        <v>200</v>
      </c>
      <c r="S103" s="62"/>
      <c r="T103" s="62"/>
      <c r="U103" s="62"/>
      <c r="V103" s="62"/>
      <c r="W103" s="62"/>
      <c r="X103" s="62" t="n">
        <v>500</v>
      </c>
      <c r="Y103" s="62" t="n">
        <v>300</v>
      </c>
      <c r="Z103" s="62" t="n">
        <v>200</v>
      </c>
      <c r="AA103" s="62"/>
    </row>
    <row r="104" customFormat="false" ht="51" hidden="false" customHeight="false" outlineLevel="0" collapsed="false">
      <c r="A104" s="63" t="s">
        <v>910</v>
      </c>
      <c r="B104" s="64" t="s">
        <v>1096</v>
      </c>
      <c r="C104" s="64" t="s">
        <v>3101</v>
      </c>
      <c r="D104" s="65" t="n">
        <v>66</v>
      </c>
      <c r="E104" s="66" t="s">
        <v>18</v>
      </c>
      <c r="F104" s="67" t="s">
        <v>3102</v>
      </c>
      <c r="G104" s="68" t="s">
        <v>3103</v>
      </c>
      <c r="H104" s="69" t="n">
        <v>500</v>
      </c>
      <c r="I104" s="69" t="n">
        <v>300</v>
      </c>
      <c r="J104" s="69" t="n">
        <v>200</v>
      </c>
      <c r="K104" s="69"/>
      <c r="L104" s="69"/>
      <c r="M104" s="69"/>
      <c r="N104" s="69"/>
      <c r="O104" s="69"/>
      <c r="P104" s="69" t="n">
        <v>500</v>
      </c>
      <c r="Q104" s="69" t="n">
        <v>300</v>
      </c>
      <c r="R104" s="69" t="n">
        <v>200</v>
      </c>
      <c r="S104" s="69"/>
      <c r="T104" s="69"/>
      <c r="U104" s="69"/>
      <c r="V104" s="69"/>
      <c r="W104" s="69"/>
      <c r="X104" s="69"/>
      <c r="Y104" s="69"/>
      <c r="Z104" s="69"/>
      <c r="AA104" s="69"/>
    </row>
    <row r="105" customFormat="false" ht="38.25" hidden="false" customHeight="false" outlineLevel="0" collapsed="false">
      <c r="A105" s="63" t="s">
        <v>912</v>
      </c>
      <c r="B105" s="64" t="s">
        <v>1096</v>
      </c>
      <c r="C105" s="64" t="s">
        <v>3104</v>
      </c>
      <c r="D105" s="65" t="n">
        <v>66</v>
      </c>
      <c r="E105" s="66" t="s">
        <v>18</v>
      </c>
      <c r="F105" s="67" t="s">
        <v>3102</v>
      </c>
      <c r="G105" s="68" t="s">
        <v>3105</v>
      </c>
      <c r="H105" s="69" t="n">
        <v>500</v>
      </c>
      <c r="I105" s="69" t="n">
        <v>300</v>
      </c>
      <c r="J105" s="69" t="n">
        <v>200</v>
      </c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 t="n">
        <v>500</v>
      </c>
      <c r="Y105" s="69" t="n">
        <v>300</v>
      </c>
      <c r="Z105" s="69" t="n">
        <v>200</v>
      </c>
      <c r="AA105" s="69"/>
    </row>
    <row r="106" customFormat="false" ht="25.5" hidden="false" customHeight="false" outlineLevel="0" collapsed="false">
      <c r="A106" s="56" t="s">
        <v>926</v>
      </c>
      <c r="B106" s="57"/>
      <c r="C106" s="57" t="s">
        <v>3106</v>
      </c>
      <c r="D106" s="58"/>
      <c r="E106" s="59" t="s">
        <v>18</v>
      </c>
      <c r="F106" s="60"/>
      <c r="G106" s="61"/>
      <c r="H106" s="62" t="n">
        <v>5700</v>
      </c>
      <c r="I106" s="62" t="n">
        <v>3450</v>
      </c>
      <c r="J106" s="62" t="n">
        <v>2250</v>
      </c>
      <c r="K106" s="62"/>
      <c r="L106" s="62"/>
      <c r="M106" s="62"/>
      <c r="N106" s="62"/>
      <c r="O106" s="62"/>
      <c r="P106" s="62"/>
      <c r="Q106" s="62"/>
      <c r="R106" s="62"/>
      <c r="S106" s="62"/>
      <c r="T106" s="62" t="n">
        <v>3850</v>
      </c>
      <c r="U106" s="62" t="n">
        <v>2340</v>
      </c>
      <c r="V106" s="62" t="n">
        <v>1510</v>
      </c>
      <c r="W106" s="62"/>
      <c r="X106" s="62" t="n">
        <v>1850</v>
      </c>
      <c r="Y106" s="62" t="n">
        <v>1110</v>
      </c>
      <c r="Z106" s="62" t="n">
        <v>740</v>
      </c>
      <c r="AA106" s="62"/>
    </row>
    <row r="107" customFormat="false" ht="51" hidden="false" customHeight="false" outlineLevel="0" collapsed="false">
      <c r="A107" s="63" t="s">
        <v>928</v>
      </c>
      <c r="B107" s="64" t="s">
        <v>1037</v>
      </c>
      <c r="C107" s="64" t="s">
        <v>3107</v>
      </c>
      <c r="D107" s="65" t="n">
        <v>66</v>
      </c>
      <c r="E107" s="66" t="s">
        <v>18</v>
      </c>
      <c r="F107" s="67" t="s">
        <v>3108</v>
      </c>
      <c r="G107" s="68" t="s">
        <v>3109</v>
      </c>
      <c r="H107" s="69" t="n">
        <v>400</v>
      </c>
      <c r="I107" s="69" t="n">
        <v>270</v>
      </c>
      <c r="J107" s="69" t="n">
        <v>130</v>
      </c>
      <c r="K107" s="69"/>
      <c r="L107" s="69"/>
      <c r="M107" s="69"/>
      <c r="N107" s="69"/>
      <c r="O107" s="69"/>
      <c r="P107" s="69"/>
      <c r="Q107" s="69"/>
      <c r="R107" s="69"/>
      <c r="S107" s="69"/>
      <c r="T107" s="69" t="n">
        <v>400</v>
      </c>
      <c r="U107" s="69" t="n">
        <v>270</v>
      </c>
      <c r="V107" s="69" t="n">
        <v>130</v>
      </c>
      <c r="W107" s="69"/>
      <c r="X107" s="69"/>
      <c r="Y107" s="69"/>
      <c r="Z107" s="69"/>
      <c r="AA107" s="69"/>
    </row>
    <row r="108" customFormat="false" ht="25.5" hidden="false" customHeight="false" outlineLevel="0" collapsed="false">
      <c r="A108" s="63" t="s">
        <v>1117</v>
      </c>
      <c r="B108" s="64" t="s">
        <v>1086</v>
      </c>
      <c r="C108" s="64" t="s">
        <v>975</v>
      </c>
      <c r="D108" s="65" t="n">
        <v>66</v>
      </c>
      <c r="E108" s="66" t="s">
        <v>18</v>
      </c>
      <c r="F108" s="67" t="s">
        <v>3108</v>
      </c>
      <c r="G108" s="68" t="s">
        <v>976</v>
      </c>
      <c r="H108" s="69" t="n">
        <v>500</v>
      </c>
      <c r="I108" s="69" t="n">
        <v>300</v>
      </c>
      <c r="J108" s="69" t="n">
        <v>200</v>
      </c>
      <c r="K108" s="69"/>
      <c r="L108" s="69"/>
      <c r="M108" s="69"/>
      <c r="N108" s="69"/>
      <c r="O108" s="69"/>
      <c r="P108" s="69"/>
      <c r="Q108" s="69"/>
      <c r="R108" s="69"/>
      <c r="S108" s="69"/>
      <c r="T108" s="69" t="n">
        <v>500</v>
      </c>
      <c r="U108" s="69" t="n">
        <v>300</v>
      </c>
      <c r="V108" s="69" t="n">
        <v>200</v>
      </c>
      <c r="W108" s="69"/>
      <c r="X108" s="69"/>
      <c r="Y108" s="69"/>
      <c r="Z108" s="69"/>
      <c r="AA108" s="69"/>
    </row>
    <row r="109" customFormat="false" ht="51" hidden="false" customHeight="false" outlineLevel="0" collapsed="false">
      <c r="A109" s="63" t="s">
        <v>1122</v>
      </c>
      <c r="B109" s="64" t="s">
        <v>1144</v>
      </c>
      <c r="C109" s="64" t="s">
        <v>3091</v>
      </c>
      <c r="D109" s="65" t="n">
        <v>66</v>
      </c>
      <c r="E109" s="66" t="s">
        <v>18</v>
      </c>
      <c r="F109" s="67" t="s">
        <v>3108</v>
      </c>
      <c r="G109" s="68" t="s">
        <v>3092</v>
      </c>
      <c r="H109" s="69" t="n">
        <v>500</v>
      </c>
      <c r="I109" s="69" t="n">
        <v>300</v>
      </c>
      <c r="J109" s="69" t="n">
        <v>200</v>
      </c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 t="n">
        <v>500</v>
      </c>
      <c r="Y109" s="69" t="n">
        <v>300</v>
      </c>
      <c r="Z109" s="69" t="n">
        <v>200</v>
      </c>
      <c r="AA109" s="69"/>
    </row>
    <row r="110" customFormat="false" ht="25.5" hidden="false" customHeight="false" outlineLevel="0" collapsed="false">
      <c r="A110" s="63" t="s">
        <v>1124</v>
      </c>
      <c r="B110" s="64" t="s">
        <v>21</v>
      </c>
      <c r="C110" s="64" t="s">
        <v>480</v>
      </c>
      <c r="D110" s="65" t="n">
        <v>66</v>
      </c>
      <c r="E110" s="66" t="s">
        <v>18</v>
      </c>
      <c r="F110" s="67" t="s">
        <v>3108</v>
      </c>
      <c r="G110" s="68" t="s">
        <v>481</v>
      </c>
      <c r="H110" s="69" t="n">
        <v>500</v>
      </c>
      <c r="I110" s="69" t="n">
        <v>300</v>
      </c>
      <c r="J110" s="69" t="n">
        <v>200</v>
      </c>
      <c r="K110" s="69"/>
      <c r="L110" s="69"/>
      <c r="M110" s="69"/>
      <c r="N110" s="69"/>
      <c r="O110" s="69"/>
      <c r="P110" s="69"/>
      <c r="Q110" s="69"/>
      <c r="R110" s="69"/>
      <c r="S110" s="69"/>
      <c r="T110" s="69" t="n">
        <v>500</v>
      </c>
      <c r="U110" s="69" t="n">
        <v>300</v>
      </c>
      <c r="V110" s="69" t="n">
        <v>200</v>
      </c>
      <c r="W110" s="69"/>
      <c r="X110" s="69"/>
      <c r="Y110" s="69"/>
      <c r="Z110" s="69"/>
      <c r="AA110" s="69"/>
    </row>
    <row r="111" customFormat="false" ht="38.25" hidden="false" customHeight="false" outlineLevel="0" collapsed="false">
      <c r="A111" s="63" t="s">
        <v>1126</v>
      </c>
      <c r="B111" s="64" t="s">
        <v>1023</v>
      </c>
      <c r="C111" s="64" t="s">
        <v>3110</v>
      </c>
      <c r="D111" s="65" t="n">
        <v>66</v>
      </c>
      <c r="E111" s="66" t="s">
        <v>18</v>
      </c>
      <c r="F111" s="67" t="s">
        <v>3108</v>
      </c>
      <c r="G111" s="68" t="s">
        <v>3111</v>
      </c>
      <c r="H111" s="69" t="n">
        <v>400</v>
      </c>
      <c r="I111" s="69" t="n">
        <v>240</v>
      </c>
      <c r="J111" s="69" t="n">
        <v>160</v>
      </c>
      <c r="K111" s="69"/>
      <c r="L111" s="69"/>
      <c r="M111" s="69"/>
      <c r="N111" s="69"/>
      <c r="O111" s="69"/>
      <c r="P111" s="69"/>
      <c r="Q111" s="69"/>
      <c r="R111" s="69"/>
      <c r="S111" s="69"/>
      <c r="T111" s="69" t="n">
        <v>400</v>
      </c>
      <c r="U111" s="69" t="n">
        <v>240</v>
      </c>
      <c r="V111" s="69" t="n">
        <v>160</v>
      </c>
      <c r="W111" s="69"/>
      <c r="X111" s="69"/>
      <c r="Y111" s="69"/>
      <c r="Z111" s="69"/>
      <c r="AA111" s="69"/>
    </row>
    <row r="112" customFormat="false" ht="25.5" hidden="false" customHeight="false" outlineLevel="0" collapsed="false">
      <c r="A112" s="63" t="s">
        <v>1128</v>
      </c>
      <c r="B112" s="64" t="s">
        <v>1118</v>
      </c>
      <c r="C112" s="64" t="s">
        <v>555</v>
      </c>
      <c r="D112" s="65" t="n">
        <v>66</v>
      </c>
      <c r="E112" s="66" t="s">
        <v>18</v>
      </c>
      <c r="F112" s="67" t="s">
        <v>3108</v>
      </c>
      <c r="G112" s="68" t="s">
        <v>556</v>
      </c>
      <c r="H112" s="69" t="n">
        <v>500</v>
      </c>
      <c r="I112" s="69" t="n">
        <v>300</v>
      </c>
      <c r="J112" s="69" t="n">
        <v>200</v>
      </c>
      <c r="K112" s="69"/>
      <c r="L112" s="69"/>
      <c r="M112" s="69"/>
      <c r="N112" s="69"/>
      <c r="O112" s="69"/>
      <c r="P112" s="69"/>
      <c r="Q112" s="69"/>
      <c r="R112" s="69"/>
      <c r="S112" s="69"/>
      <c r="T112" s="69" t="n">
        <v>500</v>
      </c>
      <c r="U112" s="69" t="n">
        <v>300</v>
      </c>
      <c r="V112" s="69" t="n">
        <v>200</v>
      </c>
      <c r="W112" s="69"/>
      <c r="X112" s="69"/>
      <c r="Y112" s="69"/>
      <c r="Z112" s="69"/>
      <c r="AA112" s="69"/>
    </row>
    <row r="113" customFormat="false" ht="25.5" hidden="false" customHeight="false" outlineLevel="0" collapsed="false">
      <c r="A113" s="63" t="s">
        <v>3112</v>
      </c>
      <c r="B113" s="64" t="s">
        <v>33</v>
      </c>
      <c r="C113" s="64" t="s">
        <v>3113</v>
      </c>
      <c r="D113" s="65" t="n">
        <v>66</v>
      </c>
      <c r="E113" s="66" t="s">
        <v>18</v>
      </c>
      <c r="F113" s="67" t="s">
        <v>3108</v>
      </c>
      <c r="G113" s="68" t="s">
        <v>3114</v>
      </c>
      <c r="H113" s="69" t="n">
        <v>500</v>
      </c>
      <c r="I113" s="69" t="n">
        <v>300</v>
      </c>
      <c r="J113" s="69" t="n">
        <v>200</v>
      </c>
      <c r="K113" s="69"/>
      <c r="L113" s="69"/>
      <c r="M113" s="69"/>
      <c r="N113" s="69"/>
      <c r="O113" s="69"/>
      <c r="P113" s="69"/>
      <c r="Q113" s="69"/>
      <c r="R113" s="69"/>
      <c r="S113" s="69"/>
      <c r="T113" s="69" t="n">
        <v>500</v>
      </c>
      <c r="U113" s="69" t="n">
        <v>300</v>
      </c>
      <c r="V113" s="69" t="n">
        <v>200</v>
      </c>
      <c r="W113" s="69"/>
      <c r="X113" s="69"/>
      <c r="Y113" s="69"/>
      <c r="Z113" s="69"/>
      <c r="AA113" s="69"/>
    </row>
    <row r="114" customFormat="false" ht="25.5" hidden="false" customHeight="false" outlineLevel="0" collapsed="false">
      <c r="A114" s="63" t="s">
        <v>3115</v>
      </c>
      <c r="B114" s="64" t="s">
        <v>50</v>
      </c>
      <c r="C114" s="64" t="s">
        <v>601</v>
      </c>
      <c r="D114" s="65" t="n">
        <v>66</v>
      </c>
      <c r="E114" s="66" t="s">
        <v>18</v>
      </c>
      <c r="F114" s="67" t="s">
        <v>3108</v>
      </c>
      <c r="G114" s="68" t="s">
        <v>602</v>
      </c>
      <c r="H114" s="69" t="n">
        <v>500</v>
      </c>
      <c r="I114" s="69" t="n">
        <v>300</v>
      </c>
      <c r="J114" s="69" t="n">
        <v>200</v>
      </c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 t="n">
        <v>500</v>
      </c>
      <c r="Y114" s="69" t="n">
        <v>300</v>
      </c>
      <c r="Z114" s="69" t="n">
        <v>200</v>
      </c>
      <c r="AA114" s="69"/>
    </row>
    <row r="115" customFormat="false" ht="25.5" hidden="false" customHeight="false" outlineLevel="0" collapsed="false">
      <c r="A115" s="63" t="s">
        <v>3116</v>
      </c>
      <c r="B115" s="64" t="s">
        <v>59</v>
      </c>
      <c r="C115" s="64" t="s">
        <v>626</v>
      </c>
      <c r="D115" s="65" t="n">
        <v>66</v>
      </c>
      <c r="E115" s="66" t="s">
        <v>18</v>
      </c>
      <c r="F115" s="67" t="s">
        <v>3108</v>
      </c>
      <c r="G115" s="68" t="s">
        <v>627</v>
      </c>
      <c r="H115" s="69" t="n">
        <v>50</v>
      </c>
      <c r="I115" s="69" t="n">
        <v>30</v>
      </c>
      <c r="J115" s="69" t="n">
        <v>20</v>
      </c>
      <c r="K115" s="69"/>
      <c r="L115" s="69"/>
      <c r="M115" s="69"/>
      <c r="N115" s="69"/>
      <c r="O115" s="69"/>
      <c r="P115" s="69"/>
      <c r="Q115" s="69"/>
      <c r="R115" s="69"/>
      <c r="S115" s="69"/>
      <c r="T115" s="69" t="n">
        <v>50</v>
      </c>
      <c r="U115" s="69" t="n">
        <v>30</v>
      </c>
      <c r="V115" s="69" t="n">
        <v>20</v>
      </c>
      <c r="W115" s="69"/>
      <c r="X115" s="69"/>
      <c r="Y115" s="69"/>
      <c r="Z115" s="69"/>
      <c r="AA115" s="69"/>
    </row>
    <row r="116" customFormat="false" ht="25.5" hidden="false" customHeight="false" outlineLevel="0" collapsed="false">
      <c r="A116" s="63" t="s">
        <v>3117</v>
      </c>
      <c r="B116" s="64" t="s">
        <v>1244</v>
      </c>
      <c r="C116" s="64" t="s">
        <v>794</v>
      </c>
      <c r="D116" s="65" t="n">
        <v>66</v>
      </c>
      <c r="E116" s="66" t="s">
        <v>18</v>
      </c>
      <c r="F116" s="67" t="s">
        <v>3108</v>
      </c>
      <c r="G116" s="68" t="s">
        <v>795</v>
      </c>
      <c r="H116" s="69" t="n">
        <v>50</v>
      </c>
      <c r="I116" s="69" t="n">
        <v>30</v>
      </c>
      <c r="J116" s="69" t="n">
        <v>20</v>
      </c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 t="n">
        <v>50</v>
      </c>
      <c r="Y116" s="69" t="n">
        <v>30</v>
      </c>
      <c r="Z116" s="69" t="n">
        <v>20</v>
      </c>
      <c r="AA116" s="69"/>
    </row>
    <row r="117" customFormat="false" ht="25.5" hidden="false" customHeight="false" outlineLevel="0" collapsed="false">
      <c r="A117" s="63" t="s">
        <v>3118</v>
      </c>
      <c r="B117" s="64" t="s">
        <v>78</v>
      </c>
      <c r="C117" s="64" t="s">
        <v>87</v>
      </c>
      <c r="D117" s="65" t="n">
        <v>66</v>
      </c>
      <c r="E117" s="66" t="s">
        <v>18</v>
      </c>
      <c r="F117" s="67" t="s">
        <v>3108</v>
      </c>
      <c r="G117" s="68" t="s">
        <v>88</v>
      </c>
      <c r="H117" s="69" t="n">
        <v>250</v>
      </c>
      <c r="I117" s="69" t="n">
        <v>150</v>
      </c>
      <c r="J117" s="69" t="n">
        <v>100</v>
      </c>
      <c r="K117" s="69"/>
      <c r="L117" s="69"/>
      <c r="M117" s="69"/>
      <c r="N117" s="69"/>
      <c r="O117" s="69"/>
      <c r="P117" s="69"/>
      <c r="Q117" s="69"/>
      <c r="R117" s="69"/>
      <c r="S117" s="69"/>
      <c r="T117" s="69" t="n">
        <v>250</v>
      </c>
      <c r="U117" s="69" t="n">
        <v>150</v>
      </c>
      <c r="V117" s="69" t="n">
        <v>100</v>
      </c>
      <c r="W117" s="69"/>
      <c r="X117" s="69"/>
      <c r="Y117" s="69"/>
      <c r="Z117" s="69"/>
      <c r="AA117" s="69"/>
    </row>
    <row r="118" customFormat="false" ht="25.5" hidden="false" customHeight="false" outlineLevel="0" collapsed="false">
      <c r="A118" s="63" t="s">
        <v>3119</v>
      </c>
      <c r="B118" s="64" t="s">
        <v>78</v>
      </c>
      <c r="C118" s="64" t="s">
        <v>1092</v>
      </c>
      <c r="D118" s="65" t="n">
        <v>66</v>
      </c>
      <c r="E118" s="66" t="s">
        <v>18</v>
      </c>
      <c r="F118" s="67" t="s">
        <v>3108</v>
      </c>
      <c r="G118" s="68" t="s">
        <v>1094</v>
      </c>
      <c r="H118" s="69" t="n">
        <v>250</v>
      </c>
      <c r="I118" s="69" t="n">
        <v>150</v>
      </c>
      <c r="J118" s="69" t="n">
        <v>100</v>
      </c>
      <c r="K118" s="69"/>
      <c r="L118" s="69"/>
      <c r="M118" s="69"/>
      <c r="N118" s="69"/>
      <c r="O118" s="69"/>
      <c r="P118" s="69"/>
      <c r="Q118" s="69"/>
      <c r="R118" s="69"/>
      <c r="S118" s="69"/>
      <c r="T118" s="69" t="n">
        <v>250</v>
      </c>
      <c r="U118" s="69" t="n">
        <v>150</v>
      </c>
      <c r="V118" s="69" t="n">
        <v>100</v>
      </c>
      <c r="W118" s="69"/>
      <c r="X118" s="69"/>
      <c r="Y118" s="69"/>
      <c r="Z118" s="69"/>
      <c r="AA118" s="69"/>
    </row>
    <row r="119" customFormat="false" ht="25.5" hidden="false" customHeight="false" outlineLevel="0" collapsed="false">
      <c r="A119" s="63" t="s">
        <v>3120</v>
      </c>
      <c r="B119" s="64" t="s">
        <v>89</v>
      </c>
      <c r="C119" s="64" t="s">
        <v>3121</v>
      </c>
      <c r="D119" s="65" t="n">
        <v>66</v>
      </c>
      <c r="E119" s="66" t="s">
        <v>18</v>
      </c>
      <c r="F119" s="67" t="s">
        <v>3108</v>
      </c>
      <c r="G119" s="68" t="s">
        <v>3122</v>
      </c>
      <c r="H119" s="69" t="n">
        <v>250</v>
      </c>
      <c r="I119" s="69" t="n">
        <v>150</v>
      </c>
      <c r="J119" s="69" t="n">
        <v>100</v>
      </c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 t="n">
        <v>250</v>
      </c>
      <c r="Y119" s="69" t="n">
        <v>150</v>
      </c>
      <c r="Z119" s="69" t="n">
        <v>100</v>
      </c>
      <c r="AA119" s="69"/>
    </row>
    <row r="120" customFormat="false" ht="25.5" hidden="false" customHeight="false" outlineLevel="0" collapsed="false">
      <c r="A120" s="63" t="s">
        <v>3123</v>
      </c>
      <c r="B120" s="64" t="s">
        <v>89</v>
      </c>
      <c r="C120" s="64" t="s">
        <v>1454</v>
      </c>
      <c r="D120" s="65" t="n">
        <v>66</v>
      </c>
      <c r="E120" s="66" t="s">
        <v>18</v>
      </c>
      <c r="F120" s="67" t="s">
        <v>3108</v>
      </c>
      <c r="G120" s="68" t="s">
        <v>1455</v>
      </c>
      <c r="H120" s="69" t="n">
        <v>250</v>
      </c>
      <c r="I120" s="69" t="n">
        <v>150</v>
      </c>
      <c r="J120" s="69" t="n">
        <v>100</v>
      </c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 t="n">
        <v>250</v>
      </c>
      <c r="Y120" s="69" t="n">
        <v>150</v>
      </c>
      <c r="Z120" s="69" t="n">
        <v>100</v>
      </c>
      <c r="AA120" s="69"/>
    </row>
    <row r="121" customFormat="false" ht="25.5" hidden="false" customHeight="false" outlineLevel="0" collapsed="false">
      <c r="A121" s="63" t="s">
        <v>3124</v>
      </c>
      <c r="B121" s="64" t="s">
        <v>96</v>
      </c>
      <c r="C121" s="64" t="s">
        <v>3125</v>
      </c>
      <c r="D121" s="65" t="n">
        <v>66</v>
      </c>
      <c r="E121" s="66" t="s">
        <v>18</v>
      </c>
      <c r="F121" s="67" t="s">
        <v>3108</v>
      </c>
      <c r="G121" s="68" t="s">
        <v>3126</v>
      </c>
      <c r="H121" s="69" t="n">
        <v>250</v>
      </c>
      <c r="I121" s="69" t="n">
        <v>150</v>
      </c>
      <c r="J121" s="69" t="n">
        <v>100</v>
      </c>
      <c r="K121" s="69"/>
      <c r="L121" s="69"/>
      <c r="M121" s="69"/>
      <c r="N121" s="69"/>
      <c r="O121" s="69"/>
      <c r="P121" s="69"/>
      <c r="Q121" s="69"/>
      <c r="R121" s="69"/>
      <c r="S121" s="69"/>
      <c r="T121" s="69" t="n">
        <v>250</v>
      </c>
      <c r="U121" s="69" t="n">
        <v>150</v>
      </c>
      <c r="V121" s="69" t="n">
        <v>100</v>
      </c>
      <c r="W121" s="69"/>
      <c r="X121" s="69"/>
      <c r="Y121" s="69"/>
      <c r="Z121" s="69"/>
      <c r="AA121" s="69"/>
    </row>
    <row r="122" customFormat="false" ht="25.5" hidden="false" customHeight="false" outlineLevel="0" collapsed="false">
      <c r="A122" s="63" t="s">
        <v>3127</v>
      </c>
      <c r="B122" s="64" t="s">
        <v>96</v>
      </c>
      <c r="C122" s="64" t="s">
        <v>3128</v>
      </c>
      <c r="D122" s="65" t="n">
        <v>66</v>
      </c>
      <c r="E122" s="66" t="s">
        <v>18</v>
      </c>
      <c r="F122" s="67" t="s">
        <v>3108</v>
      </c>
      <c r="G122" s="68" t="s">
        <v>3129</v>
      </c>
      <c r="H122" s="69" t="n">
        <v>250</v>
      </c>
      <c r="I122" s="69" t="n">
        <v>150</v>
      </c>
      <c r="J122" s="69" t="n">
        <v>100</v>
      </c>
      <c r="K122" s="69"/>
      <c r="L122" s="69"/>
      <c r="M122" s="69"/>
      <c r="N122" s="69"/>
      <c r="O122" s="69"/>
      <c r="P122" s="69"/>
      <c r="Q122" s="69"/>
      <c r="R122" s="69"/>
      <c r="S122" s="69"/>
      <c r="T122" s="69" t="n">
        <v>250</v>
      </c>
      <c r="U122" s="69" t="n">
        <v>150</v>
      </c>
      <c r="V122" s="69" t="n">
        <v>100</v>
      </c>
      <c r="W122" s="69"/>
      <c r="X122" s="69"/>
      <c r="Y122" s="69"/>
      <c r="Z122" s="69"/>
      <c r="AA122" s="69"/>
    </row>
    <row r="123" customFormat="false" ht="25.5" hidden="false" customHeight="false" outlineLevel="0" collapsed="false">
      <c r="A123" s="63" t="s">
        <v>3130</v>
      </c>
      <c r="B123" s="64" t="s">
        <v>100</v>
      </c>
      <c r="C123" s="64" t="s">
        <v>3054</v>
      </c>
      <c r="D123" s="65" t="n">
        <v>66</v>
      </c>
      <c r="E123" s="66" t="s">
        <v>18</v>
      </c>
      <c r="F123" s="67" t="s">
        <v>3108</v>
      </c>
      <c r="G123" s="68" t="s">
        <v>3055</v>
      </c>
      <c r="H123" s="69" t="n">
        <v>100</v>
      </c>
      <c r="I123" s="69" t="n">
        <v>60</v>
      </c>
      <c r="J123" s="69" t="n">
        <v>40</v>
      </c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 t="n">
        <v>100</v>
      </c>
      <c r="Y123" s="69" t="n">
        <v>60</v>
      </c>
      <c r="Z123" s="69" t="n">
        <v>40</v>
      </c>
      <c r="AA123" s="69"/>
    </row>
    <row r="124" customFormat="false" ht="25.5" hidden="false" customHeight="false" outlineLevel="0" collapsed="false">
      <c r="A124" s="63" t="s">
        <v>3131</v>
      </c>
      <c r="B124" s="64" t="s">
        <v>100</v>
      </c>
      <c r="C124" s="64" t="s">
        <v>3132</v>
      </c>
      <c r="D124" s="65" t="n">
        <v>66</v>
      </c>
      <c r="E124" s="66" t="s">
        <v>18</v>
      </c>
      <c r="F124" s="67" t="s">
        <v>3108</v>
      </c>
      <c r="G124" s="68" t="s">
        <v>3133</v>
      </c>
      <c r="H124" s="69" t="n">
        <v>100</v>
      </c>
      <c r="I124" s="69" t="n">
        <v>60</v>
      </c>
      <c r="J124" s="69" t="n">
        <v>40</v>
      </c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 t="n">
        <v>100</v>
      </c>
      <c r="Y124" s="69" t="n">
        <v>60</v>
      </c>
      <c r="Z124" s="69" t="n">
        <v>40</v>
      </c>
      <c r="AA124" s="69"/>
    </row>
    <row r="125" customFormat="false" ht="25.5" hidden="false" customHeight="false" outlineLevel="0" collapsed="false">
      <c r="A125" s="63" t="s">
        <v>3134</v>
      </c>
      <c r="B125" s="64" t="s">
        <v>100</v>
      </c>
      <c r="C125" s="64" t="s">
        <v>3135</v>
      </c>
      <c r="D125" s="65" t="n">
        <v>66</v>
      </c>
      <c r="E125" s="66" t="s">
        <v>18</v>
      </c>
      <c r="F125" s="67" t="s">
        <v>3108</v>
      </c>
      <c r="G125" s="68" t="s">
        <v>3136</v>
      </c>
      <c r="H125" s="69" t="n">
        <v>100</v>
      </c>
      <c r="I125" s="69" t="n">
        <v>60</v>
      </c>
      <c r="J125" s="69" t="n">
        <v>40</v>
      </c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 t="n">
        <v>100</v>
      </c>
      <c r="Y125" s="69" t="n">
        <v>60</v>
      </c>
      <c r="Z125" s="69" t="n">
        <v>40</v>
      </c>
      <c r="AA125" s="69"/>
    </row>
    <row r="126" customFormat="false" ht="15.75" hidden="false" customHeight="false" outlineLevel="0" collapsed="false">
      <c r="A126" s="56" t="s">
        <v>930</v>
      </c>
      <c r="B126" s="57"/>
      <c r="C126" s="57" t="s">
        <v>3137</v>
      </c>
      <c r="D126" s="58"/>
      <c r="E126" s="59" t="s">
        <v>18</v>
      </c>
      <c r="F126" s="60"/>
      <c r="G126" s="61"/>
      <c r="H126" s="62" t="n">
        <v>5100</v>
      </c>
      <c r="I126" s="62" t="n">
        <v>3560</v>
      </c>
      <c r="J126" s="62" t="n">
        <v>1540</v>
      </c>
      <c r="K126" s="62"/>
      <c r="L126" s="62"/>
      <c r="M126" s="62"/>
      <c r="N126" s="62"/>
      <c r="O126" s="62"/>
      <c r="P126" s="62" t="n">
        <v>1700</v>
      </c>
      <c r="Q126" s="62" t="n">
        <v>1520</v>
      </c>
      <c r="R126" s="62" t="n">
        <v>180</v>
      </c>
      <c r="S126" s="62"/>
      <c r="T126" s="62" t="n">
        <v>1700</v>
      </c>
      <c r="U126" s="62" t="n">
        <v>1020</v>
      </c>
      <c r="V126" s="62" t="n">
        <v>680</v>
      </c>
      <c r="W126" s="62"/>
      <c r="X126" s="62" t="n">
        <v>1700</v>
      </c>
      <c r="Y126" s="62" t="n">
        <v>1020</v>
      </c>
      <c r="Z126" s="62" t="n">
        <v>680</v>
      </c>
      <c r="AA126" s="62"/>
    </row>
    <row r="127" customFormat="false" ht="25.5" hidden="false" customHeight="false" outlineLevel="0" collapsed="false">
      <c r="A127" s="63" t="s">
        <v>932</v>
      </c>
      <c r="B127" s="64" t="s">
        <v>21</v>
      </c>
      <c r="C127" s="64" t="s">
        <v>480</v>
      </c>
      <c r="D127" s="65" t="n">
        <v>66</v>
      </c>
      <c r="E127" s="66" t="s">
        <v>18</v>
      </c>
      <c r="F127" s="67" t="s">
        <v>3138</v>
      </c>
      <c r="G127" s="68" t="s">
        <v>481</v>
      </c>
      <c r="H127" s="69" t="n">
        <v>2100</v>
      </c>
      <c r="I127" s="69" t="n">
        <v>1460</v>
      </c>
      <c r="J127" s="69" t="n">
        <v>640</v>
      </c>
      <c r="K127" s="69"/>
      <c r="L127" s="69"/>
      <c r="M127" s="69"/>
      <c r="N127" s="69"/>
      <c r="O127" s="69"/>
      <c r="P127" s="69" t="n">
        <v>700</v>
      </c>
      <c r="Q127" s="69" t="n">
        <v>620</v>
      </c>
      <c r="R127" s="69" t="n">
        <v>80</v>
      </c>
      <c r="S127" s="69"/>
      <c r="T127" s="69" t="n">
        <v>700</v>
      </c>
      <c r="U127" s="69" t="n">
        <v>420</v>
      </c>
      <c r="V127" s="69" t="n">
        <v>280</v>
      </c>
      <c r="W127" s="69"/>
      <c r="X127" s="69" t="n">
        <v>700</v>
      </c>
      <c r="Y127" s="69" t="n">
        <v>420</v>
      </c>
      <c r="Z127" s="69" t="n">
        <v>280</v>
      </c>
      <c r="AA127" s="69"/>
    </row>
    <row r="128" customFormat="false" ht="25.5" hidden="false" customHeight="false" outlineLevel="0" collapsed="false">
      <c r="A128" s="63" t="s">
        <v>934</v>
      </c>
      <c r="B128" s="64" t="s">
        <v>1044</v>
      </c>
      <c r="C128" s="64" t="s">
        <v>1433</v>
      </c>
      <c r="D128" s="65" t="n">
        <v>66</v>
      </c>
      <c r="E128" s="66" t="s">
        <v>18</v>
      </c>
      <c r="F128" s="67" t="s">
        <v>3138</v>
      </c>
      <c r="G128" s="68" t="s">
        <v>1435</v>
      </c>
      <c r="H128" s="69" t="n">
        <v>3000</v>
      </c>
      <c r="I128" s="69" t="n">
        <v>2100</v>
      </c>
      <c r="J128" s="69" t="n">
        <v>900</v>
      </c>
      <c r="K128" s="69"/>
      <c r="L128" s="69"/>
      <c r="M128" s="69"/>
      <c r="N128" s="69"/>
      <c r="O128" s="69"/>
      <c r="P128" s="69" t="n">
        <v>1000</v>
      </c>
      <c r="Q128" s="69" t="n">
        <v>900</v>
      </c>
      <c r="R128" s="69" t="n">
        <v>100</v>
      </c>
      <c r="S128" s="69"/>
      <c r="T128" s="69" t="n">
        <v>1000</v>
      </c>
      <c r="U128" s="69" t="n">
        <v>600</v>
      </c>
      <c r="V128" s="69" t="n">
        <v>400</v>
      </c>
      <c r="W128" s="69"/>
      <c r="X128" s="69" t="n">
        <v>1000</v>
      </c>
      <c r="Y128" s="69" t="n">
        <v>600</v>
      </c>
      <c r="Z128" s="69" t="n">
        <v>400</v>
      </c>
      <c r="AA128" s="69"/>
    </row>
    <row r="129" customFormat="false" ht="15.75" hidden="false" customHeight="false" outlineLevel="0" collapsed="false">
      <c r="A129" s="56" t="s">
        <v>942</v>
      </c>
      <c r="B129" s="57"/>
      <c r="C129" s="57" t="s">
        <v>3139</v>
      </c>
      <c r="D129" s="58"/>
      <c r="E129" s="59" t="s">
        <v>18</v>
      </c>
      <c r="F129" s="60"/>
      <c r="G129" s="61"/>
      <c r="H129" s="62" t="n">
        <v>1800</v>
      </c>
      <c r="I129" s="62" t="n">
        <v>1080</v>
      </c>
      <c r="J129" s="62" t="n">
        <v>720</v>
      </c>
      <c r="K129" s="62"/>
      <c r="L129" s="62"/>
      <c r="M129" s="62"/>
      <c r="N129" s="62"/>
      <c r="O129" s="62"/>
      <c r="P129" s="62" t="n">
        <v>200</v>
      </c>
      <c r="Q129" s="62" t="n">
        <v>120</v>
      </c>
      <c r="R129" s="62" t="n">
        <v>80</v>
      </c>
      <c r="S129" s="62"/>
      <c r="T129" s="62" t="n">
        <v>900</v>
      </c>
      <c r="U129" s="62" t="n">
        <v>540</v>
      </c>
      <c r="V129" s="62" t="n">
        <v>360</v>
      </c>
      <c r="W129" s="62"/>
      <c r="X129" s="62" t="n">
        <v>700</v>
      </c>
      <c r="Y129" s="62" t="n">
        <v>420</v>
      </c>
      <c r="Z129" s="62" t="n">
        <v>280</v>
      </c>
      <c r="AA129" s="62"/>
    </row>
    <row r="130" customFormat="false" ht="51" hidden="false" customHeight="false" outlineLevel="0" collapsed="false">
      <c r="A130" s="63" t="s">
        <v>944</v>
      </c>
      <c r="B130" s="64" t="s">
        <v>1037</v>
      </c>
      <c r="C130" s="64" t="s">
        <v>1685</v>
      </c>
      <c r="D130" s="65" t="n">
        <v>66</v>
      </c>
      <c r="E130" s="66" t="s">
        <v>18</v>
      </c>
      <c r="F130" s="67" t="s">
        <v>3140</v>
      </c>
      <c r="G130" s="68" t="s">
        <v>1687</v>
      </c>
      <c r="H130" s="69" t="n">
        <v>500</v>
      </c>
      <c r="I130" s="69" t="n">
        <v>300</v>
      </c>
      <c r="J130" s="69" t="n">
        <v>200</v>
      </c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 t="n">
        <v>500</v>
      </c>
      <c r="Y130" s="69" t="n">
        <v>300</v>
      </c>
      <c r="Z130" s="69" t="n">
        <v>200</v>
      </c>
      <c r="AA130" s="69"/>
    </row>
    <row r="131" customFormat="false" ht="25.5" hidden="false" customHeight="false" outlineLevel="0" collapsed="false">
      <c r="A131" s="63" t="s">
        <v>946</v>
      </c>
      <c r="B131" s="64" t="s">
        <v>1044</v>
      </c>
      <c r="C131" s="64" t="s">
        <v>1433</v>
      </c>
      <c r="D131" s="65" t="n">
        <v>66</v>
      </c>
      <c r="E131" s="66" t="s">
        <v>18</v>
      </c>
      <c r="F131" s="67" t="s">
        <v>3140</v>
      </c>
      <c r="G131" s="68" t="s">
        <v>1435</v>
      </c>
      <c r="H131" s="69" t="n">
        <v>700</v>
      </c>
      <c r="I131" s="69" t="n">
        <v>420</v>
      </c>
      <c r="J131" s="69" t="n">
        <v>280</v>
      </c>
      <c r="K131" s="69"/>
      <c r="L131" s="69"/>
      <c r="M131" s="69"/>
      <c r="N131" s="69"/>
      <c r="O131" s="69"/>
      <c r="P131" s="69"/>
      <c r="Q131" s="69"/>
      <c r="R131" s="69"/>
      <c r="S131" s="69"/>
      <c r="T131" s="69" t="n">
        <v>700</v>
      </c>
      <c r="U131" s="69" t="n">
        <v>420</v>
      </c>
      <c r="V131" s="69" t="n">
        <v>280</v>
      </c>
      <c r="W131" s="69"/>
      <c r="X131" s="69"/>
      <c r="Y131" s="69"/>
      <c r="Z131" s="69"/>
      <c r="AA131" s="69"/>
    </row>
    <row r="132" customFormat="false" ht="25.5" hidden="false" customHeight="false" outlineLevel="0" collapsed="false">
      <c r="A132" s="63" t="s">
        <v>947</v>
      </c>
      <c r="B132" s="64" t="s">
        <v>1244</v>
      </c>
      <c r="C132" s="64" t="s">
        <v>3141</v>
      </c>
      <c r="D132" s="65" t="n">
        <v>66</v>
      </c>
      <c r="E132" s="66" t="s">
        <v>18</v>
      </c>
      <c r="F132" s="67" t="s">
        <v>3140</v>
      </c>
      <c r="G132" s="68" t="s">
        <v>3142</v>
      </c>
      <c r="H132" s="69" t="n">
        <v>600</v>
      </c>
      <c r="I132" s="69" t="n">
        <v>360</v>
      </c>
      <c r="J132" s="69" t="n">
        <v>240</v>
      </c>
      <c r="K132" s="69"/>
      <c r="L132" s="69"/>
      <c r="M132" s="69"/>
      <c r="N132" s="69"/>
      <c r="O132" s="69"/>
      <c r="P132" s="69" t="n">
        <v>200</v>
      </c>
      <c r="Q132" s="69" t="n">
        <v>120</v>
      </c>
      <c r="R132" s="69" t="n">
        <v>80</v>
      </c>
      <c r="S132" s="69"/>
      <c r="T132" s="69" t="n">
        <v>200</v>
      </c>
      <c r="U132" s="69" t="n">
        <v>120</v>
      </c>
      <c r="V132" s="69" t="n">
        <v>80</v>
      </c>
      <c r="W132" s="69"/>
      <c r="X132" s="69" t="n">
        <v>200</v>
      </c>
      <c r="Y132" s="69" t="n">
        <v>120</v>
      </c>
      <c r="Z132" s="69" t="n">
        <v>80</v>
      </c>
      <c r="AA132" s="69"/>
    </row>
    <row r="133" customFormat="false" ht="15.75" hidden="false" customHeight="false" outlineLevel="0" collapsed="false">
      <c r="A133" s="56" t="s">
        <v>950</v>
      </c>
      <c r="B133" s="57"/>
      <c r="C133" s="57" t="s">
        <v>3143</v>
      </c>
      <c r="D133" s="58"/>
      <c r="E133" s="59" t="s">
        <v>18</v>
      </c>
      <c r="F133" s="60"/>
      <c r="G133" s="61"/>
      <c r="H133" s="62" t="n">
        <v>15500</v>
      </c>
      <c r="I133" s="62" t="n">
        <v>9700</v>
      </c>
      <c r="J133" s="62" t="n">
        <v>5800</v>
      </c>
      <c r="K133" s="62"/>
      <c r="L133" s="62"/>
      <c r="M133" s="62"/>
      <c r="N133" s="62"/>
      <c r="O133" s="62"/>
      <c r="P133" s="62" t="n">
        <v>3500</v>
      </c>
      <c r="Q133" s="62" t="n">
        <v>2500</v>
      </c>
      <c r="R133" s="62" t="n">
        <v>1000</v>
      </c>
      <c r="S133" s="62"/>
      <c r="T133" s="62" t="n">
        <v>6000</v>
      </c>
      <c r="U133" s="62" t="n">
        <v>3600</v>
      </c>
      <c r="V133" s="62" t="n">
        <v>2400</v>
      </c>
      <c r="W133" s="62"/>
      <c r="X133" s="62" t="n">
        <v>6000</v>
      </c>
      <c r="Y133" s="62" t="n">
        <v>3600</v>
      </c>
      <c r="Z133" s="62" t="n">
        <v>2400</v>
      </c>
      <c r="AA133" s="62"/>
    </row>
    <row r="134" customFormat="false" ht="38.25" hidden="false" customHeight="false" outlineLevel="0" collapsed="false">
      <c r="A134" s="63" t="s">
        <v>952</v>
      </c>
      <c r="B134" s="64" t="s">
        <v>1096</v>
      </c>
      <c r="C134" s="64" t="s">
        <v>429</v>
      </c>
      <c r="D134" s="65" t="n">
        <v>66</v>
      </c>
      <c r="E134" s="66" t="s">
        <v>18</v>
      </c>
      <c r="F134" s="67" t="s">
        <v>3144</v>
      </c>
      <c r="G134" s="68" t="s">
        <v>430</v>
      </c>
      <c r="H134" s="69" t="n">
        <v>2500</v>
      </c>
      <c r="I134" s="69" t="n">
        <v>1800</v>
      </c>
      <c r="J134" s="69" t="n">
        <v>700</v>
      </c>
      <c r="K134" s="69"/>
      <c r="L134" s="69"/>
      <c r="M134" s="69"/>
      <c r="N134" s="69"/>
      <c r="O134" s="69"/>
      <c r="P134" s="69" t="n">
        <v>1000</v>
      </c>
      <c r="Q134" s="69" t="n">
        <v>900</v>
      </c>
      <c r="R134" s="69" t="n">
        <v>100</v>
      </c>
      <c r="S134" s="69"/>
      <c r="T134" s="69" t="n">
        <v>1000</v>
      </c>
      <c r="U134" s="69" t="n">
        <v>600</v>
      </c>
      <c r="V134" s="69" t="n">
        <v>400</v>
      </c>
      <c r="W134" s="69"/>
      <c r="X134" s="69" t="n">
        <v>500</v>
      </c>
      <c r="Y134" s="69" t="n">
        <v>300</v>
      </c>
      <c r="Z134" s="69" t="n">
        <v>200</v>
      </c>
      <c r="AA134" s="69"/>
    </row>
    <row r="135" customFormat="false" ht="38.25" hidden="false" customHeight="false" outlineLevel="0" collapsed="false">
      <c r="A135" s="63" t="s">
        <v>954</v>
      </c>
      <c r="B135" s="64" t="s">
        <v>16</v>
      </c>
      <c r="C135" s="64" t="s">
        <v>3098</v>
      </c>
      <c r="D135" s="65" t="n">
        <v>66</v>
      </c>
      <c r="E135" s="66" t="s">
        <v>18</v>
      </c>
      <c r="F135" s="67" t="s">
        <v>3144</v>
      </c>
      <c r="G135" s="68" t="s">
        <v>3099</v>
      </c>
      <c r="H135" s="69" t="n">
        <v>1000</v>
      </c>
      <c r="I135" s="69" t="n">
        <v>700</v>
      </c>
      <c r="J135" s="69" t="n">
        <v>300</v>
      </c>
      <c r="K135" s="69"/>
      <c r="L135" s="69"/>
      <c r="M135" s="69"/>
      <c r="N135" s="69"/>
      <c r="O135" s="69"/>
      <c r="P135" s="69" t="n">
        <v>500</v>
      </c>
      <c r="Q135" s="69" t="n">
        <v>400</v>
      </c>
      <c r="R135" s="69" t="n">
        <v>100</v>
      </c>
      <c r="S135" s="69"/>
      <c r="T135" s="69"/>
      <c r="U135" s="69"/>
      <c r="V135" s="69"/>
      <c r="W135" s="69"/>
      <c r="X135" s="69" t="n">
        <v>500</v>
      </c>
      <c r="Y135" s="69" t="n">
        <v>300</v>
      </c>
      <c r="Z135" s="69" t="n">
        <v>200</v>
      </c>
      <c r="AA135" s="69"/>
    </row>
    <row r="136" customFormat="false" ht="25.5" hidden="false" customHeight="false" outlineLevel="0" collapsed="false">
      <c r="A136" s="63" t="s">
        <v>1167</v>
      </c>
      <c r="B136" s="64" t="s">
        <v>50</v>
      </c>
      <c r="C136" s="64" t="s">
        <v>601</v>
      </c>
      <c r="D136" s="65" t="n">
        <v>66</v>
      </c>
      <c r="E136" s="66" t="s">
        <v>18</v>
      </c>
      <c r="F136" s="67" t="s">
        <v>3144</v>
      </c>
      <c r="G136" s="68" t="s">
        <v>602</v>
      </c>
      <c r="H136" s="69" t="n">
        <v>2000</v>
      </c>
      <c r="I136" s="69" t="n">
        <v>1200</v>
      </c>
      <c r="J136" s="69" t="n">
        <v>800</v>
      </c>
      <c r="K136" s="69"/>
      <c r="L136" s="69"/>
      <c r="M136" s="69"/>
      <c r="N136" s="69"/>
      <c r="O136" s="69"/>
      <c r="P136" s="69"/>
      <c r="Q136" s="69"/>
      <c r="R136" s="69"/>
      <c r="S136" s="69"/>
      <c r="T136" s="69" t="n">
        <v>1000</v>
      </c>
      <c r="U136" s="69" t="n">
        <v>600</v>
      </c>
      <c r="V136" s="69" t="n">
        <v>400</v>
      </c>
      <c r="W136" s="69"/>
      <c r="X136" s="69" t="n">
        <v>1000</v>
      </c>
      <c r="Y136" s="69" t="n">
        <v>600</v>
      </c>
      <c r="Z136" s="69" t="n">
        <v>400</v>
      </c>
      <c r="AA136" s="69"/>
    </row>
    <row r="137" customFormat="false" ht="25.5" hidden="false" customHeight="false" outlineLevel="0" collapsed="false">
      <c r="A137" s="63" t="s">
        <v>3145</v>
      </c>
      <c r="B137" s="64" t="s">
        <v>59</v>
      </c>
      <c r="C137" s="64" t="s">
        <v>3146</v>
      </c>
      <c r="D137" s="65" t="n">
        <v>66</v>
      </c>
      <c r="E137" s="66" t="s">
        <v>18</v>
      </c>
      <c r="F137" s="67" t="s">
        <v>3144</v>
      </c>
      <c r="G137" s="68" t="s">
        <v>3147</v>
      </c>
      <c r="H137" s="69" t="n">
        <v>4000</v>
      </c>
      <c r="I137" s="69" t="n">
        <v>2400</v>
      </c>
      <c r="J137" s="69" t="n">
        <v>1600</v>
      </c>
      <c r="K137" s="69"/>
      <c r="L137" s="69"/>
      <c r="M137" s="69"/>
      <c r="N137" s="69"/>
      <c r="O137" s="69"/>
      <c r="P137" s="69"/>
      <c r="Q137" s="69"/>
      <c r="R137" s="69"/>
      <c r="S137" s="69"/>
      <c r="T137" s="69" t="n">
        <v>2000</v>
      </c>
      <c r="U137" s="69" t="n">
        <v>1200</v>
      </c>
      <c r="V137" s="69" t="n">
        <v>800</v>
      </c>
      <c r="W137" s="69"/>
      <c r="X137" s="69" t="n">
        <v>2000</v>
      </c>
      <c r="Y137" s="69" t="n">
        <v>1200</v>
      </c>
      <c r="Z137" s="69" t="n">
        <v>800</v>
      </c>
      <c r="AA137" s="69"/>
    </row>
    <row r="138" customFormat="false" ht="25.5" hidden="false" customHeight="false" outlineLevel="0" collapsed="false">
      <c r="A138" s="63" t="s">
        <v>3148</v>
      </c>
      <c r="B138" s="64" t="s">
        <v>1244</v>
      </c>
      <c r="C138" s="64" t="s">
        <v>794</v>
      </c>
      <c r="D138" s="65" t="n">
        <v>66</v>
      </c>
      <c r="E138" s="66" t="s">
        <v>18</v>
      </c>
      <c r="F138" s="67" t="s">
        <v>3144</v>
      </c>
      <c r="G138" s="68" t="s">
        <v>795</v>
      </c>
      <c r="H138" s="69" t="n">
        <v>2000</v>
      </c>
      <c r="I138" s="69" t="n">
        <v>1200</v>
      </c>
      <c r="J138" s="69" t="n">
        <v>800</v>
      </c>
      <c r="K138" s="69"/>
      <c r="L138" s="69"/>
      <c r="M138" s="69"/>
      <c r="N138" s="69"/>
      <c r="O138" s="69"/>
      <c r="P138" s="69"/>
      <c r="Q138" s="69"/>
      <c r="R138" s="69"/>
      <c r="S138" s="69"/>
      <c r="T138" s="69" t="n">
        <v>2000</v>
      </c>
      <c r="U138" s="69" t="n">
        <v>1200</v>
      </c>
      <c r="V138" s="69" t="n">
        <v>800</v>
      </c>
      <c r="W138" s="69"/>
      <c r="X138" s="69"/>
      <c r="Y138" s="69"/>
      <c r="Z138" s="69"/>
      <c r="AA138" s="69"/>
    </row>
    <row r="139" customFormat="false" ht="25.5" hidden="false" customHeight="false" outlineLevel="0" collapsed="false">
      <c r="A139" s="63" t="s">
        <v>3149</v>
      </c>
      <c r="B139" s="64" t="s">
        <v>1244</v>
      </c>
      <c r="C139" s="64" t="s">
        <v>3150</v>
      </c>
      <c r="D139" s="65" t="n">
        <v>66</v>
      </c>
      <c r="E139" s="66" t="s">
        <v>18</v>
      </c>
      <c r="F139" s="67" t="s">
        <v>3144</v>
      </c>
      <c r="G139" s="68" t="s">
        <v>3151</v>
      </c>
      <c r="H139" s="69" t="n">
        <v>2000</v>
      </c>
      <c r="I139" s="69" t="n">
        <v>1200</v>
      </c>
      <c r="J139" s="69" t="n">
        <v>800</v>
      </c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 t="n">
        <v>2000</v>
      </c>
      <c r="Y139" s="69" t="n">
        <v>1200</v>
      </c>
      <c r="Z139" s="69" t="n">
        <v>800</v>
      </c>
      <c r="AA139" s="69"/>
    </row>
    <row r="140" customFormat="false" ht="25.5" hidden="false" customHeight="false" outlineLevel="0" collapsed="false">
      <c r="A140" s="63" t="s">
        <v>3152</v>
      </c>
      <c r="B140" s="64" t="s">
        <v>1244</v>
      </c>
      <c r="C140" s="64" t="s">
        <v>3153</v>
      </c>
      <c r="D140" s="65" t="n">
        <v>66</v>
      </c>
      <c r="E140" s="66" t="s">
        <v>18</v>
      </c>
      <c r="F140" s="67" t="s">
        <v>3144</v>
      </c>
      <c r="G140" s="68" t="s">
        <v>3154</v>
      </c>
      <c r="H140" s="69" t="n">
        <v>2000</v>
      </c>
      <c r="I140" s="69" t="n">
        <v>1200</v>
      </c>
      <c r="J140" s="69" t="n">
        <v>800</v>
      </c>
      <c r="K140" s="69"/>
      <c r="L140" s="69"/>
      <c r="M140" s="69"/>
      <c r="N140" s="69"/>
      <c r="O140" s="69"/>
      <c r="P140" s="69" t="n">
        <v>2000</v>
      </c>
      <c r="Q140" s="69" t="n">
        <v>1200</v>
      </c>
      <c r="R140" s="69" t="n">
        <v>800</v>
      </c>
      <c r="S140" s="69"/>
      <c r="T140" s="69"/>
      <c r="U140" s="69"/>
      <c r="V140" s="69"/>
      <c r="W140" s="69"/>
      <c r="X140" s="69"/>
      <c r="Y140" s="69"/>
      <c r="Z140" s="69"/>
      <c r="AA140" s="69"/>
    </row>
    <row r="141" customFormat="false" ht="15.75" hidden="false" customHeight="false" outlineLevel="0" collapsed="false">
      <c r="A141" s="56" t="s">
        <v>955</v>
      </c>
      <c r="B141" s="57"/>
      <c r="C141" s="57" t="s">
        <v>3155</v>
      </c>
      <c r="D141" s="58"/>
      <c r="E141" s="59" t="s">
        <v>18</v>
      </c>
      <c r="F141" s="60"/>
      <c r="G141" s="61"/>
      <c r="H141" s="62" t="n">
        <v>600</v>
      </c>
      <c r="I141" s="62" t="n">
        <v>360</v>
      </c>
      <c r="J141" s="62" t="n">
        <v>240</v>
      </c>
      <c r="K141" s="62"/>
      <c r="L141" s="62"/>
      <c r="M141" s="62"/>
      <c r="N141" s="62"/>
      <c r="O141" s="62"/>
      <c r="P141" s="62" t="n">
        <v>300</v>
      </c>
      <c r="Q141" s="62" t="n">
        <v>180</v>
      </c>
      <c r="R141" s="62" t="n">
        <v>120</v>
      </c>
      <c r="S141" s="62"/>
      <c r="T141" s="62" t="n">
        <v>300</v>
      </c>
      <c r="U141" s="62" t="n">
        <v>180</v>
      </c>
      <c r="V141" s="62" t="n">
        <v>120</v>
      </c>
      <c r="W141" s="62"/>
      <c r="X141" s="62"/>
      <c r="Y141" s="62"/>
      <c r="Z141" s="62"/>
      <c r="AA141" s="62"/>
    </row>
    <row r="142" customFormat="false" ht="38.25" hidden="false" customHeight="false" outlineLevel="0" collapsed="false">
      <c r="A142" s="63" t="s">
        <v>957</v>
      </c>
      <c r="B142" s="64" t="s">
        <v>50</v>
      </c>
      <c r="C142" s="64" t="s">
        <v>2226</v>
      </c>
      <c r="D142" s="65" t="n">
        <v>66</v>
      </c>
      <c r="E142" s="66" t="s">
        <v>18</v>
      </c>
      <c r="F142" s="67" t="s">
        <v>3156</v>
      </c>
      <c r="G142" s="68" t="s">
        <v>2228</v>
      </c>
      <c r="H142" s="69" t="n">
        <v>600</v>
      </c>
      <c r="I142" s="69" t="n">
        <v>360</v>
      </c>
      <c r="J142" s="69" t="n">
        <v>240</v>
      </c>
      <c r="K142" s="69"/>
      <c r="L142" s="69"/>
      <c r="M142" s="69"/>
      <c r="N142" s="69"/>
      <c r="O142" s="69"/>
      <c r="P142" s="69" t="n">
        <v>300</v>
      </c>
      <c r="Q142" s="69" t="n">
        <v>180</v>
      </c>
      <c r="R142" s="69" t="n">
        <v>120</v>
      </c>
      <c r="S142" s="69"/>
      <c r="T142" s="69" t="n">
        <v>300</v>
      </c>
      <c r="U142" s="69" t="n">
        <v>180</v>
      </c>
      <c r="V142" s="69" t="n">
        <v>120</v>
      </c>
      <c r="W142" s="69"/>
      <c r="X142" s="69"/>
      <c r="Y142" s="69"/>
      <c r="Z142" s="69"/>
      <c r="AA142" s="69"/>
    </row>
    <row r="143" customFormat="false" ht="15.75" hidden="false" customHeight="false" outlineLevel="0" collapsed="false">
      <c r="A143" s="56" t="s">
        <v>962</v>
      </c>
      <c r="B143" s="57"/>
      <c r="C143" s="57" t="s">
        <v>3157</v>
      </c>
      <c r="D143" s="58"/>
      <c r="E143" s="59" t="s">
        <v>18</v>
      </c>
      <c r="F143" s="60"/>
      <c r="G143" s="61"/>
      <c r="H143" s="62" t="n">
        <v>900</v>
      </c>
      <c r="I143" s="62" t="n">
        <v>580</v>
      </c>
      <c r="J143" s="62" t="n">
        <v>320</v>
      </c>
      <c r="K143" s="62"/>
      <c r="L143" s="62"/>
      <c r="M143" s="62"/>
      <c r="N143" s="62"/>
      <c r="O143" s="62"/>
      <c r="P143" s="62" t="n">
        <v>300</v>
      </c>
      <c r="Q143" s="62" t="n">
        <v>180</v>
      </c>
      <c r="R143" s="62" t="n">
        <v>120</v>
      </c>
      <c r="S143" s="62"/>
      <c r="T143" s="62" t="n">
        <v>300</v>
      </c>
      <c r="U143" s="62" t="n">
        <v>220</v>
      </c>
      <c r="V143" s="62" t="n">
        <v>80</v>
      </c>
      <c r="W143" s="62"/>
      <c r="X143" s="62" t="n">
        <v>300</v>
      </c>
      <c r="Y143" s="62" t="n">
        <v>180</v>
      </c>
      <c r="Z143" s="62" t="n">
        <v>120</v>
      </c>
      <c r="AA143" s="62"/>
    </row>
    <row r="144" customFormat="false" ht="25.5" hidden="false" customHeight="false" outlineLevel="0" collapsed="false">
      <c r="A144" s="63" t="s">
        <v>964</v>
      </c>
      <c r="B144" s="64" t="s">
        <v>100</v>
      </c>
      <c r="C144" s="64" t="s">
        <v>3056</v>
      </c>
      <c r="D144" s="65" t="n">
        <v>51</v>
      </c>
      <c r="E144" s="66" t="s">
        <v>18</v>
      </c>
      <c r="F144" s="67" t="s">
        <v>3158</v>
      </c>
      <c r="G144" s="68" t="s">
        <v>3057</v>
      </c>
      <c r="H144" s="69" t="n">
        <v>600</v>
      </c>
      <c r="I144" s="69" t="n">
        <v>400</v>
      </c>
      <c r="J144" s="69" t="n">
        <v>200</v>
      </c>
      <c r="K144" s="69"/>
      <c r="L144" s="69"/>
      <c r="M144" s="69"/>
      <c r="N144" s="69"/>
      <c r="O144" s="69"/>
      <c r="P144" s="69"/>
      <c r="Q144" s="69"/>
      <c r="R144" s="69"/>
      <c r="S144" s="69"/>
      <c r="T144" s="69" t="n">
        <v>300</v>
      </c>
      <c r="U144" s="69" t="n">
        <v>220</v>
      </c>
      <c r="V144" s="69" t="n">
        <v>80</v>
      </c>
      <c r="W144" s="69"/>
      <c r="X144" s="69" t="n">
        <v>300</v>
      </c>
      <c r="Y144" s="69" t="n">
        <v>180</v>
      </c>
      <c r="Z144" s="69" t="n">
        <v>120</v>
      </c>
      <c r="AA144" s="69"/>
    </row>
    <row r="145" customFormat="false" ht="25.5" hidden="false" customHeight="false" outlineLevel="0" collapsed="false">
      <c r="A145" s="63" t="s">
        <v>968</v>
      </c>
      <c r="B145" s="64" t="s">
        <v>100</v>
      </c>
      <c r="C145" s="64" t="s">
        <v>3159</v>
      </c>
      <c r="D145" s="65" t="n">
        <v>51</v>
      </c>
      <c r="E145" s="66" t="s">
        <v>18</v>
      </c>
      <c r="F145" s="67" t="s">
        <v>3158</v>
      </c>
      <c r="G145" s="68" t="s">
        <v>3160</v>
      </c>
      <c r="H145" s="69" t="n">
        <v>300</v>
      </c>
      <c r="I145" s="69" t="n">
        <v>180</v>
      </c>
      <c r="J145" s="69" t="n">
        <v>120</v>
      </c>
      <c r="K145" s="69"/>
      <c r="L145" s="69"/>
      <c r="M145" s="69"/>
      <c r="N145" s="69"/>
      <c r="O145" s="69"/>
      <c r="P145" s="69" t="n">
        <v>300</v>
      </c>
      <c r="Q145" s="69" t="n">
        <v>180</v>
      </c>
      <c r="R145" s="69" t="n">
        <v>120</v>
      </c>
      <c r="S145" s="69"/>
      <c r="T145" s="69"/>
      <c r="U145" s="69"/>
      <c r="V145" s="69"/>
      <c r="W145" s="69"/>
      <c r="X145" s="69"/>
      <c r="Y145" s="69"/>
      <c r="Z145" s="69"/>
      <c r="AA145" s="69"/>
    </row>
    <row r="146" customFormat="false" ht="25.5" hidden="false" customHeight="false" outlineLevel="0" collapsed="false">
      <c r="A146" s="56" t="s">
        <v>1000</v>
      </c>
      <c r="B146" s="57"/>
      <c r="C146" s="57" t="s">
        <v>3161</v>
      </c>
      <c r="D146" s="58"/>
      <c r="E146" s="59" t="s">
        <v>18</v>
      </c>
      <c r="F146" s="60"/>
      <c r="G146" s="61"/>
      <c r="H146" s="62" t="n">
        <v>1500</v>
      </c>
      <c r="I146" s="62" t="n">
        <v>900</v>
      </c>
      <c r="J146" s="62" t="n">
        <v>600</v>
      </c>
      <c r="K146" s="62"/>
      <c r="L146" s="62"/>
      <c r="M146" s="62"/>
      <c r="N146" s="62"/>
      <c r="O146" s="62"/>
      <c r="P146" s="62" t="n">
        <v>500</v>
      </c>
      <c r="Q146" s="62" t="n">
        <v>300</v>
      </c>
      <c r="R146" s="62" t="n">
        <v>200</v>
      </c>
      <c r="S146" s="62"/>
      <c r="T146" s="62" t="n">
        <v>500</v>
      </c>
      <c r="U146" s="62" t="n">
        <v>300</v>
      </c>
      <c r="V146" s="62" t="n">
        <v>200</v>
      </c>
      <c r="W146" s="62"/>
      <c r="X146" s="62" t="n">
        <v>500</v>
      </c>
      <c r="Y146" s="62" t="n">
        <v>300</v>
      </c>
      <c r="Z146" s="62" t="n">
        <v>200</v>
      </c>
      <c r="AA146" s="62"/>
    </row>
    <row r="147" customFormat="false" ht="38.25" hidden="false" customHeight="false" outlineLevel="0" collapsed="false">
      <c r="A147" s="63" t="s">
        <v>1002</v>
      </c>
      <c r="B147" s="64" t="s">
        <v>1096</v>
      </c>
      <c r="C147" s="64" t="s">
        <v>3059</v>
      </c>
      <c r="D147" s="65" t="n">
        <v>66</v>
      </c>
      <c r="E147" s="66" t="s">
        <v>18</v>
      </c>
      <c r="F147" s="67" t="s">
        <v>3162</v>
      </c>
      <c r="G147" s="68" t="s">
        <v>3061</v>
      </c>
      <c r="H147" s="69" t="n">
        <v>500</v>
      </c>
      <c r="I147" s="69" t="n">
        <v>300</v>
      </c>
      <c r="J147" s="69" t="n">
        <v>200</v>
      </c>
      <c r="K147" s="69"/>
      <c r="L147" s="69"/>
      <c r="M147" s="69"/>
      <c r="N147" s="69"/>
      <c r="O147" s="69"/>
      <c r="P147" s="69" t="n">
        <v>500</v>
      </c>
      <c r="Q147" s="69" t="n">
        <v>300</v>
      </c>
      <c r="R147" s="69" t="n">
        <v>200</v>
      </c>
      <c r="S147" s="69"/>
      <c r="T147" s="69"/>
      <c r="U147" s="69"/>
      <c r="V147" s="69"/>
      <c r="W147" s="69"/>
      <c r="X147" s="69"/>
      <c r="Y147" s="69"/>
      <c r="Z147" s="69"/>
      <c r="AA147" s="69"/>
    </row>
    <row r="148" customFormat="false" ht="51" hidden="false" customHeight="false" outlineLevel="0" collapsed="false">
      <c r="A148" s="63" t="s">
        <v>1276</v>
      </c>
      <c r="B148" s="64" t="s">
        <v>1096</v>
      </c>
      <c r="C148" s="64" t="s">
        <v>3062</v>
      </c>
      <c r="D148" s="65" t="n">
        <v>66</v>
      </c>
      <c r="E148" s="66" t="s">
        <v>18</v>
      </c>
      <c r="F148" s="67" t="s">
        <v>3162</v>
      </c>
      <c r="G148" s="68" t="s">
        <v>3063</v>
      </c>
      <c r="H148" s="69" t="n">
        <v>1000</v>
      </c>
      <c r="I148" s="69" t="n">
        <v>600</v>
      </c>
      <c r="J148" s="69" t="n">
        <v>400</v>
      </c>
      <c r="K148" s="69"/>
      <c r="L148" s="69"/>
      <c r="M148" s="69"/>
      <c r="N148" s="69"/>
      <c r="O148" s="69"/>
      <c r="P148" s="69"/>
      <c r="Q148" s="69"/>
      <c r="R148" s="69"/>
      <c r="S148" s="69"/>
      <c r="T148" s="69" t="n">
        <v>500</v>
      </c>
      <c r="U148" s="69" t="n">
        <v>300</v>
      </c>
      <c r="V148" s="69" t="n">
        <v>200</v>
      </c>
      <c r="W148" s="69"/>
      <c r="X148" s="69" t="n">
        <v>500</v>
      </c>
      <c r="Y148" s="69" t="n">
        <v>300</v>
      </c>
      <c r="Z148" s="69" t="n">
        <v>200</v>
      </c>
      <c r="AA148" s="69"/>
    </row>
    <row r="149" customFormat="false" ht="15.75" hidden="false" customHeight="false" outlineLevel="0" collapsed="false">
      <c r="A149" s="56" t="s">
        <v>1004</v>
      </c>
      <c r="B149" s="57"/>
      <c r="C149" s="57" t="s">
        <v>3163</v>
      </c>
      <c r="D149" s="58"/>
      <c r="E149" s="59" t="s">
        <v>18</v>
      </c>
      <c r="F149" s="60"/>
      <c r="G149" s="61"/>
      <c r="H149" s="62" t="n">
        <v>3000</v>
      </c>
      <c r="I149" s="62" t="n">
        <v>1800</v>
      </c>
      <c r="J149" s="62" t="n">
        <v>1200</v>
      </c>
      <c r="K149" s="62"/>
      <c r="L149" s="62"/>
      <c r="M149" s="62"/>
      <c r="N149" s="62"/>
      <c r="O149" s="62"/>
      <c r="P149" s="62" t="n">
        <v>1000</v>
      </c>
      <c r="Q149" s="62" t="n">
        <v>600</v>
      </c>
      <c r="R149" s="62" t="n">
        <v>400</v>
      </c>
      <c r="S149" s="62"/>
      <c r="T149" s="62" t="n">
        <v>1000</v>
      </c>
      <c r="U149" s="62" t="n">
        <v>600</v>
      </c>
      <c r="V149" s="62" t="n">
        <v>400</v>
      </c>
      <c r="W149" s="62"/>
      <c r="X149" s="62" t="n">
        <v>1000</v>
      </c>
      <c r="Y149" s="62" t="n">
        <v>600</v>
      </c>
      <c r="Z149" s="62" t="n">
        <v>400</v>
      </c>
      <c r="AA149" s="62"/>
    </row>
    <row r="150" customFormat="false" ht="25.5" hidden="false" customHeight="false" outlineLevel="0" collapsed="false">
      <c r="A150" s="63" t="s">
        <v>1006</v>
      </c>
      <c r="B150" s="64" t="s">
        <v>21</v>
      </c>
      <c r="C150" s="64" t="s">
        <v>480</v>
      </c>
      <c r="D150" s="65" t="n">
        <v>66</v>
      </c>
      <c r="E150" s="66" t="s">
        <v>18</v>
      </c>
      <c r="F150" s="67" t="s">
        <v>3164</v>
      </c>
      <c r="G150" s="68" t="s">
        <v>481</v>
      </c>
      <c r="H150" s="69" t="n">
        <v>3000</v>
      </c>
      <c r="I150" s="69" t="n">
        <v>1800</v>
      </c>
      <c r="J150" s="69" t="n">
        <v>1200</v>
      </c>
      <c r="K150" s="69"/>
      <c r="L150" s="69"/>
      <c r="M150" s="69"/>
      <c r="N150" s="69"/>
      <c r="O150" s="69"/>
      <c r="P150" s="69" t="n">
        <v>1000</v>
      </c>
      <c r="Q150" s="69" t="n">
        <v>600</v>
      </c>
      <c r="R150" s="69" t="n">
        <v>400</v>
      </c>
      <c r="S150" s="69"/>
      <c r="T150" s="69" t="n">
        <v>1000</v>
      </c>
      <c r="U150" s="69" t="n">
        <v>600</v>
      </c>
      <c r="V150" s="69" t="n">
        <v>400</v>
      </c>
      <c r="W150" s="69"/>
      <c r="X150" s="69" t="n">
        <v>1000</v>
      </c>
      <c r="Y150" s="69" t="n">
        <v>600</v>
      </c>
      <c r="Z150" s="69" t="n">
        <v>400</v>
      </c>
      <c r="AA150" s="69"/>
    </row>
    <row r="151" customFormat="false" ht="15.75" hidden="false" customHeight="false" outlineLevel="0" collapsed="false">
      <c r="A151" s="56"/>
      <c r="B151" s="57"/>
      <c r="C151" s="57" t="s">
        <v>111</v>
      </c>
      <c r="D151" s="58"/>
      <c r="E151" s="59" t="s">
        <v>18</v>
      </c>
      <c r="F151" s="60"/>
      <c r="G151" s="61"/>
      <c r="H151" s="62" t="n">
        <v>256100</v>
      </c>
      <c r="I151" s="62" t="n">
        <v>155330</v>
      </c>
      <c r="J151" s="62" t="n">
        <v>100770</v>
      </c>
      <c r="K151" s="62"/>
      <c r="L151" s="62" t="n">
        <v>22150</v>
      </c>
      <c r="M151" s="62" t="n">
        <v>13290</v>
      </c>
      <c r="N151" s="62" t="n">
        <v>8860</v>
      </c>
      <c r="O151" s="62"/>
      <c r="P151" s="62" t="n">
        <v>52930</v>
      </c>
      <c r="Q151" s="62" t="n">
        <v>33330</v>
      </c>
      <c r="R151" s="62" t="n">
        <v>19600</v>
      </c>
      <c r="S151" s="62"/>
      <c r="T151" s="62" t="n">
        <v>91300</v>
      </c>
      <c r="U151" s="62" t="n">
        <v>54850</v>
      </c>
      <c r="V151" s="62" t="n">
        <v>36450</v>
      </c>
      <c r="W151" s="62"/>
      <c r="X151" s="62" t="n">
        <v>89720</v>
      </c>
      <c r="Y151" s="62" t="n">
        <v>53860</v>
      </c>
      <c r="Z151" s="62" t="n">
        <v>35860</v>
      </c>
      <c r="AA151" s="62"/>
    </row>
    <row r="152" customFormat="false" ht="15.75" hidden="false" customHeight="false" outlineLevel="0" collapsed="false">
      <c r="A152" s="119" t="s">
        <v>276</v>
      </c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</row>
    <row r="153" customFormat="false" ht="15.75" hidden="false" customHeight="false" outlineLevel="0" collapsed="false">
      <c r="A153" s="56" t="s">
        <v>120</v>
      </c>
      <c r="B153" s="57"/>
      <c r="C153" s="57" t="s">
        <v>3029</v>
      </c>
      <c r="D153" s="58"/>
      <c r="E153" s="59" t="s">
        <v>18</v>
      </c>
      <c r="F153" s="60"/>
      <c r="G153" s="61"/>
      <c r="H153" s="62" t="n">
        <v>4000</v>
      </c>
      <c r="I153" s="62" t="n">
        <v>4000</v>
      </c>
      <c r="J153" s="62"/>
      <c r="K153" s="62"/>
      <c r="L153" s="62" t="n">
        <v>3000</v>
      </c>
      <c r="M153" s="62" t="n">
        <v>3000</v>
      </c>
      <c r="N153" s="62"/>
      <c r="O153" s="62"/>
      <c r="P153" s="62"/>
      <c r="Q153" s="62"/>
      <c r="R153" s="62"/>
      <c r="S153" s="62"/>
      <c r="T153" s="62" t="n">
        <v>500</v>
      </c>
      <c r="U153" s="62" t="n">
        <v>500</v>
      </c>
      <c r="V153" s="62"/>
      <c r="W153" s="62"/>
      <c r="X153" s="62" t="n">
        <v>500</v>
      </c>
      <c r="Y153" s="62" t="n">
        <v>500</v>
      </c>
      <c r="Z153" s="62"/>
      <c r="AA153" s="62"/>
    </row>
    <row r="154" customFormat="false" ht="15.75" hidden="false" customHeight="false" outlineLevel="0" collapsed="false">
      <c r="A154" s="56" t="s">
        <v>122</v>
      </c>
      <c r="B154" s="57"/>
      <c r="C154" s="57" t="s">
        <v>3165</v>
      </c>
      <c r="D154" s="58"/>
      <c r="E154" s="59" t="s">
        <v>18</v>
      </c>
      <c r="F154" s="60"/>
      <c r="G154" s="61"/>
      <c r="H154" s="62" t="n">
        <v>4000</v>
      </c>
      <c r="I154" s="62" t="n">
        <v>4000</v>
      </c>
      <c r="J154" s="62"/>
      <c r="K154" s="62"/>
      <c r="L154" s="62" t="n">
        <v>3000</v>
      </c>
      <c r="M154" s="62" t="n">
        <v>3000</v>
      </c>
      <c r="N154" s="62"/>
      <c r="O154" s="62"/>
      <c r="P154" s="62"/>
      <c r="Q154" s="62"/>
      <c r="R154" s="62"/>
      <c r="S154" s="62"/>
      <c r="T154" s="62" t="n">
        <v>500</v>
      </c>
      <c r="U154" s="62" t="n">
        <v>500</v>
      </c>
      <c r="V154" s="62"/>
      <c r="W154" s="62"/>
      <c r="X154" s="62" t="n">
        <v>500</v>
      </c>
      <c r="Y154" s="62" t="n">
        <v>500</v>
      </c>
      <c r="Z154" s="62"/>
      <c r="AA154" s="62"/>
    </row>
    <row r="155" customFormat="false" ht="25.5" hidden="false" customHeight="false" outlineLevel="0" collapsed="false">
      <c r="A155" s="63" t="s">
        <v>124</v>
      </c>
      <c r="B155" s="64" t="s">
        <v>1037</v>
      </c>
      <c r="C155" s="64" t="s">
        <v>3065</v>
      </c>
      <c r="D155" s="65" t="n">
        <v>66</v>
      </c>
      <c r="E155" s="66" t="s">
        <v>18</v>
      </c>
      <c r="F155" s="67" t="s">
        <v>3166</v>
      </c>
      <c r="G155" s="68" t="s">
        <v>3067</v>
      </c>
      <c r="H155" s="69" t="n">
        <v>1000</v>
      </c>
      <c r="I155" s="69" t="n">
        <v>1000</v>
      </c>
      <c r="J155" s="69"/>
      <c r="K155" s="69"/>
      <c r="L155" s="69" t="n">
        <v>1000</v>
      </c>
      <c r="M155" s="69" t="n">
        <v>1000</v>
      </c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</row>
    <row r="156" customFormat="false" ht="25.5" hidden="false" customHeight="false" outlineLevel="0" collapsed="false">
      <c r="A156" s="63" t="s">
        <v>129</v>
      </c>
      <c r="B156" s="64" t="s">
        <v>16</v>
      </c>
      <c r="C156" s="64" t="s">
        <v>1484</v>
      </c>
      <c r="D156" s="65" t="n">
        <v>66</v>
      </c>
      <c r="E156" s="66" t="s">
        <v>18</v>
      </c>
      <c r="F156" s="67" t="s">
        <v>3166</v>
      </c>
      <c r="G156" s="68" t="s">
        <v>1485</v>
      </c>
      <c r="H156" s="69" t="n">
        <v>500</v>
      </c>
      <c r="I156" s="69" t="n">
        <v>500</v>
      </c>
      <c r="J156" s="69"/>
      <c r="K156" s="69"/>
      <c r="L156" s="69" t="n">
        <v>500</v>
      </c>
      <c r="M156" s="69" t="n">
        <v>500</v>
      </c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</row>
    <row r="157" customFormat="false" ht="25.5" hidden="false" customHeight="false" outlineLevel="0" collapsed="false">
      <c r="A157" s="63" t="s">
        <v>133</v>
      </c>
      <c r="B157" s="64" t="s">
        <v>33</v>
      </c>
      <c r="C157" s="64" t="s">
        <v>576</v>
      </c>
      <c r="D157" s="65" t="n">
        <v>66</v>
      </c>
      <c r="E157" s="66" t="s">
        <v>18</v>
      </c>
      <c r="F157" s="67" t="s">
        <v>3166</v>
      </c>
      <c r="G157" s="68" t="s">
        <v>577</v>
      </c>
      <c r="H157" s="69" t="n">
        <v>500</v>
      </c>
      <c r="I157" s="69" t="n">
        <v>500</v>
      </c>
      <c r="J157" s="69"/>
      <c r="K157" s="69"/>
      <c r="L157" s="69" t="n">
        <v>500</v>
      </c>
      <c r="M157" s="69" t="n">
        <v>500</v>
      </c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</row>
    <row r="158" customFormat="false" ht="25.5" hidden="false" customHeight="false" outlineLevel="0" collapsed="false">
      <c r="A158" s="63" t="s">
        <v>138</v>
      </c>
      <c r="B158" s="64" t="s">
        <v>59</v>
      </c>
      <c r="C158" s="64" t="s">
        <v>626</v>
      </c>
      <c r="D158" s="65" t="n">
        <v>66</v>
      </c>
      <c r="E158" s="66" t="s">
        <v>18</v>
      </c>
      <c r="F158" s="67" t="s">
        <v>3166</v>
      </c>
      <c r="G158" s="68" t="s">
        <v>627</v>
      </c>
      <c r="H158" s="69" t="n">
        <v>500</v>
      </c>
      <c r="I158" s="69" t="n">
        <v>500</v>
      </c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 t="n">
        <v>500</v>
      </c>
      <c r="U158" s="69" t="n">
        <v>500</v>
      </c>
      <c r="V158" s="69"/>
      <c r="W158" s="69"/>
      <c r="X158" s="69"/>
      <c r="Y158" s="69"/>
      <c r="Z158" s="69"/>
      <c r="AA158" s="69"/>
    </row>
    <row r="159" customFormat="false" ht="25.5" hidden="false" customHeight="false" outlineLevel="0" collapsed="false">
      <c r="A159" s="63" t="s">
        <v>141</v>
      </c>
      <c r="B159" s="64" t="s">
        <v>1244</v>
      </c>
      <c r="C159" s="64" t="s">
        <v>2304</v>
      </c>
      <c r="D159" s="65" t="n">
        <v>66</v>
      </c>
      <c r="E159" s="66" t="s">
        <v>18</v>
      </c>
      <c r="F159" s="67" t="s">
        <v>3166</v>
      </c>
      <c r="G159" s="68" t="s">
        <v>2306</v>
      </c>
      <c r="H159" s="69" t="n">
        <v>500</v>
      </c>
      <c r="I159" s="69" t="n">
        <v>500</v>
      </c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 t="n">
        <v>500</v>
      </c>
      <c r="Y159" s="69" t="n">
        <v>500</v>
      </c>
      <c r="Z159" s="69"/>
      <c r="AA159" s="69"/>
    </row>
    <row r="160" customFormat="false" ht="25.5" hidden="false" customHeight="false" outlineLevel="0" collapsed="false">
      <c r="A160" s="63" t="s">
        <v>281</v>
      </c>
      <c r="B160" s="64" t="s">
        <v>100</v>
      </c>
      <c r="C160" s="64" t="s">
        <v>998</v>
      </c>
      <c r="D160" s="65" t="n">
        <v>66</v>
      </c>
      <c r="E160" s="66" t="s">
        <v>18</v>
      </c>
      <c r="F160" s="67" t="s">
        <v>3166</v>
      </c>
      <c r="G160" s="68" t="s">
        <v>999</v>
      </c>
      <c r="H160" s="69" t="n">
        <v>1000</v>
      </c>
      <c r="I160" s="69" t="n">
        <v>1000</v>
      </c>
      <c r="J160" s="69"/>
      <c r="K160" s="69"/>
      <c r="L160" s="69" t="n">
        <v>1000</v>
      </c>
      <c r="M160" s="69" t="n">
        <v>1000</v>
      </c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</row>
    <row r="161" customFormat="false" ht="15.75" hidden="false" customHeight="false" outlineLevel="0" collapsed="false">
      <c r="A161" s="56"/>
      <c r="B161" s="57"/>
      <c r="C161" s="57" t="s">
        <v>111</v>
      </c>
      <c r="D161" s="58"/>
      <c r="E161" s="59" t="s">
        <v>18</v>
      </c>
      <c r="F161" s="60"/>
      <c r="G161" s="61"/>
      <c r="H161" s="62" t="n">
        <v>4000</v>
      </c>
      <c r="I161" s="62" t="n">
        <v>4000</v>
      </c>
      <c r="J161" s="62"/>
      <c r="K161" s="62"/>
      <c r="L161" s="62" t="n">
        <v>3000</v>
      </c>
      <c r="M161" s="62" t="n">
        <v>3000</v>
      </c>
      <c r="N161" s="62"/>
      <c r="O161" s="62"/>
      <c r="P161" s="62"/>
      <c r="Q161" s="62"/>
      <c r="R161" s="62"/>
      <c r="S161" s="62"/>
      <c r="T161" s="62" t="n">
        <v>500</v>
      </c>
      <c r="U161" s="62" t="n">
        <v>500</v>
      </c>
      <c r="V161" s="62"/>
      <c r="W161" s="62"/>
      <c r="X161" s="62" t="n">
        <v>500</v>
      </c>
      <c r="Y161" s="62" t="n">
        <v>500</v>
      </c>
      <c r="Z161" s="62"/>
      <c r="AA161" s="62"/>
    </row>
    <row r="162" customFormat="false" ht="15.75" hidden="false" customHeight="false" outlineLevel="0" collapsed="false">
      <c r="A162" s="56"/>
      <c r="B162" s="57"/>
      <c r="C162" s="57" t="s">
        <v>309</v>
      </c>
      <c r="D162" s="58"/>
      <c r="E162" s="59" t="s">
        <v>18</v>
      </c>
      <c r="F162" s="60"/>
      <c r="G162" s="61"/>
      <c r="H162" s="62" t="n">
        <v>260100</v>
      </c>
      <c r="I162" s="62" t="n">
        <v>159330</v>
      </c>
      <c r="J162" s="62" t="n">
        <v>100770</v>
      </c>
      <c r="K162" s="62"/>
      <c r="L162" s="62" t="n">
        <v>25150</v>
      </c>
      <c r="M162" s="62" t="n">
        <v>16290</v>
      </c>
      <c r="N162" s="62" t="n">
        <v>8860</v>
      </c>
      <c r="O162" s="62"/>
      <c r="P162" s="62" t="n">
        <v>52930</v>
      </c>
      <c r="Q162" s="62" t="n">
        <v>33330</v>
      </c>
      <c r="R162" s="62" t="n">
        <v>19600</v>
      </c>
      <c r="S162" s="62"/>
      <c r="T162" s="62" t="n">
        <v>91800</v>
      </c>
      <c r="U162" s="62" t="n">
        <v>55350</v>
      </c>
      <c r="V162" s="62" t="n">
        <v>36450</v>
      </c>
      <c r="W162" s="62"/>
      <c r="X162" s="62" t="n">
        <v>90220</v>
      </c>
      <c r="Y162" s="62" t="n">
        <v>54360</v>
      </c>
      <c r="Z162" s="62" t="n">
        <v>35860</v>
      </c>
      <c r="AA162" s="62"/>
    </row>
  </sheetData>
  <mergeCells count="37">
    <mergeCell ref="H1:AA1"/>
    <mergeCell ref="H2:AA2"/>
    <mergeCell ref="H3:AA3"/>
    <mergeCell ref="A5:O5"/>
    <mergeCell ref="A6:A10"/>
    <mergeCell ref="B6:B10"/>
    <mergeCell ref="C6:C10"/>
    <mergeCell ref="D6:D10"/>
    <mergeCell ref="E6:F7"/>
    <mergeCell ref="G6:G10"/>
    <mergeCell ref="H6:AA6"/>
    <mergeCell ref="H7:H10"/>
    <mergeCell ref="I7:J7"/>
    <mergeCell ref="K7:K10"/>
    <mergeCell ref="L7:AA7"/>
    <mergeCell ref="E8:E10"/>
    <mergeCell ref="F8:F10"/>
    <mergeCell ref="I8:I10"/>
    <mergeCell ref="J8:J10"/>
    <mergeCell ref="L8:O8"/>
    <mergeCell ref="P8:S8"/>
    <mergeCell ref="T8:W8"/>
    <mergeCell ref="X8:AA8"/>
    <mergeCell ref="L9:L10"/>
    <mergeCell ref="M9:N9"/>
    <mergeCell ref="O9:O10"/>
    <mergeCell ref="P9:P10"/>
    <mergeCell ref="Q9:R9"/>
    <mergeCell ref="S9:S10"/>
    <mergeCell ref="T9:T10"/>
    <mergeCell ref="U9:V9"/>
    <mergeCell ref="W9:W10"/>
    <mergeCell ref="X9:X10"/>
    <mergeCell ref="Y9:Z9"/>
    <mergeCell ref="AA9:AA10"/>
    <mergeCell ref="A12:AA12"/>
    <mergeCell ref="A152:AA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99"/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95" activePane="bottomRight" state="frozen"/>
      <selection pane="topLeft" activeCell="A1" activeCellId="0" sqref="A1"/>
      <selection pane="topRight" activeCell="F1" activeCellId="0" sqref="F1"/>
      <selection pane="bottomLeft" activeCell="A95" activeCellId="0" sqref="A95"/>
      <selection pane="bottomRight" activeCell="A12" activeCellId="0" sqref="A12:AA12"/>
    </sheetView>
  </sheetViews>
  <sheetFormatPr defaultColWidth="9.8671875" defaultRowHeight="15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7" width="25.99"/>
    <col collapsed="false" customWidth="true" hidden="false" outlineLevel="0" max="4" min="4" style="28" width="7.62"/>
    <col collapsed="false" customWidth="true" hidden="false" outlineLevel="0" max="5" min="5" style="29" width="5.87"/>
    <col collapsed="false" customWidth="true" hidden="false" outlineLevel="0" max="6" min="6" style="30" width="22.49"/>
    <col collapsed="false" customWidth="true" hidden="false" outlineLevel="0" max="7" min="7" style="31" width="9.62"/>
    <col collapsed="false" customWidth="true" hidden="false" outlineLevel="0" max="8" min="8" style="32" width="10.87"/>
    <col collapsed="false" customWidth="true" hidden="false" outlineLevel="0" max="9" min="9" style="32" width="12.24"/>
    <col collapsed="false" customWidth="true" hidden="false" outlineLevel="0" max="10" min="10" style="32" width="10.11"/>
    <col collapsed="false" customWidth="true" hidden="false" outlineLevel="0" max="11" min="11" style="32" width="9.37"/>
    <col collapsed="false" customWidth="true" hidden="false" outlineLevel="0" max="13" min="12" style="32" width="10.87"/>
    <col collapsed="false" customWidth="true" hidden="false" outlineLevel="0" max="14" min="14" style="32" width="9.74"/>
    <col collapsed="false" customWidth="true" hidden="false" outlineLevel="0" max="15" min="15" style="32" width="9.37"/>
    <col collapsed="false" customWidth="true" hidden="false" outlineLevel="0" max="16" min="16" style="32" width="11.74"/>
    <col collapsed="false" customWidth="true" hidden="false" outlineLevel="0" max="17" min="17" style="33" width="10.74"/>
    <col collapsed="false" customWidth="true" hidden="false" outlineLevel="0" max="18" min="18" style="33" width="11.37"/>
    <col collapsed="false" customWidth="true" hidden="false" outlineLevel="0" max="19" min="19" style="33" width="9.37"/>
    <col collapsed="false" customWidth="true" hidden="false" outlineLevel="0" max="20" min="20" style="33" width="10.99"/>
    <col collapsed="false" customWidth="true" hidden="false" outlineLevel="0" max="21" min="21" style="33" width="10.87"/>
    <col collapsed="false" customWidth="true" hidden="false" outlineLevel="0" max="22" min="22" style="33" width="11.87"/>
    <col collapsed="false" customWidth="true" hidden="false" outlineLevel="0" max="23" min="23" style="33" width="9.37"/>
    <col collapsed="false" customWidth="true" hidden="false" outlineLevel="0" max="24" min="24" style="33" width="11.24"/>
    <col collapsed="false" customWidth="true" hidden="false" outlineLevel="0" max="25" min="25" style="33" width="10.87"/>
    <col collapsed="false" customWidth="true" hidden="false" outlineLevel="0" max="26" min="26" style="33" width="12.99"/>
    <col collapsed="false" customWidth="true" hidden="false" outlineLevel="0" max="27" min="27" style="33" width="9.37"/>
    <col collapsed="false" customWidth="false" hidden="false" outlineLevel="0" max="257" min="28" style="34" width="9.86"/>
  </cols>
  <sheetData>
    <row r="1" customFormat="false" ht="15.75" hidden="false" customHeight="false" outlineLevel="0" collapsed="false">
      <c r="H1" s="33" t="s">
        <v>104</v>
      </c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false" outlineLevel="0" collapsed="false">
      <c r="H2" s="33" t="s">
        <v>105</v>
      </c>
      <c r="I2" s="33"/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H3" s="33" t="s">
        <v>106</v>
      </c>
      <c r="I3" s="33"/>
      <c r="J3" s="33"/>
      <c r="K3" s="33"/>
      <c r="L3" s="33"/>
      <c r="M3" s="33"/>
      <c r="N3" s="33"/>
      <c r="O3" s="33"/>
      <c r="P3" s="33"/>
    </row>
    <row r="5" customFormat="false" ht="21" hidden="false" customHeight="true" outlineLevel="0" collapsed="false">
      <c r="A5" s="35" t="s">
        <v>10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3"/>
    </row>
    <row r="6" customFormat="false" ht="15.75" hidden="false" customHeight="true" outlineLevel="0" collapsed="false">
      <c r="A6" s="36" t="s">
        <v>2</v>
      </c>
      <c r="B6" s="37" t="s">
        <v>108</v>
      </c>
      <c r="C6" s="38" t="s">
        <v>4</v>
      </c>
      <c r="D6" s="38" t="s">
        <v>109</v>
      </c>
      <c r="E6" s="39" t="s">
        <v>5</v>
      </c>
      <c r="F6" s="39"/>
      <c r="G6" s="40" t="s">
        <v>6</v>
      </c>
      <c r="H6" s="41" t="s">
        <v>110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14.25" hidden="false" customHeight="true" outlineLevel="0" collapsed="false">
      <c r="A7" s="36"/>
      <c r="B7" s="37"/>
      <c r="C7" s="38"/>
      <c r="D7" s="38"/>
      <c r="E7" s="39"/>
      <c r="F7" s="39"/>
      <c r="G7" s="40"/>
      <c r="H7" s="42" t="s">
        <v>111</v>
      </c>
      <c r="I7" s="43" t="s">
        <v>112</v>
      </c>
      <c r="J7" s="43"/>
      <c r="K7" s="42" t="s">
        <v>113</v>
      </c>
      <c r="L7" s="44" t="s">
        <v>8</v>
      </c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15.75" hidden="false" customHeight="true" outlineLevel="0" collapsed="false">
      <c r="A8" s="36"/>
      <c r="B8" s="37"/>
      <c r="C8" s="38"/>
      <c r="D8" s="38"/>
      <c r="E8" s="45" t="s">
        <v>9</v>
      </c>
      <c r="F8" s="45" t="s">
        <v>114</v>
      </c>
      <c r="G8" s="40"/>
      <c r="H8" s="42"/>
      <c r="I8" s="46" t="s">
        <v>115</v>
      </c>
      <c r="J8" s="47" t="s">
        <v>116</v>
      </c>
      <c r="K8" s="42"/>
      <c r="L8" s="48" t="s">
        <v>11</v>
      </c>
      <c r="M8" s="48"/>
      <c r="N8" s="48"/>
      <c r="O8" s="48"/>
      <c r="P8" s="48" t="s">
        <v>12</v>
      </c>
      <c r="Q8" s="48"/>
      <c r="R8" s="48"/>
      <c r="S8" s="48"/>
      <c r="T8" s="48" t="s">
        <v>13</v>
      </c>
      <c r="U8" s="48"/>
      <c r="V8" s="48"/>
      <c r="W8" s="48"/>
      <c r="X8" s="49" t="s">
        <v>14</v>
      </c>
      <c r="Y8" s="49"/>
      <c r="Z8" s="49"/>
      <c r="AA8" s="49"/>
    </row>
    <row r="9" customFormat="false" ht="15.75" hidden="false" customHeight="true" outlineLevel="0" collapsed="false">
      <c r="A9" s="36"/>
      <c r="B9" s="37"/>
      <c r="C9" s="38"/>
      <c r="D9" s="38"/>
      <c r="E9" s="38"/>
      <c r="F9" s="38"/>
      <c r="G9" s="40"/>
      <c r="H9" s="42"/>
      <c r="I9" s="46"/>
      <c r="J9" s="47"/>
      <c r="K9" s="42"/>
      <c r="L9" s="46" t="s">
        <v>111</v>
      </c>
      <c r="M9" s="48" t="s">
        <v>112</v>
      </c>
      <c r="N9" s="48"/>
      <c r="O9" s="46" t="s">
        <v>117</v>
      </c>
      <c r="P9" s="46" t="s">
        <v>111</v>
      </c>
      <c r="Q9" s="48" t="s">
        <v>112</v>
      </c>
      <c r="R9" s="48"/>
      <c r="S9" s="46" t="s">
        <v>117</v>
      </c>
      <c r="T9" s="46" t="s">
        <v>111</v>
      </c>
      <c r="U9" s="48" t="s">
        <v>112</v>
      </c>
      <c r="V9" s="48"/>
      <c r="W9" s="46" t="s">
        <v>117</v>
      </c>
      <c r="X9" s="46" t="s">
        <v>111</v>
      </c>
      <c r="Y9" s="48" t="s">
        <v>118</v>
      </c>
      <c r="Z9" s="48"/>
      <c r="AA9" s="50" t="s">
        <v>117</v>
      </c>
    </row>
    <row r="10" customFormat="false" ht="74.25" hidden="false" customHeight="true" outlineLevel="0" collapsed="false">
      <c r="A10" s="36"/>
      <c r="B10" s="37"/>
      <c r="C10" s="38"/>
      <c r="D10" s="38"/>
      <c r="E10" s="38"/>
      <c r="F10" s="38"/>
      <c r="G10" s="40"/>
      <c r="H10" s="42"/>
      <c r="I10" s="46"/>
      <c r="J10" s="47"/>
      <c r="K10" s="42"/>
      <c r="L10" s="46"/>
      <c r="M10" s="46" t="s">
        <v>115</v>
      </c>
      <c r="N10" s="51" t="s">
        <v>116</v>
      </c>
      <c r="O10" s="46"/>
      <c r="P10" s="46"/>
      <c r="Q10" s="46" t="s">
        <v>115</v>
      </c>
      <c r="R10" s="51" t="s">
        <v>116</v>
      </c>
      <c r="S10" s="46"/>
      <c r="T10" s="46"/>
      <c r="U10" s="46" t="s">
        <v>115</v>
      </c>
      <c r="V10" s="51" t="s">
        <v>116</v>
      </c>
      <c r="W10" s="46"/>
      <c r="X10" s="46"/>
      <c r="Y10" s="46" t="s">
        <v>115</v>
      </c>
      <c r="Z10" s="51" t="s">
        <v>116</v>
      </c>
      <c r="AA10" s="50"/>
    </row>
    <row r="11" s="54" customFormat="true" ht="15.75" hidden="false" customHeight="false" outlineLevel="0" collapsed="false">
      <c r="A11" s="52" t="n">
        <v>1</v>
      </c>
      <c r="B11" s="53" t="e">
        <f aca="true">CELL("столбец",B11)-CELL("столбец",table_line_it)+1</f>
        <v>#VALUE!</v>
      </c>
      <c r="C11" s="53" t="e">
        <f aca="true">CELL("столбец",C11)-CELL("столбец",table_line_it)+1</f>
        <v>#VALUE!</v>
      </c>
      <c r="D11" s="53" t="e">
        <f aca="true">CELL("столбец",D11)-CELL("столбец",table_line_it)+1</f>
        <v>#VALUE!</v>
      </c>
      <c r="E11" s="53" t="e">
        <f aca="true">CELL("столбец",E11)-CELL("столбец",table_line_it)+1</f>
        <v>#VALUE!</v>
      </c>
      <c r="F11" s="53" t="e">
        <f aca="true">CELL("столбец",F11)-CELL("столбец",table_line_it)+1</f>
        <v>#VALUE!</v>
      </c>
      <c r="G11" s="53" t="e">
        <f aca="true">CELL("столбец",G11)-CELL("столбец",table_line_it)+1</f>
        <v>#VALUE!</v>
      </c>
      <c r="H11" s="53" t="e">
        <f aca="true">CELL("столбец",H11)-CELL("столбец",table_line_it)+1</f>
        <v>#VALUE!</v>
      </c>
      <c r="I11" s="53" t="e">
        <f aca="true">CELL("столбец",I11)-CELL("столбец",table_line_it)+1</f>
        <v>#VALUE!</v>
      </c>
      <c r="J11" s="53" t="e">
        <f aca="true">CELL("столбец",J11)-CELL("столбец",table_line_it)+1</f>
        <v>#VALUE!</v>
      </c>
      <c r="K11" s="53" t="e">
        <f aca="true">CELL("столбец",K11)-CELL("столбец",table_line_it)+1</f>
        <v>#VALUE!</v>
      </c>
      <c r="L11" s="53" t="e">
        <f aca="true">CELL("столбец",L11)-CELL("столбец",table_line_it)+1</f>
        <v>#VALUE!</v>
      </c>
      <c r="M11" s="53" t="e">
        <f aca="true">CELL("столбец",M11)-CELL("столбец",table_line_it)+1</f>
        <v>#VALUE!</v>
      </c>
      <c r="N11" s="53" t="e">
        <f aca="true">CELL("столбец",N11)-CELL("столбец",table_line_it)+1</f>
        <v>#VALUE!</v>
      </c>
      <c r="O11" s="53" t="e">
        <f aca="true">CELL("столбец",O11)-CELL("столбец",table_line_it)+1</f>
        <v>#VALUE!</v>
      </c>
      <c r="P11" s="53" t="e">
        <f aca="true">CELL("столбец",P11)-CELL("столбец",table_line_it)+1</f>
        <v>#VALUE!</v>
      </c>
      <c r="Q11" s="53" t="e">
        <f aca="true">CELL("столбец",Q11)-CELL("столбец",table_line_it)+1</f>
        <v>#VALUE!</v>
      </c>
      <c r="R11" s="53" t="e">
        <f aca="true">CELL("столбец",R11)-CELL("столбец",table_line_it)+1</f>
        <v>#VALUE!</v>
      </c>
      <c r="S11" s="53" t="e">
        <f aca="true">CELL("столбец",S11)-CELL("столбец",table_line_it)+1</f>
        <v>#VALUE!</v>
      </c>
      <c r="T11" s="53" t="e">
        <f aca="true">CELL("столбец",T11)-CELL("столбец",table_line_it)+1</f>
        <v>#VALUE!</v>
      </c>
      <c r="U11" s="53" t="e">
        <f aca="true">CELL("столбец",U11)-CELL("столбец",table_line_it)+1</f>
        <v>#VALUE!</v>
      </c>
      <c r="V11" s="53" t="e">
        <f aca="true">CELL("столбец",V11)-CELL("столбец",table_line_it)+1</f>
        <v>#VALUE!</v>
      </c>
      <c r="W11" s="53" t="e">
        <f aca="true">CELL("столбец",W11)-CELL("столбец",table_line_it)+1</f>
        <v>#VALUE!</v>
      </c>
      <c r="X11" s="53" t="e">
        <f aca="true">CELL("столбец",X11)-CELL("столбец",table_line_it)+1</f>
        <v>#VALUE!</v>
      </c>
      <c r="Y11" s="53" t="e">
        <f aca="true">CELL("столбец",Y11)-CELL("столбец",table_line_it)+1</f>
        <v>#VALUE!</v>
      </c>
      <c r="Z11" s="53" t="e">
        <f aca="true">CELL("столбец",Z11)-CELL("столбец",table_line_it)+1</f>
        <v>#VALUE!</v>
      </c>
      <c r="AA11" s="53" t="e">
        <f aca="true">CELL("столбец",AA11)-CELL("столбец",table_line_it)+1</f>
        <v>#VALUE!</v>
      </c>
    </row>
    <row r="12" customFormat="false" ht="15.75" hidden="false" customHeight="false" outlineLevel="0" collapsed="false">
      <c r="A12" s="55" t="s">
        <v>119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</row>
    <row r="13" customFormat="false" ht="15.75" hidden="false" customHeight="false" outlineLevel="0" collapsed="false">
      <c r="A13" s="56" t="s">
        <v>120</v>
      </c>
      <c r="B13" s="57"/>
      <c r="C13" s="57" t="s">
        <v>3167</v>
      </c>
      <c r="D13" s="58"/>
      <c r="E13" s="59" t="s">
        <v>18</v>
      </c>
      <c r="F13" s="60"/>
      <c r="G13" s="61"/>
      <c r="H13" s="62" t="n">
        <v>135600</v>
      </c>
      <c r="I13" s="62" t="n">
        <v>92021</v>
      </c>
      <c r="J13" s="62" t="n">
        <v>43579</v>
      </c>
      <c r="K13" s="62"/>
      <c r="L13" s="62" t="n">
        <v>20768</v>
      </c>
      <c r="M13" s="62" t="n">
        <v>14054</v>
      </c>
      <c r="N13" s="62" t="n">
        <v>6714</v>
      </c>
      <c r="O13" s="62"/>
      <c r="P13" s="62" t="n">
        <v>54506</v>
      </c>
      <c r="Q13" s="62" t="n">
        <v>35682</v>
      </c>
      <c r="R13" s="62" t="n">
        <v>18824</v>
      </c>
      <c r="S13" s="62"/>
      <c r="T13" s="62" t="n">
        <v>47759</v>
      </c>
      <c r="U13" s="62" t="n">
        <v>33188</v>
      </c>
      <c r="V13" s="62" t="n">
        <v>14571</v>
      </c>
      <c r="W13" s="62"/>
      <c r="X13" s="62" t="n">
        <v>12567</v>
      </c>
      <c r="Y13" s="62" t="n">
        <v>9097</v>
      </c>
      <c r="Z13" s="62" t="n">
        <v>3470</v>
      </c>
      <c r="AA13" s="62"/>
    </row>
    <row r="14" customFormat="false" ht="25.5" hidden="false" customHeight="false" outlineLevel="0" collapsed="false">
      <c r="A14" s="56" t="s">
        <v>122</v>
      </c>
      <c r="B14" s="57"/>
      <c r="C14" s="57" t="s">
        <v>3168</v>
      </c>
      <c r="D14" s="58"/>
      <c r="E14" s="59" t="s">
        <v>18</v>
      </c>
      <c r="F14" s="60"/>
      <c r="G14" s="61"/>
      <c r="H14" s="62" t="n">
        <v>124100</v>
      </c>
      <c r="I14" s="62" t="n">
        <v>84355</v>
      </c>
      <c r="J14" s="62" t="n">
        <v>39745</v>
      </c>
      <c r="K14" s="62"/>
      <c r="L14" s="62" t="n">
        <v>16600</v>
      </c>
      <c r="M14" s="62" t="n">
        <v>11495</v>
      </c>
      <c r="N14" s="62" t="n">
        <v>5105</v>
      </c>
      <c r="O14" s="62"/>
      <c r="P14" s="62" t="n">
        <v>52891</v>
      </c>
      <c r="Q14" s="62" t="n">
        <v>34537</v>
      </c>
      <c r="R14" s="62" t="n">
        <v>18354</v>
      </c>
      <c r="S14" s="62"/>
      <c r="T14" s="62" t="n">
        <v>43909</v>
      </c>
      <c r="U14" s="62" t="n">
        <v>30348</v>
      </c>
      <c r="V14" s="62" t="n">
        <v>13561</v>
      </c>
      <c r="W14" s="62"/>
      <c r="X14" s="62" t="n">
        <v>10700</v>
      </c>
      <c r="Y14" s="62" t="n">
        <v>7975</v>
      </c>
      <c r="Z14" s="62" t="n">
        <v>2725</v>
      </c>
      <c r="AA14" s="62"/>
    </row>
    <row r="15" customFormat="false" ht="76.5" hidden="false" customHeight="false" outlineLevel="0" collapsed="false">
      <c r="A15" s="63" t="s">
        <v>124</v>
      </c>
      <c r="B15" s="64" t="s">
        <v>1096</v>
      </c>
      <c r="C15" s="64" t="s">
        <v>3169</v>
      </c>
      <c r="D15" s="65" t="n">
        <v>54</v>
      </c>
      <c r="E15" s="66" t="s">
        <v>18</v>
      </c>
      <c r="F15" s="67" t="s">
        <v>3170</v>
      </c>
      <c r="G15" s="68" t="s">
        <v>3171</v>
      </c>
      <c r="H15" s="69" t="n">
        <v>19500</v>
      </c>
      <c r="I15" s="69" t="n">
        <v>14473</v>
      </c>
      <c r="J15" s="69" t="n">
        <v>5027</v>
      </c>
      <c r="K15" s="69"/>
      <c r="L15" s="69" t="n">
        <v>3400</v>
      </c>
      <c r="M15" s="69" t="n">
        <v>2523</v>
      </c>
      <c r="N15" s="69" t="n">
        <v>877</v>
      </c>
      <c r="O15" s="69"/>
      <c r="P15" s="69" t="n">
        <v>16100</v>
      </c>
      <c r="Q15" s="69" t="n">
        <v>11950</v>
      </c>
      <c r="R15" s="69" t="n">
        <v>4150</v>
      </c>
      <c r="S15" s="69"/>
      <c r="T15" s="69"/>
      <c r="U15" s="69"/>
      <c r="V15" s="69"/>
      <c r="W15" s="69"/>
      <c r="X15" s="69"/>
      <c r="Y15" s="69"/>
      <c r="Z15" s="69"/>
      <c r="AA15" s="69"/>
    </row>
    <row r="16" customFormat="false" ht="76.5" hidden="false" customHeight="false" outlineLevel="0" collapsed="false">
      <c r="A16" s="63" t="s">
        <v>129</v>
      </c>
      <c r="B16" s="64" t="s">
        <v>1096</v>
      </c>
      <c r="C16" s="64" t="s">
        <v>3169</v>
      </c>
      <c r="D16" s="65" t="n">
        <v>54</v>
      </c>
      <c r="E16" s="66" t="s">
        <v>18</v>
      </c>
      <c r="F16" s="67" t="s">
        <v>3172</v>
      </c>
      <c r="G16" s="68" t="s">
        <v>3171</v>
      </c>
      <c r="H16" s="69" t="n">
        <v>8000</v>
      </c>
      <c r="I16" s="69" t="n">
        <v>5357</v>
      </c>
      <c r="J16" s="69" t="n">
        <v>2643</v>
      </c>
      <c r="K16" s="69"/>
      <c r="L16" s="69" t="n">
        <v>1600</v>
      </c>
      <c r="M16" s="69" t="n">
        <v>1071</v>
      </c>
      <c r="N16" s="69" t="n">
        <v>529</v>
      </c>
      <c r="O16" s="69"/>
      <c r="P16" s="69" t="n">
        <v>5600</v>
      </c>
      <c r="Q16" s="69" t="n">
        <v>3750</v>
      </c>
      <c r="R16" s="69" t="n">
        <v>1850</v>
      </c>
      <c r="S16" s="69"/>
      <c r="T16" s="69"/>
      <c r="U16" s="69"/>
      <c r="V16" s="69"/>
      <c r="W16" s="69"/>
      <c r="X16" s="69" t="n">
        <v>800</v>
      </c>
      <c r="Y16" s="69" t="n">
        <v>536</v>
      </c>
      <c r="Z16" s="69" t="n">
        <v>264</v>
      </c>
      <c r="AA16" s="69"/>
    </row>
    <row r="17" customFormat="false" ht="76.5" hidden="false" customHeight="false" outlineLevel="0" collapsed="false">
      <c r="A17" s="63" t="s">
        <v>133</v>
      </c>
      <c r="B17" s="64" t="s">
        <v>16</v>
      </c>
      <c r="C17" s="64" t="s">
        <v>3173</v>
      </c>
      <c r="D17" s="65" t="n">
        <v>54</v>
      </c>
      <c r="E17" s="66" t="s">
        <v>18</v>
      </c>
      <c r="F17" s="67" t="s">
        <v>3174</v>
      </c>
      <c r="G17" s="68" t="s">
        <v>3175</v>
      </c>
      <c r="H17" s="69" t="n">
        <v>8400</v>
      </c>
      <c r="I17" s="69" t="n">
        <v>6549</v>
      </c>
      <c r="J17" s="69" t="n">
        <v>1851</v>
      </c>
      <c r="K17" s="69"/>
      <c r="L17" s="69"/>
      <c r="M17" s="69"/>
      <c r="N17" s="69"/>
      <c r="O17" s="69"/>
      <c r="P17" s="69" t="n">
        <v>4000</v>
      </c>
      <c r="Q17" s="69" t="n">
        <v>3118</v>
      </c>
      <c r="R17" s="69" t="n">
        <v>882</v>
      </c>
      <c r="S17" s="69"/>
      <c r="T17" s="69" t="n">
        <v>4000</v>
      </c>
      <c r="U17" s="69" t="n">
        <v>3119</v>
      </c>
      <c r="V17" s="69" t="n">
        <v>881</v>
      </c>
      <c r="W17" s="69"/>
      <c r="X17" s="69" t="n">
        <v>400</v>
      </c>
      <c r="Y17" s="69" t="n">
        <v>312</v>
      </c>
      <c r="Z17" s="69" t="n">
        <v>88</v>
      </c>
      <c r="AA17" s="69"/>
    </row>
    <row r="18" customFormat="false" ht="63.75" hidden="false" customHeight="false" outlineLevel="0" collapsed="false">
      <c r="A18" s="63" t="s">
        <v>138</v>
      </c>
      <c r="B18" s="64" t="s">
        <v>1086</v>
      </c>
      <c r="C18" s="64" t="s">
        <v>126</v>
      </c>
      <c r="D18" s="65" t="n">
        <v>54</v>
      </c>
      <c r="E18" s="66" t="s">
        <v>18</v>
      </c>
      <c r="F18" s="67" t="s">
        <v>3176</v>
      </c>
      <c r="G18" s="68" t="s">
        <v>128</v>
      </c>
      <c r="H18" s="69" t="n">
        <v>2500</v>
      </c>
      <c r="I18" s="69" t="n">
        <v>2479</v>
      </c>
      <c r="J18" s="69" t="n">
        <v>21</v>
      </c>
      <c r="K18" s="69"/>
      <c r="L18" s="69"/>
      <c r="M18" s="69"/>
      <c r="N18" s="69"/>
      <c r="O18" s="69"/>
      <c r="P18" s="69"/>
      <c r="Q18" s="69"/>
      <c r="R18" s="69"/>
      <c r="S18" s="69"/>
      <c r="T18" s="69" t="n">
        <v>2500</v>
      </c>
      <c r="U18" s="69" t="n">
        <v>2479</v>
      </c>
      <c r="V18" s="69" t="n">
        <v>21</v>
      </c>
      <c r="W18" s="69"/>
      <c r="X18" s="69"/>
      <c r="Y18" s="69"/>
      <c r="Z18" s="69"/>
      <c r="AA18" s="69"/>
    </row>
    <row r="19" customFormat="false" ht="38.25" hidden="false" customHeight="false" outlineLevel="0" collapsed="false">
      <c r="A19" s="63" t="s">
        <v>141</v>
      </c>
      <c r="B19" s="64" t="s">
        <v>1086</v>
      </c>
      <c r="C19" s="64" t="s">
        <v>126</v>
      </c>
      <c r="D19" s="65" t="n">
        <v>54</v>
      </c>
      <c r="E19" s="66" t="s">
        <v>18</v>
      </c>
      <c r="F19" s="67" t="s">
        <v>3177</v>
      </c>
      <c r="G19" s="68" t="s">
        <v>128</v>
      </c>
      <c r="H19" s="69" t="n">
        <v>600</v>
      </c>
      <c r="I19" s="69" t="n">
        <v>70</v>
      </c>
      <c r="J19" s="69" t="n">
        <v>530</v>
      </c>
      <c r="K19" s="69"/>
      <c r="L19" s="69"/>
      <c r="M19" s="69"/>
      <c r="N19" s="69"/>
      <c r="O19" s="69"/>
      <c r="P19" s="69"/>
      <c r="Q19" s="69"/>
      <c r="R19" s="69"/>
      <c r="S19" s="69"/>
      <c r="T19" s="69" t="n">
        <v>600</v>
      </c>
      <c r="U19" s="69" t="n">
        <v>70</v>
      </c>
      <c r="V19" s="69" t="n">
        <v>530</v>
      </c>
      <c r="W19" s="69"/>
      <c r="X19" s="69"/>
      <c r="Y19" s="69"/>
      <c r="Z19" s="69"/>
      <c r="AA19" s="69"/>
    </row>
    <row r="20" customFormat="false" ht="63.75" hidden="false" customHeight="false" outlineLevel="0" collapsed="false">
      <c r="A20" s="63" t="s">
        <v>281</v>
      </c>
      <c r="B20" s="64" t="s">
        <v>1144</v>
      </c>
      <c r="C20" s="64" t="s">
        <v>126</v>
      </c>
      <c r="D20" s="65" t="n">
        <v>54</v>
      </c>
      <c r="E20" s="66" t="s">
        <v>18</v>
      </c>
      <c r="F20" s="67" t="s">
        <v>3178</v>
      </c>
      <c r="G20" s="68" t="s">
        <v>128</v>
      </c>
      <c r="H20" s="69" t="n">
        <v>2650</v>
      </c>
      <c r="I20" s="69" t="n">
        <v>2491</v>
      </c>
      <c r="J20" s="69" t="n">
        <v>159</v>
      </c>
      <c r="K20" s="69"/>
      <c r="L20" s="69"/>
      <c r="M20" s="69"/>
      <c r="N20" s="69"/>
      <c r="O20" s="69"/>
      <c r="P20" s="69"/>
      <c r="Q20" s="69"/>
      <c r="R20" s="69"/>
      <c r="S20" s="69"/>
      <c r="T20" s="69" t="n">
        <v>2650</v>
      </c>
      <c r="U20" s="69" t="n">
        <v>2491</v>
      </c>
      <c r="V20" s="69" t="n">
        <v>159</v>
      </c>
      <c r="W20" s="69"/>
      <c r="X20" s="69"/>
      <c r="Y20" s="69"/>
      <c r="Z20" s="69"/>
      <c r="AA20" s="69"/>
    </row>
    <row r="21" customFormat="false" ht="38.25" hidden="false" customHeight="false" outlineLevel="0" collapsed="false">
      <c r="A21" s="63" t="s">
        <v>282</v>
      </c>
      <c r="B21" s="64" t="s">
        <v>1144</v>
      </c>
      <c r="C21" s="64" t="s">
        <v>126</v>
      </c>
      <c r="D21" s="65" t="n">
        <v>54</v>
      </c>
      <c r="E21" s="66" t="s">
        <v>18</v>
      </c>
      <c r="F21" s="67" t="s">
        <v>3179</v>
      </c>
      <c r="G21" s="68" t="s">
        <v>128</v>
      </c>
      <c r="H21" s="69" t="n">
        <v>210</v>
      </c>
      <c r="I21" s="69" t="n">
        <v>84</v>
      </c>
      <c r="J21" s="69" t="n">
        <v>126</v>
      </c>
      <c r="K21" s="69"/>
      <c r="L21" s="69"/>
      <c r="M21" s="69"/>
      <c r="N21" s="69"/>
      <c r="O21" s="69"/>
      <c r="P21" s="69"/>
      <c r="Q21" s="69"/>
      <c r="R21" s="69"/>
      <c r="S21" s="69"/>
      <c r="T21" s="69" t="n">
        <v>210</v>
      </c>
      <c r="U21" s="69" t="n">
        <v>84</v>
      </c>
      <c r="V21" s="69" t="n">
        <v>126</v>
      </c>
      <c r="W21" s="69"/>
      <c r="X21" s="69"/>
      <c r="Y21" s="69"/>
      <c r="Z21" s="69"/>
      <c r="AA21" s="69"/>
    </row>
    <row r="22" customFormat="false" ht="38.25" hidden="false" customHeight="false" outlineLevel="0" collapsed="false">
      <c r="A22" s="63" t="s">
        <v>283</v>
      </c>
      <c r="B22" s="64" t="s">
        <v>1144</v>
      </c>
      <c r="C22" s="64" t="s">
        <v>126</v>
      </c>
      <c r="D22" s="65" t="n">
        <v>54</v>
      </c>
      <c r="E22" s="66" t="s">
        <v>18</v>
      </c>
      <c r="F22" s="67" t="s">
        <v>3180</v>
      </c>
      <c r="G22" s="68" t="s">
        <v>128</v>
      </c>
      <c r="H22" s="69" t="n">
        <v>210</v>
      </c>
      <c r="I22" s="69" t="n">
        <v>84</v>
      </c>
      <c r="J22" s="69" t="n">
        <v>126</v>
      </c>
      <c r="K22" s="69"/>
      <c r="L22" s="69"/>
      <c r="M22" s="69"/>
      <c r="N22" s="69"/>
      <c r="O22" s="69"/>
      <c r="P22" s="69"/>
      <c r="Q22" s="69"/>
      <c r="R22" s="69"/>
      <c r="S22" s="69"/>
      <c r="T22" s="69" t="n">
        <v>210</v>
      </c>
      <c r="U22" s="69" t="n">
        <v>84</v>
      </c>
      <c r="V22" s="69" t="n">
        <v>126</v>
      </c>
      <c r="W22" s="69"/>
      <c r="X22" s="69"/>
      <c r="Y22" s="69"/>
      <c r="Z22" s="69"/>
      <c r="AA22" s="69"/>
    </row>
    <row r="23" customFormat="false" ht="38.25" hidden="false" customHeight="false" outlineLevel="0" collapsed="false">
      <c r="A23" s="63" t="s">
        <v>284</v>
      </c>
      <c r="B23" s="64" t="s">
        <v>1144</v>
      </c>
      <c r="C23" s="64" t="s">
        <v>126</v>
      </c>
      <c r="D23" s="65" t="n">
        <v>54</v>
      </c>
      <c r="E23" s="66" t="s">
        <v>18</v>
      </c>
      <c r="F23" s="67" t="s">
        <v>3181</v>
      </c>
      <c r="G23" s="68" t="s">
        <v>128</v>
      </c>
      <c r="H23" s="69" t="n">
        <v>210</v>
      </c>
      <c r="I23" s="69" t="n">
        <v>84</v>
      </c>
      <c r="J23" s="69" t="n">
        <v>126</v>
      </c>
      <c r="K23" s="69"/>
      <c r="L23" s="69"/>
      <c r="M23" s="69"/>
      <c r="N23" s="69"/>
      <c r="O23" s="69"/>
      <c r="P23" s="69"/>
      <c r="Q23" s="69"/>
      <c r="R23" s="69"/>
      <c r="S23" s="69"/>
      <c r="T23" s="69" t="n">
        <v>210</v>
      </c>
      <c r="U23" s="69" t="n">
        <v>84</v>
      </c>
      <c r="V23" s="69" t="n">
        <v>126</v>
      </c>
      <c r="W23" s="69"/>
      <c r="X23" s="69"/>
      <c r="Y23" s="69"/>
      <c r="Z23" s="69"/>
      <c r="AA23" s="69"/>
    </row>
    <row r="24" customFormat="false" ht="38.25" hidden="false" customHeight="false" outlineLevel="0" collapsed="false">
      <c r="A24" s="63" t="s">
        <v>285</v>
      </c>
      <c r="B24" s="64" t="s">
        <v>1144</v>
      </c>
      <c r="C24" s="64" t="s">
        <v>126</v>
      </c>
      <c r="D24" s="65" t="n">
        <v>54</v>
      </c>
      <c r="E24" s="66" t="s">
        <v>18</v>
      </c>
      <c r="F24" s="67" t="s">
        <v>3182</v>
      </c>
      <c r="G24" s="68" t="s">
        <v>128</v>
      </c>
      <c r="H24" s="69" t="n">
        <v>210</v>
      </c>
      <c r="I24" s="69" t="n">
        <v>84</v>
      </c>
      <c r="J24" s="69" t="n">
        <v>126</v>
      </c>
      <c r="K24" s="69"/>
      <c r="L24" s="69"/>
      <c r="M24" s="69"/>
      <c r="N24" s="69"/>
      <c r="O24" s="69"/>
      <c r="P24" s="69"/>
      <c r="Q24" s="69"/>
      <c r="R24" s="69"/>
      <c r="S24" s="69"/>
      <c r="T24" s="69" t="n">
        <v>210</v>
      </c>
      <c r="U24" s="69" t="n">
        <v>84</v>
      </c>
      <c r="V24" s="69" t="n">
        <v>126</v>
      </c>
      <c r="W24" s="69"/>
      <c r="X24" s="69"/>
      <c r="Y24" s="69"/>
      <c r="Z24" s="69"/>
      <c r="AA24" s="69"/>
    </row>
    <row r="25" customFormat="false" ht="38.25" hidden="false" customHeight="false" outlineLevel="0" collapsed="false">
      <c r="A25" s="63" t="s">
        <v>286</v>
      </c>
      <c r="B25" s="64" t="s">
        <v>1144</v>
      </c>
      <c r="C25" s="64" t="s">
        <v>126</v>
      </c>
      <c r="D25" s="65" t="n">
        <v>54</v>
      </c>
      <c r="E25" s="66" t="s">
        <v>18</v>
      </c>
      <c r="F25" s="67" t="s">
        <v>3183</v>
      </c>
      <c r="G25" s="68" t="s">
        <v>128</v>
      </c>
      <c r="H25" s="69" t="n">
        <v>210</v>
      </c>
      <c r="I25" s="69" t="n">
        <v>84</v>
      </c>
      <c r="J25" s="69" t="n">
        <v>126</v>
      </c>
      <c r="K25" s="69"/>
      <c r="L25" s="69"/>
      <c r="M25" s="69"/>
      <c r="N25" s="69"/>
      <c r="O25" s="69"/>
      <c r="P25" s="69"/>
      <c r="Q25" s="69"/>
      <c r="R25" s="69"/>
      <c r="S25" s="69"/>
      <c r="T25" s="69" t="n">
        <v>210</v>
      </c>
      <c r="U25" s="69" t="n">
        <v>84</v>
      </c>
      <c r="V25" s="69" t="n">
        <v>126</v>
      </c>
      <c r="W25" s="69"/>
      <c r="X25" s="69"/>
      <c r="Y25" s="69"/>
      <c r="Z25" s="69"/>
      <c r="AA25" s="69"/>
    </row>
    <row r="26" customFormat="false" ht="38.25" hidden="false" customHeight="false" outlineLevel="0" collapsed="false">
      <c r="A26" s="63" t="s">
        <v>287</v>
      </c>
      <c r="B26" s="64" t="s">
        <v>1144</v>
      </c>
      <c r="C26" s="64" t="s">
        <v>126</v>
      </c>
      <c r="D26" s="65" t="n">
        <v>54</v>
      </c>
      <c r="E26" s="66" t="s">
        <v>18</v>
      </c>
      <c r="F26" s="67" t="s">
        <v>3184</v>
      </c>
      <c r="G26" s="68" t="s">
        <v>128</v>
      </c>
      <c r="H26" s="69" t="n">
        <v>210</v>
      </c>
      <c r="I26" s="69" t="n">
        <v>84</v>
      </c>
      <c r="J26" s="69" t="n">
        <v>126</v>
      </c>
      <c r="K26" s="69"/>
      <c r="L26" s="69"/>
      <c r="M26" s="69"/>
      <c r="N26" s="69"/>
      <c r="O26" s="69"/>
      <c r="P26" s="69"/>
      <c r="Q26" s="69"/>
      <c r="R26" s="69"/>
      <c r="S26" s="69"/>
      <c r="T26" s="69" t="n">
        <v>210</v>
      </c>
      <c r="U26" s="69" t="n">
        <v>84</v>
      </c>
      <c r="V26" s="69" t="n">
        <v>126</v>
      </c>
      <c r="W26" s="69"/>
      <c r="X26" s="69"/>
      <c r="Y26" s="69"/>
      <c r="Z26" s="69"/>
      <c r="AA26" s="69"/>
    </row>
    <row r="27" customFormat="false" ht="51" hidden="false" customHeight="false" outlineLevel="0" collapsed="false">
      <c r="A27" s="63" t="s">
        <v>288</v>
      </c>
      <c r="B27" s="64" t="s">
        <v>21</v>
      </c>
      <c r="C27" s="64" t="s">
        <v>126</v>
      </c>
      <c r="D27" s="65" t="n">
        <v>54</v>
      </c>
      <c r="E27" s="66" t="s">
        <v>18</v>
      </c>
      <c r="F27" s="67" t="s">
        <v>3185</v>
      </c>
      <c r="G27" s="68" t="s">
        <v>128</v>
      </c>
      <c r="H27" s="69" t="n">
        <v>8100</v>
      </c>
      <c r="I27" s="69" t="n">
        <v>6336</v>
      </c>
      <c r="J27" s="69" t="n">
        <v>1764</v>
      </c>
      <c r="K27" s="69"/>
      <c r="L27" s="69" t="n">
        <v>500</v>
      </c>
      <c r="M27" s="69" t="n">
        <v>391</v>
      </c>
      <c r="N27" s="69" t="n">
        <v>109</v>
      </c>
      <c r="O27" s="69"/>
      <c r="P27" s="69" t="n">
        <v>3500</v>
      </c>
      <c r="Q27" s="69" t="n">
        <v>2738</v>
      </c>
      <c r="R27" s="69" t="n">
        <v>762</v>
      </c>
      <c r="S27" s="69"/>
      <c r="T27" s="69" t="n">
        <v>4100</v>
      </c>
      <c r="U27" s="69" t="n">
        <v>3207</v>
      </c>
      <c r="V27" s="69" t="n">
        <v>893</v>
      </c>
      <c r="W27" s="69"/>
      <c r="X27" s="69"/>
      <c r="Y27" s="69"/>
      <c r="Z27" s="69"/>
      <c r="AA27" s="69"/>
    </row>
    <row r="28" customFormat="false" ht="51" hidden="false" customHeight="false" outlineLevel="0" collapsed="false">
      <c r="A28" s="63" t="s">
        <v>289</v>
      </c>
      <c r="B28" s="64" t="s">
        <v>1023</v>
      </c>
      <c r="C28" s="64" t="s">
        <v>3186</v>
      </c>
      <c r="D28" s="65" t="n">
        <v>54</v>
      </c>
      <c r="E28" s="66" t="s">
        <v>18</v>
      </c>
      <c r="F28" s="67" t="s">
        <v>3187</v>
      </c>
      <c r="G28" s="68" t="s">
        <v>3188</v>
      </c>
      <c r="H28" s="69" t="n">
        <v>19000</v>
      </c>
      <c r="I28" s="69" t="n">
        <v>12466</v>
      </c>
      <c r="J28" s="69" t="n">
        <v>6534</v>
      </c>
      <c r="K28" s="69"/>
      <c r="L28" s="69" t="n">
        <v>4000</v>
      </c>
      <c r="M28" s="69" t="n">
        <v>2624</v>
      </c>
      <c r="N28" s="69" t="n">
        <v>1376</v>
      </c>
      <c r="O28" s="69"/>
      <c r="P28" s="69" t="n">
        <v>5500</v>
      </c>
      <c r="Q28" s="69" t="n">
        <v>3609</v>
      </c>
      <c r="R28" s="69" t="n">
        <v>1891</v>
      </c>
      <c r="S28" s="69"/>
      <c r="T28" s="69" t="n">
        <v>4000</v>
      </c>
      <c r="U28" s="69" t="n">
        <v>2624</v>
      </c>
      <c r="V28" s="69" t="n">
        <v>1376</v>
      </c>
      <c r="W28" s="69"/>
      <c r="X28" s="69" t="n">
        <v>5500</v>
      </c>
      <c r="Y28" s="69" t="n">
        <v>3609</v>
      </c>
      <c r="Z28" s="69" t="n">
        <v>1891</v>
      </c>
      <c r="AA28" s="69"/>
    </row>
    <row r="29" customFormat="false" ht="63.75" hidden="false" customHeight="false" outlineLevel="0" collapsed="false">
      <c r="A29" s="63" t="s">
        <v>290</v>
      </c>
      <c r="B29" s="64" t="s">
        <v>33</v>
      </c>
      <c r="C29" s="64" t="s">
        <v>126</v>
      </c>
      <c r="D29" s="65" t="n">
        <v>54</v>
      </c>
      <c r="E29" s="66" t="s">
        <v>18</v>
      </c>
      <c r="F29" s="67" t="s">
        <v>3189</v>
      </c>
      <c r="G29" s="68" t="s">
        <v>128</v>
      </c>
      <c r="H29" s="69" t="n">
        <v>360</v>
      </c>
      <c r="I29" s="69" t="n">
        <v>316</v>
      </c>
      <c r="J29" s="69" t="n">
        <v>44</v>
      </c>
      <c r="K29" s="69"/>
      <c r="L29" s="69"/>
      <c r="M29" s="69"/>
      <c r="N29" s="69"/>
      <c r="O29" s="69"/>
      <c r="P29" s="69"/>
      <c r="Q29" s="69"/>
      <c r="R29" s="69"/>
      <c r="S29" s="69"/>
      <c r="T29" s="69" t="n">
        <v>360</v>
      </c>
      <c r="U29" s="69" t="n">
        <v>316</v>
      </c>
      <c r="V29" s="69" t="n">
        <v>44</v>
      </c>
      <c r="W29" s="69"/>
      <c r="X29" s="69"/>
      <c r="Y29" s="69"/>
      <c r="Z29" s="69"/>
      <c r="AA29" s="69"/>
    </row>
    <row r="30" customFormat="false" ht="38.25" hidden="false" customHeight="false" outlineLevel="0" collapsed="false">
      <c r="A30" s="63" t="s">
        <v>292</v>
      </c>
      <c r="B30" s="64" t="s">
        <v>50</v>
      </c>
      <c r="C30" s="64" t="s">
        <v>126</v>
      </c>
      <c r="D30" s="65" t="n">
        <v>54</v>
      </c>
      <c r="E30" s="66" t="s">
        <v>18</v>
      </c>
      <c r="F30" s="67" t="s">
        <v>3190</v>
      </c>
      <c r="G30" s="68" t="s">
        <v>128</v>
      </c>
      <c r="H30" s="69" t="n">
        <v>1500</v>
      </c>
      <c r="I30" s="69" t="n">
        <v>694</v>
      </c>
      <c r="J30" s="69" t="n">
        <v>806</v>
      </c>
      <c r="K30" s="69"/>
      <c r="L30" s="69"/>
      <c r="M30" s="69"/>
      <c r="N30" s="69"/>
      <c r="O30" s="69"/>
      <c r="P30" s="69" t="n">
        <v>1500</v>
      </c>
      <c r="Q30" s="69" t="n">
        <v>694</v>
      </c>
      <c r="R30" s="69" t="n">
        <v>806</v>
      </c>
      <c r="S30" s="69"/>
      <c r="T30" s="69"/>
      <c r="U30" s="69"/>
      <c r="V30" s="69"/>
      <c r="W30" s="69"/>
      <c r="X30" s="69"/>
      <c r="Y30" s="69"/>
      <c r="Z30" s="69"/>
      <c r="AA30" s="69"/>
    </row>
    <row r="31" customFormat="false" ht="63.75" hidden="false" customHeight="false" outlineLevel="0" collapsed="false">
      <c r="A31" s="63" t="s">
        <v>293</v>
      </c>
      <c r="B31" s="64" t="s">
        <v>50</v>
      </c>
      <c r="C31" s="64" t="s">
        <v>2230</v>
      </c>
      <c r="D31" s="65" t="n">
        <v>54</v>
      </c>
      <c r="E31" s="66" t="s">
        <v>18</v>
      </c>
      <c r="F31" s="67" t="s">
        <v>3191</v>
      </c>
      <c r="G31" s="68" t="s">
        <v>2232</v>
      </c>
      <c r="H31" s="69" t="n">
        <v>20000</v>
      </c>
      <c r="I31" s="69" t="n">
        <v>7874</v>
      </c>
      <c r="J31" s="69" t="n">
        <v>12126</v>
      </c>
      <c r="K31" s="69"/>
      <c r="L31" s="69"/>
      <c r="M31" s="69"/>
      <c r="N31" s="69"/>
      <c r="O31" s="69"/>
      <c r="P31" s="69" t="n">
        <v>10000</v>
      </c>
      <c r="Q31" s="69" t="n">
        <v>3937</v>
      </c>
      <c r="R31" s="69" t="n">
        <v>6063</v>
      </c>
      <c r="S31" s="69"/>
      <c r="T31" s="69" t="n">
        <v>10000</v>
      </c>
      <c r="U31" s="69" t="n">
        <v>3937</v>
      </c>
      <c r="V31" s="69" t="n">
        <v>6063</v>
      </c>
      <c r="W31" s="69"/>
      <c r="X31" s="69"/>
      <c r="Y31" s="69"/>
      <c r="Z31" s="69"/>
      <c r="AA31" s="69"/>
    </row>
    <row r="32" customFormat="false" ht="38.25" hidden="false" customHeight="false" outlineLevel="0" collapsed="false">
      <c r="A32" s="63" t="s">
        <v>295</v>
      </c>
      <c r="B32" s="64" t="s">
        <v>50</v>
      </c>
      <c r="C32" s="64" t="s">
        <v>126</v>
      </c>
      <c r="D32" s="65" t="n">
        <v>54</v>
      </c>
      <c r="E32" s="66" t="s">
        <v>18</v>
      </c>
      <c r="F32" s="67" t="s">
        <v>3192</v>
      </c>
      <c r="G32" s="68" t="s">
        <v>128</v>
      </c>
      <c r="H32" s="69" t="n">
        <v>112</v>
      </c>
      <c r="I32" s="69" t="n">
        <v>96</v>
      </c>
      <c r="J32" s="69" t="n">
        <v>16</v>
      </c>
      <c r="K32" s="69"/>
      <c r="L32" s="69"/>
      <c r="M32" s="69"/>
      <c r="N32" s="69"/>
      <c r="O32" s="69"/>
      <c r="P32" s="69"/>
      <c r="Q32" s="69"/>
      <c r="R32" s="69"/>
      <c r="S32" s="69"/>
      <c r="T32" s="69" t="n">
        <v>112</v>
      </c>
      <c r="U32" s="69" t="n">
        <v>96</v>
      </c>
      <c r="V32" s="69" t="n">
        <v>16</v>
      </c>
      <c r="W32" s="69"/>
      <c r="X32" s="69"/>
      <c r="Y32" s="69"/>
      <c r="Z32" s="69"/>
      <c r="AA32" s="69"/>
    </row>
    <row r="33" customFormat="false" ht="38.25" hidden="false" customHeight="false" outlineLevel="0" collapsed="false">
      <c r="A33" s="63" t="s">
        <v>300</v>
      </c>
      <c r="B33" s="64" t="s">
        <v>50</v>
      </c>
      <c r="C33" s="64" t="s">
        <v>126</v>
      </c>
      <c r="D33" s="65" t="n">
        <v>54</v>
      </c>
      <c r="E33" s="66" t="s">
        <v>18</v>
      </c>
      <c r="F33" s="67" t="s">
        <v>3193</v>
      </c>
      <c r="G33" s="68" t="s">
        <v>128</v>
      </c>
      <c r="H33" s="69" t="n">
        <v>113</v>
      </c>
      <c r="I33" s="69" t="n">
        <v>97</v>
      </c>
      <c r="J33" s="69" t="n">
        <v>16</v>
      </c>
      <c r="K33" s="69"/>
      <c r="L33" s="69"/>
      <c r="M33" s="69"/>
      <c r="N33" s="69"/>
      <c r="O33" s="69"/>
      <c r="P33" s="69"/>
      <c r="Q33" s="69"/>
      <c r="R33" s="69"/>
      <c r="S33" s="69"/>
      <c r="T33" s="69" t="n">
        <v>113</v>
      </c>
      <c r="U33" s="69" t="n">
        <v>97</v>
      </c>
      <c r="V33" s="69" t="n">
        <v>16</v>
      </c>
      <c r="W33" s="69"/>
      <c r="X33" s="69"/>
      <c r="Y33" s="69"/>
      <c r="Z33" s="69"/>
      <c r="AA33" s="69"/>
    </row>
    <row r="34" customFormat="false" ht="38.25" hidden="false" customHeight="false" outlineLevel="0" collapsed="false">
      <c r="A34" s="63" t="s">
        <v>326</v>
      </c>
      <c r="B34" s="64" t="s">
        <v>50</v>
      </c>
      <c r="C34" s="64" t="s">
        <v>126</v>
      </c>
      <c r="D34" s="65" t="n">
        <v>54</v>
      </c>
      <c r="E34" s="66" t="s">
        <v>18</v>
      </c>
      <c r="F34" s="67" t="s">
        <v>3194</v>
      </c>
      <c r="G34" s="68" t="s">
        <v>128</v>
      </c>
      <c r="H34" s="69" t="n">
        <v>112</v>
      </c>
      <c r="I34" s="69" t="n">
        <v>96</v>
      </c>
      <c r="J34" s="69" t="n">
        <v>16</v>
      </c>
      <c r="K34" s="69"/>
      <c r="L34" s="69"/>
      <c r="M34" s="69"/>
      <c r="N34" s="69"/>
      <c r="O34" s="69"/>
      <c r="P34" s="69"/>
      <c r="Q34" s="69"/>
      <c r="R34" s="69"/>
      <c r="S34" s="69"/>
      <c r="T34" s="69" t="n">
        <v>112</v>
      </c>
      <c r="U34" s="69" t="n">
        <v>96</v>
      </c>
      <c r="V34" s="69" t="n">
        <v>16</v>
      </c>
      <c r="W34" s="69"/>
      <c r="X34" s="69"/>
      <c r="Y34" s="69"/>
      <c r="Z34" s="69"/>
      <c r="AA34" s="69"/>
    </row>
    <row r="35" customFormat="false" ht="38.25" hidden="false" customHeight="false" outlineLevel="0" collapsed="false">
      <c r="A35" s="63" t="s">
        <v>327</v>
      </c>
      <c r="B35" s="64" t="s">
        <v>50</v>
      </c>
      <c r="C35" s="64" t="s">
        <v>126</v>
      </c>
      <c r="D35" s="65" t="n">
        <v>54</v>
      </c>
      <c r="E35" s="66" t="s">
        <v>18</v>
      </c>
      <c r="F35" s="67" t="s">
        <v>3195</v>
      </c>
      <c r="G35" s="68" t="s">
        <v>128</v>
      </c>
      <c r="H35" s="69" t="n">
        <v>113</v>
      </c>
      <c r="I35" s="69" t="n">
        <v>97</v>
      </c>
      <c r="J35" s="69" t="n">
        <v>16</v>
      </c>
      <c r="K35" s="69"/>
      <c r="L35" s="69"/>
      <c r="M35" s="69"/>
      <c r="N35" s="69"/>
      <c r="O35" s="69"/>
      <c r="P35" s="69" t="n">
        <v>113</v>
      </c>
      <c r="Q35" s="69" t="n">
        <v>97</v>
      </c>
      <c r="R35" s="69" t="n">
        <v>16</v>
      </c>
      <c r="S35" s="69"/>
      <c r="T35" s="69"/>
      <c r="U35" s="69"/>
      <c r="V35" s="69"/>
      <c r="W35" s="69"/>
      <c r="X35" s="69"/>
      <c r="Y35" s="69"/>
      <c r="Z35" s="69"/>
      <c r="AA35" s="69"/>
    </row>
    <row r="36" customFormat="false" ht="38.25" hidden="false" customHeight="false" outlineLevel="0" collapsed="false">
      <c r="A36" s="63" t="s">
        <v>328</v>
      </c>
      <c r="B36" s="64" t="s">
        <v>50</v>
      </c>
      <c r="C36" s="64" t="s">
        <v>126</v>
      </c>
      <c r="D36" s="65" t="n">
        <v>54</v>
      </c>
      <c r="E36" s="66" t="s">
        <v>18</v>
      </c>
      <c r="F36" s="67" t="s">
        <v>3196</v>
      </c>
      <c r="G36" s="68" t="s">
        <v>128</v>
      </c>
      <c r="H36" s="69" t="n">
        <v>144</v>
      </c>
      <c r="I36" s="69" t="n">
        <v>128</v>
      </c>
      <c r="J36" s="69" t="n">
        <v>16</v>
      </c>
      <c r="K36" s="69"/>
      <c r="L36" s="69"/>
      <c r="M36" s="69"/>
      <c r="N36" s="69"/>
      <c r="O36" s="69"/>
      <c r="P36" s="69"/>
      <c r="Q36" s="69"/>
      <c r="R36" s="69"/>
      <c r="S36" s="69"/>
      <c r="T36" s="69" t="n">
        <v>144</v>
      </c>
      <c r="U36" s="69" t="n">
        <v>128</v>
      </c>
      <c r="V36" s="69" t="n">
        <v>16</v>
      </c>
      <c r="W36" s="69"/>
      <c r="X36" s="69"/>
      <c r="Y36" s="69"/>
      <c r="Z36" s="69"/>
      <c r="AA36" s="69"/>
    </row>
    <row r="37" customFormat="false" ht="38.25" hidden="false" customHeight="false" outlineLevel="0" collapsed="false">
      <c r="A37" s="63" t="s">
        <v>331</v>
      </c>
      <c r="B37" s="64" t="s">
        <v>50</v>
      </c>
      <c r="C37" s="64" t="s">
        <v>126</v>
      </c>
      <c r="D37" s="65" t="n">
        <v>54</v>
      </c>
      <c r="E37" s="66" t="s">
        <v>18</v>
      </c>
      <c r="F37" s="67" t="s">
        <v>3197</v>
      </c>
      <c r="G37" s="68" t="s">
        <v>128</v>
      </c>
      <c r="H37" s="69" t="n">
        <v>144</v>
      </c>
      <c r="I37" s="69" t="n">
        <v>128</v>
      </c>
      <c r="J37" s="69" t="n">
        <v>16</v>
      </c>
      <c r="K37" s="69"/>
      <c r="L37" s="69"/>
      <c r="M37" s="69"/>
      <c r="N37" s="69"/>
      <c r="O37" s="69"/>
      <c r="P37" s="69" t="n">
        <v>144</v>
      </c>
      <c r="Q37" s="69" t="n">
        <v>128</v>
      </c>
      <c r="R37" s="69" t="n">
        <v>16</v>
      </c>
      <c r="S37" s="69"/>
      <c r="T37" s="69"/>
      <c r="U37" s="69"/>
      <c r="V37" s="69"/>
      <c r="W37" s="69"/>
      <c r="X37" s="69"/>
      <c r="Y37" s="69"/>
      <c r="Z37" s="69"/>
      <c r="AA37" s="69"/>
    </row>
    <row r="38" customFormat="false" ht="38.25" hidden="false" customHeight="false" outlineLevel="0" collapsed="false">
      <c r="A38" s="63" t="s">
        <v>332</v>
      </c>
      <c r="B38" s="64" t="s">
        <v>50</v>
      </c>
      <c r="C38" s="64" t="s">
        <v>126</v>
      </c>
      <c r="D38" s="65" t="n">
        <v>54</v>
      </c>
      <c r="E38" s="66" t="s">
        <v>18</v>
      </c>
      <c r="F38" s="67" t="s">
        <v>3198</v>
      </c>
      <c r="G38" s="68" t="s">
        <v>128</v>
      </c>
      <c r="H38" s="69" t="n">
        <v>144</v>
      </c>
      <c r="I38" s="69" t="n">
        <v>128</v>
      </c>
      <c r="J38" s="69" t="n">
        <v>16</v>
      </c>
      <c r="K38" s="69"/>
      <c r="L38" s="69"/>
      <c r="M38" s="69"/>
      <c r="N38" s="69"/>
      <c r="O38" s="69"/>
      <c r="P38" s="69" t="n">
        <v>144</v>
      </c>
      <c r="Q38" s="69" t="n">
        <v>128</v>
      </c>
      <c r="R38" s="69" t="n">
        <v>16</v>
      </c>
      <c r="S38" s="69"/>
      <c r="T38" s="69"/>
      <c r="U38" s="69"/>
      <c r="V38" s="69"/>
      <c r="W38" s="69"/>
      <c r="X38" s="69"/>
      <c r="Y38" s="69"/>
      <c r="Z38" s="69"/>
      <c r="AA38" s="69"/>
    </row>
    <row r="39" customFormat="false" ht="38.25" hidden="false" customHeight="false" outlineLevel="0" collapsed="false">
      <c r="A39" s="63" t="s">
        <v>333</v>
      </c>
      <c r="B39" s="64" t="s">
        <v>50</v>
      </c>
      <c r="C39" s="64" t="s">
        <v>126</v>
      </c>
      <c r="D39" s="65" t="n">
        <v>54</v>
      </c>
      <c r="E39" s="66" t="s">
        <v>18</v>
      </c>
      <c r="F39" s="67" t="s">
        <v>3199</v>
      </c>
      <c r="G39" s="68" t="s">
        <v>128</v>
      </c>
      <c r="H39" s="69" t="n">
        <v>144</v>
      </c>
      <c r="I39" s="69" t="n">
        <v>128</v>
      </c>
      <c r="J39" s="69" t="n">
        <v>16</v>
      </c>
      <c r="K39" s="69"/>
      <c r="L39" s="69"/>
      <c r="M39" s="69"/>
      <c r="N39" s="69"/>
      <c r="O39" s="69"/>
      <c r="P39" s="69"/>
      <c r="Q39" s="69"/>
      <c r="R39" s="69"/>
      <c r="S39" s="69"/>
      <c r="T39" s="69" t="n">
        <v>144</v>
      </c>
      <c r="U39" s="69" t="n">
        <v>128</v>
      </c>
      <c r="V39" s="69" t="n">
        <v>16</v>
      </c>
      <c r="W39" s="69"/>
      <c r="X39" s="69"/>
      <c r="Y39" s="69"/>
      <c r="Z39" s="69"/>
      <c r="AA39" s="69"/>
    </row>
    <row r="40" customFormat="false" ht="38.25" hidden="false" customHeight="false" outlineLevel="0" collapsed="false">
      <c r="A40" s="63" t="s">
        <v>336</v>
      </c>
      <c r="B40" s="64" t="s">
        <v>50</v>
      </c>
      <c r="C40" s="64" t="s">
        <v>126</v>
      </c>
      <c r="D40" s="65" t="n">
        <v>54</v>
      </c>
      <c r="E40" s="66" t="s">
        <v>18</v>
      </c>
      <c r="F40" s="67" t="s">
        <v>3200</v>
      </c>
      <c r="G40" s="68" t="s">
        <v>128</v>
      </c>
      <c r="H40" s="69" t="n">
        <v>144</v>
      </c>
      <c r="I40" s="69" t="n">
        <v>128</v>
      </c>
      <c r="J40" s="69" t="n">
        <v>16</v>
      </c>
      <c r="K40" s="69"/>
      <c r="L40" s="69"/>
      <c r="M40" s="69"/>
      <c r="N40" s="69"/>
      <c r="O40" s="69"/>
      <c r="P40" s="69"/>
      <c r="Q40" s="69"/>
      <c r="R40" s="69"/>
      <c r="S40" s="69"/>
      <c r="T40" s="69" t="n">
        <v>144</v>
      </c>
      <c r="U40" s="69" t="n">
        <v>128</v>
      </c>
      <c r="V40" s="69" t="n">
        <v>16</v>
      </c>
      <c r="W40" s="69"/>
      <c r="X40" s="69"/>
      <c r="Y40" s="69"/>
      <c r="Z40" s="69"/>
      <c r="AA40" s="69"/>
    </row>
    <row r="41" customFormat="false" ht="38.25" hidden="false" customHeight="false" outlineLevel="0" collapsed="false">
      <c r="A41" s="63" t="s">
        <v>337</v>
      </c>
      <c r="B41" s="64" t="s">
        <v>50</v>
      </c>
      <c r="C41" s="64" t="s">
        <v>126</v>
      </c>
      <c r="D41" s="65" t="n">
        <v>54</v>
      </c>
      <c r="E41" s="66" t="s">
        <v>18</v>
      </c>
      <c r="F41" s="67" t="s">
        <v>3201</v>
      </c>
      <c r="G41" s="68" t="s">
        <v>128</v>
      </c>
      <c r="H41" s="69" t="n">
        <v>145</v>
      </c>
      <c r="I41" s="69" t="n">
        <v>129</v>
      </c>
      <c r="J41" s="69" t="n">
        <v>16</v>
      </c>
      <c r="K41" s="69"/>
      <c r="L41" s="69"/>
      <c r="M41" s="69"/>
      <c r="N41" s="69"/>
      <c r="O41" s="69"/>
      <c r="P41" s="69" t="n">
        <v>145</v>
      </c>
      <c r="Q41" s="69" t="n">
        <v>129</v>
      </c>
      <c r="R41" s="69" t="n">
        <v>16</v>
      </c>
      <c r="S41" s="69"/>
      <c r="T41" s="69"/>
      <c r="U41" s="69"/>
      <c r="V41" s="69"/>
      <c r="W41" s="69"/>
      <c r="X41" s="69"/>
      <c r="Y41" s="69"/>
      <c r="Z41" s="69"/>
      <c r="AA41" s="69"/>
    </row>
    <row r="42" customFormat="false" ht="38.25" hidden="false" customHeight="false" outlineLevel="0" collapsed="false">
      <c r="A42" s="63" t="s">
        <v>338</v>
      </c>
      <c r="B42" s="64" t="s">
        <v>50</v>
      </c>
      <c r="C42" s="64" t="s">
        <v>126</v>
      </c>
      <c r="D42" s="65" t="n">
        <v>54</v>
      </c>
      <c r="E42" s="66" t="s">
        <v>18</v>
      </c>
      <c r="F42" s="67" t="s">
        <v>3202</v>
      </c>
      <c r="G42" s="68" t="s">
        <v>128</v>
      </c>
      <c r="H42" s="69" t="n">
        <v>145</v>
      </c>
      <c r="I42" s="69" t="n">
        <v>129</v>
      </c>
      <c r="J42" s="69" t="n">
        <v>16</v>
      </c>
      <c r="K42" s="69"/>
      <c r="L42" s="69"/>
      <c r="M42" s="69"/>
      <c r="N42" s="69"/>
      <c r="O42" s="69"/>
      <c r="P42" s="69" t="n">
        <v>145</v>
      </c>
      <c r="Q42" s="69" t="n">
        <v>129</v>
      </c>
      <c r="R42" s="69" t="n">
        <v>16</v>
      </c>
      <c r="S42" s="69"/>
      <c r="T42" s="69"/>
      <c r="U42" s="69"/>
      <c r="V42" s="69"/>
      <c r="W42" s="69"/>
      <c r="X42" s="69"/>
      <c r="Y42" s="69"/>
      <c r="Z42" s="69"/>
      <c r="AA42" s="69"/>
    </row>
    <row r="43" customFormat="false" ht="38.25" hidden="false" customHeight="false" outlineLevel="0" collapsed="false">
      <c r="A43" s="63" t="s">
        <v>339</v>
      </c>
      <c r="B43" s="64" t="s">
        <v>50</v>
      </c>
      <c r="C43" s="64" t="s">
        <v>126</v>
      </c>
      <c r="D43" s="65" t="n">
        <v>54</v>
      </c>
      <c r="E43" s="66" t="s">
        <v>18</v>
      </c>
      <c r="F43" s="67" t="s">
        <v>3203</v>
      </c>
      <c r="G43" s="68" t="s">
        <v>128</v>
      </c>
      <c r="H43" s="69" t="n">
        <v>145</v>
      </c>
      <c r="I43" s="69" t="n">
        <v>129</v>
      </c>
      <c r="J43" s="69" t="n">
        <v>16</v>
      </c>
      <c r="K43" s="69"/>
      <c r="L43" s="69"/>
      <c r="M43" s="69"/>
      <c r="N43" s="69"/>
      <c r="O43" s="69"/>
      <c r="P43" s="69"/>
      <c r="Q43" s="69"/>
      <c r="R43" s="69"/>
      <c r="S43" s="69"/>
      <c r="T43" s="69" t="n">
        <v>145</v>
      </c>
      <c r="U43" s="69" t="n">
        <v>129</v>
      </c>
      <c r="V43" s="69" t="n">
        <v>16</v>
      </c>
      <c r="W43" s="69"/>
      <c r="X43" s="69"/>
      <c r="Y43" s="69"/>
      <c r="Z43" s="69"/>
      <c r="AA43" s="69"/>
    </row>
    <row r="44" customFormat="false" ht="38.25" hidden="false" customHeight="false" outlineLevel="0" collapsed="false">
      <c r="A44" s="63" t="s">
        <v>342</v>
      </c>
      <c r="B44" s="64" t="s">
        <v>50</v>
      </c>
      <c r="C44" s="64" t="s">
        <v>126</v>
      </c>
      <c r="D44" s="65" t="n">
        <v>54</v>
      </c>
      <c r="E44" s="66" t="s">
        <v>18</v>
      </c>
      <c r="F44" s="67" t="s">
        <v>3204</v>
      </c>
      <c r="G44" s="68" t="s">
        <v>128</v>
      </c>
      <c r="H44" s="69" t="n">
        <v>145</v>
      </c>
      <c r="I44" s="69" t="n">
        <v>129</v>
      </c>
      <c r="J44" s="69" t="n">
        <v>16</v>
      </c>
      <c r="K44" s="69"/>
      <c r="L44" s="69"/>
      <c r="M44" s="69"/>
      <c r="N44" s="69"/>
      <c r="O44" s="69"/>
      <c r="P44" s="69"/>
      <c r="Q44" s="69"/>
      <c r="R44" s="69"/>
      <c r="S44" s="69"/>
      <c r="T44" s="69" t="n">
        <v>145</v>
      </c>
      <c r="U44" s="69" t="n">
        <v>129</v>
      </c>
      <c r="V44" s="69" t="n">
        <v>16</v>
      </c>
      <c r="W44" s="69"/>
      <c r="X44" s="69"/>
      <c r="Y44" s="69"/>
      <c r="Z44" s="69"/>
      <c r="AA44" s="69"/>
    </row>
    <row r="45" customFormat="false" ht="38.25" hidden="false" customHeight="false" outlineLevel="0" collapsed="false">
      <c r="A45" s="63" t="s">
        <v>343</v>
      </c>
      <c r="B45" s="64" t="s">
        <v>1244</v>
      </c>
      <c r="C45" s="64" t="s">
        <v>126</v>
      </c>
      <c r="D45" s="65" t="n">
        <v>54</v>
      </c>
      <c r="E45" s="66" t="s">
        <v>18</v>
      </c>
      <c r="F45" s="67" t="s">
        <v>3205</v>
      </c>
      <c r="G45" s="68" t="s">
        <v>128</v>
      </c>
      <c r="H45" s="69" t="n">
        <v>550</v>
      </c>
      <c r="I45" s="69" t="n">
        <v>378</v>
      </c>
      <c r="J45" s="69" t="n">
        <v>172</v>
      </c>
      <c r="K45" s="69"/>
      <c r="L45" s="69" t="n">
        <v>550</v>
      </c>
      <c r="M45" s="69" t="n">
        <v>378</v>
      </c>
      <c r="N45" s="69" t="n">
        <v>172</v>
      </c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</row>
    <row r="46" customFormat="false" ht="38.25" hidden="false" customHeight="false" outlineLevel="0" collapsed="false">
      <c r="A46" s="63" t="s">
        <v>344</v>
      </c>
      <c r="B46" s="64" t="s">
        <v>1244</v>
      </c>
      <c r="C46" s="64" t="s">
        <v>126</v>
      </c>
      <c r="D46" s="65" t="n">
        <v>54</v>
      </c>
      <c r="E46" s="66" t="s">
        <v>18</v>
      </c>
      <c r="F46" s="67" t="s">
        <v>3206</v>
      </c>
      <c r="G46" s="68" t="s">
        <v>128</v>
      </c>
      <c r="H46" s="69" t="n">
        <v>550</v>
      </c>
      <c r="I46" s="69" t="n">
        <v>378</v>
      </c>
      <c r="J46" s="69" t="n">
        <v>172</v>
      </c>
      <c r="K46" s="69"/>
      <c r="L46" s="69" t="n">
        <v>550</v>
      </c>
      <c r="M46" s="69" t="n">
        <v>378</v>
      </c>
      <c r="N46" s="69" t="n">
        <v>172</v>
      </c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</row>
    <row r="47" customFormat="false" ht="38.25" hidden="false" customHeight="false" outlineLevel="0" collapsed="false">
      <c r="A47" s="63" t="s">
        <v>347</v>
      </c>
      <c r="B47" s="64" t="s">
        <v>1244</v>
      </c>
      <c r="C47" s="64" t="s">
        <v>126</v>
      </c>
      <c r="D47" s="65" t="n">
        <v>54</v>
      </c>
      <c r="E47" s="66" t="s">
        <v>18</v>
      </c>
      <c r="F47" s="67" t="s">
        <v>3207</v>
      </c>
      <c r="G47" s="68" t="s">
        <v>128</v>
      </c>
      <c r="H47" s="69" t="n">
        <v>12000</v>
      </c>
      <c r="I47" s="69" t="n">
        <v>8260</v>
      </c>
      <c r="J47" s="69" t="n">
        <v>3740</v>
      </c>
      <c r="K47" s="69"/>
      <c r="L47" s="69" t="n">
        <v>6000</v>
      </c>
      <c r="M47" s="69" t="n">
        <v>4130</v>
      </c>
      <c r="N47" s="69" t="n">
        <v>1870</v>
      </c>
      <c r="O47" s="69"/>
      <c r="P47" s="69" t="n">
        <v>6000</v>
      </c>
      <c r="Q47" s="69" t="n">
        <v>4130</v>
      </c>
      <c r="R47" s="69" t="n">
        <v>1870</v>
      </c>
      <c r="S47" s="69"/>
      <c r="T47" s="69"/>
      <c r="U47" s="69"/>
      <c r="V47" s="69"/>
      <c r="W47" s="69"/>
      <c r="X47" s="69"/>
      <c r="Y47" s="69"/>
      <c r="Z47" s="69"/>
      <c r="AA47" s="69"/>
    </row>
    <row r="48" customFormat="false" ht="38.25" hidden="false" customHeight="false" outlineLevel="0" collapsed="false">
      <c r="A48" s="63" t="s">
        <v>348</v>
      </c>
      <c r="B48" s="64" t="s">
        <v>100</v>
      </c>
      <c r="C48" s="64" t="s">
        <v>189</v>
      </c>
      <c r="D48" s="65" t="n">
        <v>54</v>
      </c>
      <c r="E48" s="66" t="s">
        <v>18</v>
      </c>
      <c r="F48" s="67" t="s">
        <v>3208</v>
      </c>
      <c r="G48" s="68" t="s">
        <v>191</v>
      </c>
      <c r="H48" s="69" t="n">
        <v>4000</v>
      </c>
      <c r="I48" s="69" t="n">
        <v>3518</v>
      </c>
      <c r="J48" s="69" t="n">
        <v>482</v>
      </c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 t="n">
        <v>4000</v>
      </c>
      <c r="Y48" s="69" t="n">
        <v>3518</v>
      </c>
      <c r="Z48" s="69" t="n">
        <v>482</v>
      </c>
      <c r="AA48" s="69"/>
    </row>
    <row r="49" customFormat="false" ht="51" hidden="false" customHeight="false" outlineLevel="0" collapsed="false">
      <c r="A49" s="63" t="s">
        <v>349</v>
      </c>
      <c r="B49" s="64" t="s">
        <v>100</v>
      </c>
      <c r="C49" s="64" t="s">
        <v>189</v>
      </c>
      <c r="D49" s="65" t="n">
        <v>54</v>
      </c>
      <c r="E49" s="66" t="s">
        <v>18</v>
      </c>
      <c r="F49" s="67" t="s">
        <v>3209</v>
      </c>
      <c r="G49" s="68" t="s">
        <v>191</v>
      </c>
      <c r="H49" s="69" t="n">
        <v>5000</v>
      </c>
      <c r="I49" s="69" t="n">
        <v>3656</v>
      </c>
      <c r="J49" s="69" t="n">
        <v>1344</v>
      </c>
      <c r="K49" s="69"/>
      <c r="L49" s="69"/>
      <c r="M49" s="69"/>
      <c r="N49" s="69"/>
      <c r="O49" s="69"/>
      <c r="P49" s="69"/>
      <c r="Q49" s="69"/>
      <c r="R49" s="69"/>
      <c r="S49" s="69"/>
      <c r="T49" s="69" t="n">
        <v>5000</v>
      </c>
      <c r="U49" s="69" t="n">
        <v>3656</v>
      </c>
      <c r="V49" s="69" t="n">
        <v>1344</v>
      </c>
      <c r="W49" s="69"/>
      <c r="X49" s="69"/>
      <c r="Y49" s="69"/>
      <c r="Z49" s="69"/>
      <c r="AA49" s="69"/>
    </row>
    <row r="50" customFormat="false" ht="63.75" hidden="false" customHeight="false" outlineLevel="0" collapsed="false">
      <c r="A50" s="63" t="s">
        <v>350</v>
      </c>
      <c r="B50" s="64" t="s">
        <v>100</v>
      </c>
      <c r="C50" s="64" t="s">
        <v>189</v>
      </c>
      <c r="D50" s="65" t="n">
        <v>54</v>
      </c>
      <c r="E50" s="66" t="s">
        <v>18</v>
      </c>
      <c r="F50" s="67" t="s">
        <v>3210</v>
      </c>
      <c r="G50" s="68" t="s">
        <v>191</v>
      </c>
      <c r="H50" s="69" t="n">
        <v>380</v>
      </c>
      <c r="I50" s="69" t="n">
        <v>317</v>
      </c>
      <c r="J50" s="69" t="n">
        <v>63</v>
      </c>
      <c r="K50" s="69"/>
      <c r="L50" s="69"/>
      <c r="M50" s="69"/>
      <c r="N50" s="69"/>
      <c r="O50" s="69"/>
      <c r="P50" s="69"/>
      <c r="Q50" s="69"/>
      <c r="R50" s="69"/>
      <c r="S50" s="69"/>
      <c r="T50" s="69" t="n">
        <v>380</v>
      </c>
      <c r="U50" s="69" t="n">
        <v>317</v>
      </c>
      <c r="V50" s="69" t="n">
        <v>63</v>
      </c>
      <c r="W50" s="69"/>
      <c r="X50" s="69"/>
      <c r="Y50" s="69"/>
      <c r="Z50" s="69"/>
      <c r="AA50" s="69"/>
    </row>
    <row r="51" customFormat="false" ht="63.75" hidden="false" customHeight="false" outlineLevel="0" collapsed="false">
      <c r="A51" s="63" t="s">
        <v>353</v>
      </c>
      <c r="B51" s="64" t="s">
        <v>100</v>
      </c>
      <c r="C51" s="64" t="s">
        <v>189</v>
      </c>
      <c r="D51" s="65" t="n">
        <v>54</v>
      </c>
      <c r="E51" s="66" t="s">
        <v>18</v>
      </c>
      <c r="F51" s="67" t="s">
        <v>3211</v>
      </c>
      <c r="G51" s="68" t="s">
        <v>191</v>
      </c>
      <c r="H51" s="69" t="n">
        <v>381</v>
      </c>
      <c r="I51" s="69" t="n">
        <v>319</v>
      </c>
      <c r="J51" s="69" t="n">
        <v>62</v>
      </c>
      <c r="K51" s="69"/>
      <c r="L51" s="69"/>
      <c r="M51" s="69"/>
      <c r="N51" s="69"/>
      <c r="O51" s="69"/>
      <c r="P51" s="69"/>
      <c r="Q51" s="69"/>
      <c r="R51" s="69"/>
      <c r="S51" s="69"/>
      <c r="T51" s="69" t="n">
        <v>381</v>
      </c>
      <c r="U51" s="69" t="n">
        <v>319</v>
      </c>
      <c r="V51" s="69" t="n">
        <v>62</v>
      </c>
      <c r="W51" s="69"/>
      <c r="X51" s="69"/>
      <c r="Y51" s="69"/>
      <c r="Z51" s="69"/>
      <c r="AA51" s="69"/>
    </row>
    <row r="52" customFormat="false" ht="63.75" hidden="false" customHeight="false" outlineLevel="0" collapsed="false">
      <c r="A52" s="63" t="s">
        <v>354</v>
      </c>
      <c r="B52" s="64" t="s">
        <v>100</v>
      </c>
      <c r="C52" s="64" t="s">
        <v>189</v>
      </c>
      <c r="D52" s="65" t="n">
        <v>54</v>
      </c>
      <c r="E52" s="66" t="s">
        <v>18</v>
      </c>
      <c r="F52" s="67" t="s">
        <v>3212</v>
      </c>
      <c r="G52" s="68" t="s">
        <v>191</v>
      </c>
      <c r="H52" s="69" t="n">
        <v>381</v>
      </c>
      <c r="I52" s="69" t="n">
        <v>319</v>
      </c>
      <c r="J52" s="69" t="n">
        <v>62</v>
      </c>
      <c r="K52" s="69"/>
      <c r="L52" s="69"/>
      <c r="M52" s="69"/>
      <c r="N52" s="69"/>
      <c r="O52" s="69"/>
      <c r="P52" s="69"/>
      <c r="Q52" s="69"/>
      <c r="R52" s="69"/>
      <c r="S52" s="69"/>
      <c r="T52" s="69" t="n">
        <v>381</v>
      </c>
      <c r="U52" s="69" t="n">
        <v>319</v>
      </c>
      <c r="V52" s="69" t="n">
        <v>62</v>
      </c>
      <c r="W52" s="69"/>
      <c r="X52" s="69"/>
      <c r="Y52" s="69"/>
      <c r="Z52" s="69"/>
      <c r="AA52" s="69"/>
    </row>
    <row r="53" customFormat="false" ht="63.75" hidden="false" customHeight="false" outlineLevel="0" collapsed="false">
      <c r="A53" s="63" t="s">
        <v>355</v>
      </c>
      <c r="B53" s="64" t="s">
        <v>100</v>
      </c>
      <c r="C53" s="64" t="s">
        <v>189</v>
      </c>
      <c r="D53" s="65" t="n">
        <v>54</v>
      </c>
      <c r="E53" s="66" t="s">
        <v>18</v>
      </c>
      <c r="F53" s="67" t="s">
        <v>3213</v>
      </c>
      <c r="G53" s="68" t="s">
        <v>191</v>
      </c>
      <c r="H53" s="69" t="n">
        <v>381</v>
      </c>
      <c r="I53" s="69" t="n">
        <v>319</v>
      </c>
      <c r="J53" s="69" t="n">
        <v>62</v>
      </c>
      <c r="K53" s="69"/>
      <c r="L53" s="69"/>
      <c r="M53" s="69"/>
      <c r="N53" s="69"/>
      <c r="O53" s="69"/>
      <c r="P53" s="69"/>
      <c r="Q53" s="69"/>
      <c r="R53" s="69"/>
      <c r="S53" s="69"/>
      <c r="T53" s="69" t="n">
        <v>381</v>
      </c>
      <c r="U53" s="69" t="n">
        <v>319</v>
      </c>
      <c r="V53" s="69" t="n">
        <v>62</v>
      </c>
      <c r="W53" s="69"/>
      <c r="X53" s="69"/>
      <c r="Y53" s="69"/>
      <c r="Z53" s="69"/>
      <c r="AA53" s="69"/>
    </row>
    <row r="54" customFormat="false" ht="63.75" hidden="false" customHeight="false" outlineLevel="0" collapsed="false">
      <c r="A54" s="63" t="s">
        <v>356</v>
      </c>
      <c r="B54" s="64" t="s">
        <v>100</v>
      </c>
      <c r="C54" s="64" t="s">
        <v>189</v>
      </c>
      <c r="D54" s="65" t="n">
        <v>54</v>
      </c>
      <c r="E54" s="66" t="s">
        <v>18</v>
      </c>
      <c r="F54" s="67" t="s">
        <v>3214</v>
      </c>
      <c r="G54" s="68" t="s">
        <v>191</v>
      </c>
      <c r="H54" s="69" t="n">
        <v>381</v>
      </c>
      <c r="I54" s="69" t="n">
        <v>319</v>
      </c>
      <c r="J54" s="69" t="n">
        <v>62</v>
      </c>
      <c r="K54" s="69"/>
      <c r="L54" s="69"/>
      <c r="M54" s="69"/>
      <c r="N54" s="69"/>
      <c r="O54" s="69"/>
      <c r="P54" s="69"/>
      <c r="Q54" s="69"/>
      <c r="R54" s="69"/>
      <c r="S54" s="69"/>
      <c r="T54" s="69" t="n">
        <v>381</v>
      </c>
      <c r="U54" s="69" t="n">
        <v>319</v>
      </c>
      <c r="V54" s="69" t="n">
        <v>62</v>
      </c>
      <c r="W54" s="69"/>
      <c r="X54" s="69"/>
      <c r="Y54" s="69"/>
      <c r="Z54" s="69"/>
      <c r="AA54" s="69"/>
    </row>
    <row r="55" customFormat="false" ht="63.75" hidden="false" customHeight="false" outlineLevel="0" collapsed="false">
      <c r="A55" s="63" t="s">
        <v>359</v>
      </c>
      <c r="B55" s="64" t="s">
        <v>100</v>
      </c>
      <c r="C55" s="64" t="s">
        <v>189</v>
      </c>
      <c r="D55" s="65" t="n">
        <v>54</v>
      </c>
      <c r="E55" s="66" t="s">
        <v>18</v>
      </c>
      <c r="F55" s="67" t="s">
        <v>3215</v>
      </c>
      <c r="G55" s="68" t="s">
        <v>191</v>
      </c>
      <c r="H55" s="69" t="n">
        <v>381</v>
      </c>
      <c r="I55" s="69" t="n">
        <v>319</v>
      </c>
      <c r="J55" s="69" t="n">
        <v>62</v>
      </c>
      <c r="K55" s="69"/>
      <c r="L55" s="69"/>
      <c r="M55" s="69"/>
      <c r="N55" s="69"/>
      <c r="O55" s="69"/>
      <c r="P55" s="69"/>
      <c r="Q55" s="69"/>
      <c r="R55" s="69"/>
      <c r="S55" s="69"/>
      <c r="T55" s="69" t="n">
        <v>381</v>
      </c>
      <c r="U55" s="69" t="n">
        <v>319</v>
      </c>
      <c r="V55" s="69" t="n">
        <v>62</v>
      </c>
      <c r="W55" s="69"/>
      <c r="X55" s="69"/>
      <c r="Y55" s="69"/>
      <c r="Z55" s="69"/>
      <c r="AA55" s="69"/>
    </row>
    <row r="56" customFormat="false" ht="63.75" hidden="false" customHeight="false" outlineLevel="0" collapsed="false">
      <c r="A56" s="63" t="s">
        <v>360</v>
      </c>
      <c r="B56" s="64" t="s">
        <v>100</v>
      </c>
      <c r="C56" s="64" t="s">
        <v>189</v>
      </c>
      <c r="D56" s="65" t="n">
        <v>54</v>
      </c>
      <c r="E56" s="66" t="s">
        <v>18</v>
      </c>
      <c r="F56" s="67" t="s">
        <v>3216</v>
      </c>
      <c r="G56" s="68" t="s">
        <v>191</v>
      </c>
      <c r="H56" s="69" t="n">
        <v>381</v>
      </c>
      <c r="I56" s="69" t="n">
        <v>319</v>
      </c>
      <c r="J56" s="69" t="n">
        <v>62</v>
      </c>
      <c r="K56" s="69"/>
      <c r="L56" s="69"/>
      <c r="M56" s="69"/>
      <c r="N56" s="69"/>
      <c r="O56" s="69"/>
      <c r="P56" s="69"/>
      <c r="Q56" s="69"/>
      <c r="R56" s="69"/>
      <c r="S56" s="69"/>
      <c r="T56" s="69" t="n">
        <v>381</v>
      </c>
      <c r="U56" s="69" t="n">
        <v>319</v>
      </c>
      <c r="V56" s="69" t="n">
        <v>62</v>
      </c>
      <c r="W56" s="69"/>
      <c r="X56" s="69"/>
      <c r="Y56" s="69"/>
      <c r="Z56" s="69"/>
      <c r="AA56" s="69"/>
    </row>
    <row r="57" customFormat="false" ht="63.75" hidden="false" customHeight="false" outlineLevel="0" collapsed="false">
      <c r="A57" s="63" t="s">
        <v>361</v>
      </c>
      <c r="B57" s="64" t="s">
        <v>100</v>
      </c>
      <c r="C57" s="64" t="s">
        <v>189</v>
      </c>
      <c r="D57" s="65" t="n">
        <v>54</v>
      </c>
      <c r="E57" s="66" t="s">
        <v>18</v>
      </c>
      <c r="F57" s="67" t="s">
        <v>3217</v>
      </c>
      <c r="G57" s="68" t="s">
        <v>191</v>
      </c>
      <c r="H57" s="69" t="n">
        <v>381</v>
      </c>
      <c r="I57" s="69" t="n">
        <v>319</v>
      </c>
      <c r="J57" s="69" t="n">
        <v>62</v>
      </c>
      <c r="K57" s="69"/>
      <c r="L57" s="69"/>
      <c r="M57" s="69"/>
      <c r="N57" s="69"/>
      <c r="O57" s="69"/>
      <c r="P57" s="69"/>
      <c r="Q57" s="69"/>
      <c r="R57" s="69"/>
      <c r="S57" s="69"/>
      <c r="T57" s="69" t="n">
        <v>381</v>
      </c>
      <c r="U57" s="69" t="n">
        <v>319</v>
      </c>
      <c r="V57" s="69" t="n">
        <v>62</v>
      </c>
      <c r="W57" s="69"/>
      <c r="X57" s="69"/>
      <c r="Y57" s="69"/>
      <c r="Z57" s="69"/>
      <c r="AA57" s="69"/>
    </row>
    <row r="58" customFormat="false" ht="63.75" hidden="false" customHeight="false" outlineLevel="0" collapsed="false">
      <c r="A58" s="63" t="s">
        <v>362</v>
      </c>
      <c r="B58" s="64" t="s">
        <v>100</v>
      </c>
      <c r="C58" s="64" t="s">
        <v>189</v>
      </c>
      <c r="D58" s="65" t="n">
        <v>54</v>
      </c>
      <c r="E58" s="66" t="s">
        <v>18</v>
      </c>
      <c r="F58" s="67" t="s">
        <v>3218</v>
      </c>
      <c r="G58" s="68" t="s">
        <v>191</v>
      </c>
      <c r="H58" s="69" t="n">
        <v>381</v>
      </c>
      <c r="I58" s="69" t="n">
        <v>319</v>
      </c>
      <c r="J58" s="69" t="n">
        <v>62</v>
      </c>
      <c r="K58" s="69"/>
      <c r="L58" s="69"/>
      <c r="M58" s="69"/>
      <c r="N58" s="69"/>
      <c r="O58" s="69"/>
      <c r="P58" s="69"/>
      <c r="Q58" s="69"/>
      <c r="R58" s="69"/>
      <c r="S58" s="69"/>
      <c r="T58" s="69" t="n">
        <v>381</v>
      </c>
      <c r="U58" s="69" t="n">
        <v>319</v>
      </c>
      <c r="V58" s="69" t="n">
        <v>62</v>
      </c>
      <c r="W58" s="69"/>
      <c r="X58" s="69"/>
      <c r="Y58" s="69"/>
      <c r="Z58" s="69"/>
      <c r="AA58" s="69"/>
    </row>
    <row r="59" customFormat="false" ht="63.75" hidden="false" customHeight="false" outlineLevel="0" collapsed="false">
      <c r="A59" s="63" t="s">
        <v>365</v>
      </c>
      <c r="B59" s="64" t="s">
        <v>100</v>
      </c>
      <c r="C59" s="64" t="s">
        <v>189</v>
      </c>
      <c r="D59" s="65" t="n">
        <v>54</v>
      </c>
      <c r="E59" s="66" t="s">
        <v>18</v>
      </c>
      <c r="F59" s="67" t="s">
        <v>3219</v>
      </c>
      <c r="G59" s="68" t="s">
        <v>191</v>
      </c>
      <c r="H59" s="69" t="n">
        <v>381</v>
      </c>
      <c r="I59" s="69" t="n">
        <v>319</v>
      </c>
      <c r="J59" s="69" t="n">
        <v>62</v>
      </c>
      <c r="K59" s="69"/>
      <c r="L59" s="69"/>
      <c r="M59" s="69"/>
      <c r="N59" s="69"/>
      <c r="O59" s="69"/>
      <c r="P59" s="69"/>
      <c r="Q59" s="69"/>
      <c r="R59" s="69"/>
      <c r="S59" s="69"/>
      <c r="T59" s="69" t="n">
        <v>381</v>
      </c>
      <c r="U59" s="69" t="n">
        <v>319</v>
      </c>
      <c r="V59" s="69" t="n">
        <v>62</v>
      </c>
      <c r="W59" s="69"/>
      <c r="X59" s="69"/>
      <c r="Y59" s="69"/>
      <c r="Z59" s="69"/>
      <c r="AA59" s="69"/>
    </row>
    <row r="60" customFormat="false" ht="63.75" hidden="false" customHeight="false" outlineLevel="0" collapsed="false">
      <c r="A60" s="63" t="s">
        <v>366</v>
      </c>
      <c r="B60" s="64" t="s">
        <v>100</v>
      </c>
      <c r="C60" s="64" t="s">
        <v>189</v>
      </c>
      <c r="D60" s="65" t="n">
        <v>54</v>
      </c>
      <c r="E60" s="66" t="s">
        <v>18</v>
      </c>
      <c r="F60" s="67" t="s">
        <v>3220</v>
      </c>
      <c r="G60" s="68" t="s">
        <v>191</v>
      </c>
      <c r="H60" s="69" t="n">
        <v>381</v>
      </c>
      <c r="I60" s="69" t="n">
        <v>319</v>
      </c>
      <c r="J60" s="69" t="n">
        <v>62</v>
      </c>
      <c r="K60" s="69"/>
      <c r="L60" s="69"/>
      <c r="M60" s="69"/>
      <c r="N60" s="69"/>
      <c r="O60" s="69"/>
      <c r="P60" s="69"/>
      <c r="Q60" s="69"/>
      <c r="R60" s="69"/>
      <c r="S60" s="69"/>
      <c r="T60" s="69" t="n">
        <v>381</v>
      </c>
      <c r="U60" s="69" t="n">
        <v>319</v>
      </c>
      <c r="V60" s="69" t="n">
        <v>62</v>
      </c>
      <c r="W60" s="69"/>
      <c r="X60" s="69"/>
      <c r="Y60" s="69"/>
      <c r="Z60" s="69"/>
      <c r="AA60" s="69"/>
    </row>
    <row r="61" customFormat="false" ht="63.75" hidden="false" customHeight="false" outlineLevel="0" collapsed="false">
      <c r="A61" s="63" t="s">
        <v>367</v>
      </c>
      <c r="B61" s="64" t="s">
        <v>100</v>
      </c>
      <c r="C61" s="64" t="s">
        <v>189</v>
      </c>
      <c r="D61" s="65" t="n">
        <v>54</v>
      </c>
      <c r="E61" s="66" t="s">
        <v>18</v>
      </c>
      <c r="F61" s="67" t="s">
        <v>3221</v>
      </c>
      <c r="G61" s="68" t="s">
        <v>191</v>
      </c>
      <c r="H61" s="69" t="n">
        <v>381</v>
      </c>
      <c r="I61" s="69" t="n">
        <v>319</v>
      </c>
      <c r="J61" s="69" t="n">
        <v>62</v>
      </c>
      <c r="K61" s="69"/>
      <c r="L61" s="69"/>
      <c r="M61" s="69"/>
      <c r="N61" s="69"/>
      <c r="O61" s="69"/>
      <c r="P61" s="69"/>
      <c r="Q61" s="69"/>
      <c r="R61" s="69"/>
      <c r="S61" s="69"/>
      <c r="T61" s="69" t="n">
        <v>381</v>
      </c>
      <c r="U61" s="69" t="n">
        <v>319</v>
      </c>
      <c r="V61" s="69" t="n">
        <v>62</v>
      </c>
      <c r="W61" s="69"/>
      <c r="X61" s="69"/>
      <c r="Y61" s="69"/>
      <c r="Z61" s="69"/>
      <c r="AA61" s="69"/>
    </row>
    <row r="62" customFormat="false" ht="63.75" hidden="false" customHeight="false" outlineLevel="0" collapsed="false">
      <c r="A62" s="63" t="s">
        <v>370</v>
      </c>
      <c r="B62" s="64" t="s">
        <v>100</v>
      </c>
      <c r="C62" s="64" t="s">
        <v>189</v>
      </c>
      <c r="D62" s="65" t="n">
        <v>54</v>
      </c>
      <c r="E62" s="66" t="s">
        <v>18</v>
      </c>
      <c r="F62" s="67" t="s">
        <v>3222</v>
      </c>
      <c r="G62" s="68" t="s">
        <v>191</v>
      </c>
      <c r="H62" s="69" t="n">
        <v>381</v>
      </c>
      <c r="I62" s="69" t="n">
        <v>319</v>
      </c>
      <c r="J62" s="69" t="n">
        <v>62</v>
      </c>
      <c r="K62" s="69"/>
      <c r="L62" s="69"/>
      <c r="M62" s="69"/>
      <c r="N62" s="69"/>
      <c r="O62" s="69"/>
      <c r="P62" s="69"/>
      <c r="Q62" s="69"/>
      <c r="R62" s="69"/>
      <c r="S62" s="69"/>
      <c r="T62" s="69" t="n">
        <v>381</v>
      </c>
      <c r="U62" s="69" t="n">
        <v>319</v>
      </c>
      <c r="V62" s="69" t="n">
        <v>62</v>
      </c>
      <c r="W62" s="69"/>
      <c r="X62" s="69"/>
      <c r="Y62" s="69"/>
      <c r="Z62" s="69"/>
      <c r="AA62" s="69"/>
    </row>
    <row r="63" customFormat="false" ht="63.75" hidden="false" customHeight="false" outlineLevel="0" collapsed="false">
      <c r="A63" s="63" t="s">
        <v>371</v>
      </c>
      <c r="B63" s="64" t="s">
        <v>100</v>
      </c>
      <c r="C63" s="64" t="s">
        <v>189</v>
      </c>
      <c r="D63" s="65" t="n">
        <v>54</v>
      </c>
      <c r="E63" s="66" t="s">
        <v>18</v>
      </c>
      <c r="F63" s="67" t="s">
        <v>3223</v>
      </c>
      <c r="G63" s="68" t="s">
        <v>191</v>
      </c>
      <c r="H63" s="69" t="n">
        <v>381</v>
      </c>
      <c r="I63" s="69" t="n">
        <v>319</v>
      </c>
      <c r="J63" s="69" t="n">
        <v>62</v>
      </c>
      <c r="K63" s="69"/>
      <c r="L63" s="69"/>
      <c r="M63" s="69"/>
      <c r="N63" s="69"/>
      <c r="O63" s="69"/>
      <c r="P63" s="69"/>
      <c r="Q63" s="69"/>
      <c r="R63" s="69"/>
      <c r="S63" s="69"/>
      <c r="T63" s="69" t="n">
        <v>381</v>
      </c>
      <c r="U63" s="69" t="n">
        <v>319</v>
      </c>
      <c r="V63" s="69" t="n">
        <v>62</v>
      </c>
      <c r="W63" s="69"/>
      <c r="X63" s="69"/>
      <c r="Y63" s="69"/>
      <c r="Z63" s="69"/>
      <c r="AA63" s="69"/>
    </row>
    <row r="64" customFormat="false" ht="63.75" hidden="false" customHeight="false" outlineLevel="0" collapsed="false">
      <c r="A64" s="63" t="s">
        <v>372</v>
      </c>
      <c r="B64" s="64" t="s">
        <v>100</v>
      </c>
      <c r="C64" s="64" t="s">
        <v>189</v>
      </c>
      <c r="D64" s="65" t="n">
        <v>54</v>
      </c>
      <c r="E64" s="66" t="s">
        <v>18</v>
      </c>
      <c r="F64" s="67" t="s">
        <v>3224</v>
      </c>
      <c r="G64" s="68" t="s">
        <v>191</v>
      </c>
      <c r="H64" s="69" t="n">
        <v>381</v>
      </c>
      <c r="I64" s="69" t="n">
        <v>319</v>
      </c>
      <c r="J64" s="69" t="n">
        <v>62</v>
      </c>
      <c r="K64" s="69"/>
      <c r="L64" s="69"/>
      <c r="M64" s="69"/>
      <c r="N64" s="69"/>
      <c r="O64" s="69"/>
      <c r="P64" s="69"/>
      <c r="Q64" s="69"/>
      <c r="R64" s="69"/>
      <c r="S64" s="69"/>
      <c r="T64" s="69" t="n">
        <v>381</v>
      </c>
      <c r="U64" s="69" t="n">
        <v>319</v>
      </c>
      <c r="V64" s="69" t="n">
        <v>62</v>
      </c>
      <c r="W64" s="69"/>
      <c r="X64" s="69"/>
      <c r="Y64" s="69"/>
      <c r="Z64" s="69"/>
      <c r="AA64" s="69"/>
    </row>
    <row r="65" customFormat="false" ht="63.75" hidden="false" customHeight="false" outlineLevel="0" collapsed="false">
      <c r="A65" s="63" t="s">
        <v>373</v>
      </c>
      <c r="B65" s="64" t="s">
        <v>100</v>
      </c>
      <c r="C65" s="64" t="s">
        <v>189</v>
      </c>
      <c r="D65" s="65" t="n">
        <v>54</v>
      </c>
      <c r="E65" s="66" t="s">
        <v>18</v>
      </c>
      <c r="F65" s="67" t="s">
        <v>3225</v>
      </c>
      <c r="G65" s="68" t="s">
        <v>191</v>
      </c>
      <c r="H65" s="69" t="n">
        <v>381</v>
      </c>
      <c r="I65" s="69" t="n">
        <v>319</v>
      </c>
      <c r="J65" s="69" t="n">
        <v>62</v>
      </c>
      <c r="K65" s="69"/>
      <c r="L65" s="69"/>
      <c r="M65" s="69"/>
      <c r="N65" s="69"/>
      <c r="O65" s="69"/>
      <c r="P65" s="69"/>
      <c r="Q65" s="69"/>
      <c r="R65" s="69"/>
      <c r="S65" s="69"/>
      <c r="T65" s="69" t="n">
        <v>381</v>
      </c>
      <c r="U65" s="69" t="n">
        <v>319</v>
      </c>
      <c r="V65" s="69" t="n">
        <v>62</v>
      </c>
      <c r="W65" s="69"/>
      <c r="X65" s="69"/>
      <c r="Y65" s="69"/>
      <c r="Z65" s="69"/>
      <c r="AA65" s="69"/>
    </row>
    <row r="66" customFormat="false" ht="63.75" hidden="false" customHeight="false" outlineLevel="0" collapsed="false">
      <c r="A66" s="63" t="s">
        <v>376</v>
      </c>
      <c r="B66" s="64" t="s">
        <v>100</v>
      </c>
      <c r="C66" s="64" t="s">
        <v>189</v>
      </c>
      <c r="D66" s="65" t="n">
        <v>54</v>
      </c>
      <c r="E66" s="66" t="s">
        <v>18</v>
      </c>
      <c r="F66" s="67" t="s">
        <v>3226</v>
      </c>
      <c r="G66" s="68" t="s">
        <v>191</v>
      </c>
      <c r="H66" s="69" t="n">
        <v>381</v>
      </c>
      <c r="I66" s="69" t="n">
        <v>319</v>
      </c>
      <c r="J66" s="69" t="n">
        <v>62</v>
      </c>
      <c r="K66" s="69"/>
      <c r="L66" s="69"/>
      <c r="M66" s="69"/>
      <c r="N66" s="69"/>
      <c r="O66" s="69"/>
      <c r="P66" s="69"/>
      <c r="Q66" s="69"/>
      <c r="R66" s="69"/>
      <c r="S66" s="69"/>
      <c r="T66" s="69" t="n">
        <v>381</v>
      </c>
      <c r="U66" s="69" t="n">
        <v>319</v>
      </c>
      <c r="V66" s="69" t="n">
        <v>62</v>
      </c>
      <c r="W66" s="69"/>
      <c r="X66" s="69"/>
      <c r="Y66" s="69"/>
      <c r="Z66" s="69"/>
      <c r="AA66" s="69"/>
    </row>
    <row r="67" customFormat="false" ht="63.75" hidden="false" customHeight="false" outlineLevel="0" collapsed="false">
      <c r="A67" s="63" t="s">
        <v>377</v>
      </c>
      <c r="B67" s="64" t="s">
        <v>100</v>
      </c>
      <c r="C67" s="64" t="s">
        <v>189</v>
      </c>
      <c r="D67" s="65" t="n">
        <v>54</v>
      </c>
      <c r="E67" s="66" t="s">
        <v>18</v>
      </c>
      <c r="F67" s="67" t="s">
        <v>3227</v>
      </c>
      <c r="G67" s="68" t="s">
        <v>191</v>
      </c>
      <c r="H67" s="69" t="n">
        <v>381</v>
      </c>
      <c r="I67" s="69" t="n">
        <v>319</v>
      </c>
      <c r="J67" s="69" t="n">
        <v>62</v>
      </c>
      <c r="K67" s="69"/>
      <c r="L67" s="69"/>
      <c r="M67" s="69"/>
      <c r="N67" s="69"/>
      <c r="O67" s="69"/>
      <c r="P67" s="69"/>
      <c r="Q67" s="69"/>
      <c r="R67" s="69"/>
      <c r="S67" s="69"/>
      <c r="T67" s="69" t="n">
        <v>381</v>
      </c>
      <c r="U67" s="69" t="n">
        <v>319</v>
      </c>
      <c r="V67" s="69" t="n">
        <v>62</v>
      </c>
      <c r="W67" s="69"/>
      <c r="X67" s="69"/>
      <c r="Y67" s="69"/>
      <c r="Z67" s="69"/>
      <c r="AA67" s="69"/>
    </row>
    <row r="68" customFormat="false" ht="63.75" hidden="false" customHeight="false" outlineLevel="0" collapsed="false">
      <c r="A68" s="63" t="s">
        <v>378</v>
      </c>
      <c r="B68" s="64" t="s">
        <v>100</v>
      </c>
      <c r="C68" s="64" t="s">
        <v>189</v>
      </c>
      <c r="D68" s="65" t="n">
        <v>54</v>
      </c>
      <c r="E68" s="66" t="s">
        <v>18</v>
      </c>
      <c r="F68" s="67" t="s">
        <v>3228</v>
      </c>
      <c r="G68" s="68" t="s">
        <v>191</v>
      </c>
      <c r="H68" s="69" t="n">
        <v>381</v>
      </c>
      <c r="I68" s="69" t="n">
        <v>319</v>
      </c>
      <c r="J68" s="69" t="n">
        <v>62</v>
      </c>
      <c r="K68" s="69"/>
      <c r="L68" s="69"/>
      <c r="M68" s="69"/>
      <c r="N68" s="69"/>
      <c r="O68" s="69"/>
      <c r="P68" s="69"/>
      <c r="Q68" s="69"/>
      <c r="R68" s="69"/>
      <c r="S68" s="69"/>
      <c r="T68" s="69" t="n">
        <v>381</v>
      </c>
      <c r="U68" s="69" t="n">
        <v>319</v>
      </c>
      <c r="V68" s="69" t="n">
        <v>62</v>
      </c>
      <c r="W68" s="69"/>
      <c r="X68" s="69"/>
      <c r="Y68" s="69"/>
      <c r="Z68" s="69"/>
      <c r="AA68" s="69"/>
    </row>
    <row r="69" customFormat="false" ht="63.75" hidden="false" customHeight="false" outlineLevel="0" collapsed="false">
      <c r="A69" s="63" t="s">
        <v>381</v>
      </c>
      <c r="B69" s="64" t="s">
        <v>100</v>
      </c>
      <c r="C69" s="64" t="s">
        <v>189</v>
      </c>
      <c r="D69" s="65" t="n">
        <v>54</v>
      </c>
      <c r="E69" s="66" t="s">
        <v>18</v>
      </c>
      <c r="F69" s="67" t="s">
        <v>3229</v>
      </c>
      <c r="G69" s="68" t="s">
        <v>191</v>
      </c>
      <c r="H69" s="69" t="n">
        <v>381</v>
      </c>
      <c r="I69" s="69" t="n">
        <v>319</v>
      </c>
      <c r="J69" s="69" t="n">
        <v>62</v>
      </c>
      <c r="K69" s="69"/>
      <c r="L69" s="69"/>
      <c r="M69" s="69"/>
      <c r="N69" s="69"/>
      <c r="O69" s="69"/>
      <c r="P69" s="69"/>
      <c r="Q69" s="69"/>
      <c r="R69" s="69"/>
      <c r="S69" s="69"/>
      <c r="T69" s="69" t="n">
        <v>381</v>
      </c>
      <c r="U69" s="69" t="n">
        <v>319</v>
      </c>
      <c r="V69" s="69" t="n">
        <v>62</v>
      </c>
      <c r="W69" s="69"/>
      <c r="X69" s="69"/>
      <c r="Y69" s="69"/>
      <c r="Z69" s="69"/>
      <c r="AA69" s="69"/>
    </row>
    <row r="70" customFormat="false" ht="63.75" hidden="false" customHeight="false" outlineLevel="0" collapsed="false">
      <c r="A70" s="63" t="s">
        <v>382</v>
      </c>
      <c r="B70" s="64" t="s">
        <v>100</v>
      </c>
      <c r="C70" s="64" t="s">
        <v>189</v>
      </c>
      <c r="D70" s="65" t="n">
        <v>54</v>
      </c>
      <c r="E70" s="66" t="s">
        <v>18</v>
      </c>
      <c r="F70" s="67" t="s">
        <v>3230</v>
      </c>
      <c r="G70" s="68" t="s">
        <v>191</v>
      </c>
      <c r="H70" s="69" t="n">
        <v>381</v>
      </c>
      <c r="I70" s="69" t="n">
        <v>319</v>
      </c>
      <c r="J70" s="69" t="n">
        <v>62</v>
      </c>
      <c r="K70" s="69"/>
      <c r="L70" s="69"/>
      <c r="M70" s="69"/>
      <c r="N70" s="69"/>
      <c r="O70" s="69"/>
      <c r="P70" s="69"/>
      <c r="Q70" s="69"/>
      <c r="R70" s="69"/>
      <c r="S70" s="69"/>
      <c r="T70" s="69" t="n">
        <v>381</v>
      </c>
      <c r="U70" s="69" t="n">
        <v>319</v>
      </c>
      <c r="V70" s="69" t="n">
        <v>62</v>
      </c>
      <c r="W70" s="69"/>
      <c r="X70" s="69"/>
      <c r="Y70" s="69"/>
      <c r="Z70" s="69"/>
      <c r="AA70" s="69"/>
    </row>
    <row r="71" customFormat="false" ht="63.75" hidden="false" customHeight="false" outlineLevel="0" collapsed="false">
      <c r="A71" s="63" t="s">
        <v>383</v>
      </c>
      <c r="B71" s="64" t="s">
        <v>100</v>
      </c>
      <c r="C71" s="64" t="s">
        <v>189</v>
      </c>
      <c r="D71" s="65" t="n">
        <v>54</v>
      </c>
      <c r="E71" s="66" t="s">
        <v>18</v>
      </c>
      <c r="F71" s="67" t="s">
        <v>3231</v>
      </c>
      <c r="G71" s="68" t="s">
        <v>191</v>
      </c>
      <c r="H71" s="69" t="n">
        <v>380</v>
      </c>
      <c r="I71" s="69" t="n">
        <v>317</v>
      </c>
      <c r="J71" s="69" t="n">
        <v>63</v>
      </c>
      <c r="K71" s="69"/>
      <c r="L71" s="69"/>
      <c r="M71" s="69"/>
      <c r="N71" s="69"/>
      <c r="O71" s="69"/>
      <c r="P71" s="69"/>
      <c r="Q71" s="69"/>
      <c r="R71" s="69"/>
      <c r="S71" s="69"/>
      <c r="T71" s="69" t="n">
        <v>380</v>
      </c>
      <c r="U71" s="69" t="n">
        <v>317</v>
      </c>
      <c r="V71" s="69" t="n">
        <v>63</v>
      </c>
      <c r="W71" s="69"/>
      <c r="X71" s="69"/>
      <c r="Y71" s="69"/>
      <c r="Z71" s="69"/>
      <c r="AA71" s="69"/>
    </row>
    <row r="72" customFormat="false" ht="38.25" hidden="false" customHeight="false" outlineLevel="0" collapsed="false">
      <c r="A72" s="56" t="s">
        <v>144</v>
      </c>
      <c r="B72" s="57"/>
      <c r="C72" s="57" t="s">
        <v>3232</v>
      </c>
      <c r="D72" s="58"/>
      <c r="E72" s="59" t="s">
        <v>18</v>
      </c>
      <c r="F72" s="60"/>
      <c r="G72" s="61"/>
      <c r="H72" s="62" t="n">
        <v>10000</v>
      </c>
      <c r="I72" s="62" t="n">
        <v>6176</v>
      </c>
      <c r="J72" s="62" t="n">
        <v>3824</v>
      </c>
      <c r="K72" s="62"/>
      <c r="L72" s="62" t="n">
        <v>4168</v>
      </c>
      <c r="M72" s="62" t="n">
        <v>2559</v>
      </c>
      <c r="N72" s="62" t="n">
        <v>1609</v>
      </c>
      <c r="O72" s="62"/>
      <c r="P72" s="62" t="n">
        <v>1200</v>
      </c>
      <c r="Q72" s="62" t="n">
        <v>733</v>
      </c>
      <c r="R72" s="62" t="n">
        <v>467</v>
      </c>
      <c r="S72" s="62"/>
      <c r="T72" s="62" t="n">
        <v>3300</v>
      </c>
      <c r="U72" s="62" t="n">
        <v>2294</v>
      </c>
      <c r="V72" s="62" t="n">
        <v>1006</v>
      </c>
      <c r="W72" s="62"/>
      <c r="X72" s="62" t="n">
        <v>1332</v>
      </c>
      <c r="Y72" s="62" t="n">
        <v>590</v>
      </c>
      <c r="Z72" s="62" t="n">
        <v>742</v>
      </c>
      <c r="AA72" s="62"/>
    </row>
    <row r="73" customFormat="false" ht="51" hidden="false" customHeight="false" outlineLevel="0" collapsed="false">
      <c r="A73" s="63" t="s">
        <v>146</v>
      </c>
      <c r="B73" s="64" t="s">
        <v>1096</v>
      </c>
      <c r="C73" s="64" t="s">
        <v>3233</v>
      </c>
      <c r="D73" s="65" t="n">
        <v>54</v>
      </c>
      <c r="E73" s="66" t="s">
        <v>18</v>
      </c>
      <c r="F73" s="67" t="s">
        <v>3234</v>
      </c>
      <c r="G73" s="68" t="s">
        <v>3235</v>
      </c>
      <c r="H73" s="69" t="n">
        <v>1850</v>
      </c>
      <c r="I73" s="69" t="n">
        <v>1363</v>
      </c>
      <c r="J73" s="69" t="n">
        <v>487</v>
      </c>
      <c r="K73" s="69"/>
      <c r="L73" s="69" t="n">
        <v>1850</v>
      </c>
      <c r="M73" s="69" t="n">
        <v>1363</v>
      </c>
      <c r="N73" s="69" t="n">
        <v>487</v>
      </c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</row>
    <row r="74" customFormat="false" ht="51" hidden="false" customHeight="false" outlineLevel="0" collapsed="false">
      <c r="A74" s="63" t="s">
        <v>149</v>
      </c>
      <c r="B74" s="64" t="s">
        <v>1086</v>
      </c>
      <c r="C74" s="64" t="s">
        <v>126</v>
      </c>
      <c r="D74" s="65" t="n">
        <v>54</v>
      </c>
      <c r="E74" s="66" t="s">
        <v>18</v>
      </c>
      <c r="F74" s="67" t="s">
        <v>3236</v>
      </c>
      <c r="G74" s="68" t="s">
        <v>128</v>
      </c>
      <c r="H74" s="69" t="n">
        <v>1200</v>
      </c>
      <c r="I74" s="69" t="n">
        <v>733</v>
      </c>
      <c r="J74" s="69" t="n">
        <v>467</v>
      </c>
      <c r="K74" s="69"/>
      <c r="L74" s="69"/>
      <c r="M74" s="69"/>
      <c r="N74" s="69"/>
      <c r="O74" s="69"/>
      <c r="P74" s="69" t="n">
        <v>1200</v>
      </c>
      <c r="Q74" s="69" t="n">
        <v>733</v>
      </c>
      <c r="R74" s="69" t="n">
        <v>467</v>
      </c>
      <c r="S74" s="69"/>
      <c r="T74" s="69"/>
      <c r="U74" s="69"/>
      <c r="V74" s="69"/>
      <c r="W74" s="69"/>
      <c r="X74" s="69"/>
      <c r="Y74" s="69"/>
      <c r="Z74" s="69"/>
      <c r="AA74" s="69"/>
    </row>
    <row r="75" customFormat="false" ht="51" hidden="false" customHeight="false" outlineLevel="0" collapsed="false">
      <c r="A75" s="63" t="s">
        <v>151</v>
      </c>
      <c r="B75" s="64" t="s">
        <v>1023</v>
      </c>
      <c r="C75" s="64" t="s">
        <v>3186</v>
      </c>
      <c r="D75" s="65" t="n">
        <v>54</v>
      </c>
      <c r="E75" s="66" t="s">
        <v>18</v>
      </c>
      <c r="F75" s="67" t="s">
        <v>3237</v>
      </c>
      <c r="G75" s="68" t="s">
        <v>3238</v>
      </c>
      <c r="H75" s="69" t="n">
        <v>1100</v>
      </c>
      <c r="I75" s="69" t="n">
        <v>766</v>
      </c>
      <c r="J75" s="69" t="n">
        <v>334</v>
      </c>
      <c r="K75" s="69"/>
      <c r="L75" s="69"/>
      <c r="M75" s="69"/>
      <c r="N75" s="69"/>
      <c r="O75" s="69"/>
      <c r="P75" s="69"/>
      <c r="Q75" s="69"/>
      <c r="R75" s="69"/>
      <c r="S75" s="69"/>
      <c r="T75" s="69" t="n">
        <v>1100</v>
      </c>
      <c r="U75" s="69" t="n">
        <v>766</v>
      </c>
      <c r="V75" s="69" t="n">
        <v>334</v>
      </c>
      <c r="W75" s="69"/>
      <c r="X75" s="69"/>
      <c r="Y75" s="69"/>
      <c r="Z75" s="69"/>
      <c r="AA75" s="69"/>
    </row>
    <row r="76" customFormat="false" ht="51" hidden="false" customHeight="false" outlineLevel="0" collapsed="false">
      <c r="A76" s="63" t="s">
        <v>153</v>
      </c>
      <c r="B76" s="64" t="s">
        <v>1023</v>
      </c>
      <c r="C76" s="64" t="s">
        <v>3186</v>
      </c>
      <c r="D76" s="65" t="n">
        <v>54</v>
      </c>
      <c r="E76" s="66" t="s">
        <v>18</v>
      </c>
      <c r="F76" s="67" t="s">
        <v>3239</v>
      </c>
      <c r="G76" s="68" t="s">
        <v>3238</v>
      </c>
      <c r="H76" s="69" t="n">
        <v>1100</v>
      </c>
      <c r="I76" s="69" t="n">
        <v>762</v>
      </c>
      <c r="J76" s="69" t="n">
        <v>338</v>
      </c>
      <c r="K76" s="69"/>
      <c r="L76" s="69"/>
      <c r="M76" s="69"/>
      <c r="N76" s="69"/>
      <c r="O76" s="69"/>
      <c r="P76" s="69"/>
      <c r="Q76" s="69"/>
      <c r="R76" s="69"/>
      <c r="S76" s="69"/>
      <c r="T76" s="69" t="n">
        <v>1100</v>
      </c>
      <c r="U76" s="69" t="n">
        <v>762</v>
      </c>
      <c r="V76" s="69" t="n">
        <v>338</v>
      </c>
      <c r="W76" s="69"/>
      <c r="X76" s="69"/>
      <c r="Y76" s="69"/>
      <c r="Z76" s="69"/>
      <c r="AA76" s="69"/>
    </row>
    <row r="77" customFormat="false" ht="38.25" hidden="false" customHeight="false" outlineLevel="0" collapsed="false">
      <c r="A77" s="63" t="s">
        <v>155</v>
      </c>
      <c r="B77" s="64" t="s">
        <v>1044</v>
      </c>
      <c r="C77" s="64" t="s">
        <v>126</v>
      </c>
      <c r="D77" s="65" t="n">
        <v>54</v>
      </c>
      <c r="E77" s="66" t="s">
        <v>18</v>
      </c>
      <c r="F77" s="67" t="s">
        <v>3240</v>
      </c>
      <c r="G77" s="68" t="s">
        <v>128</v>
      </c>
      <c r="H77" s="69" t="n">
        <v>1100</v>
      </c>
      <c r="I77" s="69" t="n">
        <v>766</v>
      </c>
      <c r="J77" s="69" t="n">
        <v>334</v>
      </c>
      <c r="K77" s="69"/>
      <c r="L77" s="69"/>
      <c r="M77" s="69"/>
      <c r="N77" s="69"/>
      <c r="O77" s="69"/>
      <c r="P77" s="69"/>
      <c r="Q77" s="69"/>
      <c r="R77" s="69"/>
      <c r="S77" s="69"/>
      <c r="T77" s="69" t="n">
        <v>1100</v>
      </c>
      <c r="U77" s="69" t="n">
        <v>766</v>
      </c>
      <c r="V77" s="69" t="n">
        <v>334</v>
      </c>
      <c r="W77" s="69"/>
      <c r="X77" s="69"/>
      <c r="Y77" s="69"/>
      <c r="Z77" s="69"/>
      <c r="AA77" s="69"/>
    </row>
    <row r="78" customFormat="false" ht="38.25" hidden="false" customHeight="false" outlineLevel="0" collapsed="false">
      <c r="A78" s="63" t="s">
        <v>158</v>
      </c>
      <c r="B78" s="64" t="s">
        <v>50</v>
      </c>
      <c r="C78" s="64" t="s">
        <v>126</v>
      </c>
      <c r="D78" s="65" t="n">
        <v>54</v>
      </c>
      <c r="E78" s="66" t="s">
        <v>18</v>
      </c>
      <c r="F78" s="67" t="s">
        <v>3241</v>
      </c>
      <c r="G78" s="68" t="s">
        <v>128</v>
      </c>
      <c r="H78" s="69" t="n">
        <v>500</v>
      </c>
      <c r="I78" s="69" t="n">
        <v>315</v>
      </c>
      <c r="J78" s="69" t="n">
        <v>185</v>
      </c>
      <c r="K78" s="69"/>
      <c r="L78" s="69" t="n">
        <v>500</v>
      </c>
      <c r="M78" s="69" t="n">
        <v>315</v>
      </c>
      <c r="N78" s="69" t="n">
        <v>185</v>
      </c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</row>
    <row r="79" customFormat="false" ht="38.25" hidden="false" customHeight="false" outlineLevel="0" collapsed="false">
      <c r="A79" s="63" t="s">
        <v>160</v>
      </c>
      <c r="B79" s="64" t="s">
        <v>50</v>
      </c>
      <c r="C79" s="64" t="s">
        <v>126</v>
      </c>
      <c r="D79" s="65" t="n">
        <v>54</v>
      </c>
      <c r="E79" s="66" t="s">
        <v>18</v>
      </c>
      <c r="F79" s="67" t="s">
        <v>3242</v>
      </c>
      <c r="G79" s="68" t="s">
        <v>128</v>
      </c>
      <c r="H79" s="69" t="n">
        <v>500</v>
      </c>
      <c r="I79" s="69" t="n">
        <v>315</v>
      </c>
      <c r="J79" s="69" t="n">
        <v>185</v>
      </c>
      <c r="K79" s="69"/>
      <c r="L79" s="69" t="n">
        <v>500</v>
      </c>
      <c r="M79" s="69" t="n">
        <v>315</v>
      </c>
      <c r="N79" s="69" t="n">
        <v>185</v>
      </c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</row>
    <row r="80" customFormat="false" ht="38.25" hidden="false" customHeight="false" outlineLevel="0" collapsed="false">
      <c r="A80" s="63" t="s">
        <v>162</v>
      </c>
      <c r="B80" s="64" t="s">
        <v>59</v>
      </c>
      <c r="C80" s="64" t="s">
        <v>126</v>
      </c>
      <c r="D80" s="65" t="n">
        <v>54</v>
      </c>
      <c r="E80" s="66" t="s">
        <v>18</v>
      </c>
      <c r="F80" s="67" t="s">
        <v>3243</v>
      </c>
      <c r="G80" s="68" t="s">
        <v>128</v>
      </c>
      <c r="H80" s="69" t="n">
        <v>325</v>
      </c>
      <c r="I80" s="69" t="n">
        <v>136</v>
      </c>
      <c r="J80" s="69" t="n">
        <v>189</v>
      </c>
      <c r="K80" s="69"/>
      <c r="L80" s="69" t="n">
        <v>325</v>
      </c>
      <c r="M80" s="69" t="n">
        <v>136</v>
      </c>
      <c r="N80" s="69" t="n">
        <v>189</v>
      </c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</row>
    <row r="81" customFormat="false" ht="38.25" hidden="false" customHeight="false" outlineLevel="0" collapsed="false">
      <c r="A81" s="63" t="s">
        <v>164</v>
      </c>
      <c r="B81" s="64" t="s">
        <v>59</v>
      </c>
      <c r="C81" s="64" t="s">
        <v>126</v>
      </c>
      <c r="D81" s="65" t="n">
        <v>54</v>
      </c>
      <c r="E81" s="66" t="s">
        <v>18</v>
      </c>
      <c r="F81" s="67" t="s">
        <v>3244</v>
      </c>
      <c r="G81" s="68" t="s">
        <v>128</v>
      </c>
      <c r="H81" s="69" t="n">
        <v>325</v>
      </c>
      <c r="I81" s="69" t="n">
        <v>140</v>
      </c>
      <c r="J81" s="69" t="n">
        <v>185</v>
      </c>
      <c r="K81" s="69"/>
      <c r="L81" s="69" t="n">
        <v>325</v>
      </c>
      <c r="M81" s="69" t="n">
        <v>140</v>
      </c>
      <c r="N81" s="69" t="n">
        <v>185</v>
      </c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</row>
    <row r="82" customFormat="false" ht="51" hidden="false" customHeight="false" outlineLevel="0" collapsed="false">
      <c r="A82" s="63" t="s">
        <v>166</v>
      </c>
      <c r="B82" s="64" t="s">
        <v>78</v>
      </c>
      <c r="C82" s="64" t="s">
        <v>126</v>
      </c>
      <c r="D82" s="65" t="n">
        <v>54</v>
      </c>
      <c r="E82" s="66" t="s">
        <v>18</v>
      </c>
      <c r="F82" s="67" t="s">
        <v>3245</v>
      </c>
      <c r="G82" s="68" t="s">
        <v>128</v>
      </c>
      <c r="H82" s="69" t="n">
        <v>333</v>
      </c>
      <c r="I82" s="69" t="n">
        <v>148</v>
      </c>
      <c r="J82" s="69" t="n">
        <v>185</v>
      </c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 t="n">
        <v>333</v>
      </c>
      <c r="Y82" s="69" t="n">
        <v>148</v>
      </c>
      <c r="Z82" s="69" t="n">
        <v>185</v>
      </c>
      <c r="AA82" s="69"/>
    </row>
    <row r="83" customFormat="false" ht="51" hidden="false" customHeight="false" outlineLevel="0" collapsed="false">
      <c r="A83" s="63" t="s">
        <v>168</v>
      </c>
      <c r="B83" s="64" t="s">
        <v>78</v>
      </c>
      <c r="C83" s="64" t="s">
        <v>126</v>
      </c>
      <c r="D83" s="65" t="n">
        <v>54</v>
      </c>
      <c r="E83" s="66" t="s">
        <v>18</v>
      </c>
      <c r="F83" s="67" t="s">
        <v>3246</v>
      </c>
      <c r="G83" s="68" t="s">
        <v>128</v>
      </c>
      <c r="H83" s="69" t="n">
        <v>333</v>
      </c>
      <c r="I83" s="69" t="n">
        <v>147</v>
      </c>
      <c r="J83" s="69" t="n">
        <v>186</v>
      </c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 t="n">
        <v>333</v>
      </c>
      <c r="Y83" s="69" t="n">
        <v>147</v>
      </c>
      <c r="Z83" s="69" t="n">
        <v>186</v>
      </c>
      <c r="AA83" s="69"/>
    </row>
    <row r="84" customFormat="false" ht="51" hidden="false" customHeight="false" outlineLevel="0" collapsed="false">
      <c r="A84" s="63" t="s">
        <v>171</v>
      </c>
      <c r="B84" s="64" t="s">
        <v>78</v>
      </c>
      <c r="C84" s="64" t="s">
        <v>126</v>
      </c>
      <c r="D84" s="65" t="n">
        <v>54</v>
      </c>
      <c r="E84" s="66" t="s">
        <v>18</v>
      </c>
      <c r="F84" s="67" t="s">
        <v>3247</v>
      </c>
      <c r="G84" s="68" t="s">
        <v>128</v>
      </c>
      <c r="H84" s="69" t="n">
        <v>333</v>
      </c>
      <c r="I84" s="69" t="n">
        <v>144</v>
      </c>
      <c r="J84" s="69" t="n">
        <v>189</v>
      </c>
      <c r="K84" s="69"/>
      <c r="L84" s="69" t="n">
        <v>333</v>
      </c>
      <c r="M84" s="69" t="n">
        <v>144</v>
      </c>
      <c r="N84" s="69" t="n">
        <v>189</v>
      </c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</row>
    <row r="85" customFormat="false" ht="51" hidden="false" customHeight="false" outlineLevel="0" collapsed="false">
      <c r="A85" s="63" t="s">
        <v>174</v>
      </c>
      <c r="B85" s="64" t="s">
        <v>78</v>
      </c>
      <c r="C85" s="64" t="s">
        <v>126</v>
      </c>
      <c r="D85" s="65" t="n">
        <v>54</v>
      </c>
      <c r="E85" s="66" t="s">
        <v>18</v>
      </c>
      <c r="F85" s="67" t="s">
        <v>3248</v>
      </c>
      <c r="G85" s="68" t="s">
        <v>128</v>
      </c>
      <c r="H85" s="69" t="n">
        <v>333</v>
      </c>
      <c r="I85" s="69" t="n">
        <v>148</v>
      </c>
      <c r="J85" s="69" t="n">
        <v>185</v>
      </c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 t="n">
        <v>333</v>
      </c>
      <c r="Y85" s="69" t="n">
        <v>148</v>
      </c>
      <c r="Z85" s="69" t="n">
        <v>185</v>
      </c>
      <c r="AA85" s="69"/>
    </row>
    <row r="86" customFormat="false" ht="51" hidden="false" customHeight="false" outlineLevel="0" collapsed="false">
      <c r="A86" s="63" t="s">
        <v>176</v>
      </c>
      <c r="B86" s="64" t="s">
        <v>78</v>
      </c>
      <c r="C86" s="64" t="s">
        <v>126</v>
      </c>
      <c r="D86" s="65" t="n">
        <v>54</v>
      </c>
      <c r="E86" s="66" t="s">
        <v>18</v>
      </c>
      <c r="F86" s="67" t="s">
        <v>3249</v>
      </c>
      <c r="G86" s="68" t="s">
        <v>128</v>
      </c>
      <c r="H86" s="69" t="n">
        <v>333</v>
      </c>
      <c r="I86" s="69" t="n">
        <v>147</v>
      </c>
      <c r="J86" s="69" t="n">
        <v>186</v>
      </c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 t="n">
        <v>333</v>
      </c>
      <c r="Y86" s="69" t="n">
        <v>147</v>
      </c>
      <c r="Z86" s="69" t="n">
        <v>186</v>
      </c>
      <c r="AA86" s="69"/>
    </row>
    <row r="87" customFormat="false" ht="51" hidden="false" customHeight="false" outlineLevel="0" collapsed="false">
      <c r="A87" s="63" t="s">
        <v>178</v>
      </c>
      <c r="B87" s="64" t="s">
        <v>78</v>
      </c>
      <c r="C87" s="64" t="s">
        <v>126</v>
      </c>
      <c r="D87" s="65" t="n">
        <v>54</v>
      </c>
      <c r="E87" s="66" t="s">
        <v>18</v>
      </c>
      <c r="F87" s="67" t="s">
        <v>3250</v>
      </c>
      <c r="G87" s="68" t="s">
        <v>128</v>
      </c>
      <c r="H87" s="69" t="n">
        <v>335</v>
      </c>
      <c r="I87" s="69" t="n">
        <v>146</v>
      </c>
      <c r="J87" s="69" t="n">
        <v>189</v>
      </c>
      <c r="K87" s="69"/>
      <c r="L87" s="69" t="n">
        <v>335</v>
      </c>
      <c r="M87" s="69" t="n">
        <v>146</v>
      </c>
      <c r="N87" s="69" t="n">
        <v>189</v>
      </c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</row>
    <row r="88" customFormat="false" ht="38.25" hidden="false" customHeight="false" outlineLevel="0" collapsed="false">
      <c r="A88" s="56" t="s">
        <v>245</v>
      </c>
      <c r="B88" s="57"/>
      <c r="C88" s="57" t="s">
        <v>3251</v>
      </c>
      <c r="D88" s="58"/>
      <c r="E88" s="59" t="s">
        <v>18</v>
      </c>
      <c r="F88" s="60"/>
      <c r="G88" s="61"/>
      <c r="H88" s="62" t="n">
        <v>1500</v>
      </c>
      <c r="I88" s="62" t="n">
        <v>1490</v>
      </c>
      <c r="J88" s="62" t="n">
        <v>10</v>
      </c>
      <c r="K88" s="62"/>
      <c r="L88" s="62"/>
      <c r="M88" s="62"/>
      <c r="N88" s="62"/>
      <c r="O88" s="62"/>
      <c r="P88" s="62" t="n">
        <v>415</v>
      </c>
      <c r="Q88" s="62" t="n">
        <v>412</v>
      </c>
      <c r="R88" s="62" t="n">
        <v>3</v>
      </c>
      <c r="S88" s="62"/>
      <c r="T88" s="62" t="n">
        <v>550</v>
      </c>
      <c r="U88" s="62" t="n">
        <v>546</v>
      </c>
      <c r="V88" s="62" t="n">
        <v>4</v>
      </c>
      <c r="W88" s="62"/>
      <c r="X88" s="62" t="n">
        <v>535</v>
      </c>
      <c r="Y88" s="62" t="n">
        <v>532</v>
      </c>
      <c r="Z88" s="62" t="n">
        <v>3</v>
      </c>
      <c r="AA88" s="62"/>
    </row>
    <row r="89" customFormat="false" ht="38.25" hidden="false" customHeight="false" outlineLevel="0" collapsed="false">
      <c r="A89" s="63" t="s">
        <v>247</v>
      </c>
      <c r="B89" s="64" t="s">
        <v>21</v>
      </c>
      <c r="C89" s="64" t="s">
        <v>126</v>
      </c>
      <c r="D89" s="65" t="n">
        <v>54</v>
      </c>
      <c r="E89" s="66" t="s">
        <v>18</v>
      </c>
      <c r="F89" s="67" t="s">
        <v>3252</v>
      </c>
      <c r="G89" s="68" t="s">
        <v>128</v>
      </c>
      <c r="H89" s="69" t="n">
        <v>135</v>
      </c>
      <c r="I89" s="69" t="n">
        <v>134</v>
      </c>
      <c r="J89" s="69" t="n">
        <v>1</v>
      </c>
      <c r="K89" s="69"/>
      <c r="L89" s="69"/>
      <c r="M89" s="69"/>
      <c r="N89" s="69"/>
      <c r="O89" s="69"/>
      <c r="P89" s="69" t="n">
        <v>135</v>
      </c>
      <c r="Q89" s="69" t="n">
        <v>134</v>
      </c>
      <c r="R89" s="69" t="n">
        <v>1</v>
      </c>
      <c r="S89" s="69"/>
      <c r="T89" s="69"/>
      <c r="U89" s="69"/>
      <c r="V89" s="69"/>
      <c r="W89" s="69"/>
      <c r="X89" s="69"/>
      <c r="Y89" s="69"/>
      <c r="Z89" s="69"/>
      <c r="AA89" s="69"/>
    </row>
    <row r="90" customFormat="false" ht="38.25" hidden="false" customHeight="false" outlineLevel="0" collapsed="false">
      <c r="A90" s="63" t="s">
        <v>249</v>
      </c>
      <c r="B90" s="64" t="s">
        <v>1023</v>
      </c>
      <c r="C90" s="64" t="s">
        <v>3186</v>
      </c>
      <c r="D90" s="65" t="n">
        <v>54</v>
      </c>
      <c r="E90" s="66" t="s">
        <v>18</v>
      </c>
      <c r="F90" s="67" t="s">
        <v>3253</v>
      </c>
      <c r="G90" s="68" t="s">
        <v>3188</v>
      </c>
      <c r="H90" s="69" t="n">
        <v>135</v>
      </c>
      <c r="I90" s="69" t="n">
        <v>134</v>
      </c>
      <c r="J90" s="69" t="n">
        <v>1</v>
      </c>
      <c r="K90" s="69"/>
      <c r="L90" s="69"/>
      <c r="M90" s="69"/>
      <c r="N90" s="69"/>
      <c r="O90" s="69"/>
      <c r="P90" s="69"/>
      <c r="Q90" s="69"/>
      <c r="R90" s="69"/>
      <c r="S90" s="69"/>
      <c r="T90" s="69" t="n">
        <v>135</v>
      </c>
      <c r="U90" s="69" t="n">
        <v>134</v>
      </c>
      <c r="V90" s="69" t="n">
        <v>1</v>
      </c>
      <c r="W90" s="69"/>
      <c r="X90" s="69"/>
      <c r="Y90" s="69"/>
      <c r="Z90" s="69"/>
      <c r="AA90" s="69"/>
    </row>
    <row r="91" customFormat="false" ht="38.25" hidden="false" customHeight="false" outlineLevel="0" collapsed="false">
      <c r="A91" s="63" t="s">
        <v>251</v>
      </c>
      <c r="B91" s="64" t="s">
        <v>1023</v>
      </c>
      <c r="C91" s="64" t="s">
        <v>3186</v>
      </c>
      <c r="D91" s="65" t="n">
        <v>54</v>
      </c>
      <c r="E91" s="66" t="s">
        <v>18</v>
      </c>
      <c r="F91" s="67" t="s">
        <v>3254</v>
      </c>
      <c r="G91" s="68" t="s">
        <v>3188</v>
      </c>
      <c r="H91" s="69" t="n">
        <v>135</v>
      </c>
      <c r="I91" s="69" t="n">
        <v>134</v>
      </c>
      <c r="J91" s="69" t="n">
        <v>1</v>
      </c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 t="n">
        <v>135</v>
      </c>
      <c r="Y91" s="69" t="n">
        <v>134</v>
      </c>
      <c r="Z91" s="69" t="n">
        <v>1</v>
      </c>
      <c r="AA91" s="69"/>
    </row>
    <row r="92" customFormat="false" ht="38.25" hidden="false" customHeight="false" outlineLevel="0" collapsed="false">
      <c r="A92" s="63" t="s">
        <v>252</v>
      </c>
      <c r="B92" s="64" t="s">
        <v>1023</v>
      </c>
      <c r="C92" s="64" t="s">
        <v>3255</v>
      </c>
      <c r="D92" s="65" t="n">
        <v>54</v>
      </c>
      <c r="E92" s="66" t="s">
        <v>18</v>
      </c>
      <c r="F92" s="67" t="s">
        <v>3256</v>
      </c>
      <c r="G92" s="68" t="s">
        <v>3257</v>
      </c>
      <c r="H92" s="69" t="n">
        <v>145</v>
      </c>
      <c r="I92" s="69" t="n">
        <v>144</v>
      </c>
      <c r="J92" s="69" t="n">
        <v>1</v>
      </c>
      <c r="K92" s="69"/>
      <c r="L92" s="69"/>
      <c r="M92" s="69"/>
      <c r="N92" s="69"/>
      <c r="O92" s="69"/>
      <c r="P92" s="69"/>
      <c r="Q92" s="69"/>
      <c r="R92" s="69"/>
      <c r="S92" s="69"/>
      <c r="T92" s="69" t="n">
        <v>145</v>
      </c>
      <c r="U92" s="69" t="n">
        <v>144</v>
      </c>
      <c r="V92" s="69" t="n">
        <v>1</v>
      </c>
      <c r="W92" s="69"/>
      <c r="X92" s="69"/>
      <c r="Y92" s="69"/>
      <c r="Z92" s="69"/>
      <c r="AA92" s="69"/>
    </row>
    <row r="93" customFormat="false" ht="38.25" hidden="false" customHeight="false" outlineLevel="0" collapsed="false">
      <c r="A93" s="63" t="s">
        <v>253</v>
      </c>
      <c r="B93" s="64" t="s">
        <v>1023</v>
      </c>
      <c r="C93" s="64" t="s">
        <v>3186</v>
      </c>
      <c r="D93" s="65" t="n">
        <v>54</v>
      </c>
      <c r="E93" s="66" t="s">
        <v>18</v>
      </c>
      <c r="F93" s="67" t="s">
        <v>3258</v>
      </c>
      <c r="G93" s="68" t="s">
        <v>3188</v>
      </c>
      <c r="H93" s="69" t="n">
        <v>145</v>
      </c>
      <c r="I93" s="69" t="n">
        <v>144</v>
      </c>
      <c r="J93" s="69" t="n">
        <v>1</v>
      </c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 t="n">
        <v>145</v>
      </c>
      <c r="Y93" s="69" t="n">
        <v>144</v>
      </c>
      <c r="Z93" s="69" t="n">
        <v>1</v>
      </c>
      <c r="AA93" s="69"/>
    </row>
    <row r="94" customFormat="false" ht="38.25" hidden="false" customHeight="false" outlineLevel="0" collapsed="false">
      <c r="A94" s="63" t="s">
        <v>255</v>
      </c>
      <c r="B94" s="64" t="s">
        <v>1023</v>
      </c>
      <c r="C94" s="64" t="s">
        <v>3186</v>
      </c>
      <c r="D94" s="65" t="n">
        <v>54</v>
      </c>
      <c r="E94" s="66" t="s">
        <v>18</v>
      </c>
      <c r="F94" s="67" t="s">
        <v>3259</v>
      </c>
      <c r="G94" s="68" t="s">
        <v>3188</v>
      </c>
      <c r="H94" s="69" t="n">
        <v>135</v>
      </c>
      <c r="I94" s="69" t="n">
        <v>134</v>
      </c>
      <c r="J94" s="69" t="n">
        <v>1</v>
      </c>
      <c r="K94" s="69"/>
      <c r="L94" s="69"/>
      <c r="M94" s="69"/>
      <c r="N94" s="69"/>
      <c r="O94" s="69"/>
      <c r="P94" s="69"/>
      <c r="Q94" s="69"/>
      <c r="R94" s="69"/>
      <c r="S94" s="69"/>
      <c r="T94" s="69" t="n">
        <v>135</v>
      </c>
      <c r="U94" s="69" t="n">
        <v>134</v>
      </c>
      <c r="V94" s="69" t="n">
        <v>1</v>
      </c>
      <c r="W94" s="69"/>
      <c r="X94" s="69"/>
      <c r="Y94" s="69"/>
      <c r="Z94" s="69"/>
      <c r="AA94" s="69"/>
    </row>
    <row r="95" customFormat="false" ht="38.25" hidden="false" customHeight="false" outlineLevel="0" collapsed="false">
      <c r="A95" s="63" t="s">
        <v>258</v>
      </c>
      <c r="B95" s="64" t="s">
        <v>1023</v>
      </c>
      <c r="C95" s="64" t="s">
        <v>3186</v>
      </c>
      <c r="D95" s="65" t="n">
        <v>54</v>
      </c>
      <c r="E95" s="66" t="s">
        <v>18</v>
      </c>
      <c r="F95" s="67" t="s">
        <v>3260</v>
      </c>
      <c r="G95" s="68" t="s">
        <v>3188</v>
      </c>
      <c r="H95" s="69" t="n">
        <v>135</v>
      </c>
      <c r="I95" s="69" t="n">
        <v>134</v>
      </c>
      <c r="J95" s="69" t="n">
        <v>1</v>
      </c>
      <c r="K95" s="69"/>
      <c r="L95" s="69"/>
      <c r="M95" s="69"/>
      <c r="N95" s="69"/>
      <c r="O95" s="69"/>
      <c r="P95" s="69"/>
      <c r="Q95" s="69"/>
      <c r="R95" s="69"/>
      <c r="S95" s="69"/>
      <c r="T95" s="69" t="n">
        <v>135</v>
      </c>
      <c r="U95" s="69" t="n">
        <v>134</v>
      </c>
      <c r="V95" s="69" t="n">
        <v>1</v>
      </c>
      <c r="W95" s="69"/>
      <c r="X95" s="69"/>
      <c r="Y95" s="69"/>
      <c r="Z95" s="69"/>
      <c r="AA95" s="69"/>
    </row>
    <row r="96" customFormat="false" ht="38.25" hidden="false" customHeight="false" outlineLevel="0" collapsed="false">
      <c r="A96" s="63" t="s">
        <v>260</v>
      </c>
      <c r="B96" s="64" t="s">
        <v>1048</v>
      </c>
      <c r="C96" s="64" t="s">
        <v>3261</v>
      </c>
      <c r="D96" s="65" t="n">
        <v>54</v>
      </c>
      <c r="E96" s="66" t="s">
        <v>18</v>
      </c>
      <c r="F96" s="67" t="s">
        <v>3262</v>
      </c>
      <c r="G96" s="68" t="s">
        <v>3263</v>
      </c>
      <c r="H96" s="69" t="n">
        <v>140</v>
      </c>
      <c r="I96" s="69" t="n">
        <v>139</v>
      </c>
      <c r="J96" s="69" t="n">
        <v>1</v>
      </c>
      <c r="K96" s="69"/>
      <c r="L96" s="69"/>
      <c r="M96" s="69"/>
      <c r="N96" s="69"/>
      <c r="O96" s="69"/>
      <c r="P96" s="69" t="n">
        <v>140</v>
      </c>
      <c r="Q96" s="69" t="n">
        <v>139</v>
      </c>
      <c r="R96" s="69" t="n">
        <v>1</v>
      </c>
      <c r="S96" s="69"/>
      <c r="T96" s="69"/>
      <c r="U96" s="69"/>
      <c r="V96" s="69"/>
      <c r="W96" s="69"/>
      <c r="X96" s="69"/>
      <c r="Y96" s="69"/>
      <c r="Z96" s="69"/>
      <c r="AA96" s="69"/>
    </row>
    <row r="97" customFormat="false" ht="38.25" hidden="false" customHeight="false" outlineLevel="0" collapsed="false">
      <c r="A97" s="63" t="s">
        <v>262</v>
      </c>
      <c r="B97" s="64" t="s">
        <v>1048</v>
      </c>
      <c r="C97" s="64" t="s">
        <v>3261</v>
      </c>
      <c r="D97" s="65" t="n">
        <v>54</v>
      </c>
      <c r="E97" s="66" t="s">
        <v>18</v>
      </c>
      <c r="F97" s="67" t="s">
        <v>3262</v>
      </c>
      <c r="G97" s="68" t="s">
        <v>3264</v>
      </c>
      <c r="H97" s="69" t="n">
        <v>140</v>
      </c>
      <c r="I97" s="69" t="n">
        <v>139</v>
      </c>
      <c r="J97" s="69" t="n">
        <v>1</v>
      </c>
      <c r="K97" s="69"/>
      <c r="L97" s="69"/>
      <c r="M97" s="69"/>
      <c r="N97" s="69"/>
      <c r="O97" s="69"/>
      <c r="P97" s="69" t="n">
        <v>140</v>
      </c>
      <c r="Q97" s="69" t="n">
        <v>139</v>
      </c>
      <c r="R97" s="69" t="n">
        <v>1</v>
      </c>
      <c r="S97" s="69"/>
      <c r="T97" s="69"/>
      <c r="U97" s="69"/>
      <c r="V97" s="69"/>
      <c r="W97" s="69"/>
      <c r="X97" s="69"/>
      <c r="Y97" s="69"/>
      <c r="Z97" s="69"/>
      <c r="AA97" s="69"/>
    </row>
    <row r="98" customFormat="false" ht="38.25" hidden="false" customHeight="false" outlineLevel="0" collapsed="false">
      <c r="A98" s="63" t="s">
        <v>264</v>
      </c>
      <c r="B98" s="64" t="s">
        <v>100</v>
      </c>
      <c r="C98" s="64" t="s">
        <v>189</v>
      </c>
      <c r="D98" s="65" t="n">
        <v>54</v>
      </c>
      <c r="E98" s="66" t="s">
        <v>18</v>
      </c>
      <c r="F98" s="67" t="s">
        <v>3262</v>
      </c>
      <c r="G98" s="68" t="s">
        <v>191</v>
      </c>
      <c r="H98" s="69" t="n">
        <v>255</v>
      </c>
      <c r="I98" s="69" t="n">
        <v>254</v>
      </c>
      <c r="J98" s="69" t="n">
        <v>1</v>
      </c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 t="n">
        <v>255</v>
      </c>
      <c r="Y98" s="69" t="n">
        <v>254</v>
      </c>
      <c r="Z98" s="69" t="n">
        <v>1</v>
      </c>
      <c r="AA98" s="69"/>
    </row>
    <row r="99" customFormat="false" ht="15.75" hidden="false" customHeight="false" outlineLevel="0" collapsed="false">
      <c r="A99" s="56"/>
      <c r="B99" s="57"/>
      <c r="C99" s="57" t="s">
        <v>111</v>
      </c>
      <c r="D99" s="58"/>
      <c r="E99" s="59" t="s">
        <v>18</v>
      </c>
      <c r="F99" s="60"/>
      <c r="G99" s="61"/>
      <c r="H99" s="62" t="n">
        <v>135600</v>
      </c>
      <c r="I99" s="62" t="n">
        <v>92021</v>
      </c>
      <c r="J99" s="62" t="n">
        <v>43579</v>
      </c>
      <c r="K99" s="62"/>
      <c r="L99" s="62" t="n">
        <v>20768</v>
      </c>
      <c r="M99" s="62" t="n">
        <v>14054</v>
      </c>
      <c r="N99" s="62" t="n">
        <v>6714</v>
      </c>
      <c r="O99" s="62"/>
      <c r="P99" s="62" t="n">
        <v>54506</v>
      </c>
      <c r="Q99" s="62" t="n">
        <v>35682</v>
      </c>
      <c r="R99" s="62" t="n">
        <v>18824</v>
      </c>
      <c r="S99" s="62"/>
      <c r="T99" s="62" t="n">
        <v>47759</v>
      </c>
      <c r="U99" s="62" t="n">
        <v>33188</v>
      </c>
      <c r="V99" s="62" t="n">
        <v>14571</v>
      </c>
      <c r="W99" s="62"/>
      <c r="X99" s="62" t="n">
        <v>12567</v>
      </c>
      <c r="Y99" s="62" t="n">
        <v>9097</v>
      </c>
      <c r="Z99" s="62" t="n">
        <v>3470</v>
      </c>
      <c r="AA99" s="62"/>
    </row>
    <row r="100" customFormat="false" ht="15.75" hidden="false" customHeight="false" outlineLevel="0" collapsed="false">
      <c r="A100" s="56"/>
      <c r="B100" s="57"/>
      <c r="C100" s="57" t="s">
        <v>309</v>
      </c>
      <c r="D100" s="58"/>
      <c r="E100" s="59" t="s">
        <v>18</v>
      </c>
      <c r="F100" s="60"/>
      <c r="G100" s="61"/>
      <c r="H100" s="62" t="n">
        <v>135600</v>
      </c>
      <c r="I100" s="62" t="n">
        <v>92021</v>
      </c>
      <c r="J100" s="62" t="n">
        <v>43579</v>
      </c>
      <c r="K100" s="62"/>
      <c r="L100" s="62" t="n">
        <v>20768</v>
      </c>
      <c r="M100" s="62" t="n">
        <v>14054</v>
      </c>
      <c r="N100" s="62" t="n">
        <v>6714</v>
      </c>
      <c r="O100" s="62"/>
      <c r="P100" s="62" t="n">
        <v>54506</v>
      </c>
      <c r="Q100" s="62" t="n">
        <v>35682</v>
      </c>
      <c r="R100" s="62" t="n">
        <v>18824</v>
      </c>
      <c r="S100" s="62"/>
      <c r="T100" s="62" t="n">
        <v>47759</v>
      </c>
      <c r="U100" s="62" t="n">
        <v>33188</v>
      </c>
      <c r="V100" s="62" t="n">
        <v>14571</v>
      </c>
      <c r="W100" s="62"/>
      <c r="X100" s="62" t="n">
        <v>12567</v>
      </c>
      <c r="Y100" s="62" t="n">
        <v>9097</v>
      </c>
      <c r="Z100" s="62" t="n">
        <v>3470</v>
      </c>
      <c r="AA100" s="62"/>
    </row>
  </sheetData>
  <mergeCells count="36">
    <mergeCell ref="H1:AA1"/>
    <mergeCell ref="H2:AA2"/>
    <mergeCell ref="H3:AA3"/>
    <mergeCell ref="A5:O5"/>
    <mergeCell ref="A6:A10"/>
    <mergeCell ref="B6:B10"/>
    <mergeCell ref="C6:C10"/>
    <mergeCell ref="D6:D10"/>
    <mergeCell ref="E6:F7"/>
    <mergeCell ref="G6:G10"/>
    <mergeCell ref="H6:AA6"/>
    <mergeCell ref="H7:H10"/>
    <mergeCell ref="I7:J7"/>
    <mergeCell ref="K7:K10"/>
    <mergeCell ref="L7:AA7"/>
    <mergeCell ref="E8:E10"/>
    <mergeCell ref="F8:F10"/>
    <mergeCell ref="I8:I10"/>
    <mergeCell ref="J8:J10"/>
    <mergeCell ref="L8:O8"/>
    <mergeCell ref="P8:S8"/>
    <mergeCell ref="T8:W8"/>
    <mergeCell ref="X8:AA8"/>
    <mergeCell ref="L9:L10"/>
    <mergeCell ref="M9:N9"/>
    <mergeCell ref="O9:O10"/>
    <mergeCell ref="P9:P10"/>
    <mergeCell ref="Q9:R9"/>
    <mergeCell ref="S9:S10"/>
    <mergeCell ref="T9:T10"/>
    <mergeCell ref="U9:V9"/>
    <mergeCell ref="W9:W10"/>
    <mergeCell ref="X9:X10"/>
    <mergeCell ref="Y9:Z9"/>
    <mergeCell ref="AA9:AA10"/>
    <mergeCell ref="A12:A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99"/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A12" activeCellId="0" sqref="A12:AA12"/>
    </sheetView>
  </sheetViews>
  <sheetFormatPr defaultColWidth="9.8671875" defaultRowHeight="15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7" width="25.99"/>
    <col collapsed="false" customWidth="true" hidden="false" outlineLevel="0" max="4" min="4" style="28" width="7.62"/>
    <col collapsed="false" customWidth="true" hidden="false" outlineLevel="0" max="5" min="5" style="29" width="5.87"/>
    <col collapsed="false" customWidth="true" hidden="false" outlineLevel="0" max="6" min="6" style="30" width="22.49"/>
    <col collapsed="false" customWidth="true" hidden="false" outlineLevel="0" max="7" min="7" style="31" width="9.62"/>
    <col collapsed="false" customWidth="true" hidden="false" outlineLevel="0" max="8" min="8" style="32" width="10.87"/>
    <col collapsed="false" customWidth="true" hidden="false" outlineLevel="0" max="9" min="9" style="32" width="12.24"/>
    <col collapsed="false" customWidth="true" hidden="false" outlineLevel="0" max="10" min="10" style="32" width="10.11"/>
    <col collapsed="false" customWidth="true" hidden="false" outlineLevel="0" max="11" min="11" style="32" width="9.37"/>
    <col collapsed="false" customWidth="true" hidden="false" outlineLevel="0" max="13" min="12" style="32" width="10.87"/>
    <col collapsed="false" customWidth="true" hidden="false" outlineLevel="0" max="14" min="14" style="32" width="9.74"/>
    <col collapsed="false" customWidth="true" hidden="false" outlineLevel="0" max="15" min="15" style="32" width="9.37"/>
    <col collapsed="false" customWidth="true" hidden="false" outlineLevel="0" max="16" min="16" style="32" width="11.74"/>
    <col collapsed="false" customWidth="true" hidden="false" outlineLevel="0" max="17" min="17" style="33" width="10.74"/>
    <col collapsed="false" customWidth="true" hidden="false" outlineLevel="0" max="18" min="18" style="33" width="11.37"/>
    <col collapsed="false" customWidth="true" hidden="false" outlineLevel="0" max="19" min="19" style="33" width="9.37"/>
    <col collapsed="false" customWidth="true" hidden="false" outlineLevel="0" max="20" min="20" style="33" width="10.99"/>
    <col collapsed="false" customWidth="true" hidden="false" outlineLevel="0" max="21" min="21" style="33" width="10.87"/>
    <col collapsed="false" customWidth="true" hidden="false" outlineLevel="0" max="22" min="22" style="33" width="11.87"/>
    <col collapsed="false" customWidth="true" hidden="false" outlineLevel="0" max="23" min="23" style="33" width="9.37"/>
    <col collapsed="false" customWidth="true" hidden="false" outlineLevel="0" max="24" min="24" style="33" width="11.24"/>
    <col collapsed="false" customWidth="true" hidden="false" outlineLevel="0" max="25" min="25" style="33" width="10.87"/>
    <col collapsed="false" customWidth="true" hidden="false" outlineLevel="0" max="26" min="26" style="33" width="12.99"/>
    <col collapsed="false" customWidth="true" hidden="false" outlineLevel="0" max="27" min="27" style="33" width="9.37"/>
    <col collapsed="false" customWidth="false" hidden="false" outlineLevel="0" max="257" min="28" style="34" width="9.86"/>
  </cols>
  <sheetData>
    <row r="1" customFormat="false" ht="15.75" hidden="false" customHeight="false" outlineLevel="0" collapsed="false">
      <c r="H1" s="33" t="s">
        <v>104</v>
      </c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false" outlineLevel="0" collapsed="false">
      <c r="H2" s="33" t="s">
        <v>105</v>
      </c>
      <c r="I2" s="33"/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H3" s="33" t="s">
        <v>106</v>
      </c>
      <c r="I3" s="33"/>
      <c r="J3" s="33"/>
      <c r="K3" s="33"/>
      <c r="L3" s="33"/>
      <c r="M3" s="33"/>
      <c r="N3" s="33"/>
      <c r="O3" s="33"/>
      <c r="P3" s="33"/>
    </row>
    <row r="5" customFormat="false" ht="21" hidden="false" customHeight="true" outlineLevel="0" collapsed="false">
      <c r="A5" s="35" t="s">
        <v>10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3"/>
    </row>
    <row r="6" customFormat="false" ht="15.75" hidden="false" customHeight="true" outlineLevel="0" collapsed="false">
      <c r="A6" s="36" t="s">
        <v>2</v>
      </c>
      <c r="B6" s="37" t="s">
        <v>108</v>
      </c>
      <c r="C6" s="38" t="s">
        <v>4</v>
      </c>
      <c r="D6" s="38" t="s">
        <v>109</v>
      </c>
      <c r="E6" s="39" t="s">
        <v>5</v>
      </c>
      <c r="F6" s="39"/>
      <c r="G6" s="40" t="s">
        <v>6</v>
      </c>
      <c r="H6" s="41" t="s">
        <v>110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14.25" hidden="false" customHeight="true" outlineLevel="0" collapsed="false">
      <c r="A7" s="36"/>
      <c r="B7" s="37"/>
      <c r="C7" s="38"/>
      <c r="D7" s="38"/>
      <c r="E7" s="39"/>
      <c r="F7" s="39"/>
      <c r="G7" s="40"/>
      <c r="H7" s="42" t="s">
        <v>111</v>
      </c>
      <c r="I7" s="43" t="s">
        <v>112</v>
      </c>
      <c r="J7" s="43"/>
      <c r="K7" s="42" t="s">
        <v>113</v>
      </c>
      <c r="L7" s="44" t="s">
        <v>8</v>
      </c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15.75" hidden="false" customHeight="true" outlineLevel="0" collapsed="false">
      <c r="A8" s="36"/>
      <c r="B8" s="37"/>
      <c r="C8" s="38"/>
      <c r="D8" s="38"/>
      <c r="E8" s="45" t="s">
        <v>9</v>
      </c>
      <c r="F8" s="45" t="s">
        <v>114</v>
      </c>
      <c r="G8" s="40"/>
      <c r="H8" s="42"/>
      <c r="I8" s="46" t="s">
        <v>115</v>
      </c>
      <c r="J8" s="47" t="s">
        <v>116</v>
      </c>
      <c r="K8" s="42"/>
      <c r="L8" s="48" t="s">
        <v>11</v>
      </c>
      <c r="M8" s="48"/>
      <c r="N8" s="48"/>
      <c r="O8" s="48"/>
      <c r="P8" s="48" t="s">
        <v>12</v>
      </c>
      <c r="Q8" s="48"/>
      <c r="R8" s="48"/>
      <c r="S8" s="48"/>
      <c r="T8" s="48" t="s">
        <v>13</v>
      </c>
      <c r="U8" s="48"/>
      <c r="V8" s="48"/>
      <c r="W8" s="48"/>
      <c r="X8" s="49" t="s">
        <v>14</v>
      </c>
      <c r="Y8" s="49"/>
      <c r="Z8" s="49"/>
      <c r="AA8" s="49"/>
    </row>
    <row r="9" customFormat="false" ht="15.75" hidden="false" customHeight="true" outlineLevel="0" collapsed="false">
      <c r="A9" s="36"/>
      <c r="B9" s="37"/>
      <c r="C9" s="38"/>
      <c r="D9" s="38"/>
      <c r="E9" s="38"/>
      <c r="F9" s="38"/>
      <c r="G9" s="40"/>
      <c r="H9" s="42"/>
      <c r="I9" s="46"/>
      <c r="J9" s="47"/>
      <c r="K9" s="42"/>
      <c r="L9" s="46" t="s">
        <v>111</v>
      </c>
      <c r="M9" s="48" t="s">
        <v>112</v>
      </c>
      <c r="N9" s="48"/>
      <c r="O9" s="46" t="s">
        <v>117</v>
      </c>
      <c r="P9" s="46" t="s">
        <v>111</v>
      </c>
      <c r="Q9" s="48" t="s">
        <v>112</v>
      </c>
      <c r="R9" s="48"/>
      <c r="S9" s="46" t="s">
        <v>117</v>
      </c>
      <c r="T9" s="46" t="s">
        <v>111</v>
      </c>
      <c r="U9" s="48" t="s">
        <v>112</v>
      </c>
      <c r="V9" s="48"/>
      <c r="W9" s="46" t="s">
        <v>117</v>
      </c>
      <c r="X9" s="46" t="s">
        <v>111</v>
      </c>
      <c r="Y9" s="48" t="s">
        <v>118</v>
      </c>
      <c r="Z9" s="48"/>
      <c r="AA9" s="50" t="s">
        <v>117</v>
      </c>
    </row>
    <row r="10" customFormat="false" ht="74.25" hidden="false" customHeight="true" outlineLevel="0" collapsed="false">
      <c r="A10" s="36"/>
      <c r="B10" s="37"/>
      <c r="C10" s="38"/>
      <c r="D10" s="38"/>
      <c r="E10" s="38"/>
      <c r="F10" s="38"/>
      <c r="G10" s="40"/>
      <c r="H10" s="42"/>
      <c r="I10" s="46"/>
      <c r="J10" s="47"/>
      <c r="K10" s="42"/>
      <c r="L10" s="46"/>
      <c r="M10" s="46" t="s">
        <v>115</v>
      </c>
      <c r="N10" s="51" t="s">
        <v>116</v>
      </c>
      <c r="O10" s="46"/>
      <c r="P10" s="46"/>
      <c r="Q10" s="46" t="s">
        <v>115</v>
      </c>
      <c r="R10" s="51" t="s">
        <v>116</v>
      </c>
      <c r="S10" s="46"/>
      <c r="T10" s="46"/>
      <c r="U10" s="46" t="s">
        <v>115</v>
      </c>
      <c r="V10" s="51" t="s">
        <v>116</v>
      </c>
      <c r="W10" s="46"/>
      <c r="X10" s="46"/>
      <c r="Y10" s="46" t="s">
        <v>115</v>
      </c>
      <c r="Z10" s="51" t="s">
        <v>116</v>
      </c>
      <c r="AA10" s="50"/>
    </row>
    <row r="11" s="54" customFormat="true" ht="15.75" hidden="false" customHeight="false" outlineLevel="0" collapsed="false">
      <c r="A11" s="52" t="n">
        <v>1</v>
      </c>
      <c r="B11" s="53" t="e">
        <f aca="true">CELL("столбец",B11)-CELL("столбец",table_line_it)+1</f>
        <v>#VALUE!</v>
      </c>
      <c r="C11" s="53" t="e">
        <f aca="true">CELL("столбец",C11)-CELL("столбец",table_line_it)+1</f>
        <v>#VALUE!</v>
      </c>
      <c r="D11" s="53" t="e">
        <f aca="true">CELL("столбец",D11)-CELL("столбец",table_line_it)+1</f>
        <v>#VALUE!</v>
      </c>
      <c r="E11" s="53" t="e">
        <f aca="true">CELL("столбец",E11)-CELL("столбец",table_line_it)+1</f>
        <v>#VALUE!</v>
      </c>
      <c r="F11" s="53" t="e">
        <f aca="true">CELL("столбец",F11)-CELL("столбец",table_line_it)+1</f>
        <v>#VALUE!</v>
      </c>
      <c r="G11" s="53" t="e">
        <f aca="true">CELL("столбец",G11)-CELL("столбец",table_line_it)+1</f>
        <v>#VALUE!</v>
      </c>
      <c r="H11" s="53" t="e">
        <f aca="true">CELL("столбец",H11)-CELL("столбец",table_line_it)+1</f>
        <v>#VALUE!</v>
      </c>
      <c r="I11" s="53" t="e">
        <f aca="true">CELL("столбец",I11)-CELL("столбец",table_line_it)+1</f>
        <v>#VALUE!</v>
      </c>
      <c r="J11" s="53" t="e">
        <f aca="true">CELL("столбец",J11)-CELL("столбец",table_line_it)+1</f>
        <v>#VALUE!</v>
      </c>
      <c r="K11" s="53" t="e">
        <f aca="true">CELL("столбец",K11)-CELL("столбец",table_line_it)+1</f>
        <v>#VALUE!</v>
      </c>
      <c r="L11" s="53" t="e">
        <f aca="true">CELL("столбец",L11)-CELL("столбец",table_line_it)+1</f>
        <v>#VALUE!</v>
      </c>
      <c r="M11" s="53" t="e">
        <f aca="true">CELL("столбец",M11)-CELL("столбец",table_line_it)+1</f>
        <v>#VALUE!</v>
      </c>
      <c r="N11" s="53" t="e">
        <f aca="true">CELL("столбец",N11)-CELL("столбец",table_line_it)+1</f>
        <v>#VALUE!</v>
      </c>
      <c r="O11" s="53" t="e">
        <f aca="true">CELL("столбец",O11)-CELL("столбец",table_line_it)+1</f>
        <v>#VALUE!</v>
      </c>
      <c r="P11" s="53" t="e">
        <f aca="true">CELL("столбец",P11)-CELL("столбец",table_line_it)+1</f>
        <v>#VALUE!</v>
      </c>
      <c r="Q11" s="53" t="e">
        <f aca="true">CELL("столбец",Q11)-CELL("столбец",table_line_it)+1</f>
        <v>#VALUE!</v>
      </c>
      <c r="R11" s="53" t="e">
        <f aca="true">CELL("столбец",R11)-CELL("столбец",table_line_it)+1</f>
        <v>#VALUE!</v>
      </c>
      <c r="S11" s="53" t="e">
        <f aca="true">CELL("столбец",S11)-CELL("столбец",table_line_it)+1</f>
        <v>#VALUE!</v>
      </c>
      <c r="T11" s="53" t="e">
        <f aca="true">CELL("столбец",T11)-CELL("столбец",table_line_it)+1</f>
        <v>#VALUE!</v>
      </c>
      <c r="U11" s="53" t="e">
        <f aca="true">CELL("столбец",U11)-CELL("столбец",table_line_it)+1</f>
        <v>#VALUE!</v>
      </c>
      <c r="V11" s="53" t="e">
        <f aca="true">CELL("столбец",V11)-CELL("столбец",table_line_it)+1</f>
        <v>#VALUE!</v>
      </c>
      <c r="W11" s="53" t="e">
        <f aca="true">CELL("столбец",W11)-CELL("столбец",table_line_it)+1</f>
        <v>#VALUE!</v>
      </c>
      <c r="X11" s="53" t="e">
        <f aca="true">CELL("столбец",X11)-CELL("столбец",table_line_it)+1</f>
        <v>#VALUE!</v>
      </c>
      <c r="Y11" s="53" t="e">
        <f aca="true">CELL("столбец",Y11)-CELL("столбец",table_line_it)+1</f>
        <v>#VALUE!</v>
      </c>
      <c r="Z11" s="53" t="e">
        <f aca="true">CELL("столбец",Z11)-CELL("столбец",table_line_it)+1</f>
        <v>#VALUE!</v>
      </c>
      <c r="AA11" s="53" t="e">
        <f aca="true">CELL("столбец",AA11)-CELL("столбец",table_line_it)+1</f>
        <v>#VALUE!</v>
      </c>
    </row>
    <row r="12" customFormat="false" ht="15.75" hidden="false" customHeight="false" outlineLevel="0" collapsed="false">
      <c r="A12" s="55" t="s">
        <v>119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</row>
    <row r="13" customFormat="false" ht="15.75" hidden="false" customHeight="false" outlineLevel="0" collapsed="false">
      <c r="A13" s="56" t="s">
        <v>120</v>
      </c>
      <c r="B13" s="57"/>
      <c r="C13" s="57" t="s">
        <v>3265</v>
      </c>
      <c r="D13" s="58"/>
      <c r="E13" s="59" t="s">
        <v>18</v>
      </c>
      <c r="F13" s="60"/>
      <c r="G13" s="61"/>
      <c r="H13" s="62" t="n">
        <v>47020</v>
      </c>
      <c r="I13" s="62" t="n">
        <v>44475</v>
      </c>
      <c r="J13" s="62" t="n">
        <v>2545</v>
      </c>
      <c r="K13" s="62"/>
      <c r="L13" s="62" t="n">
        <v>1713</v>
      </c>
      <c r="M13" s="62" t="n">
        <v>1675</v>
      </c>
      <c r="N13" s="62" t="n">
        <v>38</v>
      </c>
      <c r="O13" s="62"/>
      <c r="P13" s="62" t="n">
        <v>11206</v>
      </c>
      <c r="Q13" s="62" t="n">
        <v>10494</v>
      </c>
      <c r="R13" s="62" t="n">
        <v>712</v>
      </c>
      <c r="S13" s="62"/>
      <c r="T13" s="62" t="n">
        <v>15751</v>
      </c>
      <c r="U13" s="62" t="n">
        <v>14785</v>
      </c>
      <c r="V13" s="62" t="n">
        <v>966</v>
      </c>
      <c r="W13" s="62"/>
      <c r="X13" s="62" t="n">
        <v>18350</v>
      </c>
      <c r="Y13" s="62" t="n">
        <v>17521</v>
      </c>
      <c r="Z13" s="62" t="n">
        <v>829</v>
      </c>
      <c r="AA13" s="62"/>
    </row>
    <row r="14" customFormat="false" ht="15.75" hidden="false" customHeight="false" outlineLevel="0" collapsed="false">
      <c r="A14" s="56" t="s">
        <v>122</v>
      </c>
      <c r="B14" s="57"/>
      <c r="C14" s="57" t="s">
        <v>3266</v>
      </c>
      <c r="D14" s="58"/>
      <c r="E14" s="59" t="s">
        <v>18</v>
      </c>
      <c r="F14" s="60"/>
      <c r="G14" s="61"/>
      <c r="H14" s="62" t="n">
        <v>29721</v>
      </c>
      <c r="I14" s="62" t="n">
        <v>27176</v>
      </c>
      <c r="J14" s="62" t="n">
        <v>2545</v>
      </c>
      <c r="K14" s="62"/>
      <c r="L14" s="62" t="n">
        <v>1213</v>
      </c>
      <c r="M14" s="62" t="n">
        <v>1175</v>
      </c>
      <c r="N14" s="62" t="n">
        <v>38</v>
      </c>
      <c r="O14" s="62"/>
      <c r="P14" s="62" t="n">
        <v>6131</v>
      </c>
      <c r="Q14" s="62" t="n">
        <v>5419</v>
      </c>
      <c r="R14" s="62" t="n">
        <v>712</v>
      </c>
      <c r="S14" s="62"/>
      <c r="T14" s="62" t="n">
        <v>12427</v>
      </c>
      <c r="U14" s="62" t="n">
        <v>11461</v>
      </c>
      <c r="V14" s="62" t="n">
        <v>966</v>
      </c>
      <c r="W14" s="62"/>
      <c r="X14" s="62" t="n">
        <v>9950</v>
      </c>
      <c r="Y14" s="62" t="n">
        <v>9121</v>
      </c>
      <c r="Z14" s="62" t="n">
        <v>829</v>
      </c>
      <c r="AA14" s="62"/>
    </row>
    <row r="15" customFormat="false" ht="25.5" hidden="false" customHeight="false" outlineLevel="0" collapsed="false">
      <c r="A15" s="63" t="s">
        <v>124</v>
      </c>
      <c r="B15" s="64" t="s">
        <v>1106</v>
      </c>
      <c r="C15" s="64" t="s">
        <v>2651</v>
      </c>
      <c r="D15" s="65" t="n">
        <v>119</v>
      </c>
      <c r="E15" s="66" t="s">
        <v>18</v>
      </c>
      <c r="F15" s="67" t="s">
        <v>3267</v>
      </c>
      <c r="G15" s="68" t="s">
        <v>2653</v>
      </c>
      <c r="H15" s="69" t="n">
        <v>535</v>
      </c>
      <c r="I15" s="69" t="n">
        <v>535</v>
      </c>
      <c r="J15" s="69"/>
      <c r="K15" s="69"/>
      <c r="L15" s="69" t="n">
        <v>535</v>
      </c>
      <c r="M15" s="69" t="n">
        <v>535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</row>
    <row r="16" customFormat="false" ht="25.5" hidden="false" customHeight="false" outlineLevel="0" collapsed="false">
      <c r="A16" s="63" t="s">
        <v>129</v>
      </c>
      <c r="B16" s="64" t="s">
        <v>1096</v>
      </c>
      <c r="C16" s="64" t="s">
        <v>3268</v>
      </c>
      <c r="D16" s="65" t="n">
        <v>119</v>
      </c>
      <c r="E16" s="66" t="s">
        <v>18</v>
      </c>
      <c r="F16" s="67" t="s">
        <v>3267</v>
      </c>
      <c r="G16" s="68" t="s">
        <v>3269</v>
      </c>
      <c r="H16" s="69" t="n">
        <v>273</v>
      </c>
      <c r="I16" s="69" t="n">
        <v>273</v>
      </c>
      <c r="J16" s="69"/>
      <c r="K16" s="69"/>
      <c r="L16" s="69"/>
      <c r="M16" s="69"/>
      <c r="N16" s="69"/>
      <c r="O16" s="69"/>
      <c r="P16" s="69" t="n">
        <v>273</v>
      </c>
      <c r="Q16" s="69" t="n">
        <v>273</v>
      </c>
      <c r="R16" s="69"/>
      <c r="S16" s="69"/>
      <c r="T16" s="69"/>
      <c r="U16" s="69"/>
      <c r="V16" s="69"/>
      <c r="W16" s="69"/>
      <c r="X16" s="69"/>
      <c r="Y16" s="69"/>
      <c r="Z16" s="69"/>
      <c r="AA16" s="69"/>
    </row>
    <row r="17" customFormat="false" ht="25.5" hidden="false" customHeight="false" outlineLevel="0" collapsed="false">
      <c r="A17" s="63" t="s">
        <v>133</v>
      </c>
      <c r="B17" s="64" t="s">
        <v>1096</v>
      </c>
      <c r="C17" s="64" t="s">
        <v>47</v>
      </c>
      <c r="D17" s="65" t="n">
        <v>117</v>
      </c>
      <c r="E17" s="66" t="s">
        <v>18</v>
      </c>
      <c r="F17" s="67" t="s">
        <v>3267</v>
      </c>
      <c r="G17" s="68" t="s">
        <v>1143</v>
      </c>
      <c r="H17" s="69" t="n">
        <v>365</v>
      </c>
      <c r="I17" s="69" t="n">
        <v>365</v>
      </c>
      <c r="J17" s="69"/>
      <c r="K17" s="69"/>
      <c r="L17" s="69"/>
      <c r="M17" s="69"/>
      <c r="N17" s="69"/>
      <c r="O17" s="69"/>
      <c r="P17" s="69" t="n">
        <v>365</v>
      </c>
      <c r="Q17" s="69" t="n">
        <v>365</v>
      </c>
      <c r="R17" s="69"/>
      <c r="S17" s="69"/>
      <c r="T17" s="69"/>
      <c r="U17" s="69"/>
      <c r="V17" s="69"/>
      <c r="W17" s="69"/>
      <c r="X17" s="69"/>
      <c r="Y17" s="69"/>
      <c r="Z17" s="69"/>
      <c r="AA17" s="69"/>
    </row>
    <row r="18" customFormat="false" ht="25.5" hidden="false" customHeight="false" outlineLevel="0" collapsed="false">
      <c r="A18" s="63" t="s">
        <v>138</v>
      </c>
      <c r="B18" s="64" t="s">
        <v>1096</v>
      </c>
      <c r="C18" s="64" t="s">
        <v>3270</v>
      </c>
      <c r="D18" s="65" t="n">
        <v>119</v>
      </c>
      <c r="E18" s="66" t="s">
        <v>18</v>
      </c>
      <c r="F18" s="67" t="s">
        <v>3267</v>
      </c>
      <c r="G18" s="68" t="s">
        <v>3271</v>
      </c>
      <c r="H18" s="69" t="n">
        <v>260</v>
      </c>
      <c r="I18" s="69" t="n">
        <v>260</v>
      </c>
      <c r="J18" s="69"/>
      <c r="K18" s="69"/>
      <c r="L18" s="69"/>
      <c r="M18" s="69"/>
      <c r="N18" s="69"/>
      <c r="O18" s="69"/>
      <c r="P18" s="69" t="n">
        <v>260</v>
      </c>
      <c r="Q18" s="69" t="n">
        <v>260</v>
      </c>
      <c r="R18" s="69"/>
      <c r="S18" s="69"/>
      <c r="T18" s="69"/>
      <c r="U18" s="69"/>
      <c r="V18" s="69"/>
      <c r="W18" s="69"/>
      <c r="X18" s="69"/>
      <c r="Y18" s="69"/>
      <c r="Z18" s="69"/>
      <c r="AA18" s="69"/>
    </row>
    <row r="19" customFormat="false" ht="38.25" hidden="false" customHeight="false" outlineLevel="0" collapsed="false">
      <c r="A19" s="63" t="s">
        <v>141</v>
      </c>
      <c r="B19" s="64" t="s">
        <v>1096</v>
      </c>
      <c r="C19" s="64" t="s">
        <v>429</v>
      </c>
      <c r="D19" s="65" t="n">
        <v>70</v>
      </c>
      <c r="E19" s="66" t="s">
        <v>18</v>
      </c>
      <c r="F19" s="67" t="s">
        <v>3267</v>
      </c>
      <c r="G19" s="68" t="s">
        <v>430</v>
      </c>
      <c r="H19" s="69" t="n">
        <v>387</v>
      </c>
      <c r="I19" s="69" t="n">
        <v>364</v>
      </c>
      <c r="J19" s="69" t="n">
        <v>23</v>
      </c>
      <c r="K19" s="69"/>
      <c r="L19" s="69" t="n">
        <v>387</v>
      </c>
      <c r="M19" s="69" t="n">
        <v>364</v>
      </c>
      <c r="N19" s="69" t="n">
        <v>23</v>
      </c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</row>
    <row r="20" customFormat="false" ht="25.5" hidden="false" customHeight="false" outlineLevel="0" collapsed="false">
      <c r="A20" s="63" t="s">
        <v>281</v>
      </c>
      <c r="B20" s="64" t="s">
        <v>1096</v>
      </c>
      <c r="C20" s="64" t="s">
        <v>436</v>
      </c>
      <c r="D20" s="65" t="n">
        <v>70</v>
      </c>
      <c r="E20" s="66" t="s">
        <v>18</v>
      </c>
      <c r="F20" s="67" t="s">
        <v>3267</v>
      </c>
      <c r="G20" s="68" t="s">
        <v>437</v>
      </c>
      <c r="H20" s="69" t="n">
        <v>291</v>
      </c>
      <c r="I20" s="69" t="n">
        <v>276</v>
      </c>
      <c r="J20" s="69" t="n">
        <v>15</v>
      </c>
      <c r="K20" s="69"/>
      <c r="L20" s="69" t="n">
        <v>291</v>
      </c>
      <c r="M20" s="69" t="n">
        <v>276</v>
      </c>
      <c r="N20" s="69" t="n">
        <v>15</v>
      </c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</row>
    <row r="21" customFormat="false" ht="25.5" hidden="false" customHeight="false" outlineLevel="0" collapsed="false">
      <c r="A21" s="63" t="s">
        <v>282</v>
      </c>
      <c r="B21" s="64" t="s">
        <v>1086</v>
      </c>
      <c r="C21" s="64" t="s">
        <v>975</v>
      </c>
      <c r="D21" s="65" t="n">
        <v>70</v>
      </c>
      <c r="E21" s="66" t="s">
        <v>18</v>
      </c>
      <c r="F21" s="67" t="s">
        <v>3267</v>
      </c>
      <c r="G21" s="68" t="s">
        <v>976</v>
      </c>
      <c r="H21" s="69" t="n">
        <v>2000</v>
      </c>
      <c r="I21" s="69" t="n">
        <v>1332</v>
      </c>
      <c r="J21" s="69" t="n">
        <v>668</v>
      </c>
      <c r="K21" s="69"/>
      <c r="L21" s="69"/>
      <c r="M21" s="69"/>
      <c r="N21" s="69"/>
      <c r="O21" s="69"/>
      <c r="P21" s="69" t="n">
        <v>2000</v>
      </c>
      <c r="Q21" s="69" t="n">
        <v>1332</v>
      </c>
      <c r="R21" s="69" t="n">
        <v>668</v>
      </c>
      <c r="S21" s="69"/>
      <c r="T21" s="69"/>
      <c r="U21" s="69"/>
      <c r="V21" s="69"/>
      <c r="W21" s="69"/>
      <c r="X21" s="69"/>
      <c r="Y21" s="69"/>
      <c r="Z21" s="69"/>
      <c r="AA21" s="69"/>
    </row>
    <row r="22" customFormat="false" ht="25.5" hidden="false" customHeight="false" outlineLevel="0" collapsed="false">
      <c r="A22" s="63" t="s">
        <v>283</v>
      </c>
      <c r="B22" s="64" t="s">
        <v>1144</v>
      </c>
      <c r="C22" s="64" t="s">
        <v>458</v>
      </c>
      <c r="D22" s="65" t="n">
        <v>70</v>
      </c>
      <c r="E22" s="66" t="s">
        <v>18</v>
      </c>
      <c r="F22" s="67" t="s">
        <v>3267</v>
      </c>
      <c r="G22" s="68" t="s">
        <v>459</v>
      </c>
      <c r="H22" s="69" t="n">
        <v>2150</v>
      </c>
      <c r="I22" s="69" t="n">
        <v>1414</v>
      </c>
      <c r="J22" s="69" t="n">
        <v>736</v>
      </c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 t="n">
        <v>2150</v>
      </c>
      <c r="Y22" s="69" t="n">
        <v>1414</v>
      </c>
      <c r="Z22" s="69" t="n">
        <v>736</v>
      </c>
      <c r="AA22" s="69"/>
    </row>
    <row r="23" customFormat="false" ht="25.5" hidden="false" customHeight="false" outlineLevel="0" collapsed="false">
      <c r="A23" s="63" t="s">
        <v>284</v>
      </c>
      <c r="B23" s="64" t="s">
        <v>1144</v>
      </c>
      <c r="C23" s="64" t="s">
        <v>469</v>
      </c>
      <c r="D23" s="65" t="n">
        <v>70</v>
      </c>
      <c r="E23" s="66" t="s">
        <v>18</v>
      </c>
      <c r="F23" s="67" t="s">
        <v>3267</v>
      </c>
      <c r="G23" s="68" t="s">
        <v>470</v>
      </c>
      <c r="H23" s="69" t="n">
        <v>14260</v>
      </c>
      <c r="I23" s="69" t="n">
        <v>13324</v>
      </c>
      <c r="J23" s="69" t="n">
        <v>936</v>
      </c>
      <c r="K23" s="69"/>
      <c r="L23" s="69"/>
      <c r="M23" s="69"/>
      <c r="N23" s="69"/>
      <c r="O23" s="69"/>
      <c r="P23" s="69"/>
      <c r="Q23" s="69"/>
      <c r="R23" s="69"/>
      <c r="S23" s="69"/>
      <c r="T23" s="69" t="n">
        <v>10210</v>
      </c>
      <c r="U23" s="69" t="n">
        <v>9274</v>
      </c>
      <c r="V23" s="69" t="n">
        <v>936</v>
      </c>
      <c r="W23" s="69"/>
      <c r="X23" s="69" t="n">
        <v>4050</v>
      </c>
      <c r="Y23" s="69" t="n">
        <v>4050</v>
      </c>
      <c r="Z23" s="69"/>
      <c r="AA23" s="69"/>
    </row>
    <row r="24" customFormat="false" ht="25.5" hidden="false" customHeight="false" outlineLevel="0" collapsed="false">
      <c r="A24" s="63" t="s">
        <v>285</v>
      </c>
      <c r="B24" s="64" t="s">
        <v>21</v>
      </c>
      <c r="C24" s="64" t="s">
        <v>27</v>
      </c>
      <c r="D24" s="65" t="n">
        <v>117</v>
      </c>
      <c r="E24" s="66" t="s">
        <v>18</v>
      </c>
      <c r="F24" s="67" t="s">
        <v>3267</v>
      </c>
      <c r="G24" s="68" t="s">
        <v>28</v>
      </c>
      <c r="H24" s="69" t="n">
        <v>247</v>
      </c>
      <c r="I24" s="69" t="n">
        <v>244</v>
      </c>
      <c r="J24" s="69" t="n">
        <v>3</v>
      </c>
      <c r="K24" s="69"/>
      <c r="L24" s="69"/>
      <c r="M24" s="69"/>
      <c r="N24" s="69"/>
      <c r="O24" s="69"/>
      <c r="P24" s="69"/>
      <c r="Q24" s="69"/>
      <c r="R24" s="69"/>
      <c r="S24" s="69"/>
      <c r="T24" s="69" t="n">
        <v>247</v>
      </c>
      <c r="U24" s="69" t="n">
        <v>244</v>
      </c>
      <c r="V24" s="69" t="n">
        <v>3</v>
      </c>
      <c r="W24" s="69"/>
      <c r="X24" s="69"/>
      <c r="Y24" s="69"/>
      <c r="Z24" s="69"/>
      <c r="AA24" s="69"/>
    </row>
    <row r="25" customFormat="false" ht="25.5" hidden="false" customHeight="false" outlineLevel="0" collapsed="false">
      <c r="A25" s="63" t="s">
        <v>286</v>
      </c>
      <c r="B25" s="64" t="s">
        <v>21</v>
      </c>
      <c r="C25" s="64" t="s">
        <v>2816</v>
      </c>
      <c r="D25" s="65" t="n">
        <v>119</v>
      </c>
      <c r="E25" s="66" t="s">
        <v>18</v>
      </c>
      <c r="F25" s="67" t="s">
        <v>3267</v>
      </c>
      <c r="G25" s="68" t="s">
        <v>3272</v>
      </c>
      <c r="H25" s="69" t="n">
        <v>220</v>
      </c>
      <c r="I25" s="69" t="n">
        <v>215</v>
      </c>
      <c r="J25" s="69" t="n">
        <v>5</v>
      </c>
      <c r="K25" s="69"/>
      <c r="L25" s="69"/>
      <c r="M25" s="69"/>
      <c r="N25" s="69"/>
      <c r="O25" s="69"/>
      <c r="P25" s="69"/>
      <c r="Q25" s="69"/>
      <c r="R25" s="69"/>
      <c r="S25" s="69"/>
      <c r="T25" s="69" t="n">
        <v>220</v>
      </c>
      <c r="U25" s="69" t="n">
        <v>215</v>
      </c>
      <c r="V25" s="69" t="n">
        <v>5</v>
      </c>
      <c r="W25" s="69"/>
      <c r="X25" s="69"/>
      <c r="Y25" s="69"/>
      <c r="Z25" s="69"/>
      <c r="AA25" s="69"/>
    </row>
    <row r="26" customFormat="false" ht="25.5" hidden="false" customHeight="false" outlineLevel="0" collapsed="false">
      <c r="A26" s="63" t="s">
        <v>287</v>
      </c>
      <c r="B26" s="64" t="s">
        <v>21</v>
      </c>
      <c r="C26" s="64" t="s">
        <v>480</v>
      </c>
      <c r="D26" s="65" t="n">
        <v>70</v>
      </c>
      <c r="E26" s="66" t="s">
        <v>18</v>
      </c>
      <c r="F26" s="67" t="s">
        <v>3267</v>
      </c>
      <c r="G26" s="68" t="s">
        <v>481</v>
      </c>
      <c r="H26" s="69" t="n">
        <v>233</v>
      </c>
      <c r="I26" s="69" t="n">
        <v>227</v>
      </c>
      <c r="J26" s="69" t="n">
        <v>6</v>
      </c>
      <c r="K26" s="69"/>
      <c r="L26" s="69"/>
      <c r="M26" s="69"/>
      <c r="N26" s="69"/>
      <c r="O26" s="69"/>
      <c r="P26" s="69" t="n">
        <v>233</v>
      </c>
      <c r="Q26" s="69" t="n">
        <v>227</v>
      </c>
      <c r="R26" s="69" t="n">
        <v>6</v>
      </c>
      <c r="S26" s="69"/>
      <c r="T26" s="69"/>
      <c r="U26" s="69"/>
      <c r="V26" s="69"/>
      <c r="W26" s="69"/>
      <c r="X26" s="69"/>
      <c r="Y26" s="69"/>
      <c r="Z26" s="69"/>
      <c r="AA26" s="69"/>
    </row>
    <row r="27" customFormat="false" ht="25.5" hidden="false" customHeight="false" outlineLevel="0" collapsed="false">
      <c r="A27" s="63" t="s">
        <v>288</v>
      </c>
      <c r="B27" s="64" t="s">
        <v>1023</v>
      </c>
      <c r="C27" s="64" t="s">
        <v>512</v>
      </c>
      <c r="D27" s="65" t="n">
        <v>70</v>
      </c>
      <c r="E27" s="66" t="s">
        <v>18</v>
      </c>
      <c r="F27" s="67" t="s">
        <v>3267</v>
      </c>
      <c r="G27" s="68" t="s">
        <v>513</v>
      </c>
      <c r="H27" s="69" t="n">
        <v>1500</v>
      </c>
      <c r="I27" s="69" t="n">
        <v>1500</v>
      </c>
      <c r="J27" s="69"/>
      <c r="K27" s="69"/>
      <c r="L27" s="69"/>
      <c r="M27" s="69"/>
      <c r="N27" s="69"/>
      <c r="O27" s="69"/>
      <c r="P27" s="69" t="n">
        <v>1500</v>
      </c>
      <c r="Q27" s="69" t="n">
        <v>1500</v>
      </c>
      <c r="R27" s="69"/>
      <c r="S27" s="69"/>
      <c r="T27" s="69"/>
      <c r="U27" s="69"/>
      <c r="V27" s="69"/>
      <c r="W27" s="69"/>
      <c r="X27" s="69"/>
      <c r="Y27" s="69"/>
      <c r="Z27" s="69"/>
      <c r="AA27" s="69"/>
    </row>
    <row r="28" customFormat="false" ht="25.5" hidden="false" customHeight="false" outlineLevel="0" collapsed="false">
      <c r="A28" s="63" t="s">
        <v>289</v>
      </c>
      <c r="B28" s="64" t="s">
        <v>33</v>
      </c>
      <c r="C28" s="64" t="s">
        <v>1009</v>
      </c>
      <c r="D28" s="65" t="n">
        <v>70</v>
      </c>
      <c r="E28" s="66" t="s">
        <v>18</v>
      </c>
      <c r="F28" s="67" t="s">
        <v>3267</v>
      </c>
      <c r="G28" s="68" t="s">
        <v>1011</v>
      </c>
      <c r="H28" s="69" t="n">
        <v>1750</v>
      </c>
      <c r="I28" s="69" t="n">
        <v>1728</v>
      </c>
      <c r="J28" s="69" t="n">
        <v>22</v>
      </c>
      <c r="K28" s="69"/>
      <c r="L28" s="69"/>
      <c r="M28" s="69"/>
      <c r="N28" s="69"/>
      <c r="O28" s="69"/>
      <c r="P28" s="69"/>
      <c r="Q28" s="69"/>
      <c r="R28" s="69"/>
      <c r="S28" s="69"/>
      <c r="T28" s="69" t="n">
        <v>1750</v>
      </c>
      <c r="U28" s="69" t="n">
        <v>1728</v>
      </c>
      <c r="V28" s="69" t="n">
        <v>22</v>
      </c>
      <c r="W28" s="69"/>
      <c r="X28" s="69"/>
      <c r="Y28" s="69"/>
      <c r="Z28" s="69"/>
      <c r="AA28" s="69"/>
    </row>
    <row r="29" customFormat="false" ht="25.5" hidden="false" customHeight="false" outlineLevel="0" collapsed="false">
      <c r="A29" s="63" t="s">
        <v>290</v>
      </c>
      <c r="B29" s="64" t="s">
        <v>33</v>
      </c>
      <c r="C29" s="64" t="s">
        <v>1012</v>
      </c>
      <c r="D29" s="65" t="n">
        <v>70</v>
      </c>
      <c r="E29" s="66" t="s">
        <v>18</v>
      </c>
      <c r="F29" s="67" t="s">
        <v>3267</v>
      </c>
      <c r="G29" s="68" t="s">
        <v>1013</v>
      </c>
      <c r="H29" s="69" t="n">
        <v>1750</v>
      </c>
      <c r="I29" s="69" t="n">
        <v>1724</v>
      </c>
      <c r="J29" s="69" t="n">
        <v>26</v>
      </c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 t="n">
        <v>1750</v>
      </c>
      <c r="Y29" s="69" t="n">
        <v>1724</v>
      </c>
      <c r="Z29" s="69" t="n">
        <v>26</v>
      </c>
      <c r="AA29" s="69"/>
    </row>
    <row r="30" customFormat="false" ht="25.5" hidden="false" customHeight="false" outlineLevel="0" collapsed="false">
      <c r="A30" s="63" t="s">
        <v>292</v>
      </c>
      <c r="B30" s="64" t="s">
        <v>59</v>
      </c>
      <c r="C30" s="64" t="s">
        <v>616</v>
      </c>
      <c r="D30" s="65" t="n">
        <v>70</v>
      </c>
      <c r="E30" s="66" t="s">
        <v>18</v>
      </c>
      <c r="F30" s="67" t="s">
        <v>3267</v>
      </c>
      <c r="G30" s="68" t="s">
        <v>617</v>
      </c>
      <c r="H30" s="69" t="n">
        <v>700</v>
      </c>
      <c r="I30" s="69" t="n">
        <v>670</v>
      </c>
      <c r="J30" s="69" t="n">
        <v>30</v>
      </c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 t="n">
        <v>700</v>
      </c>
      <c r="Y30" s="69" t="n">
        <v>670</v>
      </c>
      <c r="Z30" s="69" t="n">
        <v>30</v>
      </c>
      <c r="AA30" s="69"/>
    </row>
    <row r="31" customFormat="false" ht="25.5" hidden="false" customHeight="false" outlineLevel="0" collapsed="false">
      <c r="A31" s="63" t="s">
        <v>293</v>
      </c>
      <c r="B31" s="64" t="s">
        <v>59</v>
      </c>
      <c r="C31" s="64" t="s">
        <v>75</v>
      </c>
      <c r="D31" s="65" t="n">
        <v>70</v>
      </c>
      <c r="E31" s="66" t="s">
        <v>18</v>
      </c>
      <c r="F31" s="67" t="s">
        <v>3267</v>
      </c>
      <c r="G31" s="68" t="s">
        <v>77</v>
      </c>
      <c r="H31" s="69" t="n">
        <v>1300</v>
      </c>
      <c r="I31" s="69" t="n">
        <v>1263</v>
      </c>
      <c r="J31" s="69" t="n">
        <v>37</v>
      </c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 t="n">
        <v>1300</v>
      </c>
      <c r="Y31" s="69" t="n">
        <v>1263</v>
      </c>
      <c r="Z31" s="69" t="n">
        <v>37</v>
      </c>
      <c r="AA31" s="69"/>
    </row>
    <row r="32" customFormat="false" ht="25.5" hidden="false" customHeight="false" outlineLevel="0" collapsed="false">
      <c r="A32" s="63" t="s">
        <v>295</v>
      </c>
      <c r="B32" s="64" t="s">
        <v>1244</v>
      </c>
      <c r="C32" s="64" t="s">
        <v>2304</v>
      </c>
      <c r="D32" s="65" t="n">
        <v>70</v>
      </c>
      <c r="E32" s="66" t="s">
        <v>18</v>
      </c>
      <c r="F32" s="67" t="s">
        <v>3267</v>
      </c>
      <c r="G32" s="68" t="s">
        <v>2306</v>
      </c>
      <c r="H32" s="69" t="n">
        <v>1500</v>
      </c>
      <c r="I32" s="69" t="n">
        <v>1462</v>
      </c>
      <c r="J32" s="69" t="n">
        <v>38</v>
      </c>
      <c r="K32" s="69"/>
      <c r="L32" s="69"/>
      <c r="M32" s="69"/>
      <c r="N32" s="69"/>
      <c r="O32" s="69"/>
      <c r="P32" s="69" t="n">
        <v>1500</v>
      </c>
      <c r="Q32" s="69" t="n">
        <v>1462</v>
      </c>
      <c r="R32" s="69" t="n">
        <v>38</v>
      </c>
      <c r="S32" s="69"/>
      <c r="T32" s="69"/>
      <c r="U32" s="69"/>
      <c r="V32" s="69"/>
      <c r="W32" s="69"/>
      <c r="X32" s="69"/>
      <c r="Y32" s="69"/>
      <c r="Z32" s="69"/>
      <c r="AA32" s="69"/>
    </row>
    <row r="33" customFormat="false" ht="25.5" hidden="false" customHeight="false" outlineLevel="0" collapsed="false">
      <c r="A33" s="56" t="s">
        <v>144</v>
      </c>
      <c r="B33" s="57"/>
      <c r="C33" s="57" t="s">
        <v>3273</v>
      </c>
      <c r="D33" s="58"/>
      <c r="E33" s="59" t="s">
        <v>18</v>
      </c>
      <c r="F33" s="60"/>
      <c r="G33" s="61"/>
      <c r="H33" s="62" t="n">
        <v>17299</v>
      </c>
      <c r="I33" s="62" t="n">
        <v>17299</v>
      </c>
      <c r="J33" s="62"/>
      <c r="K33" s="62"/>
      <c r="L33" s="62" t="n">
        <v>500</v>
      </c>
      <c r="M33" s="62" t="n">
        <v>500</v>
      </c>
      <c r="N33" s="62"/>
      <c r="O33" s="62"/>
      <c r="P33" s="62" t="n">
        <v>5075</v>
      </c>
      <c r="Q33" s="62" t="n">
        <v>5075</v>
      </c>
      <c r="R33" s="62"/>
      <c r="S33" s="62"/>
      <c r="T33" s="62" t="n">
        <v>3324</v>
      </c>
      <c r="U33" s="62" t="n">
        <v>3324</v>
      </c>
      <c r="V33" s="62"/>
      <c r="W33" s="62"/>
      <c r="X33" s="62" t="n">
        <v>8400</v>
      </c>
      <c r="Y33" s="62" t="n">
        <v>8400</v>
      </c>
      <c r="Z33" s="62"/>
      <c r="AA33" s="62"/>
    </row>
    <row r="34" customFormat="false" ht="25.5" hidden="false" customHeight="false" outlineLevel="0" collapsed="false">
      <c r="A34" s="63" t="s">
        <v>146</v>
      </c>
      <c r="B34" s="64" t="s">
        <v>1144</v>
      </c>
      <c r="C34" s="64" t="s">
        <v>458</v>
      </c>
      <c r="D34" s="65" t="n">
        <v>70</v>
      </c>
      <c r="E34" s="66" t="s">
        <v>18</v>
      </c>
      <c r="F34" s="67" t="s">
        <v>3274</v>
      </c>
      <c r="G34" s="68" t="s">
        <v>459</v>
      </c>
      <c r="H34" s="69" t="n">
        <v>3324</v>
      </c>
      <c r="I34" s="69" t="n">
        <v>3324</v>
      </c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 t="n">
        <v>3324</v>
      </c>
      <c r="U34" s="69" t="n">
        <v>3324</v>
      </c>
      <c r="V34" s="69"/>
      <c r="W34" s="69"/>
      <c r="X34" s="69"/>
      <c r="Y34" s="69"/>
      <c r="Z34" s="69"/>
      <c r="AA34" s="69"/>
    </row>
    <row r="35" customFormat="false" ht="25.5" hidden="false" customHeight="false" outlineLevel="0" collapsed="false">
      <c r="A35" s="63" t="s">
        <v>149</v>
      </c>
      <c r="B35" s="64" t="s">
        <v>1144</v>
      </c>
      <c r="C35" s="64" t="s">
        <v>469</v>
      </c>
      <c r="D35" s="65" t="n">
        <v>70</v>
      </c>
      <c r="E35" s="66" t="s">
        <v>18</v>
      </c>
      <c r="F35" s="67" t="s">
        <v>3274</v>
      </c>
      <c r="G35" s="68" t="s">
        <v>470</v>
      </c>
      <c r="H35" s="69" t="n">
        <v>8400</v>
      </c>
      <c r="I35" s="69" t="n">
        <v>8400</v>
      </c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 t="n">
        <v>8400</v>
      </c>
      <c r="Y35" s="69" t="n">
        <v>8400</v>
      </c>
      <c r="Z35" s="69"/>
      <c r="AA35" s="69"/>
    </row>
    <row r="36" customFormat="false" ht="25.5" hidden="false" customHeight="false" outlineLevel="0" collapsed="false">
      <c r="A36" s="63" t="s">
        <v>151</v>
      </c>
      <c r="B36" s="64" t="s">
        <v>21</v>
      </c>
      <c r="C36" s="64" t="s">
        <v>480</v>
      </c>
      <c r="D36" s="65" t="n">
        <v>70</v>
      </c>
      <c r="E36" s="66" t="s">
        <v>18</v>
      </c>
      <c r="F36" s="67" t="s">
        <v>3274</v>
      </c>
      <c r="G36" s="68" t="s">
        <v>481</v>
      </c>
      <c r="H36" s="69" t="n">
        <v>5075</v>
      </c>
      <c r="I36" s="69" t="n">
        <v>5075</v>
      </c>
      <c r="J36" s="69"/>
      <c r="K36" s="69"/>
      <c r="L36" s="69"/>
      <c r="M36" s="69"/>
      <c r="N36" s="69"/>
      <c r="O36" s="69"/>
      <c r="P36" s="69" t="n">
        <v>5075</v>
      </c>
      <c r="Q36" s="69" t="n">
        <v>5075</v>
      </c>
      <c r="R36" s="69"/>
      <c r="S36" s="69"/>
      <c r="T36" s="69"/>
      <c r="U36" s="69"/>
      <c r="V36" s="69"/>
      <c r="W36" s="69"/>
      <c r="X36" s="69"/>
      <c r="Y36" s="69"/>
      <c r="Z36" s="69"/>
      <c r="AA36" s="69"/>
    </row>
    <row r="37" customFormat="false" ht="25.5" hidden="false" customHeight="false" outlineLevel="0" collapsed="false">
      <c r="A37" s="63" t="s">
        <v>153</v>
      </c>
      <c r="B37" s="64" t="s">
        <v>33</v>
      </c>
      <c r="C37" s="64" t="s">
        <v>1009</v>
      </c>
      <c r="D37" s="65" t="n">
        <v>70</v>
      </c>
      <c r="E37" s="66" t="s">
        <v>18</v>
      </c>
      <c r="F37" s="67" t="s">
        <v>3274</v>
      </c>
      <c r="G37" s="68" t="s">
        <v>1011</v>
      </c>
      <c r="H37" s="69" t="n">
        <v>500</v>
      </c>
      <c r="I37" s="69" t="n">
        <v>500</v>
      </c>
      <c r="J37" s="69"/>
      <c r="K37" s="69"/>
      <c r="L37" s="69" t="n">
        <v>500</v>
      </c>
      <c r="M37" s="69" t="n">
        <v>500</v>
      </c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</row>
    <row r="38" customFormat="false" ht="15.75" hidden="false" customHeight="false" outlineLevel="0" collapsed="false">
      <c r="A38" s="56"/>
      <c r="B38" s="57"/>
      <c r="C38" s="57" t="s">
        <v>111</v>
      </c>
      <c r="D38" s="58"/>
      <c r="E38" s="59" t="s">
        <v>18</v>
      </c>
      <c r="F38" s="60"/>
      <c r="G38" s="61"/>
      <c r="H38" s="62" t="n">
        <v>47020</v>
      </c>
      <c r="I38" s="62" t="n">
        <v>44475</v>
      </c>
      <c r="J38" s="62" t="n">
        <v>2545</v>
      </c>
      <c r="K38" s="62"/>
      <c r="L38" s="62" t="n">
        <v>1713</v>
      </c>
      <c r="M38" s="62" t="n">
        <v>1675</v>
      </c>
      <c r="N38" s="62" t="n">
        <v>38</v>
      </c>
      <c r="O38" s="62"/>
      <c r="P38" s="62" t="n">
        <v>11206</v>
      </c>
      <c r="Q38" s="62" t="n">
        <v>10494</v>
      </c>
      <c r="R38" s="62" t="n">
        <v>712</v>
      </c>
      <c r="S38" s="62"/>
      <c r="T38" s="62" t="n">
        <v>15751</v>
      </c>
      <c r="U38" s="62" t="n">
        <v>14785</v>
      </c>
      <c r="V38" s="62" t="n">
        <v>966</v>
      </c>
      <c r="W38" s="62"/>
      <c r="X38" s="62" t="n">
        <v>18350</v>
      </c>
      <c r="Y38" s="62" t="n">
        <v>17521</v>
      </c>
      <c r="Z38" s="62" t="n">
        <v>829</v>
      </c>
      <c r="AA38" s="62"/>
    </row>
    <row r="39" customFormat="false" ht="15.75" hidden="false" customHeight="false" outlineLevel="0" collapsed="false">
      <c r="A39" s="55" t="s">
        <v>276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</row>
    <row r="40" customFormat="false" ht="15.75" hidden="false" customHeight="false" outlineLevel="0" collapsed="false">
      <c r="A40" s="56" t="s">
        <v>120</v>
      </c>
      <c r="B40" s="57"/>
      <c r="C40" s="57" t="s">
        <v>3265</v>
      </c>
      <c r="D40" s="58"/>
      <c r="E40" s="59" t="s">
        <v>18</v>
      </c>
      <c r="F40" s="60"/>
      <c r="G40" s="61"/>
      <c r="H40" s="62" t="n">
        <v>3304</v>
      </c>
      <c r="I40" s="62" t="n">
        <v>2441</v>
      </c>
      <c r="J40" s="62" t="n">
        <v>863</v>
      </c>
      <c r="K40" s="62"/>
      <c r="L40" s="62"/>
      <c r="M40" s="62"/>
      <c r="N40" s="62"/>
      <c r="O40" s="62"/>
      <c r="P40" s="62" t="n">
        <v>1940</v>
      </c>
      <c r="Q40" s="62" t="n">
        <v>1436</v>
      </c>
      <c r="R40" s="62" t="n">
        <v>504</v>
      </c>
      <c r="S40" s="62"/>
      <c r="T40" s="62" t="n">
        <v>1364</v>
      </c>
      <c r="U40" s="62" t="n">
        <v>1005</v>
      </c>
      <c r="V40" s="62" t="n">
        <v>359</v>
      </c>
      <c r="W40" s="62"/>
      <c r="X40" s="62"/>
      <c r="Y40" s="62"/>
      <c r="Z40" s="62"/>
      <c r="AA40" s="62"/>
    </row>
    <row r="41" customFormat="false" ht="38.25" hidden="false" customHeight="false" outlineLevel="0" collapsed="false">
      <c r="A41" s="56" t="s">
        <v>122</v>
      </c>
      <c r="B41" s="57"/>
      <c r="C41" s="57" t="s">
        <v>3275</v>
      </c>
      <c r="D41" s="58"/>
      <c r="E41" s="59" t="s">
        <v>18</v>
      </c>
      <c r="F41" s="60"/>
      <c r="G41" s="61"/>
      <c r="H41" s="62" t="n">
        <v>3304</v>
      </c>
      <c r="I41" s="62" t="n">
        <v>2441</v>
      </c>
      <c r="J41" s="62" t="n">
        <v>863</v>
      </c>
      <c r="K41" s="62"/>
      <c r="L41" s="62"/>
      <c r="M41" s="62"/>
      <c r="N41" s="62"/>
      <c r="O41" s="62"/>
      <c r="P41" s="62" t="n">
        <v>1940</v>
      </c>
      <c r="Q41" s="62" t="n">
        <v>1436</v>
      </c>
      <c r="R41" s="62" t="n">
        <v>504</v>
      </c>
      <c r="S41" s="62"/>
      <c r="T41" s="62" t="n">
        <v>1364</v>
      </c>
      <c r="U41" s="62" t="n">
        <v>1005</v>
      </c>
      <c r="V41" s="62" t="n">
        <v>359</v>
      </c>
      <c r="W41" s="62"/>
      <c r="X41" s="62"/>
      <c r="Y41" s="62"/>
      <c r="Z41" s="62"/>
      <c r="AA41" s="62"/>
    </row>
    <row r="42" customFormat="false" ht="38.25" hidden="false" customHeight="false" outlineLevel="0" collapsed="false">
      <c r="A42" s="63" t="s">
        <v>124</v>
      </c>
      <c r="B42" s="64" t="s">
        <v>1508</v>
      </c>
      <c r="C42" s="64" t="s">
        <v>3276</v>
      </c>
      <c r="D42" s="65" t="n">
        <v>119</v>
      </c>
      <c r="E42" s="66" t="s">
        <v>18</v>
      </c>
      <c r="F42" s="67" t="s">
        <v>3277</v>
      </c>
      <c r="G42" s="68" t="s">
        <v>3278</v>
      </c>
      <c r="H42" s="69" t="n">
        <v>213</v>
      </c>
      <c r="I42" s="69" t="n">
        <v>153</v>
      </c>
      <c r="J42" s="69" t="n">
        <v>60</v>
      </c>
      <c r="K42" s="69"/>
      <c r="L42" s="69"/>
      <c r="M42" s="69"/>
      <c r="N42" s="69"/>
      <c r="O42" s="69"/>
      <c r="P42" s="69"/>
      <c r="Q42" s="69"/>
      <c r="R42" s="69"/>
      <c r="S42" s="69"/>
      <c r="T42" s="69" t="n">
        <v>213</v>
      </c>
      <c r="U42" s="69" t="n">
        <v>153</v>
      </c>
      <c r="V42" s="69" t="n">
        <v>60</v>
      </c>
      <c r="W42" s="69"/>
      <c r="X42" s="69"/>
      <c r="Y42" s="69"/>
      <c r="Z42" s="69"/>
      <c r="AA42" s="69"/>
    </row>
    <row r="43" customFormat="false" ht="38.25" hidden="false" customHeight="false" outlineLevel="0" collapsed="false">
      <c r="A43" s="63" t="s">
        <v>129</v>
      </c>
      <c r="B43" s="64" t="s">
        <v>1513</v>
      </c>
      <c r="C43" s="64" t="s">
        <v>3279</v>
      </c>
      <c r="D43" s="65" t="n">
        <v>119</v>
      </c>
      <c r="E43" s="66" t="s">
        <v>18</v>
      </c>
      <c r="F43" s="67" t="s">
        <v>3277</v>
      </c>
      <c r="G43" s="68" t="s">
        <v>3280</v>
      </c>
      <c r="H43" s="69" t="n">
        <v>230</v>
      </c>
      <c r="I43" s="69" t="n">
        <v>170</v>
      </c>
      <c r="J43" s="69" t="n">
        <v>60</v>
      </c>
      <c r="K43" s="69"/>
      <c r="L43" s="69"/>
      <c r="M43" s="69"/>
      <c r="N43" s="69"/>
      <c r="O43" s="69"/>
      <c r="P43" s="69"/>
      <c r="Q43" s="69"/>
      <c r="R43" s="69"/>
      <c r="S43" s="69"/>
      <c r="T43" s="69" t="n">
        <v>230</v>
      </c>
      <c r="U43" s="69" t="n">
        <v>170</v>
      </c>
      <c r="V43" s="69" t="n">
        <v>60</v>
      </c>
      <c r="W43" s="69"/>
      <c r="X43" s="69"/>
      <c r="Y43" s="69"/>
      <c r="Z43" s="69"/>
      <c r="AA43" s="69"/>
    </row>
    <row r="44" customFormat="false" ht="38.25" hidden="false" customHeight="false" outlineLevel="0" collapsed="false">
      <c r="A44" s="63" t="s">
        <v>133</v>
      </c>
      <c r="B44" s="64" t="s">
        <v>2728</v>
      </c>
      <c r="C44" s="64" t="s">
        <v>3281</v>
      </c>
      <c r="D44" s="65" t="n">
        <v>119</v>
      </c>
      <c r="E44" s="66" t="s">
        <v>18</v>
      </c>
      <c r="F44" s="67" t="s">
        <v>3277</v>
      </c>
      <c r="G44" s="68" t="s">
        <v>3282</v>
      </c>
      <c r="H44" s="69" t="n">
        <v>220</v>
      </c>
      <c r="I44" s="69" t="n">
        <v>163</v>
      </c>
      <c r="J44" s="69" t="n">
        <v>57</v>
      </c>
      <c r="K44" s="69"/>
      <c r="L44" s="69"/>
      <c r="M44" s="69"/>
      <c r="N44" s="69"/>
      <c r="O44" s="69"/>
      <c r="P44" s="69"/>
      <c r="Q44" s="69"/>
      <c r="R44" s="69"/>
      <c r="S44" s="69"/>
      <c r="T44" s="69" t="n">
        <v>220</v>
      </c>
      <c r="U44" s="69" t="n">
        <v>163</v>
      </c>
      <c r="V44" s="69" t="n">
        <v>57</v>
      </c>
      <c r="W44" s="69"/>
      <c r="X44" s="69"/>
      <c r="Y44" s="69"/>
      <c r="Z44" s="69"/>
      <c r="AA44" s="69"/>
    </row>
    <row r="45" customFormat="false" ht="38.25" hidden="false" customHeight="false" outlineLevel="0" collapsed="false">
      <c r="A45" s="63" t="s">
        <v>138</v>
      </c>
      <c r="B45" s="64" t="s">
        <v>2728</v>
      </c>
      <c r="C45" s="64" t="s">
        <v>3283</v>
      </c>
      <c r="D45" s="65" t="n">
        <v>119</v>
      </c>
      <c r="E45" s="66" t="s">
        <v>18</v>
      </c>
      <c r="F45" s="67" t="s">
        <v>3277</v>
      </c>
      <c r="G45" s="68" t="s">
        <v>3284</v>
      </c>
      <c r="H45" s="69" t="n">
        <v>221</v>
      </c>
      <c r="I45" s="69" t="n">
        <v>164</v>
      </c>
      <c r="J45" s="69" t="n">
        <v>57</v>
      </c>
      <c r="K45" s="69"/>
      <c r="L45" s="69"/>
      <c r="M45" s="69"/>
      <c r="N45" s="69"/>
      <c r="O45" s="69"/>
      <c r="P45" s="69"/>
      <c r="Q45" s="69"/>
      <c r="R45" s="69"/>
      <c r="S45" s="69"/>
      <c r="T45" s="69" t="n">
        <v>221</v>
      </c>
      <c r="U45" s="69" t="n">
        <v>164</v>
      </c>
      <c r="V45" s="69" t="n">
        <v>57</v>
      </c>
      <c r="W45" s="69"/>
      <c r="X45" s="69"/>
      <c r="Y45" s="69"/>
      <c r="Z45" s="69"/>
      <c r="AA45" s="69"/>
    </row>
    <row r="46" customFormat="false" ht="38.25" hidden="false" customHeight="false" outlineLevel="0" collapsed="false">
      <c r="A46" s="63" t="s">
        <v>141</v>
      </c>
      <c r="B46" s="64" t="s">
        <v>1030</v>
      </c>
      <c r="C46" s="64" t="s">
        <v>3285</v>
      </c>
      <c r="D46" s="65" t="n">
        <v>119</v>
      </c>
      <c r="E46" s="66" t="s">
        <v>18</v>
      </c>
      <c r="F46" s="67" t="s">
        <v>3277</v>
      </c>
      <c r="G46" s="68" t="s">
        <v>3286</v>
      </c>
      <c r="H46" s="69" t="n">
        <v>230</v>
      </c>
      <c r="I46" s="69" t="n">
        <v>170</v>
      </c>
      <c r="J46" s="69" t="n">
        <v>60</v>
      </c>
      <c r="K46" s="69"/>
      <c r="L46" s="69"/>
      <c r="M46" s="69"/>
      <c r="N46" s="69"/>
      <c r="O46" s="69"/>
      <c r="P46" s="69"/>
      <c r="Q46" s="69"/>
      <c r="R46" s="69"/>
      <c r="S46" s="69"/>
      <c r="T46" s="69" t="n">
        <v>230</v>
      </c>
      <c r="U46" s="69" t="n">
        <v>170</v>
      </c>
      <c r="V46" s="69" t="n">
        <v>60</v>
      </c>
      <c r="W46" s="69"/>
      <c r="X46" s="69"/>
      <c r="Y46" s="69"/>
      <c r="Z46" s="69"/>
      <c r="AA46" s="69"/>
    </row>
    <row r="47" customFormat="false" ht="38.25" hidden="false" customHeight="false" outlineLevel="0" collapsed="false">
      <c r="A47" s="63" t="s">
        <v>281</v>
      </c>
      <c r="B47" s="64" t="s">
        <v>1106</v>
      </c>
      <c r="C47" s="64" t="s">
        <v>3287</v>
      </c>
      <c r="D47" s="65" t="n">
        <v>119</v>
      </c>
      <c r="E47" s="66" t="s">
        <v>18</v>
      </c>
      <c r="F47" s="67" t="s">
        <v>3277</v>
      </c>
      <c r="G47" s="68" t="s">
        <v>3288</v>
      </c>
      <c r="H47" s="69" t="n">
        <v>250</v>
      </c>
      <c r="I47" s="69" t="n">
        <v>185</v>
      </c>
      <c r="J47" s="69" t="n">
        <v>65</v>
      </c>
      <c r="K47" s="69"/>
      <c r="L47" s="69"/>
      <c r="M47" s="69"/>
      <c r="N47" s="69"/>
      <c r="O47" s="69"/>
      <c r="P47" s="69" t="n">
        <v>250</v>
      </c>
      <c r="Q47" s="69" t="n">
        <v>185</v>
      </c>
      <c r="R47" s="69" t="n">
        <v>65</v>
      </c>
      <c r="S47" s="69"/>
      <c r="T47" s="69"/>
      <c r="U47" s="69"/>
      <c r="V47" s="69"/>
      <c r="W47" s="69"/>
      <c r="X47" s="69"/>
      <c r="Y47" s="69"/>
      <c r="Z47" s="69"/>
      <c r="AA47" s="69"/>
    </row>
    <row r="48" customFormat="false" ht="38.25" hidden="false" customHeight="false" outlineLevel="0" collapsed="false">
      <c r="A48" s="63" t="s">
        <v>282</v>
      </c>
      <c r="B48" s="64" t="s">
        <v>1106</v>
      </c>
      <c r="C48" s="64" t="s">
        <v>3287</v>
      </c>
      <c r="D48" s="65" t="n">
        <v>119</v>
      </c>
      <c r="E48" s="66" t="s">
        <v>18</v>
      </c>
      <c r="F48" s="67" t="s">
        <v>3277</v>
      </c>
      <c r="G48" s="68" t="s">
        <v>3289</v>
      </c>
      <c r="H48" s="69" t="n">
        <v>250</v>
      </c>
      <c r="I48" s="69" t="n">
        <v>185</v>
      </c>
      <c r="J48" s="69" t="n">
        <v>65</v>
      </c>
      <c r="K48" s="69"/>
      <c r="L48" s="69"/>
      <c r="M48" s="69"/>
      <c r="N48" s="69"/>
      <c r="O48" s="69"/>
      <c r="P48" s="69" t="n">
        <v>250</v>
      </c>
      <c r="Q48" s="69" t="n">
        <v>185</v>
      </c>
      <c r="R48" s="69" t="n">
        <v>65</v>
      </c>
      <c r="S48" s="69"/>
      <c r="T48" s="69"/>
      <c r="U48" s="69"/>
      <c r="V48" s="69"/>
      <c r="W48" s="69"/>
      <c r="X48" s="69"/>
      <c r="Y48" s="69"/>
      <c r="Z48" s="69"/>
      <c r="AA48" s="69"/>
    </row>
    <row r="49" customFormat="false" ht="38.25" hidden="false" customHeight="false" outlineLevel="0" collapsed="false">
      <c r="A49" s="63" t="s">
        <v>283</v>
      </c>
      <c r="B49" s="64" t="s">
        <v>1106</v>
      </c>
      <c r="C49" s="64" t="s">
        <v>3290</v>
      </c>
      <c r="D49" s="65" t="n">
        <v>119</v>
      </c>
      <c r="E49" s="66" t="s">
        <v>18</v>
      </c>
      <c r="F49" s="67" t="s">
        <v>3277</v>
      </c>
      <c r="G49" s="68" t="s">
        <v>3291</v>
      </c>
      <c r="H49" s="69" t="n">
        <v>250</v>
      </c>
      <c r="I49" s="69" t="n">
        <v>185</v>
      </c>
      <c r="J49" s="69" t="n">
        <v>65</v>
      </c>
      <c r="K49" s="69"/>
      <c r="L49" s="69"/>
      <c r="M49" s="69"/>
      <c r="N49" s="69"/>
      <c r="O49" s="69"/>
      <c r="P49" s="69" t="n">
        <v>250</v>
      </c>
      <c r="Q49" s="69" t="n">
        <v>185</v>
      </c>
      <c r="R49" s="69" t="n">
        <v>65</v>
      </c>
      <c r="S49" s="69"/>
      <c r="T49" s="69"/>
      <c r="U49" s="69"/>
      <c r="V49" s="69"/>
      <c r="W49" s="69"/>
      <c r="X49" s="69"/>
      <c r="Y49" s="69"/>
      <c r="Z49" s="69"/>
      <c r="AA49" s="69"/>
    </row>
    <row r="50" customFormat="false" ht="38.25" hidden="false" customHeight="false" outlineLevel="0" collapsed="false">
      <c r="A50" s="63" t="s">
        <v>284</v>
      </c>
      <c r="B50" s="64" t="s">
        <v>1106</v>
      </c>
      <c r="C50" s="64" t="s">
        <v>3290</v>
      </c>
      <c r="D50" s="65" t="n">
        <v>119</v>
      </c>
      <c r="E50" s="66" t="s">
        <v>18</v>
      </c>
      <c r="F50" s="67" t="s">
        <v>3277</v>
      </c>
      <c r="G50" s="68" t="s">
        <v>3292</v>
      </c>
      <c r="H50" s="69" t="n">
        <v>250</v>
      </c>
      <c r="I50" s="69" t="n">
        <v>185</v>
      </c>
      <c r="J50" s="69" t="n">
        <v>65</v>
      </c>
      <c r="K50" s="69"/>
      <c r="L50" s="69"/>
      <c r="M50" s="69"/>
      <c r="N50" s="69"/>
      <c r="O50" s="69"/>
      <c r="P50" s="69" t="n">
        <v>250</v>
      </c>
      <c r="Q50" s="69" t="n">
        <v>185</v>
      </c>
      <c r="R50" s="69" t="n">
        <v>65</v>
      </c>
      <c r="S50" s="69"/>
      <c r="T50" s="69"/>
      <c r="U50" s="69"/>
      <c r="V50" s="69"/>
      <c r="W50" s="69"/>
      <c r="X50" s="69"/>
      <c r="Y50" s="69"/>
      <c r="Z50" s="69"/>
      <c r="AA50" s="69"/>
    </row>
    <row r="51" customFormat="false" ht="38.25" hidden="false" customHeight="false" outlineLevel="0" collapsed="false">
      <c r="A51" s="63" t="s">
        <v>285</v>
      </c>
      <c r="B51" s="64" t="s">
        <v>2619</v>
      </c>
      <c r="C51" s="64" t="s">
        <v>3293</v>
      </c>
      <c r="D51" s="65" t="n">
        <v>119</v>
      </c>
      <c r="E51" s="66" t="s">
        <v>18</v>
      </c>
      <c r="F51" s="67" t="s">
        <v>3277</v>
      </c>
      <c r="G51" s="68" t="s">
        <v>3294</v>
      </c>
      <c r="H51" s="69" t="n">
        <v>250</v>
      </c>
      <c r="I51" s="69" t="n">
        <v>185</v>
      </c>
      <c r="J51" s="69" t="n">
        <v>65</v>
      </c>
      <c r="K51" s="69"/>
      <c r="L51" s="69"/>
      <c r="M51" s="69"/>
      <c r="N51" s="69"/>
      <c r="O51" s="69"/>
      <c r="P51" s="69"/>
      <c r="Q51" s="69"/>
      <c r="R51" s="69"/>
      <c r="S51" s="69"/>
      <c r="T51" s="69" t="n">
        <v>250</v>
      </c>
      <c r="U51" s="69" t="n">
        <v>185</v>
      </c>
      <c r="V51" s="69" t="n">
        <v>65</v>
      </c>
      <c r="W51" s="69"/>
      <c r="X51" s="69"/>
      <c r="Y51" s="69"/>
      <c r="Z51" s="69"/>
      <c r="AA51" s="69"/>
    </row>
    <row r="52" customFormat="false" ht="38.25" hidden="false" customHeight="false" outlineLevel="0" collapsed="false">
      <c r="A52" s="63" t="s">
        <v>286</v>
      </c>
      <c r="B52" s="64" t="s">
        <v>1096</v>
      </c>
      <c r="C52" s="64" t="s">
        <v>3295</v>
      </c>
      <c r="D52" s="65" t="n">
        <v>70</v>
      </c>
      <c r="E52" s="66" t="s">
        <v>18</v>
      </c>
      <c r="F52" s="67" t="s">
        <v>3277</v>
      </c>
      <c r="G52" s="68" t="s">
        <v>3296</v>
      </c>
      <c r="H52" s="69" t="n">
        <v>230</v>
      </c>
      <c r="I52" s="69" t="n">
        <v>170</v>
      </c>
      <c r="J52" s="69" t="n">
        <v>60</v>
      </c>
      <c r="K52" s="69"/>
      <c r="L52" s="69"/>
      <c r="M52" s="69"/>
      <c r="N52" s="69"/>
      <c r="O52" s="69"/>
      <c r="P52" s="69" t="n">
        <v>230</v>
      </c>
      <c r="Q52" s="69" t="n">
        <v>170</v>
      </c>
      <c r="R52" s="69" t="n">
        <v>60</v>
      </c>
      <c r="S52" s="69"/>
      <c r="T52" s="69"/>
      <c r="U52" s="69"/>
      <c r="V52" s="69"/>
      <c r="W52" s="69"/>
      <c r="X52" s="69"/>
      <c r="Y52" s="69"/>
      <c r="Z52" s="69"/>
      <c r="AA52" s="69"/>
    </row>
    <row r="53" customFormat="false" ht="38.25" hidden="false" customHeight="false" outlineLevel="0" collapsed="false">
      <c r="A53" s="63" t="s">
        <v>287</v>
      </c>
      <c r="B53" s="64" t="s">
        <v>1048</v>
      </c>
      <c r="C53" s="64" t="s">
        <v>3297</v>
      </c>
      <c r="D53" s="65" t="n">
        <v>117</v>
      </c>
      <c r="E53" s="66" t="s">
        <v>18</v>
      </c>
      <c r="F53" s="67" t="s">
        <v>3277</v>
      </c>
      <c r="G53" s="68" t="s">
        <v>3298</v>
      </c>
      <c r="H53" s="69" t="n">
        <v>240</v>
      </c>
      <c r="I53" s="69" t="n">
        <v>178</v>
      </c>
      <c r="J53" s="69" t="n">
        <v>62</v>
      </c>
      <c r="K53" s="69"/>
      <c r="L53" s="69"/>
      <c r="M53" s="69"/>
      <c r="N53" s="69"/>
      <c r="O53" s="69"/>
      <c r="P53" s="69" t="n">
        <v>240</v>
      </c>
      <c r="Q53" s="69" t="n">
        <v>178</v>
      </c>
      <c r="R53" s="69" t="n">
        <v>62</v>
      </c>
      <c r="S53" s="69"/>
      <c r="T53" s="69"/>
      <c r="U53" s="69"/>
      <c r="V53" s="69"/>
      <c r="W53" s="69"/>
      <c r="X53" s="69"/>
      <c r="Y53" s="69"/>
      <c r="Z53" s="69"/>
      <c r="AA53" s="69"/>
    </row>
    <row r="54" customFormat="false" ht="38.25" hidden="false" customHeight="false" outlineLevel="0" collapsed="false">
      <c r="A54" s="63" t="s">
        <v>288</v>
      </c>
      <c r="B54" s="64" t="s">
        <v>1244</v>
      </c>
      <c r="C54" s="64" t="s">
        <v>3299</v>
      </c>
      <c r="D54" s="65" t="n">
        <v>117</v>
      </c>
      <c r="E54" s="66" t="s">
        <v>18</v>
      </c>
      <c r="F54" s="67" t="s">
        <v>3277</v>
      </c>
      <c r="G54" s="68" t="s">
        <v>3300</v>
      </c>
      <c r="H54" s="69" t="n">
        <v>240</v>
      </c>
      <c r="I54" s="69" t="n">
        <v>178</v>
      </c>
      <c r="J54" s="69" t="n">
        <v>62</v>
      </c>
      <c r="K54" s="69"/>
      <c r="L54" s="69"/>
      <c r="M54" s="69"/>
      <c r="N54" s="69"/>
      <c r="O54" s="69"/>
      <c r="P54" s="69" t="n">
        <v>240</v>
      </c>
      <c r="Q54" s="69" t="n">
        <v>178</v>
      </c>
      <c r="R54" s="69" t="n">
        <v>62</v>
      </c>
      <c r="S54" s="69"/>
      <c r="T54" s="69"/>
      <c r="U54" s="69"/>
      <c r="V54" s="69"/>
      <c r="W54" s="69"/>
      <c r="X54" s="69"/>
      <c r="Y54" s="69"/>
      <c r="Z54" s="69"/>
      <c r="AA54" s="69"/>
    </row>
    <row r="55" customFormat="false" ht="38.25" hidden="false" customHeight="false" outlineLevel="0" collapsed="false">
      <c r="A55" s="63" t="s">
        <v>289</v>
      </c>
      <c r="B55" s="64" t="s">
        <v>78</v>
      </c>
      <c r="C55" s="64" t="s">
        <v>3301</v>
      </c>
      <c r="D55" s="65" t="n">
        <v>70</v>
      </c>
      <c r="E55" s="66" t="s">
        <v>18</v>
      </c>
      <c r="F55" s="67" t="s">
        <v>3277</v>
      </c>
      <c r="G55" s="68" t="s">
        <v>3302</v>
      </c>
      <c r="H55" s="69" t="n">
        <v>230</v>
      </c>
      <c r="I55" s="69" t="n">
        <v>170</v>
      </c>
      <c r="J55" s="69" t="n">
        <v>60</v>
      </c>
      <c r="K55" s="69"/>
      <c r="L55" s="69"/>
      <c r="M55" s="69"/>
      <c r="N55" s="69"/>
      <c r="O55" s="69"/>
      <c r="P55" s="69" t="n">
        <v>230</v>
      </c>
      <c r="Q55" s="69" t="n">
        <v>170</v>
      </c>
      <c r="R55" s="69" t="n">
        <v>60</v>
      </c>
      <c r="S55" s="69"/>
      <c r="T55" s="69"/>
      <c r="U55" s="69"/>
      <c r="V55" s="69"/>
      <c r="W55" s="69"/>
      <c r="X55" s="69"/>
      <c r="Y55" s="69"/>
      <c r="Z55" s="69"/>
      <c r="AA55" s="69"/>
    </row>
    <row r="56" customFormat="false" ht="15.75" hidden="false" customHeight="false" outlineLevel="0" collapsed="false">
      <c r="A56" s="56"/>
      <c r="B56" s="57"/>
      <c r="C56" s="57" t="s">
        <v>111</v>
      </c>
      <c r="D56" s="58"/>
      <c r="E56" s="59" t="s">
        <v>18</v>
      </c>
      <c r="F56" s="60"/>
      <c r="G56" s="61"/>
      <c r="H56" s="62" t="n">
        <v>3304</v>
      </c>
      <c r="I56" s="62" t="n">
        <v>2441</v>
      </c>
      <c r="J56" s="62" t="n">
        <v>863</v>
      </c>
      <c r="K56" s="62"/>
      <c r="L56" s="62"/>
      <c r="M56" s="62"/>
      <c r="N56" s="62"/>
      <c r="O56" s="62"/>
      <c r="P56" s="62" t="n">
        <v>1940</v>
      </c>
      <c r="Q56" s="62" t="n">
        <v>1436</v>
      </c>
      <c r="R56" s="62" t="n">
        <v>504</v>
      </c>
      <c r="S56" s="62"/>
      <c r="T56" s="62" t="n">
        <v>1364</v>
      </c>
      <c r="U56" s="62" t="n">
        <v>1005</v>
      </c>
      <c r="V56" s="62" t="n">
        <v>359</v>
      </c>
      <c r="W56" s="62"/>
      <c r="X56" s="62"/>
      <c r="Y56" s="62"/>
      <c r="Z56" s="62"/>
      <c r="AA56" s="62"/>
    </row>
    <row r="57" customFormat="false" ht="15.75" hidden="false" customHeight="false" outlineLevel="0" collapsed="false">
      <c r="A57" s="56"/>
      <c r="B57" s="57"/>
      <c r="C57" s="57" t="s">
        <v>309</v>
      </c>
      <c r="D57" s="58"/>
      <c r="E57" s="59" t="s">
        <v>18</v>
      </c>
      <c r="F57" s="60"/>
      <c r="G57" s="61"/>
      <c r="H57" s="62" t="n">
        <v>50324</v>
      </c>
      <c r="I57" s="62" t="n">
        <v>46916</v>
      </c>
      <c r="J57" s="62" t="n">
        <v>3408</v>
      </c>
      <c r="K57" s="62"/>
      <c r="L57" s="62" t="n">
        <v>1713</v>
      </c>
      <c r="M57" s="62" t="n">
        <v>1675</v>
      </c>
      <c r="N57" s="62" t="n">
        <v>38</v>
      </c>
      <c r="O57" s="62"/>
      <c r="P57" s="62" t="n">
        <v>13146</v>
      </c>
      <c r="Q57" s="62" t="n">
        <v>11930</v>
      </c>
      <c r="R57" s="62" t="n">
        <v>1216</v>
      </c>
      <c r="S57" s="62"/>
      <c r="T57" s="62" t="n">
        <v>17115</v>
      </c>
      <c r="U57" s="62" t="n">
        <v>15790</v>
      </c>
      <c r="V57" s="62" t="n">
        <v>1325</v>
      </c>
      <c r="W57" s="62"/>
      <c r="X57" s="62" t="n">
        <v>18350</v>
      </c>
      <c r="Y57" s="62" t="n">
        <v>17521</v>
      </c>
      <c r="Z57" s="62" t="n">
        <v>829</v>
      </c>
      <c r="AA57" s="62"/>
    </row>
  </sheetData>
  <mergeCells count="37">
    <mergeCell ref="H1:AA1"/>
    <mergeCell ref="H2:AA2"/>
    <mergeCell ref="H3:AA3"/>
    <mergeCell ref="A5:O5"/>
    <mergeCell ref="A6:A10"/>
    <mergeCell ref="B6:B10"/>
    <mergeCell ref="C6:C10"/>
    <mergeCell ref="D6:D10"/>
    <mergeCell ref="E6:F7"/>
    <mergeCell ref="G6:G10"/>
    <mergeCell ref="H6:AA6"/>
    <mergeCell ref="H7:H10"/>
    <mergeCell ref="I7:J7"/>
    <mergeCell ref="K7:K10"/>
    <mergeCell ref="L7:AA7"/>
    <mergeCell ref="E8:E10"/>
    <mergeCell ref="F8:F10"/>
    <mergeCell ref="I8:I10"/>
    <mergeCell ref="J8:J10"/>
    <mergeCell ref="L8:O8"/>
    <mergeCell ref="P8:S8"/>
    <mergeCell ref="T8:W8"/>
    <mergeCell ref="X8:AA8"/>
    <mergeCell ref="L9:L10"/>
    <mergeCell ref="M9:N9"/>
    <mergeCell ref="O9:O10"/>
    <mergeCell ref="P9:P10"/>
    <mergeCell ref="Q9:R9"/>
    <mergeCell ref="S9:S10"/>
    <mergeCell ref="T9:T10"/>
    <mergeCell ref="U9:V9"/>
    <mergeCell ref="W9:W10"/>
    <mergeCell ref="X9:X10"/>
    <mergeCell ref="Y9:Z9"/>
    <mergeCell ref="AA9:AA10"/>
    <mergeCell ref="A12:AA12"/>
    <mergeCell ref="A39:A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99"/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A12" activeCellId="0" sqref="A12:AA12"/>
    </sheetView>
  </sheetViews>
  <sheetFormatPr defaultColWidth="9.8671875" defaultRowHeight="15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7" width="25.99"/>
    <col collapsed="false" customWidth="true" hidden="false" outlineLevel="0" max="4" min="4" style="28" width="7.62"/>
    <col collapsed="false" customWidth="true" hidden="false" outlineLevel="0" max="5" min="5" style="29" width="5.87"/>
    <col collapsed="false" customWidth="true" hidden="false" outlineLevel="0" max="6" min="6" style="30" width="22.49"/>
    <col collapsed="false" customWidth="true" hidden="false" outlineLevel="0" max="7" min="7" style="31" width="9.62"/>
    <col collapsed="false" customWidth="true" hidden="false" outlineLevel="0" max="8" min="8" style="32" width="10.87"/>
    <col collapsed="false" customWidth="true" hidden="false" outlineLevel="0" max="9" min="9" style="32" width="12.24"/>
    <col collapsed="false" customWidth="true" hidden="false" outlineLevel="0" max="10" min="10" style="32" width="10.11"/>
    <col collapsed="false" customWidth="true" hidden="false" outlineLevel="0" max="11" min="11" style="32" width="9.37"/>
    <col collapsed="false" customWidth="true" hidden="false" outlineLevel="0" max="13" min="12" style="32" width="10.87"/>
    <col collapsed="false" customWidth="true" hidden="false" outlineLevel="0" max="14" min="14" style="32" width="9.74"/>
    <col collapsed="false" customWidth="true" hidden="false" outlineLevel="0" max="15" min="15" style="32" width="9.37"/>
    <col collapsed="false" customWidth="true" hidden="false" outlineLevel="0" max="16" min="16" style="32" width="11.74"/>
    <col collapsed="false" customWidth="true" hidden="false" outlineLevel="0" max="17" min="17" style="33" width="10.74"/>
    <col collapsed="false" customWidth="true" hidden="false" outlineLevel="0" max="18" min="18" style="33" width="11.37"/>
    <col collapsed="false" customWidth="true" hidden="false" outlineLevel="0" max="19" min="19" style="33" width="9.37"/>
    <col collapsed="false" customWidth="true" hidden="false" outlineLevel="0" max="20" min="20" style="33" width="10.99"/>
    <col collapsed="false" customWidth="true" hidden="false" outlineLevel="0" max="21" min="21" style="33" width="10.87"/>
    <col collapsed="false" customWidth="true" hidden="false" outlineLevel="0" max="22" min="22" style="33" width="11.87"/>
    <col collapsed="false" customWidth="true" hidden="false" outlineLevel="0" max="23" min="23" style="33" width="9.37"/>
    <col collapsed="false" customWidth="true" hidden="false" outlineLevel="0" max="24" min="24" style="33" width="11.24"/>
    <col collapsed="false" customWidth="true" hidden="false" outlineLevel="0" max="25" min="25" style="33" width="10.87"/>
    <col collapsed="false" customWidth="true" hidden="false" outlineLevel="0" max="26" min="26" style="33" width="12.99"/>
    <col collapsed="false" customWidth="true" hidden="false" outlineLevel="0" max="27" min="27" style="33" width="9.37"/>
    <col collapsed="false" customWidth="false" hidden="false" outlineLevel="0" max="257" min="28" style="34" width="9.86"/>
  </cols>
  <sheetData>
    <row r="1" customFormat="false" ht="15.75" hidden="false" customHeight="false" outlineLevel="0" collapsed="false">
      <c r="H1" s="33" t="s">
        <v>104</v>
      </c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false" outlineLevel="0" collapsed="false">
      <c r="H2" s="33" t="s">
        <v>105</v>
      </c>
      <c r="I2" s="33"/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H3" s="33" t="s">
        <v>106</v>
      </c>
      <c r="I3" s="33"/>
      <c r="J3" s="33"/>
      <c r="K3" s="33"/>
      <c r="L3" s="33"/>
      <c r="M3" s="33"/>
      <c r="N3" s="33"/>
      <c r="O3" s="33"/>
      <c r="P3" s="33"/>
    </row>
    <row r="5" customFormat="false" ht="21" hidden="false" customHeight="true" outlineLevel="0" collapsed="false">
      <c r="A5" s="35" t="s">
        <v>10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3"/>
    </row>
    <row r="6" customFormat="false" ht="15.75" hidden="false" customHeight="true" outlineLevel="0" collapsed="false">
      <c r="A6" s="36" t="s">
        <v>2</v>
      </c>
      <c r="B6" s="37" t="s">
        <v>108</v>
      </c>
      <c r="C6" s="38" t="s">
        <v>4</v>
      </c>
      <c r="D6" s="38" t="s">
        <v>109</v>
      </c>
      <c r="E6" s="39" t="s">
        <v>5</v>
      </c>
      <c r="F6" s="39"/>
      <c r="G6" s="40" t="s">
        <v>6</v>
      </c>
      <c r="H6" s="41" t="s">
        <v>110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14.25" hidden="false" customHeight="true" outlineLevel="0" collapsed="false">
      <c r="A7" s="36"/>
      <c r="B7" s="37"/>
      <c r="C7" s="38"/>
      <c r="D7" s="38"/>
      <c r="E7" s="39"/>
      <c r="F7" s="39"/>
      <c r="G7" s="40"/>
      <c r="H7" s="42" t="s">
        <v>111</v>
      </c>
      <c r="I7" s="43" t="s">
        <v>112</v>
      </c>
      <c r="J7" s="43"/>
      <c r="K7" s="42" t="s">
        <v>113</v>
      </c>
      <c r="L7" s="44" t="s">
        <v>8</v>
      </c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15.75" hidden="false" customHeight="true" outlineLevel="0" collapsed="false">
      <c r="A8" s="36"/>
      <c r="B8" s="37"/>
      <c r="C8" s="38"/>
      <c r="D8" s="38"/>
      <c r="E8" s="45" t="s">
        <v>9</v>
      </c>
      <c r="F8" s="45" t="s">
        <v>114</v>
      </c>
      <c r="G8" s="40"/>
      <c r="H8" s="42"/>
      <c r="I8" s="46" t="s">
        <v>115</v>
      </c>
      <c r="J8" s="47" t="s">
        <v>116</v>
      </c>
      <c r="K8" s="42"/>
      <c r="L8" s="48" t="s">
        <v>11</v>
      </c>
      <c r="M8" s="48"/>
      <c r="N8" s="48"/>
      <c r="O8" s="48"/>
      <c r="P8" s="48" t="s">
        <v>12</v>
      </c>
      <c r="Q8" s="48"/>
      <c r="R8" s="48"/>
      <c r="S8" s="48"/>
      <c r="T8" s="48" t="s">
        <v>13</v>
      </c>
      <c r="U8" s="48"/>
      <c r="V8" s="48"/>
      <c r="W8" s="48"/>
      <c r="X8" s="49" t="s">
        <v>14</v>
      </c>
      <c r="Y8" s="49"/>
      <c r="Z8" s="49"/>
      <c r="AA8" s="49"/>
    </row>
    <row r="9" customFormat="false" ht="15.75" hidden="false" customHeight="true" outlineLevel="0" collapsed="false">
      <c r="A9" s="36"/>
      <c r="B9" s="37"/>
      <c r="C9" s="38"/>
      <c r="D9" s="38"/>
      <c r="E9" s="38"/>
      <c r="F9" s="38"/>
      <c r="G9" s="40"/>
      <c r="H9" s="42"/>
      <c r="I9" s="46"/>
      <c r="J9" s="47"/>
      <c r="K9" s="42"/>
      <c r="L9" s="46" t="s">
        <v>111</v>
      </c>
      <c r="M9" s="48" t="s">
        <v>112</v>
      </c>
      <c r="N9" s="48"/>
      <c r="O9" s="46" t="s">
        <v>117</v>
      </c>
      <c r="P9" s="46" t="s">
        <v>111</v>
      </c>
      <c r="Q9" s="48" t="s">
        <v>112</v>
      </c>
      <c r="R9" s="48"/>
      <c r="S9" s="46" t="s">
        <v>117</v>
      </c>
      <c r="T9" s="46" t="s">
        <v>111</v>
      </c>
      <c r="U9" s="48" t="s">
        <v>112</v>
      </c>
      <c r="V9" s="48"/>
      <c r="W9" s="46" t="s">
        <v>117</v>
      </c>
      <c r="X9" s="46" t="s">
        <v>111</v>
      </c>
      <c r="Y9" s="48" t="s">
        <v>118</v>
      </c>
      <c r="Z9" s="48"/>
      <c r="AA9" s="50" t="s">
        <v>117</v>
      </c>
    </row>
    <row r="10" customFormat="false" ht="74.25" hidden="false" customHeight="true" outlineLevel="0" collapsed="false">
      <c r="A10" s="36"/>
      <c r="B10" s="37"/>
      <c r="C10" s="38"/>
      <c r="D10" s="38"/>
      <c r="E10" s="38"/>
      <c r="F10" s="38"/>
      <c r="G10" s="40"/>
      <c r="H10" s="42"/>
      <c r="I10" s="46"/>
      <c r="J10" s="47"/>
      <c r="K10" s="42"/>
      <c r="L10" s="46"/>
      <c r="M10" s="46" t="s">
        <v>115</v>
      </c>
      <c r="N10" s="51" t="s">
        <v>116</v>
      </c>
      <c r="O10" s="46"/>
      <c r="P10" s="46"/>
      <c r="Q10" s="46" t="s">
        <v>115</v>
      </c>
      <c r="R10" s="51" t="s">
        <v>116</v>
      </c>
      <c r="S10" s="46"/>
      <c r="T10" s="46"/>
      <c r="U10" s="46" t="s">
        <v>115</v>
      </c>
      <c r="V10" s="51" t="s">
        <v>116</v>
      </c>
      <c r="W10" s="46"/>
      <c r="X10" s="46"/>
      <c r="Y10" s="46" t="s">
        <v>115</v>
      </c>
      <c r="Z10" s="51" t="s">
        <v>116</v>
      </c>
      <c r="AA10" s="50"/>
    </row>
    <row r="11" s="54" customFormat="true" ht="15.75" hidden="false" customHeight="false" outlineLevel="0" collapsed="false">
      <c r="A11" s="52" t="n">
        <v>1</v>
      </c>
      <c r="B11" s="53" t="e">
        <f aca="true">CELL("столбец",B11)-CELL("столбец",table_line_it)+1</f>
        <v>#VALUE!</v>
      </c>
      <c r="C11" s="53" t="e">
        <f aca="true">CELL("столбец",C11)-CELL("столбец",table_line_it)+1</f>
        <v>#VALUE!</v>
      </c>
      <c r="D11" s="53" t="e">
        <f aca="true">CELL("столбец",D11)-CELL("столбец",table_line_it)+1</f>
        <v>#VALUE!</v>
      </c>
      <c r="E11" s="53" t="e">
        <f aca="true">CELL("столбец",E11)-CELL("столбец",table_line_it)+1</f>
        <v>#VALUE!</v>
      </c>
      <c r="F11" s="53" t="e">
        <f aca="true">CELL("столбец",F11)-CELL("столбец",table_line_it)+1</f>
        <v>#VALUE!</v>
      </c>
      <c r="G11" s="53" t="e">
        <f aca="true">CELL("столбец",G11)-CELL("столбец",table_line_it)+1</f>
        <v>#VALUE!</v>
      </c>
      <c r="H11" s="53" t="e">
        <f aca="true">CELL("столбец",H11)-CELL("столбец",table_line_it)+1</f>
        <v>#VALUE!</v>
      </c>
      <c r="I11" s="53" t="e">
        <f aca="true">CELL("столбец",I11)-CELL("столбец",table_line_it)+1</f>
        <v>#VALUE!</v>
      </c>
      <c r="J11" s="53" t="e">
        <f aca="true">CELL("столбец",J11)-CELL("столбец",table_line_it)+1</f>
        <v>#VALUE!</v>
      </c>
      <c r="K11" s="53" t="e">
        <f aca="true">CELL("столбец",K11)-CELL("столбец",table_line_it)+1</f>
        <v>#VALUE!</v>
      </c>
      <c r="L11" s="53" t="e">
        <f aca="true">CELL("столбец",L11)-CELL("столбец",table_line_it)+1</f>
        <v>#VALUE!</v>
      </c>
      <c r="M11" s="53" t="e">
        <f aca="true">CELL("столбец",M11)-CELL("столбец",table_line_it)+1</f>
        <v>#VALUE!</v>
      </c>
      <c r="N11" s="53" t="e">
        <f aca="true">CELL("столбец",N11)-CELL("столбец",table_line_it)+1</f>
        <v>#VALUE!</v>
      </c>
      <c r="O11" s="53" t="e">
        <f aca="true">CELL("столбец",O11)-CELL("столбец",table_line_it)+1</f>
        <v>#VALUE!</v>
      </c>
      <c r="P11" s="53" t="e">
        <f aca="true">CELL("столбец",P11)-CELL("столбец",table_line_it)+1</f>
        <v>#VALUE!</v>
      </c>
      <c r="Q11" s="53" t="e">
        <f aca="true">CELL("столбец",Q11)-CELL("столбец",table_line_it)+1</f>
        <v>#VALUE!</v>
      </c>
      <c r="R11" s="53" t="e">
        <f aca="true">CELL("столбец",R11)-CELL("столбец",table_line_it)+1</f>
        <v>#VALUE!</v>
      </c>
      <c r="S11" s="53" t="e">
        <f aca="true">CELL("столбец",S11)-CELL("столбец",table_line_it)+1</f>
        <v>#VALUE!</v>
      </c>
      <c r="T11" s="53" t="e">
        <f aca="true">CELL("столбец",T11)-CELL("столбец",table_line_it)+1</f>
        <v>#VALUE!</v>
      </c>
      <c r="U11" s="53" t="e">
        <f aca="true">CELL("столбец",U11)-CELL("столбец",table_line_it)+1</f>
        <v>#VALUE!</v>
      </c>
      <c r="V11" s="53" t="e">
        <f aca="true">CELL("столбец",V11)-CELL("столбец",table_line_it)+1</f>
        <v>#VALUE!</v>
      </c>
      <c r="W11" s="53" t="e">
        <f aca="true">CELL("столбец",W11)-CELL("столбец",table_line_it)+1</f>
        <v>#VALUE!</v>
      </c>
      <c r="X11" s="53" t="e">
        <f aca="true">CELL("столбец",X11)-CELL("столбец",table_line_it)+1</f>
        <v>#VALUE!</v>
      </c>
      <c r="Y11" s="53" t="e">
        <f aca="true">CELL("столбец",Y11)-CELL("столбец",table_line_it)+1</f>
        <v>#VALUE!</v>
      </c>
      <c r="Z11" s="53" t="e">
        <f aca="true">CELL("столбец",Z11)-CELL("столбец",table_line_it)+1</f>
        <v>#VALUE!</v>
      </c>
      <c r="AA11" s="53" t="e">
        <f aca="true">CELL("столбец",AA11)-CELL("столбец",table_line_it)+1</f>
        <v>#VALUE!</v>
      </c>
    </row>
    <row r="12" customFormat="false" ht="15.75" hidden="false" customHeight="false" outlineLevel="0" collapsed="false">
      <c r="A12" s="55" t="s">
        <v>119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</row>
    <row r="13" customFormat="false" ht="15.75" hidden="false" customHeight="false" outlineLevel="0" collapsed="false">
      <c r="A13" s="56" t="s">
        <v>120</v>
      </c>
      <c r="B13" s="57"/>
      <c r="C13" s="57" t="s">
        <v>3303</v>
      </c>
      <c r="D13" s="58"/>
      <c r="E13" s="59" t="s">
        <v>18</v>
      </c>
      <c r="F13" s="60"/>
      <c r="G13" s="61"/>
      <c r="H13" s="62" t="n">
        <v>22400</v>
      </c>
      <c r="I13" s="62" t="n">
        <v>12684</v>
      </c>
      <c r="J13" s="62" t="n">
        <v>9716</v>
      </c>
      <c r="K13" s="62"/>
      <c r="L13" s="62"/>
      <c r="M13" s="62"/>
      <c r="N13" s="62"/>
      <c r="O13" s="62"/>
      <c r="P13" s="62" t="n">
        <v>7450</v>
      </c>
      <c r="Q13" s="62" t="n">
        <v>5529</v>
      </c>
      <c r="R13" s="62" t="n">
        <v>1921</v>
      </c>
      <c r="S13" s="62"/>
      <c r="T13" s="62" t="n">
        <v>7581</v>
      </c>
      <c r="U13" s="62" t="n">
        <v>3532</v>
      </c>
      <c r="V13" s="62" t="n">
        <v>4049</v>
      </c>
      <c r="W13" s="62"/>
      <c r="X13" s="62" t="n">
        <v>7369</v>
      </c>
      <c r="Y13" s="62" t="n">
        <v>3623</v>
      </c>
      <c r="Z13" s="62" t="n">
        <v>3746</v>
      </c>
      <c r="AA13" s="62"/>
    </row>
    <row r="14" customFormat="false" ht="15.75" hidden="false" customHeight="false" outlineLevel="0" collapsed="false">
      <c r="A14" s="56" t="s">
        <v>122</v>
      </c>
      <c r="B14" s="57"/>
      <c r="C14" s="57" t="s">
        <v>3304</v>
      </c>
      <c r="D14" s="58"/>
      <c r="E14" s="59" t="s">
        <v>18</v>
      </c>
      <c r="F14" s="60"/>
      <c r="G14" s="61"/>
      <c r="H14" s="62" t="n">
        <v>8027</v>
      </c>
      <c r="I14" s="62" t="n">
        <v>5063</v>
      </c>
      <c r="J14" s="62" t="n">
        <v>2964</v>
      </c>
      <c r="K14" s="62"/>
      <c r="L14" s="62"/>
      <c r="M14" s="62"/>
      <c r="N14" s="62"/>
      <c r="O14" s="62"/>
      <c r="P14" s="62" t="n">
        <v>3837</v>
      </c>
      <c r="Q14" s="62" t="n">
        <v>2523</v>
      </c>
      <c r="R14" s="62" t="n">
        <v>1314</v>
      </c>
      <c r="S14" s="62"/>
      <c r="T14" s="62" t="n">
        <v>740</v>
      </c>
      <c r="U14" s="62" t="n">
        <v>400</v>
      </c>
      <c r="V14" s="62" t="n">
        <v>340</v>
      </c>
      <c r="W14" s="62"/>
      <c r="X14" s="62" t="n">
        <v>3450</v>
      </c>
      <c r="Y14" s="62" t="n">
        <v>2140</v>
      </c>
      <c r="Z14" s="62" t="n">
        <v>1310</v>
      </c>
      <c r="AA14" s="62"/>
    </row>
    <row r="15" customFormat="false" ht="25.5" hidden="false" customHeight="false" outlineLevel="0" collapsed="false">
      <c r="A15" s="63" t="s">
        <v>124</v>
      </c>
      <c r="B15" s="64" t="s">
        <v>1030</v>
      </c>
      <c r="C15" s="64" t="s">
        <v>3305</v>
      </c>
      <c r="D15" s="65" t="n">
        <v>119</v>
      </c>
      <c r="E15" s="66" t="s">
        <v>18</v>
      </c>
      <c r="F15" s="67" t="s">
        <v>3306</v>
      </c>
      <c r="G15" s="68" t="s">
        <v>3307</v>
      </c>
      <c r="H15" s="69" t="n">
        <v>149</v>
      </c>
      <c r="I15" s="69" t="n">
        <v>64</v>
      </c>
      <c r="J15" s="69" t="n">
        <v>85</v>
      </c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 t="n">
        <v>149</v>
      </c>
      <c r="Y15" s="69" t="n">
        <v>64</v>
      </c>
      <c r="Z15" s="69" t="n">
        <v>85</v>
      </c>
      <c r="AA15" s="69"/>
    </row>
    <row r="16" customFormat="false" ht="25.5" hidden="false" customHeight="false" outlineLevel="0" collapsed="false">
      <c r="A16" s="63" t="s">
        <v>129</v>
      </c>
      <c r="B16" s="64" t="s">
        <v>1030</v>
      </c>
      <c r="C16" s="64" t="s">
        <v>3305</v>
      </c>
      <c r="D16" s="65" t="n">
        <v>119</v>
      </c>
      <c r="E16" s="66" t="s">
        <v>18</v>
      </c>
      <c r="F16" s="67" t="s">
        <v>3306</v>
      </c>
      <c r="G16" s="68" t="s">
        <v>3307</v>
      </c>
      <c r="H16" s="69" t="n">
        <v>151</v>
      </c>
      <c r="I16" s="69" t="n">
        <v>65</v>
      </c>
      <c r="J16" s="69" t="n">
        <v>86</v>
      </c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 t="n">
        <v>151</v>
      </c>
      <c r="Y16" s="69" t="n">
        <v>65</v>
      </c>
      <c r="Z16" s="69" t="n">
        <v>86</v>
      </c>
      <c r="AA16" s="69"/>
    </row>
    <row r="17" customFormat="false" ht="15.75" hidden="false" customHeight="false" outlineLevel="0" collapsed="false">
      <c r="A17" s="63" t="s">
        <v>133</v>
      </c>
      <c r="B17" s="64" t="s">
        <v>3308</v>
      </c>
      <c r="C17" s="64" t="s">
        <v>3309</v>
      </c>
      <c r="D17" s="65" t="n">
        <v>115</v>
      </c>
      <c r="E17" s="66" t="s">
        <v>18</v>
      </c>
      <c r="F17" s="67" t="s">
        <v>3306</v>
      </c>
      <c r="G17" s="68" t="s">
        <v>3310</v>
      </c>
      <c r="H17" s="69" t="n">
        <v>740</v>
      </c>
      <c r="I17" s="69" t="n">
        <v>400</v>
      </c>
      <c r="J17" s="69" t="n">
        <v>340</v>
      </c>
      <c r="K17" s="69"/>
      <c r="L17" s="69"/>
      <c r="M17" s="69"/>
      <c r="N17" s="69"/>
      <c r="O17" s="69"/>
      <c r="P17" s="69"/>
      <c r="Q17" s="69"/>
      <c r="R17" s="69"/>
      <c r="S17" s="69"/>
      <c r="T17" s="69" t="n">
        <v>740</v>
      </c>
      <c r="U17" s="69" t="n">
        <v>400</v>
      </c>
      <c r="V17" s="69" t="n">
        <v>340</v>
      </c>
      <c r="W17" s="69"/>
      <c r="X17" s="69"/>
      <c r="Y17" s="69"/>
      <c r="Z17" s="69"/>
      <c r="AA17" s="69"/>
    </row>
    <row r="18" customFormat="false" ht="15.75" hidden="false" customHeight="false" outlineLevel="0" collapsed="false">
      <c r="A18" s="63" t="s">
        <v>138</v>
      </c>
      <c r="B18" s="64" t="s">
        <v>3308</v>
      </c>
      <c r="C18" s="64" t="s">
        <v>3311</v>
      </c>
      <c r="D18" s="65" t="n">
        <v>115</v>
      </c>
      <c r="E18" s="66" t="s">
        <v>18</v>
      </c>
      <c r="F18" s="67" t="s">
        <v>3306</v>
      </c>
      <c r="G18" s="68" t="s">
        <v>3312</v>
      </c>
      <c r="H18" s="69" t="n">
        <v>150</v>
      </c>
      <c r="I18" s="69" t="n">
        <v>102</v>
      </c>
      <c r="J18" s="69" t="n">
        <v>48</v>
      </c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 t="n">
        <v>150</v>
      </c>
      <c r="Y18" s="69" t="n">
        <v>102</v>
      </c>
      <c r="Z18" s="69" t="n">
        <v>48</v>
      </c>
      <c r="AA18" s="69"/>
    </row>
    <row r="19" customFormat="false" ht="25.5" hidden="false" customHeight="false" outlineLevel="0" collapsed="false">
      <c r="A19" s="63" t="s">
        <v>141</v>
      </c>
      <c r="B19" s="64" t="s">
        <v>3308</v>
      </c>
      <c r="C19" s="64" t="s">
        <v>3313</v>
      </c>
      <c r="D19" s="65" t="n">
        <v>115</v>
      </c>
      <c r="E19" s="66" t="s">
        <v>18</v>
      </c>
      <c r="F19" s="67" t="s">
        <v>3306</v>
      </c>
      <c r="G19" s="68" t="s">
        <v>3314</v>
      </c>
      <c r="H19" s="69" t="n">
        <v>3837</v>
      </c>
      <c r="I19" s="69" t="n">
        <v>2523</v>
      </c>
      <c r="J19" s="69" t="n">
        <v>1314</v>
      </c>
      <c r="K19" s="69"/>
      <c r="L19" s="69"/>
      <c r="M19" s="69"/>
      <c r="N19" s="69"/>
      <c r="O19" s="69"/>
      <c r="P19" s="69" t="n">
        <v>3837</v>
      </c>
      <c r="Q19" s="69" t="n">
        <v>2523</v>
      </c>
      <c r="R19" s="69" t="n">
        <v>1314</v>
      </c>
      <c r="S19" s="69"/>
      <c r="T19" s="69"/>
      <c r="U19" s="69"/>
      <c r="V19" s="69"/>
      <c r="W19" s="69"/>
      <c r="X19" s="69"/>
      <c r="Y19" s="69"/>
      <c r="Z19" s="69"/>
      <c r="AA19" s="69"/>
    </row>
    <row r="20" customFormat="false" ht="15.75" hidden="false" customHeight="false" outlineLevel="0" collapsed="false">
      <c r="A20" s="63" t="s">
        <v>281</v>
      </c>
      <c r="B20" s="64" t="s">
        <v>1106</v>
      </c>
      <c r="C20" s="64" t="s">
        <v>2655</v>
      </c>
      <c r="D20" s="65" t="n">
        <v>119</v>
      </c>
      <c r="E20" s="66" t="s">
        <v>18</v>
      </c>
      <c r="F20" s="67" t="s">
        <v>3306</v>
      </c>
      <c r="G20" s="68" t="s">
        <v>3315</v>
      </c>
      <c r="H20" s="69" t="n">
        <v>1499</v>
      </c>
      <c r="I20" s="69" t="n">
        <v>954</v>
      </c>
      <c r="J20" s="69" t="n">
        <v>545</v>
      </c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 t="n">
        <v>1499</v>
      </c>
      <c r="Y20" s="69" t="n">
        <v>954</v>
      </c>
      <c r="Z20" s="69" t="n">
        <v>545</v>
      </c>
      <c r="AA20" s="69"/>
    </row>
    <row r="21" customFormat="false" ht="15.75" hidden="false" customHeight="false" outlineLevel="0" collapsed="false">
      <c r="A21" s="63" t="s">
        <v>282</v>
      </c>
      <c r="B21" s="64" t="s">
        <v>1106</v>
      </c>
      <c r="C21" s="64" t="s">
        <v>2655</v>
      </c>
      <c r="D21" s="65" t="n">
        <v>119</v>
      </c>
      <c r="E21" s="66" t="s">
        <v>18</v>
      </c>
      <c r="F21" s="67" t="s">
        <v>3306</v>
      </c>
      <c r="G21" s="68" t="s">
        <v>3315</v>
      </c>
      <c r="H21" s="69" t="n">
        <v>1501</v>
      </c>
      <c r="I21" s="69" t="n">
        <v>955</v>
      </c>
      <c r="J21" s="69" t="n">
        <v>546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 t="n">
        <v>1501</v>
      </c>
      <c r="Y21" s="69" t="n">
        <v>955</v>
      </c>
      <c r="Z21" s="69" t="n">
        <v>546</v>
      </c>
      <c r="AA21" s="69"/>
    </row>
    <row r="22" customFormat="false" ht="25.5" hidden="false" customHeight="false" outlineLevel="0" collapsed="false">
      <c r="A22" s="56" t="s">
        <v>144</v>
      </c>
      <c r="B22" s="57"/>
      <c r="C22" s="57" t="s">
        <v>3316</v>
      </c>
      <c r="D22" s="58"/>
      <c r="E22" s="59" t="s">
        <v>18</v>
      </c>
      <c r="F22" s="60"/>
      <c r="G22" s="61"/>
      <c r="H22" s="62" t="n">
        <v>1500</v>
      </c>
      <c r="I22" s="62" t="n">
        <v>568</v>
      </c>
      <c r="J22" s="62" t="n">
        <v>932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 t="n">
        <v>1500</v>
      </c>
      <c r="Y22" s="62" t="n">
        <v>568</v>
      </c>
      <c r="Z22" s="62" t="n">
        <v>932</v>
      </c>
      <c r="AA22" s="62"/>
    </row>
    <row r="23" customFormat="false" ht="25.5" hidden="false" customHeight="false" outlineLevel="0" collapsed="false">
      <c r="A23" s="63" t="s">
        <v>146</v>
      </c>
      <c r="B23" s="64" t="s">
        <v>3308</v>
      </c>
      <c r="C23" s="64" t="s">
        <v>3317</v>
      </c>
      <c r="D23" s="65" t="n">
        <v>115</v>
      </c>
      <c r="E23" s="66" t="s">
        <v>18</v>
      </c>
      <c r="F23" s="67" t="s">
        <v>3318</v>
      </c>
      <c r="G23" s="68" t="s">
        <v>3319</v>
      </c>
      <c r="H23" s="69" t="n">
        <v>1500</v>
      </c>
      <c r="I23" s="69" t="n">
        <v>568</v>
      </c>
      <c r="J23" s="69" t="n">
        <v>932</v>
      </c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 t="n">
        <v>1500</v>
      </c>
      <c r="Y23" s="69" t="n">
        <v>568</v>
      </c>
      <c r="Z23" s="69" t="n">
        <v>932</v>
      </c>
      <c r="AA23" s="69"/>
    </row>
    <row r="24" customFormat="false" ht="15.75" hidden="false" customHeight="false" outlineLevel="0" collapsed="false">
      <c r="A24" s="56" t="s">
        <v>245</v>
      </c>
      <c r="B24" s="57"/>
      <c r="C24" s="57" t="s">
        <v>3320</v>
      </c>
      <c r="D24" s="58"/>
      <c r="E24" s="59" t="s">
        <v>18</v>
      </c>
      <c r="F24" s="60"/>
      <c r="G24" s="61"/>
      <c r="H24" s="62" t="n">
        <v>3719</v>
      </c>
      <c r="I24" s="62" t="n">
        <v>1901</v>
      </c>
      <c r="J24" s="62" t="n">
        <v>1818</v>
      </c>
      <c r="K24" s="62"/>
      <c r="L24" s="62"/>
      <c r="M24" s="62"/>
      <c r="N24" s="62"/>
      <c r="O24" s="62"/>
      <c r="P24" s="62"/>
      <c r="Q24" s="62"/>
      <c r="R24" s="62"/>
      <c r="S24" s="62"/>
      <c r="T24" s="62" t="n">
        <v>2000</v>
      </c>
      <c r="U24" s="62" t="n">
        <v>1322</v>
      </c>
      <c r="V24" s="62" t="n">
        <v>678</v>
      </c>
      <c r="W24" s="62"/>
      <c r="X24" s="62" t="n">
        <v>1719</v>
      </c>
      <c r="Y24" s="62" t="n">
        <v>579</v>
      </c>
      <c r="Z24" s="62" t="n">
        <v>1140</v>
      </c>
      <c r="AA24" s="62"/>
    </row>
    <row r="25" customFormat="false" ht="25.5" hidden="false" customHeight="false" outlineLevel="0" collapsed="false">
      <c r="A25" s="63" t="s">
        <v>247</v>
      </c>
      <c r="B25" s="64" t="s">
        <v>3308</v>
      </c>
      <c r="C25" s="64" t="s">
        <v>3321</v>
      </c>
      <c r="D25" s="65" t="n">
        <v>115</v>
      </c>
      <c r="E25" s="66" t="s">
        <v>18</v>
      </c>
      <c r="F25" s="67" t="s">
        <v>3322</v>
      </c>
      <c r="G25" s="68" t="s">
        <v>3323</v>
      </c>
      <c r="H25" s="69" t="n">
        <v>2000</v>
      </c>
      <c r="I25" s="69" t="n">
        <v>1322</v>
      </c>
      <c r="J25" s="69" t="n">
        <v>678</v>
      </c>
      <c r="K25" s="69"/>
      <c r="L25" s="69"/>
      <c r="M25" s="69"/>
      <c r="N25" s="69"/>
      <c r="O25" s="69"/>
      <c r="P25" s="69"/>
      <c r="Q25" s="69"/>
      <c r="R25" s="69"/>
      <c r="S25" s="69"/>
      <c r="T25" s="69" t="n">
        <v>2000</v>
      </c>
      <c r="U25" s="69" t="n">
        <v>1322</v>
      </c>
      <c r="V25" s="69" t="n">
        <v>678</v>
      </c>
      <c r="W25" s="69"/>
      <c r="X25" s="69"/>
      <c r="Y25" s="69"/>
      <c r="Z25" s="69"/>
      <c r="AA25" s="69"/>
    </row>
    <row r="26" customFormat="false" ht="15.75" hidden="false" customHeight="false" outlineLevel="0" collapsed="false">
      <c r="A26" s="63" t="s">
        <v>249</v>
      </c>
      <c r="B26" s="64" t="s">
        <v>3308</v>
      </c>
      <c r="C26" s="64" t="s">
        <v>3324</v>
      </c>
      <c r="D26" s="65" t="n">
        <v>115</v>
      </c>
      <c r="E26" s="66" t="s">
        <v>18</v>
      </c>
      <c r="F26" s="67" t="s">
        <v>3322</v>
      </c>
      <c r="G26" s="68" t="s">
        <v>3325</v>
      </c>
      <c r="H26" s="69" t="n">
        <v>1719</v>
      </c>
      <c r="I26" s="69" t="n">
        <v>579</v>
      </c>
      <c r="J26" s="69" t="n">
        <v>1140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 t="n">
        <v>1719</v>
      </c>
      <c r="Y26" s="69" t="n">
        <v>579</v>
      </c>
      <c r="Z26" s="69" t="n">
        <v>1140</v>
      </c>
      <c r="AA26" s="69"/>
    </row>
    <row r="27" customFormat="false" ht="25.5" hidden="false" customHeight="false" outlineLevel="0" collapsed="false">
      <c r="A27" s="56" t="s">
        <v>270</v>
      </c>
      <c r="B27" s="57"/>
      <c r="C27" s="57" t="s">
        <v>3326</v>
      </c>
      <c r="D27" s="58"/>
      <c r="E27" s="59" t="s">
        <v>18</v>
      </c>
      <c r="F27" s="60"/>
      <c r="G27" s="61"/>
      <c r="H27" s="62" t="n">
        <v>6029</v>
      </c>
      <c r="I27" s="62" t="n">
        <v>4440</v>
      </c>
      <c r="J27" s="62" t="n">
        <v>1589</v>
      </c>
      <c r="K27" s="62"/>
      <c r="L27" s="62"/>
      <c r="M27" s="62"/>
      <c r="N27" s="62"/>
      <c r="O27" s="62"/>
      <c r="P27" s="62" t="n">
        <v>3613</v>
      </c>
      <c r="Q27" s="62" t="n">
        <v>3006</v>
      </c>
      <c r="R27" s="62" t="n">
        <v>607</v>
      </c>
      <c r="S27" s="62"/>
      <c r="T27" s="62" t="n">
        <v>1716</v>
      </c>
      <c r="U27" s="62" t="n">
        <v>1098</v>
      </c>
      <c r="V27" s="62" t="n">
        <v>618</v>
      </c>
      <c r="W27" s="62"/>
      <c r="X27" s="62" t="n">
        <v>700</v>
      </c>
      <c r="Y27" s="62" t="n">
        <v>336</v>
      </c>
      <c r="Z27" s="62" t="n">
        <v>364</v>
      </c>
      <c r="AA27" s="62"/>
    </row>
    <row r="28" customFormat="false" ht="38.25" hidden="false" customHeight="false" outlineLevel="0" collapsed="false">
      <c r="A28" s="63" t="s">
        <v>272</v>
      </c>
      <c r="B28" s="64" t="s">
        <v>3308</v>
      </c>
      <c r="C28" s="64" t="s">
        <v>3327</v>
      </c>
      <c r="D28" s="65" t="n">
        <v>115</v>
      </c>
      <c r="E28" s="66" t="s">
        <v>18</v>
      </c>
      <c r="F28" s="67" t="s">
        <v>3328</v>
      </c>
      <c r="G28" s="68" t="s">
        <v>3329</v>
      </c>
      <c r="H28" s="69" t="n">
        <v>626</v>
      </c>
      <c r="I28" s="69" t="n">
        <v>444</v>
      </c>
      <c r="J28" s="69" t="n">
        <v>182</v>
      </c>
      <c r="K28" s="69"/>
      <c r="L28" s="69"/>
      <c r="M28" s="69"/>
      <c r="N28" s="69"/>
      <c r="O28" s="69"/>
      <c r="P28" s="69"/>
      <c r="Q28" s="69"/>
      <c r="R28" s="69"/>
      <c r="S28" s="69"/>
      <c r="T28" s="69" t="n">
        <v>626</v>
      </c>
      <c r="U28" s="69" t="n">
        <v>444</v>
      </c>
      <c r="V28" s="69" t="n">
        <v>182</v>
      </c>
      <c r="W28" s="69"/>
      <c r="X28" s="69"/>
      <c r="Y28" s="69"/>
      <c r="Z28" s="69"/>
      <c r="AA28" s="69"/>
    </row>
    <row r="29" customFormat="false" ht="38.25" hidden="false" customHeight="false" outlineLevel="0" collapsed="false">
      <c r="A29" s="63" t="s">
        <v>769</v>
      </c>
      <c r="B29" s="64" t="s">
        <v>3308</v>
      </c>
      <c r="C29" s="64" t="s">
        <v>3327</v>
      </c>
      <c r="D29" s="65" t="n">
        <v>115</v>
      </c>
      <c r="E29" s="66" t="s">
        <v>18</v>
      </c>
      <c r="F29" s="67" t="s">
        <v>3328</v>
      </c>
      <c r="G29" s="68" t="s">
        <v>3329</v>
      </c>
      <c r="H29" s="69" t="n">
        <v>50</v>
      </c>
      <c r="I29" s="69" t="n">
        <v>25</v>
      </c>
      <c r="J29" s="69" t="n">
        <v>25</v>
      </c>
      <c r="K29" s="69"/>
      <c r="L29" s="69"/>
      <c r="M29" s="69"/>
      <c r="N29" s="69"/>
      <c r="O29" s="69"/>
      <c r="P29" s="69" t="n">
        <v>50</v>
      </c>
      <c r="Q29" s="69" t="n">
        <v>25</v>
      </c>
      <c r="R29" s="69" t="n">
        <v>25</v>
      </c>
      <c r="S29" s="69"/>
      <c r="T29" s="69"/>
      <c r="U29" s="69"/>
      <c r="V29" s="69"/>
      <c r="W29" s="69"/>
      <c r="X29" s="69"/>
      <c r="Y29" s="69"/>
      <c r="Z29" s="69"/>
      <c r="AA29" s="69"/>
    </row>
    <row r="30" customFormat="false" ht="25.5" hidden="false" customHeight="false" outlineLevel="0" collapsed="false">
      <c r="A30" s="63" t="s">
        <v>770</v>
      </c>
      <c r="B30" s="64" t="s">
        <v>3308</v>
      </c>
      <c r="C30" s="64" t="s">
        <v>3330</v>
      </c>
      <c r="D30" s="65" t="n">
        <v>115</v>
      </c>
      <c r="E30" s="66" t="s">
        <v>18</v>
      </c>
      <c r="F30" s="67" t="s">
        <v>3328</v>
      </c>
      <c r="G30" s="68" t="s">
        <v>3331</v>
      </c>
      <c r="H30" s="69" t="n">
        <v>2300</v>
      </c>
      <c r="I30" s="69" t="n">
        <v>1895</v>
      </c>
      <c r="J30" s="69" t="n">
        <v>405</v>
      </c>
      <c r="K30" s="69"/>
      <c r="L30" s="69"/>
      <c r="M30" s="69"/>
      <c r="N30" s="69"/>
      <c r="O30" s="69"/>
      <c r="P30" s="69" t="n">
        <v>2300</v>
      </c>
      <c r="Q30" s="69" t="n">
        <v>1895</v>
      </c>
      <c r="R30" s="69" t="n">
        <v>405</v>
      </c>
      <c r="S30" s="69"/>
      <c r="T30" s="69"/>
      <c r="U30" s="69"/>
      <c r="V30" s="69"/>
      <c r="W30" s="69"/>
      <c r="X30" s="69"/>
      <c r="Y30" s="69"/>
      <c r="Z30" s="69"/>
      <c r="AA30" s="69"/>
    </row>
    <row r="31" customFormat="false" ht="25.5" hidden="false" customHeight="false" outlineLevel="0" collapsed="false">
      <c r="A31" s="63" t="s">
        <v>771</v>
      </c>
      <c r="B31" s="64" t="s">
        <v>3308</v>
      </c>
      <c r="C31" s="64" t="s">
        <v>3332</v>
      </c>
      <c r="D31" s="65" t="n">
        <v>115</v>
      </c>
      <c r="E31" s="66" t="s">
        <v>18</v>
      </c>
      <c r="F31" s="67" t="s">
        <v>3328</v>
      </c>
      <c r="G31" s="68" t="s">
        <v>3333</v>
      </c>
      <c r="H31" s="69" t="n">
        <v>100</v>
      </c>
      <c r="I31" s="69" t="n">
        <v>14</v>
      </c>
      <c r="J31" s="69" t="n">
        <v>86</v>
      </c>
      <c r="K31" s="69"/>
      <c r="L31" s="69"/>
      <c r="M31" s="69"/>
      <c r="N31" s="69"/>
      <c r="O31" s="69"/>
      <c r="P31" s="69"/>
      <c r="Q31" s="69"/>
      <c r="R31" s="69"/>
      <c r="S31" s="69"/>
      <c r="T31" s="69" t="n">
        <v>100</v>
      </c>
      <c r="U31" s="69" t="n">
        <v>14</v>
      </c>
      <c r="V31" s="69" t="n">
        <v>86</v>
      </c>
      <c r="W31" s="69"/>
      <c r="X31" s="69"/>
      <c r="Y31" s="69"/>
      <c r="Z31" s="69"/>
      <c r="AA31" s="69"/>
    </row>
    <row r="32" customFormat="false" ht="25.5" hidden="false" customHeight="false" outlineLevel="0" collapsed="false">
      <c r="A32" s="63" t="s">
        <v>774</v>
      </c>
      <c r="B32" s="64" t="s">
        <v>3308</v>
      </c>
      <c r="C32" s="64" t="s">
        <v>3334</v>
      </c>
      <c r="D32" s="65" t="n">
        <v>115</v>
      </c>
      <c r="E32" s="66" t="s">
        <v>18</v>
      </c>
      <c r="F32" s="67" t="s">
        <v>3328</v>
      </c>
      <c r="G32" s="68" t="s">
        <v>3335</v>
      </c>
      <c r="H32" s="69" t="n">
        <v>100</v>
      </c>
      <c r="I32" s="69" t="n">
        <v>17</v>
      </c>
      <c r="J32" s="69" t="n">
        <v>83</v>
      </c>
      <c r="K32" s="69"/>
      <c r="L32" s="69"/>
      <c r="M32" s="69"/>
      <c r="N32" s="69"/>
      <c r="O32" s="69"/>
      <c r="P32" s="69"/>
      <c r="Q32" s="69"/>
      <c r="R32" s="69"/>
      <c r="S32" s="69"/>
      <c r="T32" s="69" t="n">
        <v>100</v>
      </c>
      <c r="U32" s="69" t="n">
        <v>17</v>
      </c>
      <c r="V32" s="69" t="n">
        <v>83</v>
      </c>
      <c r="W32" s="69"/>
      <c r="X32" s="69"/>
      <c r="Y32" s="69"/>
      <c r="Z32" s="69"/>
      <c r="AA32" s="69"/>
    </row>
    <row r="33" customFormat="false" ht="25.5" hidden="false" customHeight="false" outlineLevel="0" collapsed="false">
      <c r="A33" s="63" t="s">
        <v>777</v>
      </c>
      <c r="B33" s="64" t="s">
        <v>3308</v>
      </c>
      <c r="C33" s="64" t="s">
        <v>3336</v>
      </c>
      <c r="D33" s="65" t="n">
        <v>115</v>
      </c>
      <c r="E33" s="66" t="s">
        <v>18</v>
      </c>
      <c r="F33" s="67" t="s">
        <v>3328</v>
      </c>
      <c r="G33" s="68" t="s">
        <v>3337</v>
      </c>
      <c r="H33" s="69" t="n">
        <v>63</v>
      </c>
      <c r="I33" s="69" t="n">
        <v>11</v>
      </c>
      <c r="J33" s="69" t="n">
        <v>52</v>
      </c>
      <c r="K33" s="69"/>
      <c r="L33" s="69"/>
      <c r="M33" s="69"/>
      <c r="N33" s="69"/>
      <c r="O33" s="69"/>
      <c r="P33" s="69" t="n">
        <v>63</v>
      </c>
      <c r="Q33" s="69" t="n">
        <v>11</v>
      </c>
      <c r="R33" s="69" t="n">
        <v>52</v>
      </c>
      <c r="S33" s="69"/>
      <c r="T33" s="69"/>
      <c r="U33" s="69"/>
      <c r="V33" s="69"/>
      <c r="W33" s="69"/>
      <c r="X33" s="69"/>
      <c r="Y33" s="69"/>
      <c r="Z33" s="69"/>
      <c r="AA33" s="69"/>
    </row>
    <row r="34" customFormat="false" ht="25.5" hidden="false" customHeight="false" outlineLevel="0" collapsed="false">
      <c r="A34" s="63" t="s">
        <v>778</v>
      </c>
      <c r="B34" s="64" t="s">
        <v>3308</v>
      </c>
      <c r="C34" s="64" t="s">
        <v>3338</v>
      </c>
      <c r="D34" s="65" t="n">
        <v>115</v>
      </c>
      <c r="E34" s="66" t="s">
        <v>18</v>
      </c>
      <c r="F34" s="67" t="s">
        <v>3328</v>
      </c>
      <c r="G34" s="68" t="s">
        <v>3339</v>
      </c>
      <c r="H34" s="69" t="n">
        <v>90</v>
      </c>
      <c r="I34" s="69" t="n">
        <v>16</v>
      </c>
      <c r="J34" s="69" t="n">
        <v>74</v>
      </c>
      <c r="K34" s="69"/>
      <c r="L34" s="69"/>
      <c r="M34" s="69"/>
      <c r="N34" s="69"/>
      <c r="O34" s="69"/>
      <c r="P34" s="69"/>
      <c r="Q34" s="69"/>
      <c r="R34" s="69"/>
      <c r="S34" s="69"/>
      <c r="T34" s="69" t="n">
        <v>90</v>
      </c>
      <c r="U34" s="69" t="n">
        <v>16</v>
      </c>
      <c r="V34" s="69" t="n">
        <v>74</v>
      </c>
      <c r="W34" s="69"/>
      <c r="X34" s="69"/>
      <c r="Y34" s="69"/>
      <c r="Z34" s="69"/>
      <c r="AA34" s="69"/>
    </row>
    <row r="35" customFormat="false" ht="25.5" hidden="false" customHeight="false" outlineLevel="0" collapsed="false">
      <c r="A35" s="63" t="s">
        <v>779</v>
      </c>
      <c r="B35" s="64" t="s">
        <v>3308</v>
      </c>
      <c r="C35" s="64" t="s">
        <v>3340</v>
      </c>
      <c r="D35" s="65" t="n">
        <v>115</v>
      </c>
      <c r="E35" s="66" t="s">
        <v>18</v>
      </c>
      <c r="F35" s="67" t="s">
        <v>3328</v>
      </c>
      <c r="G35" s="68" t="s">
        <v>3341</v>
      </c>
      <c r="H35" s="69" t="n">
        <v>800</v>
      </c>
      <c r="I35" s="69" t="n">
        <v>607</v>
      </c>
      <c r="J35" s="69" t="n">
        <v>193</v>
      </c>
      <c r="K35" s="69"/>
      <c r="L35" s="69"/>
      <c r="M35" s="69"/>
      <c r="N35" s="69"/>
      <c r="O35" s="69"/>
      <c r="P35" s="69"/>
      <c r="Q35" s="69"/>
      <c r="R35" s="69"/>
      <c r="S35" s="69"/>
      <c r="T35" s="69" t="n">
        <v>800</v>
      </c>
      <c r="U35" s="69" t="n">
        <v>607</v>
      </c>
      <c r="V35" s="69" t="n">
        <v>193</v>
      </c>
      <c r="W35" s="69"/>
      <c r="X35" s="69"/>
      <c r="Y35" s="69"/>
      <c r="Z35" s="69"/>
      <c r="AA35" s="69"/>
    </row>
    <row r="36" customFormat="false" ht="38.25" hidden="false" customHeight="false" outlineLevel="0" collapsed="false">
      <c r="A36" s="63" t="s">
        <v>782</v>
      </c>
      <c r="B36" s="64" t="s">
        <v>3308</v>
      </c>
      <c r="C36" s="64" t="s">
        <v>3342</v>
      </c>
      <c r="D36" s="65" t="n">
        <v>115</v>
      </c>
      <c r="E36" s="66" t="s">
        <v>18</v>
      </c>
      <c r="F36" s="67" t="s">
        <v>3328</v>
      </c>
      <c r="G36" s="68" t="s">
        <v>3343</v>
      </c>
      <c r="H36" s="69" t="n">
        <v>300</v>
      </c>
      <c r="I36" s="69" t="n">
        <v>274</v>
      </c>
      <c r="J36" s="69" t="n">
        <v>26</v>
      </c>
      <c r="K36" s="69"/>
      <c r="L36" s="69"/>
      <c r="M36" s="69"/>
      <c r="N36" s="69"/>
      <c r="O36" s="69"/>
      <c r="P36" s="69" t="n">
        <v>300</v>
      </c>
      <c r="Q36" s="69" t="n">
        <v>274</v>
      </c>
      <c r="R36" s="69" t="n">
        <v>26</v>
      </c>
      <c r="S36" s="69"/>
      <c r="T36" s="69"/>
      <c r="U36" s="69"/>
      <c r="V36" s="69"/>
      <c r="W36" s="69"/>
      <c r="X36" s="69"/>
      <c r="Y36" s="69"/>
      <c r="Z36" s="69"/>
      <c r="AA36" s="69"/>
    </row>
    <row r="37" customFormat="false" ht="25.5" hidden="false" customHeight="false" outlineLevel="0" collapsed="false">
      <c r="A37" s="63" t="s">
        <v>783</v>
      </c>
      <c r="B37" s="64" t="s">
        <v>3308</v>
      </c>
      <c r="C37" s="64" t="s">
        <v>3344</v>
      </c>
      <c r="D37" s="65" t="n">
        <v>115</v>
      </c>
      <c r="E37" s="66" t="s">
        <v>18</v>
      </c>
      <c r="F37" s="67" t="s">
        <v>3328</v>
      </c>
      <c r="G37" s="68" t="s">
        <v>3345</v>
      </c>
      <c r="H37" s="69" t="n">
        <v>400</v>
      </c>
      <c r="I37" s="69" t="n">
        <v>348</v>
      </c>
      <c r="J37" s="69" t="n">
        <v>52</v>
      </c>
      <c r="K37" s="69"/>
      <c r="L37" s="69"/>
      <c r="M37" s="69"/>
      <c r="N37" s="69"/>
      <c r="O37" s="69"/>
      <c r="P37" s="69" t="n">
        <v>400</v>
      </c>
      <c r="Q37" s="69" t="n">
        <v>348</v>
      </c>
      <c r="R37" s="69" t="n">
        <v>52</v>
      </c>
      <c r="S37" s="69"/>
      <c r="T37" s="69"/>
      <c r="U37" s="69"/>
      <c r="V37" s="69"/>
      <c r="W37" s="69"/>
      <c r="X37" s="69"/>
      <c r="Y37" s="69"/>
      <c r="Z37" s="69"/>
      <c r="AA37" s="69"/>
    </row>
    <row r="38" customFormat="false" ht="51" hidden="false" customHeight="false" outlineLevel="0" collapsed="false">
      <c r="A38" s="63" t="s">
        <v>784</v>
      </c>
      <c r="B38" s="64" t="s">
        <v>3308</v>
      </c>
      <c r="C38" s="64" t="s">
        <v>3346</v>
      </c>
      <c r="D38" s="65" t="n">
        <v>115</v>
      </c>
      <c r="E38" s="66" t="s">
        <v>18</v>
      </c>
      <c r="F38" s="67" t="s">
        <v>3328</v>
      </c>
      <c r="G38" s="68" t="s">
        <v>3347</v>
      </c>
      <c r="H38" s="69" t="n">
        <v>500</v>
      </c>
      <c r="I38" s="69" t="n">
        <v>453</v>
      </c>
      <c r="J38" s="69" t="n">
        <v>47</v>
      </c>
      <c r="K38" s="69"/>
      <c r="L38" s="69"/>
      <c r="M38" s="69"/>
      <c r="N38" s="69"/>
      <c r="O38" s="69"/>
      <c r="P38" s="69" t="n">
        <v>500</v>
      </c>
      <c r="Q38" s="69" t="n">
        <v>453</v>
      </c>
      <c r="R38" s="69" t="n">
        <v>47</v>
      </c>
      <c r="S38" s="69"/>
      <c r="T38" s="69"/>
      <c r="U38" s="69"/>
      <c r="V38" s="69"/>
      <c r="W38" s="69"/>
      <c r="X38" s="69"/>
      <c r="Y38" s="69"/>
      <c r="Z38" s="69"/>
      <c r="AA38" s="69"/>
    </row>
    <row r="39" customFormat="false" ht="25.5" hidden="false" customHeight="false" outlineLevel="0" collapsed="false">
      <c r="A39" s="63" t="s">
        <v>785</v>
      </c>
      <c r="B39" s="64" t="s">
        <v>243</v>
      </c>
      <c r="C39" s="64" t="s">
        <v>3348</v>
      </c>
      <c r="D39" s="65" t="n">
        <v>68</v>
      </c>
      <c r="E39" s="66" t="s">
        <v>18</v>
      </c>
      <c r="F39" s="67" t="s">
        <v>3328</v>
      </c>
      <c r="G39" s="68" t="s">
        <v>3349</v>
      </c>
      <c r="H39" s="69" t="n">
        <v>700</v>
      </c>
      <c r="I39" s="69" t="n">
        <v>336</v>
      </c>
      <c r="J39" s="69" t="n">
        <v>364</v>
      </c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 t="n">
        <v>700</v>
      </c>
      <c r="Y39" s="69" t="n">
        <v>336</v>
      </c>
      <c r="Z39" s="69" t="n">
        <v>364</v>
      </c>
      <c r="AA39" s="69"/>
    </row>
    <row r="40" customFormat="false" ht="15.75" hidden="false" customHeight="false" outlineLevel="0" collapsed="false">
      <c r="A40" s="56" t="s">
        <v>804</v>
      </c>
      <c r="B40" s="57"/>
      <c r="C40" s="57" t="s">
        <v>3350</v>
      </c>
      <c r="D40" s="58"/>
      <c r="E40" s="59" t="s">
        <v>18</v>
      </c>
      <c r="F40" s="60"/>
      <c r="G40" s="61"/>
      <c r="H40" s="62" t="n">
        <v>3125</v>
      </c>
      <c r="I40" s="62" t="n">
        <v>712</v>
      </c>
      <c r="J40" s="62" t="n">
        <v>2413</v>
      </c>
      <c r="K40" s="62"/>
      <c r="L40" s="62"/>
      <c r="M40" s="62"/>
      <c r="N40" s="62"/>
      <c r="O40" s="62"/>
      <c r="P40" s="62"/>
      <c r="Q40" s="62"/>
      <c r="R40" s="62"/>
      <c r="S40" s="62"/>
      <c r="T40" s="62" t="n">
        <v>3125</v>
      </c>
      <c r="U40" s="62" t="n">
        <v>712</v>
      </c>
      <c r="V40" s="62" t="n">
        <v>2413</v>
      </c>
      <c r="W40" s="62"/>
      <c r="X40" s="62"/>
      <c r="Y40" s="62"/>
      <c r="Z40" s="62"/>
      <c r="AA40" s="62"/>
    </row>
    <row r="41" customFormat="false" ht="51" hidden="false" customHeight="false" outlineLevel="0" collapsed="false">
      <c r="A41" s="63" t="s">
        <v>806</v>
      </c>
      <c r="B41" s="64" t="s">
        <v>3308</v>
      </c>
      <c r="C41" s="64" t="s">
        <v>3351</v>
      </c>
      <c r="D41" s="65" t="n">
        <v>115</v>
      </c>
      <c r="E41" s="66" t="s">
        <v>18</v>
      </c>
      <c r="F41" s="67" t="s">
        <v>3352</v>
      </c>
      <c r="G41" s="68" t="s">
        <v>3353</v>
      </c>
      <c r="H41" s="69" t="n">
        <v>1125</v>
      </c>
      <c r="I41" s="69" t="n">
        <v>152</v>
      </c>
      <c r="J41" s="69" t="n">
        <v>973</v>
      </c>
      <c r="K41" s="69"/>
      <c r="L41" s="69"/>
      <c r="M41" s="69"/>
      <c r="N41" s="69"/>
      <c r="O41" s="69"/>
      <c r="P41" s="69"/>
      <c r="Q41" s="69"/>
      <c r="R41" s="69"/>
      <c r="S41" s="69"/>
      <c r="T41" s="69" t="n">
        <v>1125</v>
      </c>
      <c r="U41" s="69" t="n">
        <v>152</v>
      </c>
      <c r="V41" s="69" t="n">
        <v>973</v>
      </c>
      <c r="W41" s="69"/>
      <c r="X41" s="69"/>
      <c r="Y41" s="69"/>
      <c r="Z41" s="69"/>
      <c r="AA41" s="69"/>
    </row>
    <row r="42" customFormat="false" ht="25.5" hidden="false" customHeight="false" outlineLevel="0" collapsed="false">
      <c r="A42" s="63" t="s">
        <v>810</v>
      </c>
      <c r="B42" s="64" t="s">
        <v>3308</v>
      </c>
      <c r="C42" s="64" t="s">
        <v>3354</v>
      </c>
      <c r="D42" s="65" t="n">
        <v>115</v>
      </c>
      <c r="E42" s="66" t="s">
        <v>18</v>
      </c>
      <c r="F42" s="67" t="s">
        <v>3352</v>
      </c>
      <c r="G42" s="68" t="s">
        <v>3355</v>
      </c>
      <c r="H42" s="69" t="n">
        <v>2000</v>
      </c>
      <c r="I42" s="69" t="n">
        <v>560</v>
      </c>
      <c r="J42" s="69" t="n">
        <v>1440</v>
      </c>
      <c r="K42" s="69"/>
      <c r="L42" s="69"/>
      <c r="M42" s="69"/>
      <c r="N42" s="69"/>
      <c r="O42" s="69"/>
      <c r="P42" s="69"/>
      <c r="Q42" s="69"/>
      <c r="R42" s="69"/>
      <c r="S42" s="69"/>
      <c r="T42" s="69" t="n">
        <v>2000</v>
      </c>
      <c r="U42" s="69" t="n">
        <v>560</v>
      </c>
      <c r="V42" s="69" t="n">
        <v>1440</v>
      </c>
      <c r="W42" s="69"/>
      <c r="X42" s="69"/>
      <c r="Y42" s="69"/>
      <c r="Z42" s="69"/>
      <c r="AA42" s="69"/>
    </row>
    <row r="43" customFormat="false" ht="15.75" hidden="false" customHeight="false" outlineLevel="0" collapsed="false">
      <c r="A43" s="56"/>
      <c r="B43" s="57"/>
      <c r="C43" s="57" t="s">
        <v>111</v>
      </c>
      <c r="D43" s="58"/>
      <c r="E43" s="59" t="s">
        <v>18</v>
      </c>
      <c r="F43" s="60"/>
      <c r="G43" s="61"/>
      <c r="H43" s="62" t="n">
        <v>22400</v>
      </c>
      <c r="I43" s="62" t="n">
        <v>12684</v>
      </c>
      <c r="J43" s="62" t="n">
        <v>9716</v>
      </c>
      <c r="K43" s="62"/>
      <c r="L43" s="62"/>
      <c r="M43" s="62"/>
      <c r="N43" s="62"/>
      <c r="O43" s="62"/>
      <c r="P43" s="62" t="n">
        <v>7450</v>
      </c>
      <c r="Q43" s="62" t="n">
        <v>5529</v>
      </c>
      <c r="R43" s="62" t="n">
        <v>1921</v>
      </c>
      <c r="S43" s="62"/>
      <c r="T43" s="62" t="n">
        <v>7581</v>
      </c>
      <c r="U43" s="62" t="n">
        <v>3532</v>
      </c>
      <c r="V43" s="62" t="n">
        <v>4049</v>
      </c>
      <c r="W43" s="62"/>
      <c r="X43" s="62" t="n">
        <v>7369</v>
      </c>
      <c r="Y43" s="62" t="n">
        <v>3623</v>
      </c>
      <c r="Z43" s="62" t="n">
        <v>3746</v>
      </c>
      <c r="AA43" s="62"/>
    </row>
    <row r="44" customFormat="false" ht="15.75" hidden="false" customHeight="false" outlineLevel="0" collapsed="false">
      <c r="A44" s="56"/>
      <c r="B44" s="57"/>
      <c r="C44" s="57" t="s">
        <v>309</v>
      </c>
      <c r="D44" s="58"/>
      <c r="E44" s="59" t="s">
        <v>18</v>
      </c>
      <c r="F44" s="60"/>
      <c r="G44" s="61"/>
      <c r="H44" s="62" t="n">
        <v>22400</v>
      </c>
      <c r="I44" s="62" t="n">
        <v>12684</v>
      </c>
      <c r="J44" s="62" t="n">
        <v>9716</v>
      </c>
      <c r="K44" s="62"/>
      <c r="L44" s="62"/>
      <c r="M44" s="62"/>
      <c r="N44" s="62"/>
      <c r="O44" s="62"/>
      <c r="P44" s="62" t="n">
        <v>7450</v>
      </c>
      <c r="Q44" s="62" t="n">
        <v>5529</v>
      </c>
      <c r="R44" s="62" t="n">
        <v>1921</v>
      </c>
      <c r="S44" s="62"/>
      <c r="T44" s="62" t="n">
        <v>7581</v>
      </c>
      <c r="U44" s="62" t="n">
        <v>3532</v>
      </c>
      <c r="V44" s="62" t="n">
        <v>4049</v>
      </c>
      <c r="W44" s="62"/>
      <c r="X44" s="62" t="n">
        <v>7369</v>
      </c>
      <c r="Y44" s="62" t="n">
        <v>3623</v>
      </c>
      <c r="Z44" s="62" t="n">
        <v>3746</v>
      </c>
      <c r="AA44" s="62"/>
    </row>
  </sheetData>
  <mergeCells count="36">
    <mergeCell ref="H1:AA1"/>
    <mergeCell ref="H2:AA2"/>
    <mergeCell ref="H3:AA3"/>
    <mergeCell ref="A5:O5"/>
    <mergeCell ref="A6:A10"/>
    <mergeCell ref="B6:B10"/>
    <mergeCell ref="C6:C10"/>
    <mergeCell ref="D6:D10"/>
    <mergeCell ref="E6:F7"/>
    <mergeCell ref="G6:G10"/>
    <mergeCell ref="H6:AA6"/>
    <mergeCell ref="H7:H10"/>
    <mergeCell ref="I7:J7"/>
    <mergeCell ref="K7:K10"/>
    <mergeCell ref="L7:AA7"/>
    <mergeCell ref="E8:E10"/>
    <mergeCell ref="F8:F10"/>
    <mergeCell ref="I8:I10"/>
    <mergeCell ref="J8:J10"/>
    <mergeCell ref="L8:O8"/>
    <mergeCell ref="P8:S8"/>
    <mergeCell ref="T8:W8"/>
    <mergeCell ref="X8:AA8"/>
    <mergeCell ref="L9:L10"/>
    <mergeCell ref="M9:N9"/>
    <mergeCell ref="O9:O10"/>
    <mergeCell ref="P9:P10"/>
    <mergeCell ref="Q9:R9"/>
    <mergeCell ref="S9:S10"/>
    <mergeCell ref="T9:T10"/>
    <mergeCell ref="U9:V9"/>
    <mergeCell ref="W9:W10"/>
    <mergeCell ref="X9:X10"/>
    <mergeCell ref="Y9:Z9"/>
    <mergeCell ref="AA9:AA10"/>
    <mergeCell ref="A12:A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2:28:11Z</dcterms:created>
  <dc:creator>ChapurinaIV</dc:creator>
  <dc:description/>
  <dc:language>en-US</dc:language>
  <cp:lastModifiedBy>S.Nechiporuk</cp:lastModifiedBy>
  <cp:lastPrinted>2012-09-21T06:24:11Z</cp:lastPrinted>
  <dcterms:modified xsi:type="dcterms:W3CDTF">2012-09-24T12:59:33Z</dcterms:modified>
  <cp:revision>0</cp:revision>
  <dc:subject/>
  <dc:title/>
</cp:coreProperties>
</file>